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7.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png" ContentType="image/png"/>
  <Override PartName="/xl/comments15.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6 S1" sheetId="6" state="visible" r:id="rId7"/>
    <sheet name="7 S2" sheetId="7" state="visible" r:id="rId8"/>
    <sheet name="8 S3" sheetId="8" state="visible" r:id="rId9"/>
    <sheet name="9 S4" sheetId="9" state="visible" r:id="rId10"/>
    <sheet name="A1 Checklist" sheetId="10" state="visible" r:id="rId11"/>
    <sheet name="Audit Programme" sheetId="11" state="visible" r:id="rId12"/>
    <sheet name="A2 Stakeholder Summary" sheetId="12" state="visible" r:id="rId13"/>
    <sheet name="A3 Species list" sheetId="13" state="visible" r:id="rId14"/>
    <sheet name="A6a Multisite checklist" sheetId="14" state="visible" r:id="rId15"/>
    <sheet name="A7 Members &amp; FMUs" sheetId="15" state="visible" r:id="rId16"/>
    <sheet name="A8a Sampling" sheetId="16" state="visible" r:id="rId17"/>
    <sheet name="A11a Cert Decsn" sheetId="17" state="visible" r:id="rId18"/>
    <sheet name="A12a Product schedule" sheetId="18" state="visible" r:id="rId19"/>
    <sheet name="A14a Product Codes" sheetId="19" state="visible" r:id="rId20"/>
    <sheet name="A15 Opening and Closing Meeting" sheetId="20" state="visible" r:id="rId21"/>
  </sheets>
  <definedNames>
    <definedName function="false" hidden="false" localSheetId="1" name="_xlnm.Print_Area" vbProcedure="false">'1 Basic info'!$A$1:$N$82</definedName>
    <definedName function="false" hidden="true" localSheetId="1" name="_xlnm._FilterDatabase" vbProcedure="false">'1 Basic info'!$K$1:$K$100</definedName>
    <definedName function="false" hidden="false" localSheetId="2" name="_xlnm.Print_Area" vbProcedure="false">'2 Findings'!$A$2:$W$30</definedName>
    <definedName function="false" hidden="false" localSheetId="4" name="_xlnm.Print_Area" vbProcedure="false">'5 MA Org Structure+Management'!$A$1:$D$16</definedName>
    <definedName function="false" hidden="false" localSheetId="5" name="_xlnm.Print_Area" vbProcedure="false">'6 S1'!$A$1:$D$89</definedName>
    <definedName function="false" hidden="false" localSheetId="6" name="_xlnm.Print_Area" vbProcedure="false">'7 S2'!$A$1:$C$67</definedName>
    <definedName function="false" hidden="false" localSheetId="7" name="_xlnm.Print_Area" vbProcedure="false">'8 S3'!$A$1:$C$59</definedName>
    <definedName function="false" hidden="false" localSheetId="8" name="_xlnm.Print_Area" vbProcedure="false">'9 S4'!$A$1:$C$64</definedName>
    <definedName function="false" hidden="false" localSheetId="17" name="_xlnm.Print_Area" vbProcedure="false">'A12a Product schedule'!$A$1:$D$32</definedName>
    <definedName function="false" hidden="false" localSheetId="14" name="_xlnm.Print_Area" vbProcedure="false">'A7 Members &amp; FMUs'!$A$1:$X$62</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8</definedName>
    <definedName function="false" hidden="false" localSheetId="14" name="Excel_BuiltIn__FilterDatabase" vbProcedure="false">'A7 Members &amp; FMUs'!$A$10:$X$6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date member left group (where applicable). Please also grey out member line.
</t>
        </r>
      </text>
      <mc:AlternateContent>
        <mc:Choice Requires="v2">
          <commentPr autoFill="true" autoScale="false" colHidden="true" locked="false" rowHidden="false" textHAlign="justify" textVAlign="top">
            <anchor moveWithCells="false" sizeWithCells="false">
              <xdr:from>
                <xdr:col>14</xdr:col>
                <xdr:colOff>14</xdr:colOff>
                <xdr:row>8</xdr:row>
                <xdr:rowOff>44</xdr:rowOff>
              </xdr:from>
              <xdr:to>
                <xdr:col>17</xdr:col>
                <xdr:colOff>34</xdr:colOff>
                <xdr:row>9</xdr:row>
                <xdr:rowOff>-2</xdr:rowOff>
              </xdr:to>
            </anchor>
          </commentPr>
        </mc:Choice>
        <mc:Fallback/>
      </mc:AlternateContent>
    </commen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7</xdr:col>
                <xdr:colOff>37</xdr:colOff>
                <xdr:row>8</xdr:row>
                <xdr:rowOff>44</xdr:rowOff>
              </xdr:from>
              <xdr:to>
                <xdr:col>39</xdr:col>
                <xdr:colOff>57</xdr:colOff>
                <xdr:row>11</xdr:row>
                <xdr:rowOff>4</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40</xdr:col>
                <xdr:colOff>22</xdr:colOff>
                <xdr:row>8</xdr:row>
                <xdr:rowOff>44</xdr:rowOff>
              </xdr:from>
              <xdr:to>
                <xdr:col>42</xdr:col>
                <xdr:colOff>49</xdr:colOff>
                <xdr:row>13</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14</xdr:colOff>
                <xdr:row>9</xdr:row>
                <xdr:rowOff>18</xdr:rowOff>
              </xdr:from>
              <xdr:to>
                <xdr:col>2</xdr:col>
                <xdr:colOff>-217</xdr:colOff>
                <xdr:row>13</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19</xdr:colOff>
                <xdr:row>3</xdr:row>
                <xdr:rowOff>0</xdr:rowOff>
              </xdr:from>
              <xdr:to>
                <xdr:col>3</xdr:col>
                <xdr:colOff>-114</xdr:colOff>
                <xdr:row>4</xdr:row>
                <xdr:rowOff>3</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8</xdr:col>
                <xdr:colOff>137</xdr:colOff>
                <xdr:row>3</xdr:row>
                <xdr:rowOff>0</xdr:rowOff>
              </xdr:from>
              <xdr:to>
                <xdr:col>10</xdr:col>
                <xdr:colOff>6</xdr:colOff>
                <xdr:row>4</xdr:row>
                <xdr:rowOff>3</xdr:rowOff>
              </xdr:to>
            </anchor>
          </commentPr>
        </mc:Choice>
        <mc:Fallback/>
      </mc:AlternateContent>
    </comment>
    <comment ref="N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14</xdr:col>
                <xdr:colOff>115</xdr:colOff>
                <xdr:row>3</xdr:row>
                <xdr:rowOff>19</xdr:rowOff>
              </xdr:from>
              <xdr:to>
                <xdr:col>15</xdr:col>
                <xdr:colOff>-21</xdr:colOff>
                <xdr:row>4</xdr:row>
                <xdr:rowOff>23</xdr:rowOff>
              </xdr:to>
            </anchor>
          </commentPr>
        </mc:Choice>
        <mc:Fallback/>
      </mc:AlternateContent>
    </comment>
    <comment ref="V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17</xdr:col>
                <xdr:colOff>83</xdr:colOff>
                <xdr:row>3</xdr:row>
                <xdr:rowOff>19</xdr:rowOff>
              </xdr:from>
              <xdr:to>
                <xdr:col>18</xdr:col>
                <xdr:colOff>33</xdr:colOff>
                <xdr:row>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8</xdr:colOff>
                <xdr:row>2</xdr:row>
                <xdr:rowOff>8</xdr:rowOff>
              </xdr:from>
              <xdr:to>
                <xdr:col>4</xdr:col>
                <xdr:colOff>-477</xdr:colOff>
                <xdr:row>6</xdr:row>
                <xdr:rowOff>9</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8</xdr:colOff>
                <xdr:row>4</xdr:row>
                <xdr:rowOff>8</xdr:rowOff>
              </xdr:from>
              <xdr:to>
                <xdr:col>4</xdr:col>
                <xdr:colOff>-477</xdr:colOff>
                <xdr:row>7</xdr:row>
                <xdr:rowOff>29</xdr:rowOff>
              </xdr:to>
            </anchor>
          </commentPr>
        </mc:Choice>
        <mc:Fallback/>
      </mc:AlternateContent>
    </comment>
    <comment ref="B38"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22</xdr:colOff>
                <xdr:row>42</xdr:row>
                <xdr:rowOff>15</xdr:rowOff>
              </xdr:from>
              <xdr:to>
                <xdr:col>3</xdr:col>
                <xdr:colOff>126</xdr:colOff>
                <xdr:row>54</xdr:row>
                <xdr:rowOff>131</xdr:rowOff>
              </xdr:to>
            </anchor>
          </commentPr>
        </mc:Choice>
        <mc:Fallback/>
      </mc:AlternateContent>
    </comment>
    <comment ref="B45"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14</xdr:colOff>
                <xdr:row>49</xdr:row>
                <xdr:rowOff>0</xdr:rowOff>
              </xdr:from>
              <xdr:to>
                <xdr:col>3</xdr:col>
                <xdr:colOff>157</xdr:colOff>
                <xdr:row>57</xdr:row>
                <xdr:rowOff>29</xdr:rowOff>
              </xdr:to>
            </anchor>
          </commentPr>
        </mc:Choice>
        <mc:Fallback/>
      </mc:AlternateContent>
    </comment>
    <comment ref="B47"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22</xdr:colOff>
                <xdr:row>60</xdr:row>
                <xdr:rowOff>40</xdr:rowOff>
              </xdr:from>
              <xdr:to>
                <xdr:col>3</xdr:col>
                <xdr:colOff>126</xdr:colOff>
                <xdr:row>63</xdr:row>
                <xdr:rowOff>75</xdr:rowOff>
              </xdr:to>
            </anchor>
          </commentPr>
        </mc:Choice>
        <mc:Fallback/>
      </mc:AlternateContent>
    </commen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4</xdr:colOff>
                <xdr:row>61</xdr:row>
                <xdr:rowOff>57</xdr:rowOff>
              </xdr:from>
              <xdr:to>
                <xdr:col>3</xdr:col>
                <xdr:colOff>123</xdr:colOff>
                <xdr:row>70</xdr:row>
                <xdr:rowOff>87</xdr:rowOff>
              </xdr:to>
            </anchor>
          </commentPr>
        </mc:Choice>
        <mc:Fallback/>
      </mc:AlternateContent>
    </comment>
    <comment ref="D47"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5</xdr:col>
                <xdr:colOff>55</xdr:colOff>
                <xdr:row>60</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4</xdr:colOff>
                <xdr:row>20</xdr:row>
                <xdr:rowOff>21</xdr:rowOff>
              </xdr:from>
              <xdr:to>
                <xdr:col>3</xdr:col>
                <xdr:colOff>132</xdr:colOff>
                <xdr:row>28</xdr:row>
                <xdr:rowOff>199</xdr:rowOff>
              </xdr:to>
            </anchor>
          </commentPr>
        </mc:Choice>
        <mc:Fallback/>
      </mc:AlternateContent>
    </comment>
    <comment ref="B4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4</xdr:colOff>
                <xdr:row>31</xdr:row>
                <xdr:rowOff>0</xdr:rowOff>
              </xdr:from>
              <xdr:to>
                <xdr:col>3</xdr:col>
                <xdr:colOff>132</xdr:colOff>
                <xdr:row>34</xdr:row>
                <xdr:rowOff>46</xdr:rowOff>
              </xdr:to>
            </anchor>
          </commentPr>
        </mc:Choice>
        <mc:Fallback/>
      </mc:AlternateContent>
    </comment>
    <comment ref="D21"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4</xdr:col>
                <xdr:colOff>2</xdr:colOff>
                <xdr:row>13</xdr:row>
                <xdr:rowOff>12</xdr:rowOff>
              </xdr:from>
              <xdr:to>
                <xdr:col>5</xdr:col>
                <xdr:colOff>60</xdr:colOff>
                <xdr:row>28</xdr:row>
                <xdr:rowOff>30</xdr:rowOff>
              </xdr:to>
            </anchor>
          </commentPr>
        </mc:Choice>
        <mc:Fallback/>
      </mc:AlternateContent>
    </comment>
    <comment ref="D4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4</xdr:col>
                <xdr:colOff>2</xdr:colOff>
                <xdr:row>34</xdr:row>
                <xdr:rowOff>56</xdr:rowOff>
              </xdr:from>
              <xdr:to>
                <xdr:col>5</xdr:col>
                <xdr:colOff>60</xdr:colOff>
                <xdr:row>37</xdr:row>
                <xdr:rowOff>10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8</xdr:colOff>
                <xdr:row>27</xdr:row>
                <xdr:rowOff>1</xdr:rowOff>
              </xdr:from>
              <xdr:to>
                <xdr:col>4</xdr:col>
                <xdr:colOff>55</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8</xdr:colOff>
                <xdr:row>50</xdr:row>
                <xdr:rowOff>4</xdr:rowOff>
              </xdr:from>
              <xdr:to>
                <xdr:col>4</xdr:col>
                <xdr:colOff>55</xdr:colOff>
                <xdr:row>5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6</xdr:colOff>
                <xdr:row>28</xdr:row>
                <xdr:rowOff>9</xdr:rowOff>
              </xdr:from>
              <xdr:to>
                <xdr:col>4</xdr:col>
                <xdr:colOff>63</xdr:colOff>
                <xdr:row>37</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8</xdr:row>
                <xdr:rowOff>14</xdr:rowOff>
              </xdr:from>
              <xdr:to>
                <xdr:col>4</xdr:col>
                <xdr:colOff>60</xdr:colOff>
                <xdr:row>37</xdr:row>
                <xdr:rowOff>26</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60</xdr:colOff>
                <xdr:row>41</xdr:row>
                <xdr:rowOff>107</xdr:rowOff>
              </xdr:to>
            </anchor>
          </commentPr>
        </mc:Choice>
        <mc:Fallback/>
      </mc:AlternateContent>
    </comment>
  </commentList>
</comments>
</file>

<file path=xl/sharedStrings.xml><?xml version="1.0" encoding="utf-8"?>
<sst xmlns="http://schemas.openxmlformats.org/spreadsheetml/2006/main" count="5482" uniqueCount="2271">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C8 REGIA NATIONALA A PADURILOR - ROMSILVA</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RNP - Romsilva - Directia Silvica: DS Braila, DS Calarasi, DS Cluj, DS Constanta, DS Galati, DS Giurgiu, DS Olt, DS Salaj, DS Teleorman</t>
  </si>
  <si>
    <t xml:space="preserve">Region and Country:</t>
  </si>
  <si>
    <t xml:space="preserve">Romania</t>
  </si>
  <si>
    <t xml:space="preserve">Standard: </t>
  </si>
  <si>
    <t xml:space="preserve">PEFC-RO DST 8000:2017. Romania.  01/04/2018</t>
  </si>
  <si>
    <t xml:space="preserve">Certificate Code:</t>
  </si>
  <si>
    <t xml:space="preserve">SA-PEFC-FM-014111</t>
  </si>
  <si>
    <t xml:space="preserve">PEFC License Code:</t>
  </si>
  <si>
    <t xml:space="preserve">PEFC/46-23-03</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26-28.7.2023</t>
  </si>
  <si>
    <t xml:space="preserve">Stanislav Lazarov
Cristina Laza</t>
  </si>
  <si>
    <t xml:space="preserve">Janette McKay</t>
  </si>
  <si>
    <t xml:space="preserve">MA</t>
  </si>
  <si>
    <t xml:space="preserve">20-24.11.2023</t>
  </si>
  <si>
    <t xml:space="preserve">Alexander Bardarov
Marius Boldor</t>
  </si>
  <si>
    <t xml:space="preserve">Valentins Kuksinovs</t>
  </si>
  <si>
    <t xml:space="preserve">S1</t>
  </si>
  <si>
    <t xml:space="preserve">26– 28.11.2024</t>
  </si>
  <si>
    <t xml:space="preserve">Oliviu Iorgu</t>
  </si>
  <si>
    <t xml:space="preserve">Milan Reska</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oth</t>
  </si>
  <si>
    <t xml:space="preserve">INFORMATII GENERALE</t>
  </si>
  <si>
    <t xml:space="preserve">Certification Body</t>
  </si>
  <si>
    <t xml:space="preserve">Soil Association Certification Ltd</t>
  </si>
  <si>
    <t xml:space="preserve">Organismul de certificare</t>
  </si>
  <si>
    <t xml:space="preserve">1.1.1</t>
  </si>
  <si>
    <t xml:space="preserve">Certificate registration code</t>
  </si>
  <si>
    <t xml:space="preserve">SA-FM/COC-014111</t>
  </si>
  <si>
    <t xml:space="preserve">Cod de înregistrare a certificatului</t>
  </si>
  <si>
    <t xml:space="preserve">1.1.2</t>
  </si>
  <si>
    <t xml:space="preserve">Type of certification</t>
  </si>
  <si>
    <t xml:space="preserve">PEFC Only</t>
  </si>
  <si>
    <t xml:space="preserve">Tipul certificării</t>
  </si>
  <si>
    <t xml:space="preserve">Doar PEFC</t>
  </si>
  <si>
    <t xml:space="preserve">1.1.2.1</t>
  </si>
  <si>
    <t xml:space="preserve">PEFC ONLY - Norway and Sweden -  it is also necessary that you have ISO 14001 certification - please provide a copy of your certificate.</t>
  </si>
  <si>
    <t xml:space="preserve">N/A</t>
  </si>
  <si>
    <t xml:space="preserve">PEFC</t>
  </si>
  <si>
    <t xml:space="preserve">1.1.2.2</t>
  </si>
  <si>
    <t xml:space="preserve">PEFC ONLY - ROMANIA - Please supply your Sustainability Report along with your application as per PEFC Romania Scheme requirements</t>
  </si>
  <si>
    <t xml:space="preserve">Sustainability Report is provided to SA</t>
  </si>
  <si>
    <t xml:space="preserve">PEFC ONLY - ROMANIA - Va rugam sa furnizati Raportul dvs de Sustenabilitate impreuna cu formularul de aplicatie asa cum prevad cerintele Schemei PEFC Romania</t>
  </si>
  <si>
    <t xml:space="preserve">Raportul de sustenabilitate este furnizat către SA</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Detalii referitoare la administratorul/proprietarul padurii (Detinatorul certificatului)</t>
  </si>
  <si>
    <t xml:space="preserve">1.2.1</t>
  </si>
  <si>
    <t xml:space="preserve">Company name and legal entity</t>
  </si>
  <si>
    <t xml:space="preserve">REGIA NATIONALA A PADURILOR - ROMSILVA</t>
  </si>
  <si>
    <t xml:space="preserve">Numele companiei si forma legala</t>
  </si>
  <si>
    <t xml:space="preserve">1.2.2</t>
  </si>
  <si>
    <t xml:space="preserve">Company name and legal entity in local language</t>
  </si>
  <si>
    <t xml:space="preserve">Numele companiei si forma legala in limba locala</t>
  </si>
  <si>
    <t xml:space="preserve">1.2.3</t>
  </si>
  <si>
    <t xml:space="preserve">Company registration number</t>
  </si>
  <si>
    <t xml:space="preserve">RO1590120</t>
  </si>
  <si>
    <t xml:space="preserve">Numarul de inregistrare al companiei</t>
  </si>
  <si>
    <t xml:space="preserve">1.2.4</t>
  </si>
  <si>
    <t xml:space="preserve">Contact person</t>
  </si>
  <si>
    <t xml:space="preserve">Laurentiu Mihaila</t>
  </si>
  <si>
    <t xml:space="preserve">Persoana de contact</t>
  </si>
  <si>
    <t xml:space="preserve">1.2.5</t>
  </si>
  <si>
    <t xml:space="preserve">Business address</t>
  </si>
  <si>
    <t xml:space="preserve">Str. Petricani, Nr. 9A, sectorul 2, 023841, Bucuresti</t>
  </si>
  <si>
    <t xml:space="preserve">Forest owner(s), or </t>
  </si>
  <si>
    <t xml:space="preserve">Adresa </t>
  </si>
  <si>
    <t xml:space="preserve">1.2.6</t>
  </si>
  <si>
    <t xml:space="preserve">Country</t>
  </si>
  <si>
    <t xml:space="preserve">Wood procurement organisation(s), or</t>
  </si>
  <si>
    <t xml:space="preserve">Tara</t>
  </si>
  <si>
    <t xml:space="preserve">1.2.7</t>
  </si>
  <si>
    <t xml:space="preserve">Tel</t>
  </si>
  <si>
    <t xml:space="preserve">+40213171005/1247</t>
  </si>
  <si>
    <t xml:space="preserve">Forest contractor(s):</t>
  </si>
  <si>
    <t xml:space="preserve">1.2.8</t>
  </si>
  <si>
    <t xml:space="preserve">Fax</t>
  </si>
  <si>
    <t xml:space="preserve">+40213171005/1151</t>
  </si>
  <si>
    <t xml:space="preserve">Felling operations contractor</t>
  </si>
  <si>
    <t xml:space="preserve">1.2.9</t>
  </si>
  <si>
    <t xml:space="preserve">e-mail</t>
  </si>
  <si>
    <t xml:space="preserve">laurentiu.mihaila@rnp.rosilva.ro</t>
  </si>
  <si>
    <t xml:space="preserve">Silvicultural contractor, or</t>
  </si>
  <si>
    <t xml:space="preserve">1.2.10</t>
  </si>
  <si>
    <t xml:space="preserve">web page address</t>
  </si>
  <si>
    <t xml:space="preserve">http://www.rosilva.ro/</t>
  </si>
  <si>
    <t xml:space="preserve">Forest management planning contractor</t>
  </si>
  <si>
    <t xml:space="preserve">pagina web</t>
  </si>
  <si>
    <t xml:space="preserve">1.2.11</t>
  </si>
  <si>
    <t xml:space="preserve">Application information completed by duly authorised representative</t>
  </si>
  <si>
    <t xml:space="preserve">Informatiile din aplicatie sunt completate de reprezentantul legal autorizat </t>
  </si>
  <si>
    <t xml:space="preserve">1.2.12</t>
  </si>
  <si>
    <t xml:space="preserve">Any particular logistics for travel arrangements to the site or between the sites?</t>
  </si>
  <si>
    <t xml:space="preserve">Informatii logistice referitoare la transportul la locatie sau intre locatii</t>
  </si>
  <si>
    <t xml:space="preserve">Scope of certificate</t>
  </si>
  <si>
    <t xml:space="preserve">1.3.1</t>
  </si>
  <si>
    <t xml:space="preserve">Type of certificate</t>
  </si>
  <si>
    <t xml:space="preserve">Single</t>
  </si>
  <si>
    <t xml:space="preserve">Tipul certificatului </t>
  </si>
  <si>
    <t xml:space="preserve">Unic</t>
  </si>
  <si>
    <t xml:space="preserve">1.3.1.a</t>
  </si>
  <si>
    <t xml:space="preserve">Type of operation</t>
  </si>
  <si>
    <t xml:space="preserve">Group</t>
  </si>
  <si>
    <t xml:space="preserve">Tipul operatiunii</t>
  </si>
  <si>
    <t xml:space="preserve">Detinatorul padurii (padurilor)</t>
  </si>
  <si>
    <t xml:space="preserve">1.3.1.b</t>
  </si>
  <si>
    <t xml:space="preserve">Numele padurii/organizatiei la care se refera certificatul </t>
  </si>
  <si>
    <t xml:space="preserve">1.3.2a</t>
  </si>
  <si>
    <t xml:space="preserve">Name(s) of the forest/organisations covered by the certificate</t>
  </si>
  <si>
    <t xml:space="preserve">Forest Directorates: DS Braila, DS Calarasi, DS Cluj, DS Constanta, DS Galati, DS Giurgiu, DS Olt, DS Salaj, DS Teleorman</t>
  </si>
  <si>
    <t xml:space="preserve">Directiile Silvice: DS Braila, DS Calarasi, DS Cluj, DS Constanta, DS Galati, DS Giurgiu, DS Olt, DS Salaj, DS Teleorman</t>
  </si>
  <si>
    <t xml:space="preserve">1.3.2b</t>
  </si>
  <si>
    <t xml:space="preserve">Number of group members</t>
  </si>
  <si>
    <t xml:space="preserve">Numarul membrilor grupului</t>
  </si>
  <si>
    <t xml:space="preserve">1.3.3</t>
  </si>
  <si>
    <t xml:space="preserve">Number of Forest Management Units (FMUs)</t>
  </si>
  <si>
    <t xml:space="preserve">Numar de ocoale silvice </t>
  </si>
  <si>
    <t xml:space="preserve">1.3.4</t>
  </si>
  <si>
    <t xml:space="preserve">1.3.5</t>
  </si>
  <si>
    <t xml:space="preserve">Region</t>
  </si>
  <si>
    <t xml:space="preserve">South-West and North-East</t>
  </si>
  <si>
    <t xml:space="preserve">Regiune</t>
  </si>
  <si>
    <t xml:space="preserve">SE EUROPA</t>
  </si>
  <si>
    <t xml:space="preserve">1.3.6</t>
  </si>
  <si>
    <t xml:space="preserve">Latitude</t>
  </si>
  <si>
    <t xml:space="preserve">See Annex 7 Site list</t>
  </si>
  <si>
    <t xml:space="preserve">Vezi Anexa 7 "Lista locatiilor"</t>
  </si>
  <si>
    <t xml:space="preserve">1.3.7</t>
  </si>
  <si>
    <t xml:space="preserve">Longitude</t>
  </si>
  <si>
    <t xml:space="preserve">North</t>
  </si>
  <si>
    <t xml:space="preserve">1.3.8</t>
  </si>
  <si>
    <t xml:space="preserve">Hemisphere</t>
  </si>
  <si>
    <t xml:space="preserve">South</t>
  </si>
  <si>
    <t xml:space="preserve">Emisfera</t>
  </si>
  <si>
    <t xml:space="preserve">Nordica</t>
  </si>
  <si>
    <t xml:space="preserve">1.3.9</t>
  </si>
  <si>
    <t xml:space="preserve">Forest Zone or Biome</t>
  </si>
  <si>
    <t xml:space="preserve">Temperate</t>
  </si>
  <si>
    <t xml:space="preserve">Boreal</t>
  </si>
  <si>
    <t xml:space="preserve">Zona forestiera sau Biom</t>
  </si>
  <si>
    <t xml:space="preserve">Temperata</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Forest management</t>
  </si>
  <si>
    <t xml:space="preserve">1.4.1</t>
  </si>
  <si>
    <t xml:space="preserve">Type of enterprise</t>
  </si>
  <si>
    <t xml:space="preserve">Government</t>
  </si>
  <si>
    <t xml:space="preserve">Tipul intreprinderii</t>
  </si>
  <si>
    <t xml:space="preserve">Guvernamentala</t>
  </si>
  <si>
    <t xml:space="preserve">Tenure management</t>
  </si>
  <si>
    <t xml:space="preserve">State</t>
  </si>
  <si>
    <t xml:space="preserve">Natura detinerii</t>
  </si>
  <si>
    <t xml:space="preserve">De stat</t>
  </si>
  <si>
    <t xml:space="preserve">Ownership</t>
  </si>
  <si>
    <t xml:space="preserve">Forma de proprietate</t>
  </si>
  <si>
    <t xml:space="preserve">Outsourced processes or consultancy by third parties</t>
  </si>
  <si>
    <t xml:space="preserve">Apart from logging contractors are used for: development of FMPs, roads planning and construction, H&amp;S services, etc.</t>
  </si>
  <si>
    <t xml:space="preserve">Procese externalizate sau consultanță acordată de terți</t>
  </si>
  <si>
    <t xml:space="preserve">În afară de exploatarea forestieră, se utilizează furnizori de servicii pentru: elaborarea amenajamentelor silvice, planificarea și construcția de drumuri forestiere, servicii de sănătate și securitate în munca, etc.</t>
  </si>
  <si>
    <t xml:space="preserve">1.4.2</t>
  </si>
  <si>
    <t xml:space="preserve">Total area (hectares)</t>
  </si>
  <si>
    <t xml:space="preserve">Suprafata totala (hectare)</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Semi-Natural &amp; Mixed Plantation &amp; Natural Forest</t>
  </si>
  <si>
    <t xml:space="preserve">Natural</t>
  </si>
  <si>
    <t xml:space="preserve">Tip padure </t>
  </si>
  <si>
    <t xml:space="preserve">Semi-Naturala &amp; Plantatie mixta &amp; Padure naturala</t>
  </si>
  <si>
    <t xml:space="preserve">1.4.4</t>
  </si>
  <si>
    <t xml:space="preserve">Forest Composition</t>
  </si>
  <si>
    <t xml:space="preserve">Broad-leaved/ Coniferous/Mixed broad-leaved and coniferous</t>
  </si>
  <si>
    <t xml:space="preserve">Compozitie</t>
  </si>
  <si>
    <t xml:space="preserve">Foioase &amp; Conifere</t>
  </si>
  <si>
    <t xml:space="preserve">List of High Nature Values</t>
  </si>
  <si>
    <t xml:space="preserve">Habitats of rare and threatened species
Rare ecosystems
Protected areas (e.g. National parks, Nature parks, Natura 2000 sites, etc.)</t>
  </si>
  <si>
    <t xml:space="preserve">List these (definition of HCV is not a PEFC requirement in all countries, so listing nature values is more precise)</t>
  </si>
  <si>
    <t xml:space="preserve">Lista cu valoare naturală ridicată</t>
  </si>
  <si>
    <t xml:space="preserve">Habitatele speciilor rare și amenințate
Ecosisteme rare
Arii naturale protejate (e.g. Parcuri Naționale, Parcuri naturale, situri Natura 2000, etc)</t>
  </si>
  <si>
    <t xml:space="preserve">Lista acestora (definiția valorilor ridicate de conservare nu este o cerință PEFC în toate țările, astfel încât enumerarea valorilor naturale este mai precisă)</t>
  </si>
  <si>
    <t xml:space="preserve">1.4.6</t>
  </si>
  <si>
    <t xml:space="preserve">Plantation species category</t>
  </si>
  <si>
    <t xml:space="preserve">Mixed Indigenous and exotic</t>
  </si>
  <si>
    <t xml:space="preserve">Plantatie - categorie specii </t>
  </si>
  <si>
    <t xml:space="preserve">Mixt indigen și exotic</t>
  </si>
  <si>
    <t xml:space="preserve">1.4.7</t>
  </si>
  <si>
    <t xml:space="preserve">Principal Species</t>
  </si>
  <si>
    <t xml:space="preserve">See Annex 3</t>
  </si>
  <si>
    <t xml:space="preserve">Specii principale</t>
  </si>
  <si>
    <t xml:space="preserve">Annexa 3</t>
  </si>
  <si>
    <t xml:space="preserve">1.4.8</t>
  </si>
  <si>
    <t xml:space="preserve">Annual allowable cut (cu.m.yr)</t>
  </si>
  <si>
    <t xml:space="preserve">Posibilitatea anuala (m3/an)</t>
  </si>
  <si>
    <t xml:space="preserve">Actual Annual Cut (cu.m.yr)</t>
  </si>
  <si>
    <t xml:space="preserve">Volum recoltat (m3/an)</t>
  </si>
  <si>
    <t xml:space="preserve">1.4.8a</t>
  </si>
  <si>
    <t xml:space="preserve">Approximate annual commercial production of non-timber forest products included in the scope of the certificate, by product type.</t>
  </si>
  <si>
    <t xml:space="preserve">Productia comerciala anuala aproximativa de produse accesorii incluse in scopul certificatului in functie de tipul produsului</t>
  </si>
  <si>
    <t xml:space="preserve">1.4.9</t>
  </si>
  <si>
    <t xml:space="preserve">Product categories</t>
  </si>
  <si>
    <t xml:space="preserve">Round wood / Firewood</t>
  </si>
  <si>
    <t xml:space="preserve">Categorii produse</t>
  </si>
  <si>
    <t xml:space="preserve">Lemn rotund, Bustean/ Lemn de foc</t>
  </si>
  <si>
    <t xml:space="preserve">1.4.10</t>
  </si>
  <si>
    <t xml:space="preserve">Point of sale </t>
  </si>
  <si>
    <t xml:space="preserve">Standing / Roadside / Storage </t>
  </si>
  <si>
    <t xml:space="preserve">Punct de vanzare</t>
  </si>
  <si>
    <t xml:space="preserve">Pe picior/ La drum auto/ Depozit</t>
  </si>
  <si>
    <t xml:space="preserve">1.4.11</t>
  </si>
  <si>
    <t xml:space="preserve">Number of workers – Employees</t>
  </si>
  <si>
    <t xml:space="preserve">m: 
f: </t>
  </si>
  <si>
    <t xml:space="preserve">Data not provided</t>
  </si>
  <si>
    <t xml:space="preserve">Numar muncitori  – angajati</t>
  </si>
  <si>
    <t xml:space="preserve">m:
f: </t>
  </si>
  <si>
    <t xml:space="preserve">Datele nu sunt furnizate</t>
  </si>
  <si>
    <t xml:space="preserve">Total:</t>
  </si>
  <si>
    <t xml:space="preserve">1.4.12</t>
  </si>
  <si>
    <t xml:space="preserve">Contractors/Community/other workers</t>
  </si>
  <si>
    <t xml:space="preserve">Contractori/Comunitate/alti muncitori</t>
  </si>
  <si>
    <t xml:space="preserve">1.4.13</t>
  </si>
  <si>
    <t xml:space="preserve">Pilot Project</t>
  </si>
  <si>
    <t xml:space="preserve">NO</t>
  </si>
  <si>
    <t xml:space="preserve">Proiect Pilot </t>
  </si>
  <si>
    <t xml:space="preserve">Nu</t>
  </si>
  <si>
    <t xml:space="preserve">1.4.14</t>
  </si>
  <si>
    <t xml:space="preserve">SLIMFs - Small</t>
  </si>
  <si>
    <t xml:space="preserve">Drop down list Y/N</t>
  </si>
  <si>
    <t xml:space="preserve">1.4.15</t>
  </si>
  <si>
    <t xml:space="preserve">SLIMFs - Low intensity</t>
  </si>
  <si>
    <t xml:space="preserve">1.4.16</t>
  </si>
  <si>
    <t xml:space="preserve">Division of FMUs </t>
  </si>
  <si>
    <t xml:space="preserve">Number</t>
  </si>
  <si>
    <t xml:space="preserve">Area</t>
  </si>
  <si>
    <t xml:space="preserve">Diviziunea OS </t>
  </si>
  <si>
    <t xml:space="preserve">Numar</t>
  </si>
  <si>
    <t xml:space="preserve">Suprafata</t>
  </si>
  <si>
    <t xml:space="preserve">Less than 100 ha</t>
  </si>
  <si>
    <t xml:space="preserve">Mai putin de 100 ha</t>
  </si>
  <si>
    <t xml:space="preserve">100 ha – 1000 ha</t>
  </si>
  <si>
    <t xml:space="preserve">1000 ha – 10,000 ha</t>
  </si>
  <si>
    <t xml:space="preserve">More than 10,000 ha </t>
  </si>
  <si>
    <t xml:space="preserve">Mai mult de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REGISTRU ACTIUNI CORECTIVE</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Tip</t>
  </si>
  <si>
    <t xml:space="preserve">Ne-conformitate (sau ne-conformitate potentiala pentru o Observatie)</t>
  </si>
  <si>
    <t xml:space="preserve">Actiune corectiva solicitata</t>
  </si>
  <si>
    <t xml:space="preserve">Analiza Cauzelor Principale propusă de client la ședința de închidere</t>
  </si>
  <si>
    <t xml:space="preserve">Acțiuni corective propuse de client la ședința de închidere</t>
  </si>
  <si>
    <t xml:space="preserve">Termen limita</t>
  </si>
  <si>
    <t xml:space="preserve">Date precum și evaluarea cauzelor principale și a probelor privind acțiunile corective</t>
  </si>
  <si>
    <t xml:space="preserve">Statut</t>
  </si>
  <si>
    <t xml:space="preserve">Data inchiderii</t>
  </si>
  <si>
    <t xml:space="preserve">Example CARs for guidance (delete from audit report)</t>
  </si>
  <si>
    <t xml:space="preserve">see Also A15 Opening &amp; Closing Meeting Checklist</t>
  </si>
  <si>
    <t xml:space="preserve">CARs from MA</t>
  </si>
  <si>
    <t xml:space="preserve">CARs from PA</t>
  </si>
  <si>
    <r>
      <rPr>
        <b val="true"/>
        <sz val="11"/>
        <rFont val="Cambria"/>
        <family val="1"/>
      </rPr>
      <t xml:space="preserve">OS Turda:</t>
    </r>
    <r>
      <rPr>
        <sz val="11"/>
        <rFont val="Cambria"/>
        <family val="1"/>
      </rPr>
      <t xml:space="preserve"> In accordance with internal procedures, prior to the start of harvesting operations and during the tree marking process, forest managers shall assess the potential impacts of the operation on social and environmental elements using a special checklist (Annex A). If such negative impacts are identified, protection mesures shall be specified. However, since the introduction of these procedures in June 2023, there have been no tree marking campaigns in the OS and forest managers were unable to demonstrate that this procedure is implemented in practice (e.g. no checklists were seen filled).</t>
    </r>
  </si>
  <si>
    <t xml:space="preserve">4.2.1
5.1.2</t>
  </si>
  <si>
    <t xml:space="preserve">The Organisation should start implementing their procedures to assess potential impacts of the harvesting operation on social and evironmental values (e.g. water bodies, rare, threatened and protected species etc.).</t>
  </si>
  <si>
    <t xml:space="preserve">Checklists for assessment of potential negative impacts from the harvesting operation have not yet been used as there has been no tree marking taking place since the introduction of the procedures.</t>
  </si>
  <si>
    <t xml:space="preserve">Internal procedures for assessing potential negative social and environmental impacts from the harvesting opreaions  are enforced and training has already been provided to responsible staff. Procedure will be implemented immediately when tree marking starts (expected in the first half of 2024).</t>
  </si>
  <si>
    <t xml:space="preserve">To be verified at next surveillance audit</t>
  </si>
  <si>
    <t xml:space="preserve">The interviewed operational management staff and foresters demonstrated awareness of the internal procedures aimed at preliminary assessment of the impacts of forestry activities on site. All inspected sample logging files include completed checklists used to perform such assessment.</t>
  </si>
  <si>
    <t xml:space="preserve">Closed</t>
  </si>
  <si>
    <t xml:space="preserve">OS Turda: În conformitate cu procedurile interne, înainte de începerea operațiunilor de recoltare și în timpul procesului de marcare a arborilor, administratorii de pădure trebuie sa  evaluaueze potențialul impact al operațiunilor de exploatare asupra aspectelor de ordin social și de mediu folosind o listă de verificatori dedicată (Anexa A). Dacă se identifica un astfel de impact negative, se vor specifica măsuri de protecție. Cu toate ca procedurile exista din iunie 2023, managerii forestieri nu au putut  demonstra că această procedură este implementată în practică (de exemplu, nu exista liste de verificare completate).</t>
  </si>
  <si>
    <t xml:space="preserve">Organizația trebuie să implementeze procedurile definite pentru a evalua potentialul impactul al operațiunii de exploatare asupra valorilor sociale și de mediu (de exemplu, cursuri de apă, specii rare, amenințate și/sau protejate etc.).</t>
  </si>
  <si>
    <t xml:space="preserve">Listele de verificatori pentru evaluarea impactului  potențial ale operațiunilor de exploatare nu au fost încă utilizate/completate, deoarece nu a avut loc actiuni de marcare marcare de la introducerea procedurilor.</t>
  </si>
  <si>
    <t xml:space="preserve">Sa se aplice procedurile interne de evaluare ale impactului  negativ  social și de mediu  produs de activităților de recoltare, iar personalul responsabil trebuie instruit. Procedura va fi implementată imediat la activitatea de  marcare a masei lemnoase (preconizata  în prima jumătate a anului 2024).</t>
  </si>
  <si>
    <t xml:space="preserve">Se va verifica la urmatoare a vizita de monitorizare</t>
  </si>
  <si>
    <t xml:space="preserve">Personalul silvic managerial si padurarii intervievati au demostrat cunostinte bune ale procedurilor interne planificate la momentul evaluarii initiale privind impactul activitatilor silvice in teren. Toate dosarele de partida esantionate au fost verificate, acestea incluzand lista de verificari completata utilizata in cadrul acestor evaluari.</t>
  </si>
  <si>
    <t xml:space="preserve">Inchisa</t>
  </si>
  <si>
    <t xml:space="preserve">CARs from S1</t>
  </si>
  <si>
    <t xml:space="preserve">During the audit at OS Braila, it was found that specific stakeholder consultations have not yet been organized to discuss the forest management impacts as required by the PEFC Manual.</t>
  </si>
  <si>
    <t xml:space="preserve">6.7.2</t>
  </si>
  <si>
    <t xml:space="preserve">The Organisation shall at least once a year consult stakeholders (local communities, NGOs, institutions, harvesting and processing companies) on the impact of forest management.</t>
  </si>
  <si>
    <t xml:space="preserve">The PEFC manager at OS said that he inadvertently missed to organize the annual stakeholder meeting.</t>
  </si>
  <si>
    <t xml:space="preserve">The forest managers stated that the OS  Braila will organize the required stakeholder consultations in a timely manner.</t>
  </si>
  <si>
    <t xml:space="preserve">Following the audit, the audit team was provided with evidence that on 29.11.2024, the OS sent invitations for a meeting to the identified stakeholders (invitation 5137/29.11.2024) to discuss the impact of forest management. The meeting took place on 6.12.2024, in which 9 stakeholders participated (Process Verbal 5288/06.12.2024).</t>
  </si>
  <si>
    <t xml:space="preserve">In tumpul auditului desfasurat la OS Braila, a fost identificat ca consultarea publica nu a fost organizata inca, pentru a discuta impactul activitatilor de management forestier asa cum cere Manualul de Proceduri PEFC.</t>
  </si>
  <si>
    <t xml:space="preserve">Organizatia trebuie sa consulte, cel putin o data pe an, factorii interesati (comunitati locale,ONG-uri, institutii de stat, firme de exploatare si procesare) referitor la impactul activitatilor de gospodarire a padurilor.</t>
  </si>
  <si>
    <t xml:space="preserve">Managerii PEFC de la nivel de OS au precizat ca au omis din greseala organizarea intalnirii de consultare publica anuala.</t>
  </si>
  <si>
    <t xml:space="preserve">Managerii silvici de la OS Braila au precizat ca vor organiza consultarea publcia in timp util.</t>
  </si>
  <si>
    <t xml:space="preserve">In urma auditului, echipei de audit i-a fost transmisa dovada ca in data de 29.11.2024, OS a trimis invitatiile la consultarea publica catre  toti factorii interesati identificati (invitatia nr. 5137/29.11.2024) pentru a discuta impactul activitatilor de gospodarire a padurilor. Intalnirea de consultare publica a avut loc in data de 6.12.2024, unde au participat 9 factori interesati (Process Verbal 5288/06.12.2024).</t>
  </si>
  <si>
    <t xml:space="preserve">.</t>
  </si>
  <si>
    <t xml:space="preserve">THE CERTIFICATION ASSESSMENT PROCESS </t>
  </si>
  <si>
    <t xml:space="preserve">POCESUL DE EVALUARE</t>
  </si>
  <si>
    <t xml:space="preserve">Assessment dates</t>
  </si>
  <si>
    <t xml:space="preserve">Datele evaluarilor</t>
  </si>
  <si>
    <t xml:space="preserve">Pre-assessment dates</t>
  </si>
  <si>
    <t xml:space="preserve">Data pre-evaluarii</t>
  </si>
  <si>
    <t xml:space="preserve">Main Assessment dates</t>
  </si>
  <si>
    <t xml:space="preserve">Data evaluarii principale</t>
  </si>
  <si>
    <t xml:space="preserve">Itinerary</t>
  </si>
  <si>
    <t xml:space="preserve">Itinerariu</t>
  </si>
  <si>
    <t xml:space="preserve">(20.11.2023) Opening meeting at the Directia Silvica (DS) Cluj covering the topics listed in Annex A15 to the report. Participants included: PEFC responsible at RNP Romsilva headquarters, Director and Deputy Director of DS Cluj, FSC responsible at DS Cluj; SA Auditors.</t>
  </si>
  <si>
    <t xml:space="preserve">(20.11.2023) Sedinta de deschidere la Directia Silvica (DS) Cluj la care s-au discutat aspectele mentionate in Annex A15. Au participat: Reprezentatul PEFC al RNP Romsilva, Directorii DS Cluj, Reprezentatul FSC al DS Cluj; Auditorii  SA.</t>
  </si>
  <si>
    <t xml:space="preserve">Travel to OS Somesul Rece.</t>
  </si>
  <si>
    <t xml:space="preserve">Vizita la  OS Somesul Rece.</t>
  </si>
  <si>
    <t xml:space="preserve">(20.11.2023) Review of planning and management documentation, staff interviews and stakeholder interviews at the office of OS Somesul Rece.</t>
  </si>
  <si>
    <t xml:space="preserve">(20.11.2023) Verificarea documentației si ale planurilor de amenajament/ management, interviuri cu personalul și interviuri cu părțile interesate la biroul  OS Somesul Rece.</t>
  </si>
  <si>
    <t xml:space="preserve">(20.11.2023) Site visit in forests managed by OS Somesul Rece.</t>
  </si>
  <si>
    <t xml:space="preserve">(20.11.2023) Vizita in teren la OS Somesul Rece.</t>
  </si>
  <si>
    <t xml:space="preserve">Travel to OS Turda</t>
  </si>
  <si>
    <t xml:space="preserve">Deplasare la  OS Turda</t>
  </si>
  <si>
    <t xml:space="preserve">(21.11.2023) Review of planning and management documentation, staff interviews and stakeholder interviews at the office of OS Turda.</t>
  </si>
  <si>
    <t xml:space="preserve">(21.11.2023) Verificarea documentației si ale planurilor de amenajament/ management, interviuri cu personalul și interviuri cu părțile interesate la biroul   OS Turda.</t>
  </si>
  <si>
    <t xml:space="preserve">(21.11.2023) Site visit in forests managed by OS Turda.</t>
  </si>
  <si>
    <t xml:space="preserve">(21.11.2023) Vizita in teren la OS Turda.</t>
  </si>
  <si>
    <t xml:space="preserve">Travel to OS Dej</t>
  </si>
  <si>
    <t xml:space="preserve">Deplasare la OS Dej</t>
  </si>
  <si>
    <t xml:space="preserve">(22.11.2023) Review of planning and management documentation, staff interviews and stakeholder interviews at the office of OS Dej.</t>
  </si>
  <si>
    <t xml:space="preserve">(22.11.2023) Verificarea documentației si ale planurilor de amenajament/ management, interviuri cu personalul și interviuri cu părțile interesate la biroul  OS Dej.</t>
  </si>
  <si>
    <t xml:space="preserve">(22.11.2023) Site visit in forests managed by OS Dej.</t>
  </si>
  <si>
    <t xml:space="preserve">(22.11.2023) Vizita in teren la OS Dej.</t>
  </si>
  <si>
    <t xml:space="preserve">Travel to DS Salaj, OS Ileanda</t>
  </si>
  <si>
    <t xml:space="preserve">Deplasare la DS Salaj, OS Ileanda</t>
  </si>
  <si>
    <t xml:space="preserve">(22.11.2023) Review of planning and management documentation, staff interviews and stakeholder interviews at the office of OS Ileanda.</t>
  </si>
  <si>
    <t xml:space="preserve">(22.11.2023) Verificarea documentației si ale planurilor de amenajament/ management, interviuri cu personalul și interviuri cu părțile interesate la biroul  OS Ileanda.</t>
  </si>
  <si>
    <t xml:space="preserve">(22.11.2023) Site visit in forests managed by OS Ileanda.</t>
  </si>
  <si>
    <t xml:space="preserve">(22.11.2023) Vizita in teren la OS Ileanda.</t>
  </si>
  <si>
    <t xml:space="preserve">Travel to OS Magura Simleu Silvaniei</t>
  </si>
  <si>
    <t xml:space="preserve">Depalsare la OS Magura Simleu Silvaniei</t>
  </si>
  <si>
    <t xml:space="preserve">(23.11.2023) Review of planning and management documentation, staff interviews and stakeholder interviews at the office of OS M. Simleu Silvaniei.</t>
  </si>
  <si>
    <t xml:space="preserve">(23.11.2023) Verificarea documentației si ale planurilor de amenajament/ management, interviuri cu personalul și interviuri cu părțile interesate la biroul  OS M. Simleu Silvaniei.</t>
  </si>
  <si>
    <t xml:space="preserve">(23.11.2023) Site visit in forests managed by OS M. Simleu Silvaniei.</t>
  </si>
  <si>
    <t xml:space="preserve">(23.11.2023)  Vizita in teren la OS M. Simleu Silvaniei.</t>
  </si>
  <si>
    <t xml:space="preserve">Travel to OS Almas</t>
  </si>
  <si>
    <t xml:space="preserve">Deplasare la OS Almas</t>
  </si>
  <si>
    <t xml:space="preserve">(23.11.2023) Review of planning and management documentation, staff interviews and stakeholder interviews at the office of OS Almas.</t>
  </si>
  <si>
    <t xml:space="preserve">(23.11.2023) Verificarea documentației si ale planurilor de amenajament/ management, interviuri cu personalul și interviuri cu părțile interesate la biroul   OS Almas.</t>
  </si>
  <si>
    <t xml:space="preserve">(23.11.2023) Site visit in forests managed by OS Almas.</t>
  </si>
  <si>
    <t xml:space="preserve">(23.11.2023) Vzita in teren la OS Almas.</t>
  </si>
  <si>
    <t xml:space="preserve">(24.11.2023) Closing meeting at DS Salaj covering the topics listed in Annex A15 to the report. Participants included: PEFC responsible at RNP Romsilva headquarters, Director and FSC Responsible at DS Salaj, Chiefs of OS at DS Salaj, SA Auditors.</t>
  </si>
  <si>
    <t xml:space="preserve">(24.11.2023) Sedinta de inchidere la DS Salaj respectiandu-se Annex A15 din raportul SA. Au participat: Reprezentatul PEFC al RNP Romsilva, Directorul DS Salaj, Sefii OS Salaj Reprezentatul FSC al DS Salaj si ale OS; Auditorii  SA.</t>
  </si>
  <si>
    <t xml:space="preserve">Estimate of person days to implement assessment</t>
  </si>
  <si>
    <t xml:space="preserve">Estimarea numarului de zile/om pentru implementarea auditului </t>
  </si>
  <si>
    <t xml:space="preserve">Summary of person days: preparatory work (1 person days), actual audit days (2 auditors x 4 person days), consultation and report writing (4 person days). Total: 13 person days.</t>
  </si>
  <si>
    <t xml:space="preserve">Necesarul de zile/persoana pentru audit:pregatirea audituli (1 zi),  audit propriu zis (2 auditori x 4 zile), consultarea publica si redactarea raportului(4 zile). Total: 13 zile/persoana</t>
  </si>
  <si>
    <t xml:space="preserve">3.1a</t>
  </si>
  <si>
    <t xml:space="preserve">Any deviation from the audit plan and their reasons? None</t>
  </si>
  <si>
    <t xml:space="preserve">Deviatii de la planul de audit si motivele pentru acestea? Nu exista</t>
  </si>
  <si>
    <t xml:space="preserve">3.1b</t>
  </si>
  <si>
    <t xml:space="preserve">Any significant issues impacting on the audit programme? None</t>
  </si>
  <si>
    <t xml:space="preserve">Probleme semnificative care afecteaza programul auditului? Nu exista</t>
  </si>
  <si>
    <r>
      <rPr>
        <b val="true"/>
        <sz val="11"/>
        <rFont val="Cambria"/>
        <family val="1"/>
      </rPr>
      <t xml:space="preserve">Assessment team </t>
    </r>
    <r>
      <rPr>
        <sz val="11"/>
        <rFont val="Cambria"/>
        <family val="1"/>
      </rPr>
      <t xml:space="preserve">- See also A15 Checklist for Opening and Closing Meeting</t>
    </r>
  </si>
  <si>
    <t xml:space="preserve">Echipa de audit</t>
  </si>
  <si>
    <t xml:space="preserve">The assessment team consisted of:</t>
  </si>
  <si>
    <t xml:space="preserve">Echipa de evaluare formata din: </t>
  </si>
  <si>
    <t xml:space="preserve">1) Alexander Bardarov (Audit Team Leader). Has graduated the Forestry University in Sofia and is currently working on his PhD thesis. He is a licensed forester and has over 15 years of experience in the environmental protection and forestry. Experience with FM auditing in Bulgaria, Romania, Turkey, Russia, Latvia and Hungary.</t>
  </si>
  <si>
    <t xml:space="preserve">1) Alexander Bardarov (Auditor Sef) Absolvent al Universitatii de Silvicultura din Sofia, lucreaza in prezent la teza de Doctorat. Inginer silvic cu peste 15 ani experienta in protectia mediului si silvicultura. Experienta cu FM audituri in Bulgaria, Romania, Turcia, Rusia, Latvia si Ungaria.</t>
  </si>
  <si>
    <t xml:space="preserve">2) Marius Boldor (Audit team member and translator) -  Forest engineer (BSc Transilvania Brasov), Master in Forestry(Transilvania Brasov), MSc Ecology(UBC-Vancouver, BC, Canada), over 15 years of experience in silviculture, forest management, ecology modelling, risk assesment,  information management in Romania and Pacific North-West. </t>
  </si>
  <si>
    <t xml:space="preserve">2) Marius Boldor (Auditor si traducator) Inginer silvic, Masterat in Exploatari forestiere, Masterat Ecologie, peste 15 ani de experienta in silvicultura, management forestier, modelare ecosistemelor forestiere, evaluare de risc,  managementul informatiei in Romania si Zona Pacific North-West. </t>
  </si>
  <si>
    <t xml:space="preserve">Team members’ c.v.’s are held on file at the SA office.</t>
  </si>
  <si>
    <t xml:space="preserve">CV-urile membrilor echipei sunt arhivate la biroul SA Cert.</t>
  </si>
  <si>
    <t xml:space="preserve">3.2.1</t>
  </si>
  <si>
    <t xml:space="preserve">Report author</t>
  </si>
  <si>
    <t xml:space="preserve">Autorul raportului</t>
  </si>
  <si>
    <t xml:space="preserve">Alexander Bardarov and Marius Boldor</t>
  </si>
  <si>
    <t xml:space="preserve">Alexander Bardarov si Marius Boldor</t>
  </si>
  <si>
    <t xml:space="preserve">Report Peer review</t>
  </si>
  <si>
    <t xml:space="preserve">Revizuirea raportului de catre colegi</t>
  </si>
  <si>
    <t xml:space="preserve">The Inspection report and draft Soil Association Certification decision was reviewed by a Peer Review Panel consisting of:</t>
  </si>
  <si>
    <t xml:space="preserve">Raportul inspectiei si decizia propusa de catre Soil Association au fost revizuite de  o echipa de revieweri compus:</t>
  </si>
  <si>
    <t xml:space="preserve">1) N/A. Report peer review is not required for PEFC only</t>
  </si>
  <si>
    <t xml:space="preserve">1) Raportați evaluarea inter pares nu este necesară numai pentru PEFC</t>
  </si>
  <si>
    <t xml:space="preserve">2)  N/A. Report peer review is not required for PEFC only</t>
  </si>
  <si>
    <t xml:space="preserve">2) Raportați evaluarea inter pares nu este necesară numai pentru PEFC</t>
  </si>
  <si>
    <t xml:space="preserve">The evaluation report and draft SA Cert decision was also sent to the client for comment.</t>
  </si>
  <si>
    <t xml:space="preserve">Raportul auditului si propunerea SA privuind decizia de audit au fost trimise si clientului pt comentarii. </t>
  </si>
  <si>
    <t xml:space="preserve">Certification decision</t>
  </si>
  <si>
    <t xml:space="preserve">Decizia de certificare</t>
  </si>
  <si>
    <t xml:space="preserve">See annex 11</t>
  </si>
  <si>
    <t xml:space="preserve">Vezi Anexa 11.</t>
  </si>
  <si>
    <t xml:space="preserve">Rationale for approach to assessment</t>
  </si>
  <si>
    <t xml:space="preserve">Rationamentul privind abordarea evaluarii</t>
  </si>
  <si>
    <t xml:space="preserve">The assessment involved review of relevant multi-site and management planning documentation and records, site visits, discussion with forest managers and workers and completion of the multi-site and forest management checklists. The certificate includes 9 (nine) Forest Directorates (DS) namely DS Braila, DS Calarasi, DS Cluj, DS Constanta, DS Galati, DS Giurgiu, DS Olt, DS Salaj, DS Teleorman (see Annex 7 Members &amp; FMUs). Within these 9 DSs there are 41 Ocol Silvics (OS). Two levels sampling was applied to select the DSs and OSs to be audited at the Main Assessment. The sampling calculations provided for assessment of two DS - DS Cluj and DS Salaj. At the second level of sampling, 3 OS at each DS were selected during the opening meeting namely: OS Somesul Rece, OS Turda and OS Dej from DS Cluj and OS Ileanda, OS Almas and OS M. Simleu Silvaniei from DS Salaj.
In the pre-defined set of DS and OS, the sites to be inspected on the field were selected to include areas of recent or on-going operations, areas of public access and areas of conservation value.</t>
  </si>
  <si>
    <r>
      <rPr>
        <sz val="11"/>
        <rFont val="Cambria"/>
        <family val="1"/>
      </rPr>
      <t xml:space="preserve">Evaluarea a presupus verificarea documentelor si inregistrarilor relevante de management si planificare locatii multiple, discutii cu managerii forestieri si cu angajatii, si completarea listelor de verificare pentru management forestier si pentru locatii multiple. Certificatul include 9 Directii Silvice (DS), anume DS Braila, DS Calarasi, DS Cluj, DS Constanta, DS Galati, DS Giurgiu, DS Olt, DS Salaj si DS Teleorman (vezi Anexa 7 Members &amp; FMUs). In cadrul acestor 9 DS exista 41 Ocoale Silvice (OS). S-a aplicat calculul esantionarii pe doua nivele, pentru a selecta DS si OS care vor fi auditate la evaluare principale. Calculul de esantionare a rezultat in evaluarea doar a doi DS - DS Cluj si DS Salaj. La al doilea nivel de esantionare, au ofst selectionate</t>
    </r>
    <r>
      <rPr>
        <sz val="11"/>
        <color rgb="FFFF0000"/>
        <rFont val="Cambria"/>
        <family val="1"/>
        <charset val="204"/>
      </rPr>
      <t xml:space="preserve"> </t>
    </r>
    <r>
      <rPr>
        <sz val="11"/>
        <rFont val="Cambria"/>
        <family val="1"/>
      </rPr>
      <t xml:space="preserve">3 Ocoale Silvice  de la fiecare Directie Silvica, dupa cum urmeaza: OS Somesul Rece, OS Turda si OS Dej de la DS Cluj si OS Ileanda, OS Almas si OS M. Simleu Silvaniei de la DS Salaj.  In cadrul acestui set predefinit de DS si OS, locatiile pentru inspectia in teren s-au ales astfel incat sa includa suprafete cu operatiuni recente sau in desfasurare, suprafete cu acces public si suprafete cu valori de conservare. </t>
    </r>
  </si>
  <si>
    <t xml:space="preserve">Justification for selection of items and places inspected</t>
  </si>
  <si>
    <t xml:space="preserve">Justificarea alegerii punctelor si locurilor inspectate</t>
  </si>
  <si>
    <t xml:space="preserve">Management planning and implementation documentation and records were reviewed at each sampled OS. Staff interviews were also conducted to assess the understanding of the applicable PEFC standard requirements. Field inspection was conducted as follows:</t>
  </si>
  <si>
    <t xml:space="preserve">Planificarea activitatilor de management precum și documentația și înregistrările de implementare au fost verificate la fiecare OS eșantionat. De asemenea, au fost efectuate interviuri cu personalul pentru a evalua înțelegerea cerințelor standardului PEFC aplicabile. Vizitele in teren a fost efectuate după cum urmează:</t>
  </si>
  <si>
    <t xml:space="preserve">DIRECTIA SILVICA CLUJ</t>
  </si>
  <si>
    <t xml:space="preserve">OS Somesul Rece, Production Unit (UP) III</t>
  </si>
  <si>
    <t xml:space="preserve">OS Somesul Rece, UP III</t>
  </si>
  <si>
    <t xml:space="preserve">cmpt. 139 D, 7.96 ha, the compartment falls within the Natura 2000 network. Ongoing prgoressive felling (final cut) combined with accidental (salvage) felling with volume expected to be harvested - 784 m3. Activity is implemented by contractor - SC Pastesti Wio SRL (authorisation from 21.11.2022). Workers (skidder operator and chainsaw operator) were interviewed. Adequate PPE was provided and is used. Workers confirmed provision of training, no accidents reported, confirmed they were informed about use of biodegradable oil. Chief of UP and responsible forester were also interviewed and showed awareness on PEFC related topics. No negative impacts from the operation observed.</t>
  </si>
  <si>
    <t xml:space="preserve">Subparcela 139 D, 7,96 ha, parcela se afla in aria Natura 2000. Tăiere progresivă (tăieri definitiva) combinată cu tăiere accidentală; volumul estimat a fi recoltat - 784 m3. Firma de exploatare - SC Pastesti Wio SRL (autorizatia din 21.11.2022). Au fost intervievați muncitori (operator TAF și operator de ferăstrău cu lanț). A fost furnizat și utilizat echipament de protectie adecvat. Muncitorii au confirmat instruirea, nu s-au raportat accidente, au confirmat că au fost informați despre utilizarea uleiului biodegradabil. Șeful de District și pădurarul responsabil au fost, de asemenea, intervievați și au arătat că sunt la curent cu subiectele legate de certificarea PEFC. Nu au fost identificate efecte negative produse de exploatare.</t>
  </si>
  <si>
    <t xml:space="preserve">cmpt. 137 A, B, 139 B, spruce stands. Ongoing accidental felling (trees affected from Ipidae, monitoring records provided) on 76,5 ha with volume expected to be extracted - 261 m3. Activity is implemented by contractor - SC Gabriel Transforest SRL (authorisation from 9.10.2023). The company manager who is also a chainsaw operator and skidder operator was interviewed. Machinery was in good order. A death place marked with a cross on the edge of the forest was protected from the harvesting operations.</t>
  </si>
  <si>
    <t xml:space="preserve">Subparcela 137 A, B, 139 B, arboret de molid. Tăiere accidentale în curs de desfasurare (arbori afectați de Ipidae, s-au înregistrări de monitorizare furnizate) suprafata 76,5 ha cu volum preconizat a fi extras - 261 mc. Exploatator(pe picior) - SC Gabriel Transforest SRL (autorizatie din 9.10.2023). A fost intervievat managerul companiei, care este și tafist si opereaza fierastraul mecanic. Utilajele erau în stare bună. Un mormant marcat cu o cruce la marginea pădurii era protejat de operațiunile de recoltare.</t>
  </si>
  <si>
    <t xml:space="preserve">OS Turda, UP VII</t>
  </si>
  <si>
    <t xml:space="preserve">cmpt. 75 B, stand composed of Fagus sylvatica 3, Carpinus betulus 6, Betual pendula 1, 4 ha, 76 years. Completed thinning in Aug 2022. No negative impacts observed. Neighbouring private forest are clearly marked.</t>
  </si>
  <si>
    <t xml:space="preserve">Suparcela 75 B, arboret compus din Fagus sylvatica 30%, Carpinus betulus 60%, Betula pendula10%, suprafata 4.0 ha, varsta 76 ani. Răritura/Tratament secundar finalizată în august 2022. Nu au fost observate efecte negative. Pădurea privată învecinată este delimitata/marcată clar.</t>
  </si>
  <si>
    <t xml:space="preserve">cmpt. 75A and 75C, stands composed of F. sylvatica 3, Populus tremula 4 and C. betulus 3. The stand is marked for thinning (124 m3 expected to be extracted) with the idea to provide for reaching the targeted composition specified in the FMP. Responsible forestere and chief of Up were interviewed. </t>
  </si>
  <si>
    <t xml:space="preserve">Subparcela. 75A and 75C, arboret compus din F. sylvatica 30%, Populus tremula 40% and C. betulus 30%. Marcat pentru raritura (volum de extras 124 m3) scopul este obtinerea compozitiei tel din Amenajament. Interviuri cu Seful de district si padurarul.</t>
  </si>
  <si>
    <t xml:space="preserve">cmpt. 16, 10,74 ha. Degraded land, 6 ha afforested with local species - Quercus petraea, Acer pseudoplatanus, Prunus avium and fenced. No pesticides have been applied. </t>
  </si>
  <si>
    <t xml:space="preserve">Supbarcela 16, Suprafata 10,74 ha. Terenuri degradate, impadurit artificial pe 6 ha cu specii indigene - Quercus petraea, Acer pseudoplatanus, Prunus avium, ingradit. Nu au fost folosite pesticides. </t>
  </si>
  <si>
    <t xml:space="preserve">OS Dej, UP V</t>
  </si>
  <si>
    <t xml:space="preserve">cmpt. 64A, 9.54 ha, stand composed of Acer campestre, Q. petraea, Robinia pseudoacacia, Carpinus betulus and Populus tremula, 40 years. Ongoing secondary thinning implemented by contractor - SC Sicoforest SRL (Authorisation No. A23001453 from 13.11.2023) however extraction not started yet due to saturated soils. Volume to be extracted - 194 m3, term for completion of the operation 13.11 - 13.12.2023. Workers - chainsaw operator and support worker were interveiwed, both are qualified for the operation. PPE is provided and used. No accidents reported. Deadwood and biodiversity trees were kept. No negative impacts observed.</t>
  </si>
  <si>
    <t xml:space="preserve">Subparcela 64A, Suprafata 9,54 ha, arboret mixt compus din Acer camperstre, Q. petraea, Robinia pseudoacacia, Carpinus betulus si Populus tremula, varsta 40 ani. Răritura/taiere secundară în curs de desfășurare realizată de către contractor - SC Sicoforest SRL (Autorizație Nr. A23001453 din 13.11.2023) însă exploatarea nu a început încă din cauza umiditatii. Volumul de extras - 194 mc, termen de finalizare a operațiunii 13.11 - 13.12.2023. Au fost intervievați muncitori - motoferăstrău și legator, ambii fiind calificați pentru operațiune. Echipament de protectie este furnizat și utilizat. Nu au fost raportate accidente. Au fost mentinuti  arbori morti și arbori de biodiversitate. Nu au fost observate efecte negative.</t>
  </si>
  <si>
    <t xml:space="preserve">DIRECTIA SILVICA SALAJ</t>
  </si>
  <si>
    <t xml:space="preserve">OS Ileanda, UP I</t>
  </si>
  <si>
    <t xml:space="preserve">cmpt. 117D, 3.12. ha, mixed deciduous stand composed of F. sylvatica, C. betula, Tilia and A. pseudoplatanus, functional group 2-1C. Ongoing thinning implemented by OS own workers. Volume to be extracted 85.74 m3. Targeted composition 8 F. sylvatica, 2 other decidous species. Workers - skidder operator and chainsaw operator were interviewed. Confirmed provision of H&amp;S training. PPE was provided and is used. Adequate felling technique demonstrated. Machinery was in good condition and equipped with oil absorbents. Responsible forester was also interviewed.</t>
  </si>
  <si>
    <t xml:space="preserve">Subparcela117D, 3.12. ha,  arboret mixt de foioase compus din F. sylvatica, C. betula, Tilia si A. pseudoplatanus, grupa functionala 2-1C. Rarituri efectuată de echipa compusa din lucrătorii proprii OS Ileanda. Volumul de extras 85,74 mc. Compoziția tel 80% F. sylvatica, alte 20% specii foiase. Au fost intervievați muncitori - operator TAF și operator de ferăstrău mecanic.S-au confirmat instruirile SSM. Echipamentul SSM a fost furnizat și este folosit de catre personal. Tehnica de doborare adecvată  si s-a demonstrat in teren. Utilajele erau în stare bună și echipate cu saculeti absorbanți pentru ulei. A fost intervievat și pădurarul responsabil.</t>
  </si>
  <si>
    <t xml:space="preserve">cmpt. 119 A, F. sylvatica dominated stand. Progressive felling completed in 2022. No negative impacts. Good regeneration observed.</t>
  </si>
  <si>
    <t xml:space="preserve">Subparcela. 119 A, arboret de F. sylvatica. Taiere progresiva finalizata in 2022. Fara efecte negative. Regenererea in stare buna de vegetatie.</t>
  </si>
  <si>
    <t xml:space="preserve">cmpt. 119 C, final regeneration cut completed in 2021. Good natural regeneration.</t>
  </si>
  <si>
    <t xml:space="preserve">Subparcela  119 C, taierea de regenerare finalizata in 2021. Regenerarea naturala in stare buna de vegetatie.</t>
  </si>
  <si>
    <t xml:space="preserve">Logs depot of OS Ileanda. Batches of timber seen sorted and ready to be sold through auctions.</t>
  </si>
  <si>
    <t xml:space="preserve">Depozitul de busteni al OS Ileanda. Bustenii erau organizati in stive/loturi in vederea licitatiei.</t>
  </si>
  <si>
    <t xml:space="preserve">OS Almas, UP V</t>
  </si>
  <si>
    <t xml:space="preserve">cmpt. 4A, 15 ha, stand composed of C. betulus 5, Q. cerris 4 and Q. Petraea 1, 85 years, functional group 2-1C. Ongoing progressive felling (seeding stage) on 3 ha implemented by OS own harvesting team (Authorisation No. A230025850383 from 8.11.2023). Primary platform placed on private land for which there is an agreement with the owner. Workers (2) were interviewed. PPE is provided and used, first aid kit available, good felling technique demonstrated, no accidents reported. Machinery was in good condition. No extraction yet started due to saturated soils. Chief of UP and responsible forester were interviewed. </t>
  </si>
  <si>
    <t xml:space="preserve">Subparcela 4A, 15 ha, arboret compus din C. betulus 50%, Q. cerris 40% si Q. Petraea 10%, 85 ani, grupa functionala 2-1C. Tăiere progresivă în curs (etapa de însămânțare) pe 3 ha implementată de echipa proprie de recoltare OS (Autorizație Nr. A230025850383 din 8.11.2023). Platformă primară amplasată pe teren privat pentru care există un acord cu proprietarul. Lucrători (2) au fost intervievați. Echipament SSM este furnizat și utilizat, trusă de prim ajutor disponibilă, tehnică bună de dobarare demonstrată, nu s-au raportat accidente. Utilajele erau în stare bună. Nu a început încă exploatarea din cauza solului saturat de apa. Au fost intervievati Seful de District  și pădurarul responsabil.</t>
  </si>
  <si>
    <t xml:space="preserve">cmpt. 3, 9.76 ha, stand marked for felling (on 2.8.2023), progressive felling to promote natural regeneration. Volume to be extracted - 309 m3.</t>
  </si>
  <si>
    <t xml:space="preserve">Subparcela 3, Suprafata 9.76 ha, arboret marcat pentru tratament (in 2.8.2023), Taiere progresiva pentru ajutorarea regenerarii naturale. Volum de extras - 309 m3.</t>
  </si>
  <si>
    <t xml:space="preserve">cmpt. 34A, 3 ha. Ongoing substitutory (clear) cut of low productivity stand dominated by C. betulus. Volume to be extracted - 705.11 m3. Activity is implemented by contractor - SC Federchcius Energy SRL (Authorisation No. A230025850096 from 26.11.2023). No workers on the day due to bad weather. Company managers were interviewed, confirmed provision of information by the OS with regard to PEFC and that regular controls are carried out by the OS field staff. No negative impacts observed.</t>
  </si>
  <si>
    <t xml:space="preserve">Subparcela 34A, 3 ha. Tăiere de substituiere (rasa)  in arboret cu productivitate scăzută dominată de C. betulus. Volumul de extras - 705,11 m3. Exploatarea este executata de catre  SC Federchcius Energy SRL (Autorizatie Nr. A230025850096 din 26.11.2023). Fără muncitori în teren din cauza vremii nefavorabile. Managerii companiei au fost intervievați, au confirmat furnizarea/instruirea cu informațiile necesare de către personalul OS cu privire la PEFC și că sunt efectuate controale regulate de către personalul de teren al OS. Nu au fost observate efecte negative.</t>
  </si>
  <si>
    <t xml:space="preserve">OS Magura Simleu Silvaniei</t>
  </si>
  <si>
    <t xml:space="preserve">Partida 1143/23…305820, UPII Badacin, ua 324B, 325F, 325G, 325I; 326DI, 332F, 340A332F, 340A, Harvesting permit A23…30557/08.11.2023, Total area 31.29ha, Calamity cut treatment, Total volume to be extracted 102.38m3/178pcs, harvested by OS Magura Simleul Silvaniei team, team of three workers, one foreman and ranger. Chainsaw operator, tractor operator, helper. all wearing required PPE. Checked Harvesting Dossier-Annex B-V1-la PV predare primire 9352/09.11.2023, Annex2 /SSM. Good working tehniques, checked on the field. Interviews with -District Chief, rangers in charge.
</t>
  </si>
  <si>
    <t xml:space="preserve">Partida 1143/23…305820, UPII Badacin, ua 324B, 325F, 325G, 325I; 326DI, 332F, 340A332F, 340A, Autorizație de exploatare A23…30557/08.11.2023, Suprafață totală 31,29ha, Tratament/Accidentale, Volumul total de extras 102,38mc/178buc, exploatat de către echipa OS 3 lucrători Silvanie Măgura, un maistru și un ranger. Operator fierastrau, tractorist, ajutor, toți purtând EP necesar. Dosarul partizii verificat-Anexa B-V1-la PV predare primire 9352/09.11.2023, Anexa2 /SSM. Tehnici bune de doborare, verificate pe teren. Interviuri cu -Șeful District, padurarii responsabili.</t>
  </si>
  <si>
    <t xml:space="preserve">Partida 1131/23…303930 , UPI Silvaniei, ua 42A-F, 41A, 41B, 40C, Total area 77.35ha, Accidental treatment, Total volume 283.83m3/302pcs, harvested by Zoly Forest, team of three workers, Chainsaw operator, tractor operator, helper. Owner part of the team, very well equipped,  Only 15m3 extracted to date. Harvesting permit A23…830545/24.10.2023
Annex B-V1-la PV predare primire 8942/27.10.2023, contract 5463/20.10.2023
Annex2 /SSM, PV Calamity stoppage on 10.11.2023
Right of usage/Acord de folosire a terenului for primary platform 8913/20.10.2023
No breaches, good working tehniques
Interview-District Chief, two rangers</t>
  </si>
  <si>
    <t xml:space="preserve">Partida 1131/23…303930 , UPI Silvaniei, ua 42A-F, 41A, 41B, 40C, Suprafață totală 77,35ha, Taiere accidentală, Volum total 283,83mc/302buc, Contractor Zoly Forest, echipă de trei muncitori, motoferăstrău, operator TAF, ajutor. Admistratorul parte a echipei, foarte bine echipata, Doar 15m3 extras pana in prezent. Autorizatie A23…830545/24.10.2023
Anexa B-V1-la PV predare primire 8942/27.10.2023, contract 5463/20.10.2023
Anexa 2 /SSM, Oprirea din cauza de calamitate PV la 10.11.2023. 
Drept de utilizare/Acord de folosire a terenului pentru platforma primara 8913/20.10.2023
Fără încălcări ale normativelor, tehnici bune de lucru. 
 Interviuri cu -Șeful District, padurarii responsabili.</t>
  </si>
  <si>
    <t xml:space="preserve">Partida 1130/23…304220 Giorocuta, UPI Silvaniei, ua 41C, D, G, E, 44 C, M, 47F, 45 D.
Total area 36.68 ha, Accidental treatment, Total volume 485.81m3/793pcs, harvested by Zoly Forest, team of three workers, Chainsaw operator, tractor operator, helper. Owner part of the team, very well equipped, 17m3 extracted to date. Harvesting permit A23…830544/24.10.2023. Annex B-V1-la PV predare primire 8941/27.10.2023, contract 5463/20.10.2023, Annex2 /SSM, PV Calamity stoppage 10.11.2023
Right of usage/Acord de folosire a terenului for primary platform 8913/20.10.2023
</t>
  </si>
  <si>
    <t xml:space="preserve">Partida 1130/23…304220 Giorocuta, UPI Silvaniei, ua 41C, D, G, E, 44 C, M, 47F, 45 D.
Suprafata totala 36,68 ha, Taiere accidentala, Volum total 485,81mc/793buc, recoltat de Zoly Forest, echipa de trei muncitori, motofierastrau, tractorist, ajutor. Foarte bine echipata, 17mc extras pana in prezent. Autorizatie A23…830544/24.10.2023. Anexa B-V1-la PV predare primire 8941/27.10.2023, contract 5463/20.10.2023, Anexa2 /SSM, PV oprire datorata calamitatii 10.11.2023
Drept de utilizare/Acord de folosire a terenului pentru platforma primara 8913/20.10.2023</t>
  </si>
  <si>
    <t xml:space="preserve">Partida 1090/23…8300030, UPI Silvania, ua 26A, interview with ranger Jurj ioan
Harvesting permit A23…30006/30.01.2023, Total area 9.54ha, Sheltercut treatment/Progresive last cut, Total volume 724.63m3/611pcs, harvested by SC Cadima SRL, All timber extracted to date. Annex B-V1-la PV predare primire 9352/09.11.2023
Annex 20 1066/01.02.2023, Annex 7/Predare primire 23.03.2023. Good vegetation status for the natural regeneration.</t>
  </si>
  <si>
    <t xml:space="preserve">Partida 1090/23…8300030, UPI Silvania, ua 26A, interviu cu padurarul JI
Autorizație A23…30006/30.01.2023, Suprafață totală 9,54ha, Tratament Taiere Progresiva/Ultima tăiere, Volum total 724,63mc/611buc, rexploatat de SC Cadima SRL, Toate volumul recoltat până în prezent. Anexa B-V1-la PV predare primire 9352/09.11.2023. 
Anexa 20 1066/01.02.2023, Anexa 7/Predare primire 23.03.2023. Stare bună de vegetație pentru regenerarea naturală.</t>
  </si>
  <si>
    <t xml:space="preserve">Audit Objectives, Criteria and Standards used (inc version and date approved)</t>
  </si>
  <si>
    <t xml:space="preserve">Obiectivele auditului, criteriile si standardul utilizat (incl. versiunea si data aprobate)</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Obiectivele Auditului pentru Soil Association Certification privesc evaluarea Organizatiei conform Schemei PEFC si documentelor normative relevante asociate PEFC, precum si Standardelor ISO relevante, si vor include urmatoarele: 
a) determinarea conformitatii sistemului de management al organizatiei, sau a partilor acestuia, cu criteriile auditului;
b) determinarea capacitatii sistemului de management de a asigura respectarea cerintelor statutare, reglementare si contractuale de catre organizatie; 
c) determinarea eficientei sistemului de management in garantarea atingerii obiectivelor specificate de organizatie, in mod rezonabil;
d) in functie de aplicabilitate, identificarea zonelor de potentiale imbunatatiri aduse sistemului de management.</t>
  </si>
  <si>
    <t xml:space="preserve">3.7.2</t>
  </si>
  <si>
    <t xml:space="preserve">The Audit Criteria are contained in the relevant PEFC Scheme and normative documents, and are effectively reproduced through the checklists and other elements of this Report Template and Soil Association Certification's Management system.</t>
  </si>
  <si>
    <t xml:space="preserve">Criteriile Auditului sunt cuprinse in Schema PEFC si in documentele normative relevante, si sunt reproduse efectiv in lista de verificare si in alte elemente ale acestui Formular de Raport si in sistemul de Management al Soil Association Certification.</t>
  </si>
  <si>
    <t xml:space="preserve">The forest management was evaluated against the PEFC-endorsed national standard for Romania, entitled PEFC-RO DST 8000:2017. A copy of the standard is available at www.pefc.org</t>
  </si>
  <si>
    <t xml:space="preserve">Managementul forestier s-a evaluat conform standardului national PEFC aplicat pentru Romania, intitulat PEFC-RO DST 8000:2017. O copie a standardului este disponibila la www.pefc.org</t>
  </si>
  <si>
    <t xml:space="preserve">The multi-site system was evaluated against the Multisite checklist incorporating PEFC requirements.</t>
  </si>
  <si>
    <t xml:space="preserve">Sistemul multi-site a fost evaluat în conformitate cu lista de verificare Multi-site care include cerințele PEFC</t>
  </si>
  <si>
    <t xml:space="preserve">Adaptations/Modifications to standard</t>
  </si>
  <si>
    <t xml:space="preserve">Adaptari/modificari aduse standardului</t>
  </si>
  <si>
    <t xml:space="preserve">None</t>
  </si>
  <si>
    <t xml:space="preserve">Nici una</t>
  </si>
  <si>
    <t xml:space="preserve">Stakeholder consultation process </t>
  </si>
  <si>
    <t xml:space="preserve">Procesul de consultare a factorilor interesati</t>
  </si>
  <si>
    <t xml:space="preserve">3.8.1</t>
  </si>
  <si>
    <t xml:space="preserve">Summary of stakeholder process</t>
  </si>
  <si>
    <t xml:space="preserve">Rezumatul procesului consultarii factorilor interesati</t>
  </si>
  <si>
    <t xml:space="preserve">189 consultees were contacted via email on 22.8.2023.</t>
  </si>
  <si>
    <t xml:space="preserve">189 factori interesati contactati.</t>
  </si>
  <si>
    <t xml:space="preserve">8 responses were received.</t>
  </si>
  <si>
    <t xml:space="preserve">8 răspunsuri primite.</t>
  </si>
  <si>
    <t xml:space="preserve">Consultation was carried out also during the audit 20-23.11.2023</t>
  </si>
  <si>
    <t xml:space="preserve">Consultarea  a fost de asemenea efectuata in perioada 20-23.11.2023 in timpul auditului</t>
  </si>
  <si>
    <t xml:space="preserve">7 interviews were held by phone and 3 in person during audit.</t>
  </si>
  <si>
    <t xml:space="preserve">7 interviuri tinute prin telefon in timpul auditului si 3 in persoana</t>
  </si>
  <si>
    <t xml:space="preserve">See A2 for summary of issues raised by stakeholders and SA response</t>
  </si>
  <si>
    <t xml:space="preserve">Vezi anexa 2 pentru rezumatul problemelor ridicate de factorii interesati</t>
  </si>
  <si>
    <t xml:space="preserve">3.8.2</t>
  </si>
  <si>
    <t xml:space="preserve">Information gathered from external government agencies such as agencies responsible for forest, nature protection and working environment, and national webbased data portals).</t>
  </si>
  <si>
    <t xml:space="preserve">Relevant competent authorities / government agencies have been contacted during the stakeholder consultations as well as representatives from regional authorities such as Forest Guard and Labour Inspectorate have been interviewed. Results are documented in section "A2 Stakeholder Summary".</t>
  </si>
  <si>
    <t xml:space="preserve">Autoritățile competente relevante / agențiile guvernamentale au fost contactate în timpul consultărilor cu părțile interesate, precum și reprezentanți ai autorităților regionale, cum ar fi Garda Forestieră și Inspecția Muncii, ce au fost intervievați. Rezultatele sunt documentate în secțiunea "A2 Sinteza părților interesate</t>
  </si>
  <si>
    <t xml:space="preserve">Observations</t>
  </si>
  <si>
    <t xml:space="preserve">Observatii</t>
  </si>
  <si>
    <r>
      <rPr>
        <sz val="11"/>
        <rFont val="Palatino"/>
        <family val="1"/>
      </rPr>
      <t xml:space="preserve">Each non-compliance with the forestry standard</t>
    </r>
    <r>
      <rPr>
        <sz val="11"/>
        <color rgb="FFFF0000"/>
        <rFont val="Palatino"/>
        <family val="1"/>
      </rPr>
      <t xml:space="preserve">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Fiecare neconformitate cu standardul forestier este descrisa in Sectiunea 2, impreuna cu o descriere a actiunii corective propuse (Pre-Conditie, Conditie, Observatie). Aceasta sectiune ofera si detalii cu privire la orice actiuni intreprinse pentru inchiderea Conditiilor. Conditiile identificate se vor inchide in cadrul temporar identificat, si vor face subiectul evaluarii si raportarii la vizitele ulterioare de monitorizare- vedeti sectiunile 6-9 ale raportului pentru detaliile vizitelor de monitorizare, si Sectiunea 2 a raportului pentru detaliile inchiderilor. </t>
  </si>
  <si>
    <t xml:space="preserve">ISSUES</t>
  </si>
  <si>
    <t xml:space="preserve">ASPECTE SPECIALE</t>
  </si>
  <si>
    <t xml:space="preserve">Where an issue was difficult to assess or contradictory evidence was identified this is discussed in the section below and the conclusions drawn given.</t>
  </si>
  <si>
    <t xml:space="preserve">Atunci cand un aspect a fost dificil de evaluat sau au fost identificate dovezi contradictorii, acest lucru este discutat în sectiunea de mai jos si sunt trasate concluziile.</t>
  </si>
  <si>
    <t xml:space="preserve">Ref</t>
  </si>
  <si>
    <t xml:space="preserve">Issue</t>
  </si>
  <si>
    <t xml:space="preserve">Aspecte speciale</t>
  </si>
  <si>
    <t xml:space="preserve">Nu este cazul</t>
  </si>
  <si>
    <t xml:space="preserve">RESULTS, CONCLUSIONS AND RECOMMENDATIONS</t>
  </si>
  <si>
    <t xml:space="preserve">REZULTATE, CONCLUZII SI RECOMANDARI</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t>
  </si>
  <si>
    <t xml:space="preserve">Pe baza observatiilor inregistrate in standardul si in lista de verificare atasate in Anexa 1 si sub rezerva actiunilor corective din Sectiunea 2 a prezentului raport, se considera ca sistemul de management al titularului certificatului, daca este pus in aplicare conform descrierii, este capabil sa se asigure ca toate cerintele din standardul / standardele aplicabile sunt indeplinite pe intreaga suprafata forestiera care face obiectul evaluarii. De asemenea, titularul certificatului a demonstrat ca, sub rezerva actiunilor corective specificate detaliat in Sectiunea 2 din prezentul raport, sistemul de management specificat este pus in aplicare in mod consecvent pe intreaga suprafata forestiera acoperita de domeniul de aplicare al certificatului.</t>
  </si>
  <si>
    <t xml:space="preserve">Note that this audit is based on a sampling process of the available information.</t>
  </si>
  <si>
    <t xml:space="preserve">Nota: acest audit se bazeaza pe procesul de esantionare a informatiilor disponibile.</t>
  </si>
  <si>
    <t xml:space="preserve">THE FOREST</t>
  </si>
  <si>
    <t xml:space="preserve">PADUREA</t>
  </si>
  <si>
    <t xml:space="preserve">SUMMARY OF FOREST MANAGEMENT</t>
  </si>
  <si>
    <t xml:space="preserve">SUMAR PRIVIND MANAGEMENTUL FORESTIER</t>
  </si>
  <si>
    <t xml:space="preserve">5.3.1</t>
  </si>
  <si>
    <t xml:space="preserve">Description of Management System</t>
  </si>
  <si>
    <t xml:space="preserve">Descrierea sistemului de management</t>
  </si>
  <si>
    <t xml:space="preserve">All forest within the scope of evaluation are owned by the Romanian State and managed by Romanian National Forest Administration (RNP-Romsilva). The nine (9) county forest districts (Directia Silvica hereafter referred as DS), included in the Multisite scheme, are regional structures of the RNP-Romsilva. The Organization is the strategic management body, implementing forest policy and forest regime, supervising and monitoring the activity of all state forest management subdivisions, management planning, summarising management information for all state forests in Romania etc. </t>
  </si>
  <si>
    <t xml:space="preserve">Toate suprafetele de padure incluse in scopul evaluarii sunt detinute de statul roman si administrate de RNP-Romsilva. Cele nouă (9) direcții silvice județene (Direcția silvică, denumita în continuare DS), incluse în sistemul Multi-site, sunt structuri regionale ale RNP-Romsilva. Organizația este organismul strategic ce implementeaza politica forestiera si regimul silvic, supervizeaza si monitorizeaza activitatea de gospodarire din toate padurile statului, amenajamentele silvice, centralizeaza informatiile pentru toate padurile de stat din Romania etc.</t>
  </si>
  <si>
    <t xml:space="preserve">RNP-Romsilva is working based on structure approved through Governmental Decision (e.g. Gov. Decision 229/2009). Organization chart and job descriptions are developed and available for all management levels.
RNP-Romsilva is managed by Board of Directors (Consiliul de Administrare) and General Director.
On county level the administration is implemented by Romsilva's sub-units named “Directia Silvica” (DS). The Directia Silvica is managed by a senior management team (General Director, Technical Director and Financial Director). 
DS rules forest management units called “Ocol Silvic” (OS), directly involved in forest management on the field and include both office specialists and personnel responsible for field activities. An Ocol Silvic may include several technical management units (Unitate de Productie) each having a Forest Management Plan.   
The multisite is managed by the Romsilva headquarter. Each DS and OS nominated a responsible for supervising and monitoring certification-related activities and requirements in their area of responsibilities.</t>
  </si>
  <si>
    <t xml:space="preserve">RNP-Romsilva lucreaza pe baza structurii aprobate prin Hotarare de Guvern(e.g. H.G. 229/2009). Schema organizatorica si fisele posturilor sunt disponibile pentru fiecare nivel de management.
RNP-Romsilva este condusa de Consiliul de Administrare si Directorul General.
La nivel de judet, aspectele administrative se implementeaza de sub-unitatile Romsilva numite “Directia Silvica”. Directia Silvica este condusa de o echipa manageriala (Director, Director Tehnic si Director Economic 
Directia Silvica conduce subunitatile - ocoalele silvice - direct implicate in managementul forestier in teren si care includ atat personal de biou cat si personal responsabil pentru activitatile din teren. Un Ocol Silvic poate include cateva unitati de productie, fiecare avand un amenajament silvic.
Multisite-ul este gestionat de la sediul central al Romsilva. Fiecare DS și OS a desemnat o persoană responsabilă pentru supervizarea și monitorizarea activităților și cerințelor de certificare în zona lor de responsabilitate.</t>
  </si>
  <si>
    <t xml:space="preserve">Romsilva's management is ruled by set of interrelated laws and regulations as well as internal regulations and procedures, that cover most of the PEFC Standard requirements. Additional requirements are integrated in a detailed PEFC Procedures Manual and PEFC Multisite Manual, including written procedures related to the PEFC Standard.</t>
  </si>
  <si>
    <t xml:space="preserve">Managementul Romsilva este guvernat de un set de legi si regulamente interdependente, precum si de regulamente si proceduri interne, care acopera cea mai mare parte a cerintelor Standardului PEFC. Cerintele aditionale sunt integrate in Manualul de Proceduri PEFC detaliat si in Manualul PEFC Multisite, incluzand proceduri scrise cu privire la Standardul PEFC.</t>
  </si>
  <si>
    <t xml:space="preserve">Description of resources available: technical (ie. equipment) and human (ie no. of people /relevant training/access to expert advice)  </t>
  </si>
  <si>
    <t xml:space="preserve">DSs and OSs are provided with and operates relevant equipment and technical infrastructure needed to implement their duties e.g. own buildings and facilities, equipment and machineries for harvesting and road construction/maintenance, transport, etc. </t>
  </si>
  <si>
    <t xml:space="preserve">The forest management in DSs and OSs is implemented by a personnel employed in accordance to strict qualification requirements set by the national legislation: university degree for the forest managers, accountants and juridical advisers and High school education for technicians and forest rangers. In addition, expert advices are provided by experts from Romsilva headquarter, which also DSs and OSs. FMU staff is provided with relevant equipment and technical infrastructure needed to implement their duties.</t>
  </si>
  <si>
    <t xml:space="preserve">Managementul forestier in DS si OS se implementeaza de personalul angajat in conformitate cu cerintele stricte de calificare stabilite prin legislatia nationala: studii universitare pentru managerii forestieri, economisti si consilieri juridici, si educatie de nivel mediu pentru tehnicieni si padurari. In plus, expertii de la sediul Romsilva asigura indrumare inclusiv pentru DS si OS. Personalul OS este dotat cu echipamentul si infrastructura tehnica necesare pentru a-si indeplini sarcinile</t>
  </si>
  <si>
    <t xml:space="preserve">5.3.2</t>
  </si>
  <si>
    <t xml:space="preserve">Management objectives</t>
  </si>
  <si>
    <t xml:space="preserve">Obiectivele de management</t>
  </si>
  <si>
    <t xml:space="preserve">Forest management is ruled by Forest Management Plans (FMP) developed in accordance to forest planning regulations. FMPs include detailed information about the managed area, management objectives, forest growth and sustainable yield, key parameters of forest stands and planned forestry activities.
The forests are divided in two main categories based on the primary management objectives: protection forests and production forests. To respond to the wide range of forest roles and ecosystem services, the forests into these two categories are divided into functional types</t>
  </si>
  <si>
    <t xml:space="preserve">Managementul forestier este guvernat de amenajamentele silvice elaborate in concordanta cu reglementarile privind amenajarea padurilor. Amenajamentele includ informatii detaliate cu privire la suprafata gospodarita, obiectivele de management, cresterea padurii si productia durabila, parametrii cheie privind arboretele si activitatile forestiere planificate. 
Padurile sunt impartite in doua mari categorii pe baza obiectivelor de management primare: paduri cu rol de protectie si paduri cu rol de productie. Pentru a raspunde la gama larga de roluri ale padurilor si servicii ale ecosistemului, padurile din aceste doua categorii sunt impartite pe tipuri functionale: </t>
  </si>
  <si>
    <t xml:space="preserve">T I – Forests with special conservation role – forest operations forbidden;
T II – Forests with special functions – only sanitary and conservation felling permitted;
T III – Forests with special protective functions - intensive treatments are allowed but based on selection felling;
T IV – Forests with protective functions - treatments are permitted but certain restrictions are enforced;
T V – Forest for production of high quality wood;
T VI - Forests with production and protection functions - the entire range of silvicultural treatments, provided in the technical norms, can be applied.</t>
  </si>
  <si>
    <t xml:space="preserve">T I – Paduri cu functii speciale de ocrotire a naturii in care sunt interzise orice tip de taieri;
T II – Paduri cu functii speciale de protectie in care este interzisa recoltarea de masa lemnoasa, fiind permise numai lucrari speciale de conservare a capacitatii de protectie;
T III – Paduri cu functii speciale de protectie in care sunt permise numai tratamente intensive (gradinarit si cvasigradinarit);
T IV – Paduri cu functii speciale de protectie in care sunt permise si alte tratamente dar cu restrictii speciale de aplicare;
T V – Paduri cu functii de productie si protectie destinate productiei de lemn de calitate superioara, in care sunt permise tratamentele: gradinarit, cvasigradinarit, taieri progresive;
T VI – Paduri cu functii de productie si protectie in care se poate aplica intreaga gama de lucrari si tratamente prevazute in normele tehnice.</t>
  </si>
  <si>
    <t xml:space="preserve">In generally, various functions are associated with forests e.g.:
1. Water protection
2. Soil protection
3. Protection against climatic impacts and industrial pollution
4. Recreation and protection of socio-cultural objectives 
5. Protection of gene pools, and forests of scientific interest
6. Wood production
7. Game protection</t>
  </si>
  <si>
    <t xml:space="preserve">In linii mari functiile asociate padurilor vizeaza: 
1. Protectia apelor;
2. Protectia solurilor;
3. Protectia contra factorilor climatici si industriali daunatori;
4. Recrearea populatiei si protejarea obiectivelor sociale si culturale deosebite;
5. Ocrotirea genofondului, ecofondului si a padurilor de interes stiintific;
6. Productia de lemn;
7. Protectia vanatului.</t>
  </si>
  <si>
    <t xml:space="preserve">FIRST SURVEILLANCE</t>
  </si>
  <si>
    <t xml:space="preserve">PRIMA MONITORIZARE ANUALA</t>
  </si>
  <si>
    <t xml:space="preserve">Surveillance Assessment dates</t>
  </si>
  <si>
    <t xml:space="preserve">Datele monitorizarii si evaluarii</t>
  </si>
  <si>
    <t xml:space="preserve">(26.11.2024) Opening meeting at the office of DS Galati.</t>
  </si>
  <si>
    <t xml:space="preserve">(26.11.2024) Sedinta de deschidere a a uditului la DS Galati.</t>
  </si>
  <si>
    <t xml:space="preserve">(26.11.2024) Site visit in forests managed by OS Grivita. Review of planning and management documentation, staff interviews and stakeholder interviews at the office of DS Galati and OS Grivita.</t>
  </si>
  <si>
    <t xml:space="preserve">(26.11.2024) Deplasare in teren in padurile gospodarite de OS Grivita. Revizuirea documentației de planificare și management, interviuri cu personalul si întâlniri cu factorii interesati la sediul DS Galati and OS Grivita.</t>
  </si>
  <si>
    <t xml:space="preserve">(27.11.2024) Site visit in forests managed by OS Galati. Review of planning and management documentation, staff interviews and stakeholder interviews at the office of OS Galati.</t>
  </si>
  <si>
    <t xml:space="preserve">(27.11.2024) Deplasare in teren in padurile gospodarite de OS Galati. Revizuirea documentației de planificare și management, interviuri cu personalul si întâlniri cu factorii interesati la sediul OS Galati.</t>
  </si>
  <si>
    <t xml:space="preserve">(28.11.2024) Site visit in forests managed by OS Braila. Review of planning and management documentation, staff interviews and stakeholder interviews at the office of DS Braila and OS Braila.</t>
  </si>
  <si>
    <t xml:space="preserve">(28.11.2024) Deplasare in teren in padurile gospodarite de OS Braila. Revizuirea documentației de planificare și management, interviuri cu personalul si întâlniri cu factorii interesati la sediul DS Braila and OS Braila.</t>
  </si>
  <si>
    <t xml:space="preserve">(28.3.2021) Closing meeting at the office of DS Braila.</t>
  </si>
  <si>
    <t xml:space="preserve">6.1a</t>
  </si>
  <si>
    <t xml:space="preserve">6.1b </t>
  </si>
  <si>
    <t xml:space="preserve">Any significant issues impacting on the audit programme None</t>
  </si>
  <si>
    <t xml:space="preserve">Estimate of person days to complete surveillance assessment</t>
  </si>
  <si>
    <t xml:space="preserve">Estimare nr persoane/zile necesare personalului efectuarii vizitei de monitorizare</t>
  </si>
  <si>
    <t xml:space="preserve">Summary of person days: preparatory work (1 person day), actual audit days (6 person days), consultation and report writing (2 person days). Total: 9 person days.</t>
  </si>
  <si>
    <t xml:space="preserve">Total zile/om: pregatire audit (1 zi), zile efective de auditare (6 zile/om ), consultare și scrierea raportului (2 zile/om). Total: 9 zile/om</t>
  </si>
  <si>
    <t xml:space="preserve">Surveillance Assessment team</t>
  </si>
  <si>
    <t xml:space="preserve">Echipa de evaluatori in cadrul monitorizarii</t>
  </si>
  <si>
    <t xml:space="preserve">Echipa de evaluatori este formata din:</t>
  </si>
  <si>
    <t xml:space="preserve">1) 1) Stanislav Lazarov (Audit Team Leader). PhD in Forestry and free-lance forester. Over 25 years experience in Bulgarian forest sector and projects related with non-state forest owners, close-to-nature forest management and nature conservation. Engaged in FSC Forest Management audits since 2005.</t>
  </si>
  <si>
    <t xml:space="preserve">1) Stanislav Lazarov, (Conducatorul Echipei de Audit), Dr. in silvicultura este  expert independent in domeniul silvic. Peste 25 ani de experienta in sectorul forestier din Bulgaria și in proiecte legate de paduri private, management forestier și conservarea naturii. Efectueaza audituri de certificare FSC din 2005.</t>
  </si>
  <si>
    <t xml:space="preserve">2) Cristina Laza, Soil Association Auditor. MBA in environmental protection and quality certification ISO 9001, 14001, MSc in Conservation and Management of Natural Resources. Experience in environmental monitoring, GIS. </t>
  </si>
  <si>
    <t xml:space="preserve">2) Cristina Laza, auditor Soil Assocition MBA în protecția mediului și in certificare a calității ISO 9001, 14001, Master în Conservarea și gestionarea resurselor naturale. Experiență în monitorizarea mediului, GIS.</t>
  </si>
  <si>
    <t xml:space="preserve">Team members’ c.v.’s are held on file.</t>
  </si>
  <si>
    <t xml:space="preserve">CV-urile membrilor echipei sunt pastrate la dosar.</t>
  </si>
  <si>
    <t xml:space="preserve">6.3.1</t>
  </si>
  <si>
    <t xml:space="preserve">Stanislav Lazarov and Crisitina Laza</t>
  </si>
  <si>
    <t xml:space="preserve">Stanislav Lazarov si Crisitina Laza</t>
  </si>
  <si>
    <t xml:space="preserve">Audit Objectives, Audit Criteria and Assessment process</t>
  </si>
  <si>
    <t xml:space="preserve">Obiectivele auditului, Criteriile auditului si procesul de evaluare</t>
  </si>
  <si>
    <t xml:space="preserve">6.4.1</t>
  </si>
  <si>
    <t xml:space="preserve">Audit Objectives for Soil Association Certification Ltd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Obiectivele auditului pentru Soil Association Certification Ltd sunt de a evalua Organizația în raport cu Schema PEFC relevantă și documentele normative PEFC asociate și Standardele ISO relevante și vor include următoarele:
a) determinarea conformității sistemului de management al clientului, sau a unor părți din acesta, cu criteriile de audit;
b) determinarea capacității sistemului de management de a se asigura că clientul îndeplinește cerințele legale, de reglementare și contractuale aplicabile;
c) determinarea eficacității sistemului de management pentru a se asigura că clientul se poate aștepta în mod rezonabil la atingerea obiectivelor specificate;
d) după caz, identificarea domeniilor de potențială îmbunătățire a sistemului de management.</t>
  </si>
  <si>
    <t xml:space="preserve">6.4.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Criteriile de Audit sunt cuprinse în Schema PEFC și documentele normative relevante și sunt reproduse efectiv prin listele de verificare și alte elemente ale acestui Model de Raport și Sistemul de Management al Soil Association Certification Ltd.</t>
  </si>
  <si>
    <t xml:space="preserve">Criteria assessed at audit</t>
  </si>
  <si>
    <t xml:space="preserve">Criteriile evaluate in cadrul auditului</t>
  </si>
  <si>
    <t xml:space="preserve">Criteria were selected for assessment based on • areas of potential weakness / related to previous CARs • relating to key objectives and on going activities and • to ensure that all Criteria are assessed at least once during the 4 surveillance visits.</t>
  </si>
  <si>
    <t xml:space="preserve">Criteriile pentru evaluare au fost selectate astfel: domenii cu potentiale puncte slabe • legate de actiuni corective precedente • legate de obiective cheie si activitati in desfasurare • pentru a garanta ca toate Criterii sunt evaluate cel putin o data in timpul celor 4 vizite de monitorizare.</t>
  </si>
  <si>
    <t xml:space="preserve">The following criteria were assessed: C3 and C6.
Plus any indicators where existing CAR not included in the above Criteria: 4.2.1, 5.1.2.
Plus orice indicator la care se observa neconformitati pe parcursul auditului.
</t>
  </si>
  <si>
    <t xml:space="preserve">Au fost evaluate următoarele criterii: C3 si C6.
Plus orice indicator la care exista actiuni corrective care au fost incluse in Criteriile mentionate mai sus: 4.2.1, 5.1.2.
Plus orice indicator la care se observa neconformitati pe parcursul auditului.</t>
  </si>
  <si>
    <t xml:space="preserve">6.4.3</t>
  </si>
  <si>
    <t xml:space="preserve">Assessment Process</t>
  </si>
  <si>
    <t xml:space="preserve">Procesul de evaluare</t>
  </si>
  <si>
    <t xml:space="preserve">The assessment involved review of relevant multi-site and management planning documentation and records, site visits, discussion with forest managers and workers and completion of the multi-site and forest management checklists. The certificate includes 9 (nine) Forest Directorates (DS) namely DS Braila, DS Calarasi, DS Cluj, DS Constanta, DS Galati, DS Giurgiu, DS Olt, DS Salaj and DS Teleorman (see Annex 7 Members &amp; FMUs). Within these 9 DSs there are 41 Ocol Silvics (OS). Two levels sampling was applied (see Annex 8) to select the DSs and OSs to be audited at the S1. At the first level of sampling two DSs were selected: DS Galati and DS Braila. At the second level of sampling, 3 OSs were selected: OS Grivita, OS Galati and OS Braila.
In the pre-defined set of DS and OS, the sites to be inspected on the field were selected to include areas of recent or on-going operations, areas of public access and areas of conservation value.</t>
  </si>
  <si>
    <t xml:space="preserve">Evaluarea a presupus verificarea documentelor si inregistrarilor relevante de management si planificare locatii multiple, discutii cu managerii forestieri si cu angajatii, si completarea listelor de verificare pentru management forestier si pentru locatii multiple. Certificatul include 5 (cinci) Directii Silvice (DS), anume DS Braila, DS Calarasi, DS Cluj, DS Constanta, DS Galati, DS Giurgiu, DS Olt, DS Salaj si DS Teleorman (vezi Anexa 7 Members &amp; FMUs). In cadrul acestor 9 DS exista 41 Ocoale Silvice (OS). S-a aplicat calculul esantionarii pe doua nivele (vezi Anexa 8), pentru a selecta DS si OS care vor fi auditate la S1. La primul nivel de esantionare au fost selectate doua DS: DS Galati si DS Braila. La al doilea nivel de esantionare, s-au ales 3 OSs: OS Grivita, OS Galati si OS Braila. In cadrul acestui set predefinit de DS si OS, locatiile pentru inspectia in teren s-au ales astfel incat sa includa suprafete cu operatiuni recente sau in desfasurare, suprafete cu acces public si suprafete cu valori de conservare. </t>
  </si>
  <si>
    <t xml:space="preserve">Stakeholder consultation</t>
  </si>
  <si>
    <t xml:space="preserve">Consultarea factorilor interesati</t>
  </si>
  <si>
    <t xml:space="preserve">208 consultees were contacted.</t>
  </si>
  <si>
    <t xml:space="preserve">208 factori interesati contactati.</t>
  </si>
  <si>
    <t xml:space="preserve">One response were received.</t>
  </si>
  <si>
    <t xml:space="preserve">1 răspuns primit.</t>
  </si>
  <si>
    <t xml:space="preserve">Consultation was carried out on 14/10/2024.</t>
  </si>
  <si>
    <t xml:space="preserve">Consultarea efectuata in 14/10/2024.</t>
  </si>
  <si>
    <t xml:space="preserve">8 interviews were held by phone during audit.</t>
  </si>
  <si>
    <t xml:space="preserve">8 interviuri tinute prin telefon in timpul auditului</t>
  </si>
  <si>
    <t xml:space="preserve">Review of corrective actions</t>
  </si>
  <si>
    <t xml:space="preserve">Revizuirea actiunilor corective</t>
  </si>
  <si>
    <t xml:space="preserve">Action taken in relation to previously issued conditions is reviewed given in Section 2 of this report. </t>
  </si>
  <si>
    <t xml:space="preserve">Actiunile intreprinse in legatura cu conditiile emise anterior sunt prezentate in Sectiunea 2 a raportului.</t>
  </si>
  <si>
    <t xml:space="preserve">Justificarea pentru selectia subiectelor discutate si locatiilor verificate</t>
  </si>
  <si>
    <t xml:space="preserve">Main sites visited in each FMU </t>
  </si>
  <si>
    <t xml:space="preserve">Locatii principale vizitate in fiecare ocol silvic</t>
  </si>
  <si>
    <t xml:space="preserve">OS Grivita</t>
  </si>
  <si>
    <t xml:space="preserve">Production Unit I </t>
  </si>
  <si>
    <t xml:space="preserve">UP I</t>
  </si>
  <si>
    <t xml:space="preserve">ua 47d, 15 ha, 80 years oak stand, ongoing sanitary felling carried out by Romsilva workers, wood extraction by skidder, interviews with forestry staff and forest workers, workers are provided and use adequate PPE and demonstrated awareness about the logging requirements, no damages on standing trees.</t>
  </si>
  <si>
    <t xml:space="preserve">u.a. 47D, 15 ha, arboret de stejar brumăriu de 80 de ani, taieri de igiena in curs executate de muncitorii Romsilva, scos - apropiat cu TAF, interviurile cu personalul silvic si muncitorii au demonstrat ca acestia detin cunostinte despre cerintele de exploatare a lemnului, echipament adecvat de protectie a muncii a fost pus la dispozitia muncitorilor, nu sunt prejudicii arborilor ramasi pe picior</t>
  </si>
  <si>
    <t xml:space="preserve">ua 34f, g, d, e, 19.51 ha, 90 years oak stand, ongoing sanitary felling carried out by Romsilva workers (the same team recently working in ua 47d), wood extraction by skidder, no workers present.</t>
  </si>
  <si>
    <t xml:space="preserve">u.a. 34F,G,D,E, 15 ha, arboret de stejar brumăriu de 90 de ani, taieri de igiena in curs executate de muncitorii Romsilva (aceeasi echipa de muncitori care lucreaza si in ua 47D), scos - apropiat cu TAF.</t>
  </si>
  <si>
    <t xml:space="preserve">Production Unit II</t>
  </si>
  <si>
    <t xml:space="preserve">UP II</t>
  </si>
  <si>
    <t xml:space="preserve">ua 942b, 5.5 ha, 26 years old black locust stand, clear felling carried in Sept 2024, wood extraction by skidder, logging residues will be chipped and dispersed.</t>
  </si>
  <si>
    <t xml:space="preserve">u.a. 942B, 5.5 ha, arboret de salcam de 26 ani, taiere rasa implementata in septembrie 2024, scos - apropiat cu tractorul forestier, resturile de exploatare vor fi maruntite si imprastiate.</t>
  </si>
  <si>
    <t xml:space="preserve">Production Unit III</t>
  </si>
  <si>
    <t xml:space="preserve">UP III</t>
  </si>
  <si>
    <t xml:space="preserve">ua 34c, 15.2 ha, oak planted in 2023 following clear felling of non-regenerated oak stand, 86% seedlings survival rate.</t>
  </si>
  <si>
    <t xml:space="preserve">u.a. 34C, 15.2 ha, stejar plantat in 2023 ca urmare a taierii rase din arboretul de stejar care nu s-a regenerat natural, rata de supravietuire a puietilor este de 86%.</t>
  </si>
  <si>
    <t xml:space="preserve">ua 34b, 3 ha, 6 years oak planting, tending and pruning implemented.</t>
  </si>
  <si>
    <t xml:space="preserve">u.a. 34B, 3 ha, stejar plantat in 2023 ca urmare a taierii rase din arboretul de stejar care nu s-a regenerat natural, rata de supravietuire a puietilor este de 86%.</t>
  </si>
  <si>
    <r>
      <rPr>
        <sz val="11"/>
        <rFont val="Cambria"/>
        <family val="1"/>
      </rPr>
      <t xml:space="preserve">Padurea Fundeanu,194 ha, protected area for </t>
    </r>
    <r>
      <rPr>
        <i val="true"/>
        <sz val="11"/>
        <rFont val="Cambria"/>
        <family val="1"/>
        <charset val="204"/>
      </rPr>
      <t xml:space="preserve">Quercus pedunculiflorus</t>
    </r>
  </si>
  <si>
    <r>
      <rPr>
        <sz val="11"/>
        <rFont val="Cambria"/>
        <family val="1"/>
      </rPr>
      <t xml:space="preserve">Padurea Fundeanu,194 ha, arie protejata pentru </t>
    </r>
    <r>
      <rPr>
        <i val="true"/>
        <sz val="11"/>
        <rFont val="Cambria"/>
        <family val="1"/>
      </rPr>
      <t xml:space="preserve">Quercus pedunculiflorus</t>
    </r>
  </si>
  <si>
    <t xml:space="preserve">ua 21, 19.3 ha, 85 years old oak stand, group-shelterwood started in 2007, last intervention was implemented in 2021, excellent group natural regeneration, pre-commercial thinning carried out in regenerated areas.</t>
  </si>
  <si>
    <t xml:space="preserve">u.a. 21, 19.3 ha, arboret de stejar si frasin de 85 ani, taiere progresiva inceputa in 2007, ultima interventie implementata in 2021, regenerare naturala excelenta,  curatiri executate in suprafetele regenerate.</t>
  </si>
  <si>
    <t xml:space="preserve">OS Galati</t>
  </si>
  <si>
    <t xml:space="preserve">ua 89a, 3.36 ha, 20 years old black locust stand, sanitary felling carried out in 2024, ploughing will be conducted to stimulate the vegetative regeneration.</t>
  </si>
  <si>
    <t xml:space="preserve">u.a. 89A, 3.36 ha, arboret de salcam de 20 ani, taiere rasa implementata in 2024, se va executa mobilizarea solului pentru a stimula regenerarea vegetativă.</t>
  </si>
  <si>
    <t xml:space="preserve">ua 7d, 7.3 ha, 4 and 8 years old oak plantings, 4 tending have been carried out annually</t>
  </si>
  <si>
    <t xml:space="preserve">u.a. 7d, 7.3 ha, regenerari artificiale cu stejar, de 4 si 8 ani, 4 degajari executate anual</t>
  </si>
  <si>
    <t xml:space="preserve">ua 9c, j, 2.84 ha, 25 years old black locust stand, ongoing clear felling carried out by Romsilva workers, wood extraction by tractor, interviews with forestry staff and forest workers, workers are provided and use adequate PPE and demonstrated awareness about the logging requirements.</t>
  </si>
  <si>
    <t xml:space="preserve">u.a. 8C, 2.84 ha, arboret de salcam de 25 ani, taiere rasa in curs executate de muncitorii Romsilva, scos - apropiat cu TAF, interviurile cu personalul silvic si muncitorii au demonstrat ca acestia detin cunostinte despre cerintele de exploatare a lemnului, echipament adecvat de protectie a muncii a fost pus la dispozitia muncitorilor.</t>
  </si>
  <si>
    <t xml:space="preserve">ua 33f, 3.2 ha, 3 years old oak planting on terraces.</t>
  </si>
  <si>
    <t xml:space="preserve">ua 33f, 3.2 ha, plantatie de stejar, in terasa, in urma cu 3 ani</t>
  </si>
  <si>
    <t xml:space="preserve">OS Braila</t>
  </si>
  <si>
    <t xml:space="preserve">ua 12b, 2.6 ha, hybrid poplar planted in 2024, clear felling of the previous stand carried out in 2022.</t>
  </si>
  <si>
    <t xml:space="preserve">ua 12b, 2.6 ha, plop hibrid plantat in 2024 ca urmare a taierii rase executate in arboretul anterior in 2022.</t>
  </si>
  <si>
    <t xml:space="preserve">ua 27d, 4.2 ha, 30 years old hybrid poplar plantation, recently finished clear felling carried out by company SC Jilfor SRL</t>
  </si>
  <si>
    <t xml:space="preserve">ua 54a, 3 ha, 36 years old willow-black poplar stand, ongoing clear felling carried out by Romsilva worker, wood extraction by truck, interviews with forestry staff and forest worker, worker is provided and use adequate PPE and demonstrated awareness about the logging requirements.</t>
  </si>
  <si>
    <t xml:space="preserve">u.a. 54A, 3 ha, arboret de salcie-plop negru de 36 ani, taiere rasa in curs executate de muncitorii Romsilva, scosul lemnului apropiat cu camionul, interviurile cu personalul silvic si muncitor au demonstrat ca acestia detin cunostinte despre cerintele de exploatare a lemnului, echipament adecvat de protectie a muncii a fost pus la dispozitia muncitorilor.</t>
  </si>
  <si>
    <t xml:space="preserve">ua 51e, 1 ha, 1 year old planting with willow, low survival rate due to drought.</t>
  </si>
  <si>
    <t xml:space="preserve">ua 51e, 1 ha, platatie de salcie de 1 an cu o rata de supravietuire mica datorata secetei.</t>
  </si>
  <si>
    <t xml:space="preserve">6.8.</t>
  </si>
  <si>
    <t xml:space="preserve">Confirmation of scope</t>
  </si>
  <si>
    <t xml:space="preserve">Confirmarea scopului</t>
  </si>
  <si>
    <t xml:space="preserve">The assessment team reviewed the current scope of the certificate in terms of certified forest area and products being produced. The area within the scope has decreased by 134 ha since the previous evaluation mainly due to more precise measurement of the areas of some FMUs.</t>
  </si>
  <si>
    <t xml:space="preserve">Echipa de evaluare a revizuit scopul certificatului in termeni de suprafata certificata FSC si produsele aferente. Suprafata din scopul certificatului a scazut cu 134 ha de la ultima evaluare, in principal datorita unei masuratori mai precise a suprafetelor din unele OS.</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r>
      <rPr>
        <b val="true"/>
        <sz val="11"/>
        <rFont val="Cambria"/>
        <family val="1"/>
      </rPr>
      <t xml:space="preserve">Schimbari privind managementul</t>
    </r>
    <r>
      <rPr>
        <b val="true"/>
        <sz val="11"/>
        <color rgb="FFFF0000"/>
        <rFont val="Cambria"/>
        <family val="1"/>
      </rPr>
      <t xml:space="preserve">- resultate a revizuirii managementului /audit intern
Eficacitatea sistemului de management
Descrierea oricaror activitati de imbunatatire continua</t>
    </r>
  </si>
  <si>
    <t xml:space="preserve">The assessment team reviewed the management situation. No material changes to the management situation were noted.</t>
  </si>
  <si>
    <t xml:space="preserve">Echipa de evaluare a revizuit situatia de management. Nu s-au observat schimbari materiale ale acesteia.</t>
  </si>
  <si>
    <t xml:space="preserve">6.10.</t>
  </si>
  <si>
    <t xml:space="preserve">Results of surveillance assessment</t>
  </si>
  <si>
    <t xml:space="preserve">Rezultatele evaluarii monitorizarii</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t xml:space="preserve">Rezultatele evaluarii de monitorizare sunt inregistrate in standard si in lista de verificare Anexa 1 si orice ne-conformitati identificate sunt date in Sectiunea 2 a acestui raport. Vezi si Probleme aparute mai jos.
Notati ca acest audit s-a bazat pe un proces de esantionare a informatiilor disponibile.</t>
  </si>
  <si>
    <r>
      <rPr>
        <b val="true"/>
        <sz val="11"/>
        <color rgb="FFFF0000"/>
        <rFont val="Cambria"/>
        <family val="1"/>
      </rPr>
      <t xml:space="preserve">Review of complaints or</t>
    </r>
    <r>
      <rPr>
        <b val="true"/>
        <sz val="11"/>
        <rFont val="Cambria"/>
        <family val="1"/>
      </rPr>
      <t xml:space="preserve"> Issues arising</t>
    </r>
  </si>
  <si>
    <r>
      <rPr>
        <b val="true"/>
        <sz val="11"/>
        <color rgb="FFFF0000"/>
        <rFont val="Cambria"/>
        <family val="1"/>
      </rPr>
      <t xml:space="preserve">Review of complaints or</t>
    </r>
    <r>
      <rPr>
        <b val="true"/>
        <sz val="11"/>
        <rFont val="Cambria"/>
        <family val="1"/>
      </rPr>
      <t xml:space="preserve"> Probleme speciale identificate</t>
    </r>
  </si>
  <si>
    <t xml:space="preserve">Where an issue was difficult to assess or contradictory evidence was identified this is discussed in the section below as an Issue and the conclusions drawn given.</t>
  </si>
  <si>
    <t xml:space="preserve">Acolo unde au fost aspecte greu de evaluat sau unde s-au identificat dovezi contradictorii, aceste aspecte sunt discutate in sectiunea de mai jos ca Probleme, iar concluziile trase sunt listate.</t>
  </si>
  <si>
    <t xml:space="preserve">Nu a fost cazul</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7.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7.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7.3.1</t>
  </si>
  <si>
    <t xml:space="preserve">7.4.1</t>
  </si>
  <si>
    <t xml:space="preserve">7.4.2</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7.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 response</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WGCS x.x</t>
  </si>
  <si>
    <t xml:space="preserve">x</t>
  </si>
  <si>
    <t xml:space="preserve">UKWAS x.x, </t>
  </si>
  <si>
    <t xml:space="preserve">etc</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8.3.1</t>
  </si>
  <si>
    <t xml:space="preserve">8.4.1</t>
  </si>
  <si>
    <t xml:space="preserve">8.4.2</t>
  </si>
  <si>
    <t xml:space="preserve">8.4.3</t>
  </si>
  <si>
    <t xml:space="preserve">See A2 for summary of issues raised by stakeholders and SA Certification response</t>
  </si>
  <si>
    <t xml:space="preserve">8.8.</t>
  </si>
  <si>
    <t xml:space="preserve">8.9.</t>
  </si>
  <si>
    <t xml:space="preserve">8.10.</t>
  </si>
  <si>
    <t xml:space="preserve">UKWAS x.x,</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 CHECKLIST for : Romania</t>
  </si>
  <si>
    <r>
      <rPr>
        <b val="true"/>
        <sz val="11"/>
        <rFont val="Cambria"/>
        <family val="1"/>
      </rPr>
      <t xml:space="preserve">ANEXA 1 LISTA VERIFICARI pentru: </t>
    </r>
    <r>
      <rPr>
        <b val="true"/>
        <sz val="11"/>
        <color rgb="FFFF0000"/>
        <rFont val="Cambria"/>
        <family val="1"/>
      </rPr>
      <t xml:space="preserve">Romania</t>
    </r>
  </si>
  <si>
    <t xml:space="preserve">Standard version:</t>
  </si>
  <si>
    <t xml:space="preserve">Versiune Standard:</t>
  </si>
  <si>
    <t xml:space="preserve">PEFC Forest Management Standard for Romania 2018</t>
  </si>
  <si>
    <t xml:space="preserve">PEFC Forest Management Standard pentru Romania 2018</t>
  </si>
  <si>
    <t xml:space="preserve">Region/Country:</t>
  </si>
  <si>
    <t xml:space="preserve">1.04.2018</t>
  </si>
  <si>
    <t xml:space="preserve">In Romania, the PEFC endorsed national standard PEFC-RO DST 8000:2017 Forest Certification Scheme v4 is used.</t>
  </si>
  <si>
    <t xml:space="preserve">In Romania, este utilizat standardul național aprobat PEFC-RO DST 8000:2017 Schema de Certificare Forestiera v4.</t>
  </si>
  <si>
    <t xml:space="preserve">A</t>
  </si>
  <si>
    <t xml:space="preserve">SECTION A: PEFC™ TRADEMARK REQUIREMENTS 
PEFC International Standard PEFC ST 2001:2008</t>
  </si>
  <si>
    <t xml:space="preserve">Xo score</t>
  </si>
  <si>
    <t xml:space="preserve">SECTIUNEA A: PEFC™ CERINTE MARCA INREGISTRATA 
PEFC Standardul International PEFC ST 2001:2008</t>
  </si>
  <si>
    <t xml:space="preserve">fara punctaj</t>
  </si>
  <si>
    <t xml:space="preserve">A.1.</t>
  </si>
  <si>
    <t xml:space="preserve">All on-product trademark designs seen during audit meet PEFC Trademark requirements 
</t>
  </si>
  <si>
    <t xml:space="preserve">Toate modelele de marca inregistrata pe-produs observate in timpul auditului indeplinesc cerintele de marca inregistrata PEFC</t>
  </si>
  <si>
    <t xml:space="preserve">No on-product trademark use to date. The company is yet to be certified.</t>
  </si>
  <si>
    <t xml:space="preserve">n/a</t>
  </si>
  <si>
    <t xml:space="preserve">n/a no trademark use to date.</t>
  </si>
  <si>
    <t xml:space="preserve">No on-product trademark use to date.</t>
  </si>
  <si>
    <t xml:space="preserve">A.2.</t>
  </si>
  <si>
    <t xml:space="preserve">All promotional trademark designs seen during audit meet PEFC Trademark requirements.
</t>
  </si>
  <si>
    <t xml:space="preserve">Toate modelele de marca inregistrata promotionale observate in timpul auditului indeplinesc cerintele de marca inregistrata PEFC</t>
  </si>
  <si>
    <t xml:space="preserve">No promotional PEFC trademark usage reported/detected.</t>
  </si>
  <si>
    <t xml:space="preserve">A.3</t>
  </si>
  <si>
    <t xml:space="preserve">Does the Certificate Holder have a PEFC trademark license agreement with the National PEFC body and hereinunder a written procedure for use of the PEFC logo?</t>
  </si>
  <si>
    <t xml:space="preserve">Detinatorul certificatului are un acord de licenta pentru marca inregistrata PEFC semnat cu organismul PEFC National si, subsecvent, o procedura scrisa pentru utilizarea de Logo PEFC?</t>
  </si>
  <si>
    <t xml:space="preserve">No trademark use to date.</t>
  </si>
  <si>
    <t xml:space="preserve">No PEFC trademark use to date.</t>
  </si>
  <si>
    <t xml:space="preserve">NB - this checklist shall be used in conjunction with the guidance in the Romanian PEFC Standard</t>
  </si>
  <si>
    <t xml:space="preserve">NOTA: - aceasta lista de verificatori trebuie utilizata impreuna cu ghidul standardului PEFC pentru Romania </t>
  </si>
  <si>
    <t xml:space="preserve">Y/X</t>
  </si>
  <si>
    <t xml:space="preserve">CAR?</t>
  </si>
  <si>
    <t xml:space="preserve">Standardul PEFC de Management Forestier pentru Romania 2018</t>
  </si>
  <si>
    <t xml:space="preserve">Da/Nu</t>
  </si>
  <si>
    <t xml:space="preserve">Actiune corectiva?</t>
  </si>
  <si>
    <t xml:space="preserve">Maintenance and appropriate enhancement of forest resources and their contribution to global carbon cycles</t>
  </si>
  <si>
    <t xml:space="preserve">Menținerea și dezvoltarea in mod adecvat a resurselor forestiere și imbunatatirea contribuției acestora la ciclurile globale ale carbonului</t>
  </si>
  <si>
    <t xml:space="preserve">1.1</t>
  </si>
  <si>
    <r>
      <rPr>
        <b val="true"/>
        <sz val="11"/>
        <color rgb="FF000000"/>
        <rFont val="Calibri"/>
        <family val="2"/>
      </rPr>
      <t xml:space="preserve">Distribution of forests included in the certification, in terms of destination and assigned functions
</t>
    </r>
    <r>
      <rPr>
        <b val="true"/>
        <i val="true"/>
        <sz val="11"/>
        <color rgb="FF000000"/>
        <rFont val="Calibri"/>
        <family val="2"/>
      </rPr>
      <t xml:space="preserve">The management plans aim a sustainable use of forest resources, in line with the main functions (production and protection) and defined objectives. It will be pursued the increase of the area covered by forests, by adequate measures for the management and regeneration of the stands.
</t>
    </r>
    <r>
      <rPr>
        <sz val="11"/>
        <rFont val="Calibri"/>
        <family val="2"/>
      </rPr>
      <t xml:space="preserve">The forest is defined by the Forest Code - Law 46/2008, updated by Law 33/2015. By the forest management plan, the production fund is estimated at the level of the stand and the management unit.</t>
    </r>
  </si>
  <si>
    <r>
      <rPr>
        <b val="true"/>
        <sz val="11"/>
        <color rgb="FF000000"/>
        <rFont val="Calibri"/>
        <family val="2"/>
      </rPr>
      <t xml:space="preserve">Repartizarea pădurilor incluse în certificare, în ceea ce privește destinația și funcțiile atribuite
</t>
    </r>
    <r>
      <rPr>
        <b val="true"/>
        <i val="true"/>
        <sz val="11"/>
        <color rgb="FF000000"/>
        <rFont val="Calibri"/>
        <family val="2"/>
      </rPr>
      <t xml:space="preserve">Planurile de management vizează o utilizare durabilă a resurselor forestiere, în conformitate cu funcţiile principale (producţie şi protecţie) şi cu obiectivele definite. Se va urmari creşterea suprafeţei acoperite de păduri, prin măsuri adecvate de management si regenerare a arboretelor.
</t>
    </r>
    <r>
      <rPr>
        <sz val="11"/>
        <rFont val="Palatino"/>
        <family val="1"/>
      </rPr>
      <t xml:space="preserve">Pădurea este definită de Codul Silvic - Legea 46/2008, actualizată. Prin amenajamentul silvic se estimează fondul de producție la nivelul arboretului și al unității de management.</t>
    </r>
  </si>
  <si>
    <t xml:space="preserve">Qualitative indicators</t>
  </si>
  <si>
    <t xml:space="preserve">Indicatori calitativi</t>
  </si>
  <si>
    <t xml:space="preserve">1.1.1 The certification area must be endowed with management plans, elaborated, approved and updated in compliance with the technical norms in the field, and going through all stages stipulated by law, considering the cycle of inventory and planning, implementation, monitoring and evaluation, including an appropriate assessment of the social, environmental and economic impacts of forest management operations.</t>
  </si>
  <si>
    <t xml:space="preserve">1.1.1 Planurile amenajistice aferente suprafetei aflate in certificare trebuie să fie  elaborate, aprobate și actualizate în conformitate cu normele tehnice în domeniu, sa aiba parcurse toate etapele prevăzute de lege, având în vedere ciclul de inventariere și planificare, implementare, monitorizare și evaluare. , inclusiv o evaluare adecvată a impactului social, de mediu și economic al operațiunilor forestiere</t>
  </si>
  <si>
    <r>
      <rPr>
        <b val="true"/>
        <sz val="11"/>
        <color rgb="FF000000"/>
        <rFont val="Calibri"/>
        <family val="2"/>
      </rPr>
      <t xml:space="preserve">All sites:</t>
    </r>
    <r>
      <rPr>
        <sz val="11"/>
        <color rgb="FF000000"/>
        <rFont val="Calibri"/>
        <family val="2"/>
      </rPr>
      <t xml:space="preserve"> By law, forests management is based on Forest Management Plans (FMPs). The elaboration of FMPs is regulated by detailed and strict technical norms and pass through several stages of developed and approvals by various competent authorities. Compliance of the content and structure of the FMP with national regulations, as well as their implementation, is supervised by the control body Forest Guard. 
</t>
    </r>
    <r>
      <rPr>
        <b val="true"/>
        <sz val="11"/>
        <color rgb="FF000000"/>
        <rFont val="Calibri"/>
        <family val="2"/>
      </rPr>
      <t xml:space="preserve">OS Almas: </t>
    </r>
    <r>
      <rPr>
        <sz val="11"/>
        <color rgb="FF000000"/>
        <rFont val="Calibri"/>
        <family val="2"/>
      </rPr>
      <t xml:space="preserve">New FMP is still in the approval process and the OS is implementing activities on the basis of an extension (possible for 1 year) of the old management plan (activities that were not implemented yet) - Letter No 130322/19.1.2023 of the Ministry of Environment, Waters and Forestry.
</t>
    </r>
    <r>
      <rPr>
        <b val="true"/>
        <sz val="11"/>
        <color rgb="FF000000"/>
        <rFont val="Calibri"/>
        <family val="2"/>
      </rPr>
      <t xml:space="preserve">OS Somesul Rece: </t>
    </r>
    <r>
      <rPr>
        <sz val="11"/>
        <color rgb="FF000000"/>
        <rFont val="Calibri"/>
        <family val="2"/>
      </rPr>
      <t xml:space="preserve">4 UPs and SG, valid until 2025, Ministry Order 255/03.04.2017.  In Dec 2023 will undergo revision as mandated by law.
</t>
    </r>
    <r>
      <rPr>
        <b val="true"/>
        <sz val="11"/>
        <color rgb="FF000000"/>
        <rFont val="Calibri"/>
        <family val="2"/>
      </rPr>
      <t xml:space="preserve"> OS Ileanda:</t>
    </r>
    <r>
      <rPr>
        <sz val="11"/>
        <color rgb="FF000000"/>
        <rFont val="Calibri"/>
        <family val="2"/>
      </rPr>
      <t xml:space="preserve">7 Ups, 6 FMPs  valid 2030 and one FMP 107.8ha, which is newly acquisitioned and to be developed a new FMPs. Ministry Order1242/23.07.2021.</t>
    </r>
  </si>
  <si>
    <t xml:space="preserve">Y</t>
  </si>
  <si>
    <t xml:space="preserve">1.1.2 The area covered by the certification must be identifiable in relation to the categories of use, production subunits and assigned functions.</t>
  </si>
  <si>
    <t xml:space="preserve">1.1.2 Suprafata aflata in certificare trebuie să fie identificabilă în raport cu categoriile de folosinta, subunitățile de producție și funcțiile atribuite.</t>
  </si>
  <si>
    <t xml:space="preserve">The land use is specified in each UP's FMP (Chapter 2.4.) e.g.: Category A - forests and are subject to afforestation; Category B - lands without forest used for forest management -  administrative buildings; tree nurseries; roads; lands planned for reforestation; non-productive; Category C - unproductive areas (e.g. rocky outcrops); Category D - Lands provided on a temporary basis to other entities and lands under dispute. In all inspected sites it was evidenced that the categories of use, production subunits and assigned functions are specified e.g. in UP V, u.a. 4a, u.a. 34A of OS Almas, UP I u.a. 115 D of OS Ileanda, UP V u.a. 64A the assigned category/function was 2-1C (standing for production forest of lower quality), for UP VII u.a. 89A of OS Turda the assigned category/function was 1-4h (standing for protection forest in less than 2 km from a settlement) etc. 
OS Somesul Rece: all State owned are included- 8892.51m3; areas occupied by nurseries and under disputes of 10.13ha, they were directed to court and not to be included in scope.
OS Ileanda: Areas under ownership disputes of  155.48ha not under the scope. </t>
  </si>
  <si>
    <t xml:space="preserve">1.1.3 The planned management measures should take into account the functions assigned by the management plans.</t>
  </si>
  <si>
    <t xml:space="preserve">1.1.3 Măsurile de management planificate trebuie să țină cont de funcțiile atribuite prin planurile amenajistice.</t>
  </si>
  <si>
    <r>
      <rPr>
        <b val="true"/>
        <sz val="11"/>
        <color rgb="FF000000"/>
        <rFont val="Calibri"/>
        <family val="2"/>
      </rPr>
      <t xml:space="preserve">All sites: </t>
    </r>
    <r>
      <rPr>
        <sz val="11"/>
        <color rgb="FF000000"/>
        <rFont val="Calibri"/>
        <family val="2"/>
      </rPr>
      <t xml:space="preserve">The management planning is carried out in the frame of the technical regulations for forest management approved through Minister Order 766 from 2018. According to the norms, for every functional type, a specific management type is assigned e.g. TI (no operation) for strict protected forests, TII (only sanitary cuts and conservation operations), TIII to TV are production forest. Similarly each subcompartment is assigned a functional group 1 protection and 2 production with several sub-groups e.g. 4h (as seen for u.a. 89A of OS Turda) - stand which is located in less than 2 km from a settlement. Measures for each group/sub-group ensue from national legislation.
</t>
    </r>
  </si>
  <si>
    <t xml:space="preserve">1.1.4 The forest owners, their managers, representatives of the public authority and, where appropriate, the civil society will take all necessary steps to find technical solutions that meet the economic, technical, ecological and social objectives at the I. management planning conference, making full use of related services and tools that support land-use planning and nature conservation.</t>
  </si>
  <si>
    <t xml:space="preserve">1.1.4 Proprietarii de păduri, managerii acestora, reprezentanții autorității publice și, după caz, societatea civilă vor întreprinde toate demersurile necesare pentru găsirea unor soluții tehnice care să răspundă obiectivelor economice, tehnice, ecologice și sociale la conferința I de planificare a managementului, utilizând serviciile și instrumentele conexe care sprijină planurilor de amenajare a teritoriului și conservarea naturii.</t>
  </si>
  <si>
    <r>
      <rPr>
        <b val="true"/>
        <sz val="11"/>
        <color rgb="FF000000"/>
        <rFont val="Calibri"/>
        <family val="2"/>
      </rPr>
      <t xml:space="preserve">All sites: </t>
    </r>
    <r>
      <rPr>
        <sz val="11"/>
        <color rgb="FF000000"/>
        <rFont val="Calibri"/>
        <family val="2"/>
      </rPr>
      <t xml:space="preserve">During the FMP development 2 meetings (conferences) are mandatory to be held before the approval stage aiming at setting up the technical solutions required to obtain an efficient management in the next 10 years. 
</t>
    </r>
    <r>
      <rPr>
        <b val="true"/>
        <sz val="11"/>
        <color rgb="FF000000"/>
        <rFont val="Calibri"/>
        <family val="2"/>
      </rPr>
      <t xml:space="preserve">OS Almas</t>
    </r>
    <r>
      <rPr>
        <sz val="11"/>
        <color rgb="FF000000"/>
        <rFont val="Calibri"/>
        <family val="2"/>
      </rPr>
      <t xml:space="preserve">: 2 conferences with stakeholder participation took place in the process of FMP development and endorsement. First conference took place on 1.2.2022 and protocol was presented to auditor (Doc. Ref. No 870) and is part of the FMP. Representatives outside the RNP structures included APM-Salaj, ANANP - district office in Salaj, Forestry Research Institute "Marin Dracea". No specific proposals have been made to the FMP.
All FMPs must have an approval from Ministry of Environment and furthermore, as based on Ministry Order HG 236/2023  current approved FMPs must undergo revision.
</t>
    </r>
    <r>
      <rPr>
        <b val="true"/>
        <sz val="11"/>
        <color rgb="FF000000"/>
        <rFont val="Calibri"/>
        <family val="2"/>
      </rPr>
      <t xml:space="preserve">OS Ileanda</t>
    </r>
    <r>
      <rPr>
        <sz val="11"/>
        <color rgb="FF000000"/>
        <rFont val="Calibri"/>
        <family val="2"/>
      </rPr>
      <t xml:space="preserve">-Eg UP 12 Valea Bolovanului will undergo Conferinta 1/Conference 1 in 2024
</t>
    </r>
  </si>
  <si>
    <t xml:space="preserve">1.1.5</t>
  </si>
  <si>
    <t xml:space="preserve">1.1.5 Conversion of forests to other types of land use, including conversion of primary forests to forest plantations, shall not occur unless in justified circumstances, does not have a negative impact on threatened forest ecosystems, culturally and socially significant areas, important habitats of threatened species or other protected areas.</t>
  </si>
  <si>
    <t xml:space="preserve">1.1.5 Schimbarea categoriei de folosinta de la pădure la alte categorii de folosinta a terenului, inclusiv transformarea pădurilor primare în plantații forestiere, nu va avea loc decât în circumstanțe justificate, si daca nu are un impact negativ asupra ecosistemelor forestiere amenințate, a suprafetelor semnificative din punct de vedere cultural și social, a habitatelor importante ale specii amenințate sau altor arii protejate.</t>
  </si>
  <si>
    <r>
      <rPr>
        <b val="true"/>
        <sz val="11"/>
        <color rgb="FF000000"/>
        <rFont val="Calibri"/>
        <family val="2"/>
      </rPr>
      <t xml:space="preserve">OS Almas: </t>
    </r>
    <r>
      <rPr>
        <sz val="11"/>
        <color rgb="FF000000"/>
        <rFont val="Calibri"/>
        <family val="2"/>
      </rPr>
      <t xml:space="preserve">One recent conversion reported by forest managers: 18,74 ha were excluded from the state forest fund for the purposes of building Section 3 of highway "Brasov-Turgu Mures-Cluj-Oradea". Government decision No 114 from 14.2.2022 presented to auditor. As per national legislation the highway construction has passed Environmental Impact Assessment.
</t>
    </r>
    <r>
      <rPr>
        <b val="true"/>
        <sz val="11"/>
        <color rgb="FF000000"/>
        <rFont val="Calibri"/>
        <family val="2"/>
      </rPr>
      <t xml:space="preserve">OS Somesul Rece</t>
    </r>
    <r>
      <rPr>
        <sz val="11"/>
        <color rgb="FF000000"/>
        <rFont val="Calibri"/>
        <family val="2"/>
      </rPr>
      <t xml:space="preserve">-No cases currently, last remembered 10 years ago. Usually for infrastructural modifications.
</t>
    </r>
    <r>
      <rPr>
        <b val="true"/>
        <sz val="11"/>
        <color rgb="FF000000"/>
        <rFont val="Calibri"/>
        <family val="2"/>
      </rPr>
      <t xml:space="preserve">OS Ileanda</t>
    </r>
    <r>
      <rPr>
        <sz val="11"/>
        <color rgb="FF000000"/>
        <rFont val="Calibri"/>
        <family val="2"/>
      </rPr>
      <t xml:space="preserve">-not the case.</t>
    </r>
  </si>
  <si>
    <t xml:space="preserve">Quantitative indicators</t>
  </si>
  <si>
    <t xml:space="preserve">Indicatori Cantitativi</t>
  </si>
  <si>
    <t xml:space="preserve">1.1.a</t>
  </si>
  <si>
    <t xml:space="preserve">Data on the total area of the forest fund included in the certification, by category of use</t>
  </si>
  <si>
    <t xml:space="preserve">Date referitoare la suprafata totala a fondului forestier inclus in certificare, pe categorii de folosinta</t>
  </si>
  <si>
    <t xml:space="preserve">1. Area of the forest fund (ha)
2. Area of forests and lands for afforestation (ha)
3. Area of land with other destinations (ha)</t>
  </si>
  <si>
    <t xml:space="preserve">1. Suprafaţa fondului forestier (ha)
2. Suprafaţa pădurilor si a terenurilor destinate  împăduririi/reimpaduririi (ha)
3. Suprafaţa terenurilor cu alte destinaţii (ha)</t>
  </si>
  <si>
    <r>
      <rPr>
        <b val="true"/>
        <sz val="11"/>
        <color rgb="FF000000"/>
        <rFont val="Calibri"/>
        <family val="2"/>
      </rPr>
      <t xml:space="preserve">All sites:
</t>
    </r>
    <r>
      <rPr>
        <sz val="11"/>
        <color rgb="FF000000"/>
        <rFont val="Calibri"/>
        <family val="2"/>
      </rPr>
      <t xml:space="preserve">1. Area of the forest fund (ha): 273945 ha (total forest fund area)
2. Area of forests and lands for afforestation (ha):  260421 ha 
3. Area of land with other destinations (ha): 13430 ha
</t>
    </r>
    <r>
      <rPr>
        <b val="true"/>
        <sz val="11"/>
        <color rgb="FF000000"/>
        <rFont val="Calibri"/>
        <family val="2"/>
      </rPr>
      <t xml:space="preserve">OS Somesul Rece</t>
    </r>
    <r>
      <rPr>
        <sz val="11"/>
        <color rgb="FF000000"/>
        <rFont val="Calibri"/>
        <family val="2"/>
      </rPr>
      <t xml:space="preserve"> Total under scope is 8892.51m3, excluded 10.13m3 as under disputes, 1.34ha nurseries.
</t>
    </r>
    <r>
      <rPr>
        <b val="true"/>
        <sz val="11"/>
        <color rgb="FF000000"/>
        <rFont val="Calibri"/>
        <family val="2"/>
      </rPr>
      <t xml:space="preserve">OS Ileanda: </t>
    </r>
    <r>
      <rPr>
        <sz val="11"/>
        <color rgb="FF000000"/>
        <rFont val="Calibri"/>
        <family val="2"/>
      </rPr>
      <t xml:space="preserve">1. Area of the forest fund 4518.26(ha)
2. Area of forests and lands for afforestation (ha):  4453.23ha 
3. Area of land with other destinations 65.03 ha(roads, cabins etc)</t>
    </r>
  </si>
  <si>
    <t xml:space="preserve">1.1.b</t>
  </si>
  <si>
    <t xml:space="preserve">Distribution of forests included in the certification, in relation to the type of property (area and weight)</t>
  </si>
  <si>
    <t xml:space="preserve">Repartiția pădurilor incluse în certificare în raport cu tipul de proprietate (suprafață și pondere)</t>
  </si>
  <si>
    <t xml:space="preserve">1. Forests owned by the state (ha), (%)
2. Forests owned by the municipalities (ha), (%)
3. Forests of undivided ownership of associations (ha), (%)
4. Forests owned by the worship units (ha), (%)
5. Forests owned by the individuals (ha), (%)</t>
  </si>
  <si>
    <t xml:space="preserve">1) fondul forestier proprietate publică a statului; (ha), (%)
2) fondul forestier proprietate publică a unităţilor administrativ-teritoriale (comune, oraşe, municipii); (ha), (%)
3) fondul forestier proprietate privată indiviză a persoanelor fizice constituite in asociatii;  (ha), (%)
4) fondul forestier proprietate privată a unităţilor de cult; (ha), (%)
5) fondul forestier proprietate privată a persoanelor fizice. (ha), (%)</t>
  </si>
  <si>
    <t xml:space="preserve">1. Forests owned by the state (ha), (%): 260421 ha (100%) 
The rest of the quantitative indicators are not within the scope of certificate for RNP.
</t>
  </si>
  <si>
    <t xml:space="preserve">1.1.c</t>
  </si>
  <si>
    <t xml:space="preserve">Distribution of forests included in the certification, in relation to the assigned protection and production functions</t>
  </si>
  <si>
    <t xml:space="preserve">Distributia padurilor incluse in certificare, dupa functiile de protectie si productie atribuite</t>
  </si>
  <si>
    <t xml:space="preserve">1. Area of forests in functional group I (ha), out of which:
- Forests with water protection role (ha)
- Forests with soil protection role (ha)
- Forests with protective role against climate factors (ha)
- Forests of social interest (ha)
- Forests with biodiversity protection role (ha)
2. Area of forests in functional group II (ha)</t>
  </si>
  <si>
    <t xml:space="preserve">1) Suprafaţa pădurilor din grupa funcţională I (ha), din care:
Păduri cu rol de protecţie a apelor (ha)
Păduri cu rol de protecţie a solului (ha)
Păduri cu rol de protecţie contra factorilor climatici si industriali daunatori (ha)
Păduri de interes social (ha)
Păduri cu rol de protecţie a  biodiversităţii (ha)
2) Suprafaţa pădurilor din grupa funcţională II (ha)</t>
  </si>
  <si>
    <t xml:space="preserve">1. Area of forests in functional group I (ha), out of which: 198577 ha
- Forests with water protection role (ha): 32128 ha
- Forests with soil protection role (ha): 33329 ha
- Forests with protective role against climate factors (ha): 39378 ha
- Forests of social interest (ha): 26566 ha
- Forests with biodiversity protection role (ha): 67177 ha
2. Area of forests in functional group II (ha): 61844 ha</t>
  </si>
  <si>
    <t xml:space="preserve">1.1.d</t>
  </si>
  <si>
    <t xml:space="preserve">Distribution of forests included in the certification, in relation to the types of functional categories</t>
  </si>
  <si>
    <t xml:space="preserve">Distributia padurilor incluse in certificare, in functie de tipul functional:</t>
  </si>
  <si>
    <t xml:space="preserve">Type I – Forests with special functions for nature protection, where the harvesting of trees is prohibited (ha)
Type II – Forests with special protection functions requiring special conservation
works (ha)
Type III – Forests with special protection functions for which only intensive treatments
are admitted (ha)
Type IV – Forests with special protection functions for which other treatments are
admitted with imposed special restrictions to the application (ha)
Type V – Forests with production and protection functions destined for the production of high quality wood (ha)
Type VI – Forests with production and protection functions in which it is possible to
apply differently the whole range of the treatments provided in the technical norms (ha)</t>
  </si>
  <si>
    <t xml:space="preserve">Tipul I (TI): păduri cu funcţii speciale de protecţie în care este interzisă, prin reglementări, exploatarea de masă lemnoasă sau de alte produse (ha)
Tipul II (TII): păduri cu funcţii speciale de protecţie in care sunt admise sunt admise lucrări speciale de conservare  (ha)
Tipul III (TIII): păduri cu funcţii speciale de protecţie pentru care sunt admise  numai tratamente intensive (ha)
Tipul IV (TIV): păduri cu funcţii speciale de protecţie pentru care sunt admise alte tratamente cu restrictii speciale  (ha)
Tipul V (TV): păduri cu funcţii de producţie şi protecţie destinate producţiei de lemn de calitate superioară (ha)
Tipul VI (TVI): păduri cu funcţii de producţie şi protecţie în care se poate aplica întreaga gamă a tratamentelor silviculturale (ha)</t>
  </si>
  <si>
    <r>
      <rPr>
        <b val="true"/>
        <sz val="11"/>
        <color rgb="FF000000"/>
        <rFont val="Calibri"/>
        <family val="2"/>
      </rPr>
      <t xml:space="preserve">All sites:
</t>
    </r>
    <r>
      <rPr>
        <sz val="11"/>
        <color rgb="FF000000"/>
        <rFont val="Calibri"/>
        <family val="2"/>
      </rPr>
      <t xml:space="preserve">Type I: 9755 ha 
Type II: 53020 ha
Type III: 95495 ha
Type IV: 40579 ha
Type V: 435 ha
Type VI: 61137 ha</t>
    </r>
  </si>
  <si>
    <t xml:space="preserve">1.2</t>
  </si>
  <si>
    <r>
      <rPr>
        <b val="true"/>
        <sz val="11"/>
        <color rgb="FF000000"/>
        <rFont val="Calibri"/>
        <family val="2"/>
      </rPr>
      <t xml:space="preserve">Growing stock
</t>
    </r>
    <r>
      <rPr>
        <b val="true"/>
        <i val="true"/>
        <sz val="11"/>
        <color rgb="FF000000"/>
        <rFont val="Calibri"/>
        <family val="2"/>
      </rPr>
      <t xml:space="preserve">The growing stock must be maintained or increased, both in qualitative and
quantitative terms
</t>
    </r>
    <r>
      <rPr>
        <sz val="11"/>
        <rFont val="Calibri"/>
        <family val="2"/>
      </rPr>
      <t xml:space="preserve">The total volume of trees in the forest area, regardless of the functional zoning of the stands, indicates the extent to which the forest contributes to the increase of the carbon stock in the forest vegetation.</t>
    </r>
  </si>
  <si>
    <t xml:space="preserve">Fondul de productie
Fondul de productie trebuie menținut sau crescut, atât calitativ cât și
termeni cantitativi
Volumul total al arborilor din fondul forestier, indiferent de zonarea funcțională a padurilor, indică măsura în care pădurea contribuie la creșterea stocului de carbon din vegetația forestieră.”</t>
  </si>
  <si>
    <t xml:space="preserve">Indicatori Calitativi</t>
  </si>
  <si>
    <t xml:space="preserve">1.2.1 The forest management plans must provide a growing stock in accordance with established economic, environmental and social functions.</t>
  </si>
  <si>
    <t xml:space="preserve">1.2.1 Planurile de management forestier trebuie să asigure un fond de productie în creștere în conformitate cu funcțiile economice, de mediu și sociale stabilite.</t>
  </si>
  <si>
    <r>
      <rPr>
        <b val="true"/>
        <sz val="11"/>
        <color rgb="FF000000"/>
        <rFont val="Calibri"/>
        <family val="2"/>
      </rPr>
      <t xml:space="preserve">All sites: </t>
    </r>
    <r>
      <rPr>
        <sz val="11"/>
        <color rgb="FF000000"/>
        <rFont val="Calibri"/>
        <family val="2"/>
      </rPr>
      <t xml:space="preserve">For every Production Unit (UP) the growing stock is provided in the FMP, in various forms and taking into consideration the technical norms provisions and observations from field survey. E.g. data presented separately per sub-units (SUP), which are established based on functions of the forest, in section "Fisa indicatorilor de baza", and per species - total and per ha etc.</t>
    </r>
  </si>
  <si>
    <t xml:space="preserve">1.2.2 The management plan must ensure the maintenance of the medium and long term resources in terms of quantity and quality, through a balance between growth and harvesting indices.</t>
  </si>
  <si>
    <t xml:space="preserve">1.2.2 Planul de management trebuie să asigure menținerea resurselor pe termen mediu și lung din punct de vedere cantitativ și calitativ, printr-un echilibru între indicii de creștere și de recoltare.</t>
  </si>
  <si>
    <t xml:space="preserve">In all visited sites, the management plans did ensure the maintenance of the medium and long term resources in terms of quantity and quality, through a balance between growth and harvesting indices. Minimal non concordances caused by miscalcullations.</t>
  </si>
  <si>
    <t xml:space="preserve">1.2.3 The volume of wood harvested as principal yield in a unit of management cannot exceed the allowable cut of the principal yield of this unit, established by forest management plans, for the period of its validity.</t>
  </si>
  <si>
    <t xml:space="preserve">1.2.3 Volumul de lemn recoltat din produse principale într-o unitate de gospodărire nu poate depăși posibilitatea de produse principale a acestei unități, stabilită prin amenajamentele silvice, pe perioada de valabilitate a acestora.</t>
  </si>
  <si>
    <r>
      <rPr>
        <b val="true"/>
        <sz val="11"/>
        <color rgb="FF000000"/>
        <rFont val="Calibri"/>
        <family val="2"/>
      </rPr>
      <t xml:space="preserve">All sites: </t>
    </r>
    <r>
      <rPr>
        <sz val="11"/>
        <color rgb="FF000000"/>
        <rFont val="Calibri"/>
        <family val="2"/>
      </rPr>
      <t xml:space="preserve">The data related to the annual allowable cut and the harvested volumes are recorded at DS level. The sample verifications identified no case where the harvested volume exceed the allowable cut for main cuts or per total cuts for the period of validity of the FMPs. </t>
    </r>
    <r>
      <rPr>
        <b val="true"/>
        <sz val="11"/>
        <color rgb="FF000000"/>
        <rFont val="Calibri"/>
        <family val="2"/>
      </rPr>
      <t xml:space="preserve">E.g.:
OS Somesul Rece: </t>
    </r>
    <r>
      <rPr>
        <sz val="11"/>
        <color rgb="FF000000"/>
        <rFont val="Calibri"/>
        <family val="2"/>
      </rPr>
      <t xml:space="preserve">FMPs valid from  01.01.2016, in 2022 the  AAC volumes was recalculated as 106204.7m3/ but only 23241.19m3 was harvested. However, the FMP allowed AAC is 115721m3.
</t>
    </r>
  </si>
  <si>
    <t xml:space="preserve">Indicatori cantitativi</t>
  </si>
  <si>
    <t xml:space="preserve">1.2.a</t>
  </si>
  <si>
    <t xml:space="preserve">Size of growing and protection stock at management plan level</t>
  </si>
  <si>
    <t xml:space="preserve">Marimea fondului de productie si protectie la nivel de amenajament</t>
  </si>
  <si>
    <t xml:space="preserve">1. Total production and protection stock (thousand m3)
2. Average production and protection stock per hectare (m3/ha)
3. Percentage change in the average size of the production and protection stock as compared to the previous management plan (%)</t>
  </si>
  <si>
    <t xml:space="preserve">1. Fondul de productie si de protecție total (mii m3)
2. Fondul mediu de productie si de protecție la hectar (m3/ha)
3. Modificare procentuală a mărimii medii a foncului de producție și protecție față de amenajamentul anterior (%)</t>
  </si>
  <si>
    <r>
      <rPr>
        <b val="true"/>
        <sz val="11"/>
        <color rgb="FF000000"/>
        <rFont val="Calibri"/>
        <family val="2"/>
      </rPr>
      <t xml:space="preserve">All sites:
</t>
    </r>
    <r>
      <rPr>
        <sz val="11"/>
        <color rgb="FF000000"/>
        <rFont val="Calibri"/>
        <family val="2"/>
      </rPr>
      <t xml:space="preserve">1. Total production and protection stock (m3): 39632816 m3
2. Average production and protection stock per hectare (m3/ha): 143.4 m3/ha
3. Percentage change in the average size of the production and protection stock as compared to the previous management plan (%): 8.9 %</t>
    </r>
  </si>
  <si>
    <t xml:space="preserve">1.2.b</t>
  </si>
  <si>
    <t xml:space="preserve">Data on the ratio between forest growth and harvest at management plan level</t>
  </si>
  <si>
    <t xml:space="preserve">Date privind raportul intre crestere si recolta la nivel de amenajament</t>
  </si>
  <si>
    <t xml:space="preserve">1. Current growth index (m3/year/ha)
2. Total harvesting index (m3/year/ha)
3. Principal yield harvesting index (m3/year/ha)
4. Secondary yield harvesting index (m3/year/ha)
5. Yearly allowable cut of principal yield (m3/year)
6. Yearly allowable cut of secondary yield (m3/year)
7. Ratio between the current growth index and the total harvest index (%)</t>
  </si>
  <si>
    <t xml:space="preserve">1. Indicele de creştere curentă (m3/an/ha)
2. Indicele de recoltare total (m3/an/ha)
3. Indicele de recoltare produse principale (m3/an/ha)
4. Indicele de recoltare produse secundare (m3/an/ha)
5. Posibilitatea anuală de produse principale (m3/an)
6. Posibilitatea anuală de produse secundare (m3/an)
7. Raportul dintre indicele de creștere curentă şi indicele de recoltare total (%)</t>
  </si>
  <si>
    <r>
      <rPr>
        <b val="true"/>
        <sz val="11"/>
        <color rgb="FF000000"/>
        <rFont val="Calibri"/>
        <family val="2"/>
      </rPr>
      <t xml:space="preserve">All sites:
</t>
    </r>
    <r>
      <rPr>
        <sz val="11"/>
        <color rgb="FF000000"/>
        <rFont val="Calibri"/>
        <family val="2"/>
      </rPr>
      <t xml:space="preserve">1. Current growth index (m3/year/ha):  5.5 m3/y/ha
2. Total harvesting index (m3/year/ha):  4.2 m3/y/ha
3. Principal yield harvesting index (m3/year/ha): 3.6 m3/y/ha
4. Secondary yield harvesting index (m3/year/ha): 0.6 m3/y/ha
5. Yearly allowable cut of principal yield (m3/year): 784112 m3/y
6. Yearly allowable cut of secondary yield (m3/year):  148205 m3/y
7. Ratio between the current growth index and the total harvest index (%): 172 %</t>
    </r>
  </si>
  <si>
    <r>
      <rPr>
        <b val="true"/>
        <sz val="11"/>
        <color rgb="FF000000"/>
        <rFont val="Calibri"/>
        <family val="2"/>
      </rPr>
      <t xml:space="preserve">Forest structure
</t>
    </r>
    <r>
      <rPr>
        <b val="true"/>
        <i val="true"/>
        <sz val="11"/>
        <color rgb="FF000000"/>
        <rFont val="Calibri"/>
        <family val="2"/>
      </rPr>
      <t xml:space="preserve">Distribution by forest age classes reflects how the management measures foreseen in the previous management plans contributed to the normalization of the structure by age classes
</t>
    </r>
    <r>
      <rPr>
        <sz val="11"/>
        <rFont val="Calibri"/>
        <family val="2"/>
      </rPr>
      <t xml:space="preserve">The distribution of the areas by age classes and in relation to the current nature of the forest type reflects the extent to which the forest structure approaches a balanced age distribution that ensures continuity of crops and long-term functions. Reducing the share of derived, partially derived and sub-productive stands indicates use of appropriate management measures.</t>
    </r>
  </si>
  <si>
    <t xml:space="preserve">Structura padurii
Distribuția pe clase de vârstă a pădurilor reflectă modul în care măsurile de management prevăzute în planurile de management anterioare au contribuit la normalizarea structurii pe clase de vârstă.
Distribuția suprafețelor pe clase de vârstă și în raport cu natura actuală a tipului de pădure reflectă măsura în care structura pădurii se apropie de o distribuție echilibrată pe vârstă care asigură continuitatea recoltelor și funcțiile pe termen lung. Reducerea ponderii arboretelor derivate, parțial derivate și subproductive indică utilizarea unor măsuri de management adecvate.</t>
  </si>
  <si>
    <t xml:space="preserve">1.3.1 The area included in the certification must be identifiable by reference to their structure by age classes and the current nature of the forest type</t>
  </si>
  <si>
    <t xml:space="preserve">1.3.1 Suprafața inclusă în certificare trebuie să fie identificabilă prin referire la structura sa pe clase de vârstă și natura actuală a tipului de pădure</t>
  </si>
  <si>
    <r>
      <rPr>
        <b val="true"/>
        <sz val="11"/>
        <color rgb="FF000000"/>
        <rFont val="Calibri"/>
        <family val="2"/>
      </rPr>
      <t xml:space="preserve">All sites: </t>
    </r>
    <r>
      <rPr>
        <sz val="11"/>
        <color rgb="FF000000"/>
        <rFont val="Calibri"/>
        <family val="2"/>
      </rPr>
      <t xml:space="preserve">The area included has clear reference to age class structure and forest type in the general study. For every FMU (and SUP), the area is analysed by various indicators, including the structure on age classes (presented in "Fisa </t>
    </r>
    <r>
      <rPr>
        <b val="true"/>
        <sz val="11"/>
        <color rgb="FF000000"/>
        <rFont val="Calibri"/>
        <family val="2"/>
      </rPr>
      <t xml:space="preserve">indicatorilor de baza") and also information from Chapter 4 "Studiul Statiunii si al Vegetatiei Forestiere".
OS Somesul Rece:</t>
    </r>
    <r>
      <rPr>
        <sz val="11"/>
        <color rgb="FF000000"/>
        <rFont val="Calibri"/>
        <family val="2"/>
      </rPr>
      <t xml:space="preserve"> Age and Forest type classes clearly stated.</t>
    </r>
  </si>
  <si>
    <t xml:space="preserve">1.3.2</t>
  </si>
  <si>
    <t xml:space="preserve">1.3.2 Management plans solutions will aim to direct the management unit to a balanced age distribution that ensures continuity of long-term yields and functions</t>
  </si>
  <si>
    <t xml:space="preserve">1.3.2 Soluțiile prevazute prin planurile de management vor viza conducerea unității de management către o distribuție echilibrată pe vârstă care să asigure continuitatea recoltelor și funcțiilor pe termen lung</t>
  </si>
  <si>
    <r>
      <rPr>
        <b val="true"/>
        <sz val="11"/>
        <color rgb="FF000000"/>
        <rFont val="Calibri"/>
        <family val="2"/>
      </rPr>
      <t xml:space="preserve">All sites: </t>
    </r>
    <r>
      <rPr>
        <sz val="11"/>
        <color rgb="FF000000"/>
        <rFont val="Calibri"/>
        <family val="2"/>
      </rPr>
      <t xml:space="preserve">The achievement of balanced class distribution is an aim of each FMP. In this regard, the planned forest operation as a whole took into consideration this aim, including by planning the felling based on emergency of intervention. 
</t>
    </r>
    <r>
      <rPr>
        <b val="true"/>
        <sz val="11"/>
        <color rgb="FF000000"/>
        <rFont val="Calibri"/>
        <family val="2"/>
      </rPr>
      <t xml:space="preserve">Eg OS Somesul Rece</t>
    </r>
    <r>
      <rPr>
        <sz val="11"/>
        <color rgb="FF000000"/>
        <rFont val="Calibri"/>
        <family val="2"/>
      </rPr>
      <t xml:space="preserve"> Average age 54 years  and forest type classes as average 3.5</t>
    </r>
  </si>
  <si>
    <t xml:space="preserve">1.3.3 The forest resource manager implements appropriate management measures to reduce the share of derived, partially derived and sub-productive stands</t>
  </si>
  <si>
    <t xml:space="preserve">1.3.3 Managerul resurselor forestiere implementează măsuri adecvate de management pentru a reduce proportia arboretelor derivate, parțial derivate și subproductive</t>
  </si>
  <si>
    <r>
      <rPr>
        <sz val="11"/>
        <color rgb="FF000000"/>
        <rFont val="Calibri"/>
        <family val="2"/>
      </rPr>
      <t xml:space="preserve">Managers continuously work towards reducing the proportion of lower productive stands.
</t>
    </r>
    <r>
      <rPr>
        <b val="true"/>
        <sz val="11"/>
        <color rgb="FF000000"/>
        <rFont val="Calibri"/>
        <family val="2"/>
      </rPr>
      <t xml:space="preserve">OS Somesul Rece:</t>
    </r>
    <r>
      <rPr>
        <sz val="11"/>
        <color rgb="FF000000"/>
        <rFont val="Calibri"/>
        <family val="2"/>
      </rPr>
      <t xml:space="preserve"> 204.55ha partially derived, 8.44ha totally derived, 505 ha as subpar productivity from artificially regenerated, 2850.17ha from natural forests</t>
    </r>
  </si>
  <si>
    <t xml:space="preserve">1.3.a</t>
  </si>
  <si>
    <t xml:space="preserve">Area of forests by age classes, at forest management plan level</t>
  </si>
  <si>
    <t xml:space="preserve">Suprafata pe clase de varsta la nivel de amenajament</t>
  </si>
  <si>
    <t xml:space="preserve">I (1-20) (ha)
II (21-40) (ha)
III (41-60) (ha)
IV (61-80) (ha)
V (81-100) (ha)
VI (101-120) and over (ha)</t>
  </si>
  <si>
    <t xml:space="preserve">I (1-20) (ha)
II (21-40) (ha)
III (41-60) (ha)
IV (61-80) (ha)
V (81-100) (ha)
VI (101-120) și peste (ha)</t>
  </si>
  <si>
    <r>
      <rPr>
        <b val="true"/>
        <sz val="11"/>
        <color rgb="FF000000"/>
        <rFont val="Calibri"/>
        <family val="2"/>
      </rPr>
      <t xml:space="preserve">All sites:
</t>
    </r>
    <r>
      <rPr>
        <sz val="11"/>
        <color rgb="FF000000"/>
        <rFont val="Calibri"/>
        <family val="2"/>
      </rPr>
      <t xml:space="preserve">I (1-20) (ha): 47511 ha
II (21-40) (ha): 51908 ha
III (41-60) (ha): 50309 ha
IV (61-80) (ha): 56598 ha
V (81-100) (ha): 29327 ha
VI (101-120) (ha): 24769 ha</t>
    </r>
  </si>
  <si>
    <t xml:space="preserve">1.3.b</t>
  </si>
  <si>
    <t xml:space="preserve">Distribution of the areas included in the certification, in relation to the current character of the forest type</t>
  </si>
  <si>
    <t xml:space="preserve">Distributia suprafetei incluse in certificare dupa caracterul tipului de padure</t>
  </si>
  <si>
    <t xml:space="preserve">Natural fundamental of superior and medium productivity (ha)
Natural fundamental of inferior productivity (ha) 
Artificial of superior and medium productivity (ha)
Artificial of inferior productivity (ha)
Partial derivated (ha)
Total derivated (ha)</t>
  </si>
  <si>
    <t xml:space="preserve">Natural fundamental de productivitate superioară si mijlocie (ha)
Natural fundamental de productivitate inferioară (ha)
Artificial de productivitate superioară și mijlocie (ha)
Artificial de productivitate inferioară (ha)
Parțial derivat (ha)
Total derivat (ha)</t>
  </si>
  <si>
    <r>
      <rPr>
        <b val="true"/>
        <sz val="11"/>
        <rFont val="Calibri"/>
        <family val="2"/>
      </rPr>
      <t xml:space="preserve">All sites: 
</t>
    </r>
    <r>
      <rPr>
        <sz val="11"/>
        <rFont val="Calibri"/>
        <family val="2"/>
      </rPr>
      <t xml:space="preserve">Natural fundamental of superior and medium productivity (ha): 105768 ha
Natural fundamental of inferior productivity (ha): 25991 ha
Artificial of superior and medium productivity (ha): 64488 ha
Artificial of inferior productivity (ha): 48612 ha
Partial derivated (ha): 10325 ha
Total derivated (ha): 5237 ha</t>
    </r>
  </si>
  <si>
    <t xml:space="preserve">Preserving and maintaining the health and vitality of forest ecosystems</t>
  </si>
  <si>
    <t xml:space="preserve">Conservarea și menținerea starii de sanatate și a vitalității ecosistemelor forestiere</t>
  </si>
  <si>
    <t xml:space="preserve">2.1</t>
  </si>
  <si>
    <r>
      <rPr>
        <b val="true"/>
        <sz val="11"/>
        <color rgb="FF000000"/>
        <rFont val="Calibri"/>
        <family val="2"/>
      </rPr>
      <t xml:space="preserve">Health surveillance
</t>
    </r>
    <r>
      <rPr>
        <b val="true"/>
        <i val="true"/>
        <sz val="11"/>
        <color rgb="FF000000"/>
        <rFont val="Calibri"/>
        <family val="2"/>
      </rPr>
      <t xml:space="preserve">Surveillance of the state of health and vitality of forest ecosystems
</t>
    </r>
    <r>
      <rPr>
        <sz val="11"/>
        <rFont val="Calibri"/>
        <family val="2"/>
      </rPr>
      <t xml:space="preserve">Forest management must ensure the health and vitality of forests. Abiotic, biotic or anthropogenic factors affecting the health, productivity and stability of the forest must be monitored at all times. The emergence, evolution and harmful influences on forests are pursued for the following factors:
A. Abiotic Factors:
- Wind and snow (windbreaks, wind-blow);
- Snow and negative temperatures (early / late frost, frost, snow avalanches, freezing rain, hail);
- landslides (landslides, detritus / mud avalanche, etc.);
- floods (floods, abundant rainfall, water stagnation);
- fires (forest fires, lightning);
B. Biotic Factors:
- microfauna (insects, mites, gastropods, etc.);
- Phytopathogenic agents (viruses, mycoplasmas, bacteria, fungi, parasitic plants, etc.);
- Animals of hunting interest and macrofauna species (rodents, birds, grazing mammals, etc.);
- Domestic animals;
C. Anthropic Factors:
- Forest management (e.g. exploitative damage);
- Pollution, waste, litter;</t>
    </r>
  </si>
  <si>
    <t xml:space="preserve">Monitorizarea stării de sănătate
Monitorizarea stării de sănătate și a vitalității ecosistemelor forestiere
Managementul forestier trebuie să asigure starea de sanatate și vitalitatea aceastora. Factorii abiotici, biotici sau antropici care afectează starea de sanatate, productivitatea și stabilitatea pădurii trebuie monitorizați în permanență. Apariția, evoluția și impactul asupra pădurilor sunt urmărite pentru următorii factori:
A. Factori abiotici:
- Vânt și zăpadă (doboraturi si rupturi);
- Strat de zapada si temperaturi negative (inghet timpuriu/tarziu, ger, avalanse de zapada, ploaie inghetata, grindina);
- alunecări de teren (alunecări de teren, avalanșă de detritus / noroi etc.);
- inundatii (inundatii, precipitatii abundente, stagnarea apei);
- incendii (incendii de pădure, trasnete);
B. Factori biotici:
- microfauna (insecte, acarieni, gasteropode etc.);
- Agenți fitopatogeni (virusuri, micoplasme, bacterii, ciuperci, plante parazite etc.);
- Animale de interes cinegetic și specii de macrofaună (rozătoare, păsări, mamifere erbivore etc.);
- Animale domestice;
C. Factori antropici:
- Operatiunile forestiere (de exemplu prejudicii de exploatare);
- Poluare, resturi, gunoaie.</t>
  </si>
  <si>
    <t xml:space="preserve">2.1.1</t>
  </si>
  <si>
    <t xml:space="preserve">2.1.1 Forest management must ensure the health and vitality of forests</t>
  </si>
  <si>
    <t xml:space="preserve">2.1.1 Managementul forestier trebuie să asigure starea de sanatate și vitalitatea pădurilor</t>
  </si>
  <si>
    <r>
      <rPr>
        <sz val="11"/>
        <color rgb="FF000000"/>
        <rFont val="Calibri"/>
        <family val="2"/>
      </rPr>
      <t xml:space="preserve">Integrated pest management is applied which may be operational in terms of monitoring the factors negatively impacting the stands and decision making on how to proceed with these or strategic - e.g. in the sampled OS S. Rece and OS Turda spruce stands established in the past outside their natural range of distribution are now showing low sustainability and are planned to be gradually substituted with stands of local broadleaved species.
Eg </t>
    </r>
    <r>
      <rPr>
        <b val="true"/>
        <sz val="11"/>
        <color rgb="FF000000"/>
        <rFont val="Calibri"/>
        <family val="2"/>
      </rPr>
      <t xml:space="preserve">OS Somesul Rece:</t>
    </r>
    <r>
      <rPr>
        <sz val="11"/>
        <color rgb="FF000000"/>
        <rFont val="Calibri"/>
        <family val="2"/>
      </rPr>
      <t xml:space="preserve">  Insects attacks- UP3, ua 137A, B, with the OS staff currently implementing mitigation measures as seen on the field.</t>
    </r>
  </si>
  <si>
    <t xml:space="preserve">2.1.2</t>
  </si>
  <si>
    <t xml:space="preserve">2.1.2 All abiotic, biotic or anthropogenic factors affecting the health, productivity and stability of the forest must be monitored at all times, following the affected area, the frequency and intensity of the factor, as well as the impact on the stands</t>
  </si>
  <si>
    <t xml:space="preserve">2.1.2 Toți factorii abiotici, biotici sau antropici care afectează sănătatea, productivitatea și stabilitatea pădurii trebuie monitorizați în permanență, urmărind suprafata afectată, frecvența și intensitatea factorului, precum și impactul asupra arboretelor.</t>
  </si>
  <si>
    <r>
      <rPr>
        <b val="true"/>
        <sz val="11"/>
        <color rgb="FF000000"/>
        <rFont val="Calibri"/>
        <family val="2"/>
      </rPr>
      <t xml:space="preserve">All sites: </t>
    </r>
    <r>
      <rPr>
        <sz val="11"/>
        <color rgb="FF000000"/>
        <rFont val="Calibri"/>
        <family val="2"/>
      </rPr>
      <t xml:space="preserve">Continuous monitoring is performed by the OS field staff and based on the scale of the impacts management decisions are taken. E.g. in the sampled OS Almas monitoring has lead to the implementation of low scale sanitary felling on 1781 ha and accidental felling on 36 ha. Most recent large scale impacts were from 2017 when larger areas were affected by windthrows and windbreakages (circa 27 000 m3 were extracted in the course of 2 years).
</t>
    </r>
    <r>
      <rPr>
        <b val="true"/>
        <sz val="11"/>
        <color rgb="FF000000"/>
        <rFont val="Calibri"/>
        <family val="2"/>
      </rPr>
      <t xml:space="preserve">Also in OS Somesul Rece-</t>
    </r>
    <r>
      <rPr>
        <sz val="11"/>
        <color rgb="FF000000"/>
        <rFont val="Calibri"/>
        <family val="2"/>
      </rPr>
      <t xml:space="preserve">insects and windthrows  (UP 3 74A, 77A with windthrows), and some isolated cases of fire(2023) in UP3.</t>
    </r>
  </si>
  <si>
    <t xml:space="preserve">2.1.3</t>
  </si>
  <si>
    <t xml:space="preserve">2.1.3 The emergence, evolution and harmful influences on forests are pursued for the following factors:
- Abiotic factors: Wind and snow (falls, breakages), negative temperatures, landslides, floods and fires; 
- Biotic factors: micro-fauna (insects, mites, gastropods, etc.), phytopathogens, hunting animals and macro-fauna species (rodents, birds, grazing mammals, etc.), domestic animals; 
- Anthropic factors: forest management (e.g. harvesting damage), forms of pollution, non-organic waste and litter;</t>
  </si>
  <si>
    <t xml:space="preserve">2.1.3 Apariția, evoluția și influențele nocive asupra pădurilor se urmăresc pentru următorii factori:
- Factori abiotici: Vantul si zapada (doboraturi, rupturi), temperaturi negative, alunecari de teren, inundatii si incendii;
- Factori biotici: microfaună (insecte, acarieni, gasteropode etc.), fitopatogeni, animale de vânătoare și specii de macrofaună (rozătoare, păsări, mamifere erbivore etc.), animale domestice;
- Factori antropici: operatiuni forestiere (de exemplu, prejudicii de exploatare), forme de poluare, deșeuri anorganice și gunoaie</t>
  </si>
  <si>
    <r>
      <rPr>
        <b val="true"/>
        <sz val="11"/>
        <color rgb="FF000000"/>
        <rFont val="Calibri"/>
        <family val="2"/>
      </rPr>
      <t xml:space="preserve">OS Almas: </t>
    </r>
    <r>
      <rPr>
        <sz val="11"/>
        <color rgb="FF000000"/>
        <rFont val="Calibri"/>
        <family val="2"/>
      </rPr>
      <t xml:space="preserve">Continuous monitoring is carried out with the regard to forest health status and foresters produce monthly reports where observations of negative influences are described. With regard to anthropogenic factors such as harvesting damages, pollution with oil/fuel, non-organic waste monitoring is carried out as part of the "Control de Exploatare" and during the acceptance of the activities. E.g. of damages on residual trees are observed these are evaluated and the operator of the harvesting operation is applied a penalty (no such were applied to inspected contractors).
</t>
    </r>
    <r>
      <rPr>
        <b val="true"/>
        <sz val="11"/>
        <color rgb="FF000000"/>
        <rFont val="Calibri"/>
        <family val="2"/>
      </rPr>
      <t xml:space="preserve">OS Somesul Rece</t>
    </r>
    <r>
      <rPr>
        <sz val="11"/>
        <color rgb="FF000000"/>
        <rFont val="Calibri"/>
        <family val="2"/>
      </rPr>
      <t xml:space="preserve">-Closely monitored-as there are insects attacks( Ipidae attacks in UP3, v 137A) and windthrows( UP 3 74A, 77A with windthrows), and then isolated cases of fire(2023) also in UP3.
</t>
    </r>
  </si>
  <si>
    <t xml:space="preserve">2.1.a</t>
  </si>
  <si>
    <t xml:space="preserve">Detecting, preventing and controlling harming factors</t>
  </si>
  <si>
    <t xml:space="preserve">Depistarea, prevenirea si combaterea daunatorilor forestieri</t>
  </si>
  <si>
    <t xml:space="preserve">The existence of forest protection documentation:
a. Statistics of biotic and abiotic pests (Yes / No)
b. Prognosis of forest pests (Yes / No)
c. Evidence of harvesting damages (Yes / No)</t>
  </si>
  <si>
    <t xml:space="preserve">Existenta documentatie de protectia padurilor:
a. Statistica dăunătorilor biotici si abiotici (Da/Nu)
b. Prognoza dăunătorilor forestieri (Da/Nu)
c. Evidența prejudiciilor de exploatare (Da/Nu)</t>
  </si>
  <si>
    <r>
      <rPr>
        <b val="true"/>
        <sz val="11"/>
        <rFont val="Calibri"/>
        <family val="2"/>
      </rPr>
      <t xml:space="preserve">DS Cluj: OS S. Rece, OS Turda, OS Dej; DS Salaj: OS Ileanda, OS Almas, OS M. Simleu Silvaniei:
</t>
    </r>
    <r>
      <rPr>
        <sz val="11"/>
        <rFont val="Calibri"/>
        <family val="2"/>
      </rPr>
      <t xml:space="preserve">The existence of forest protection documentation:
a. Statistics of biotic and abiotic pests: Yes
b. Prognosis of forest pests: Yes
c. Evidence of harvesting damages: Yes</t>
    </r>
  </si>
  <si>
    <t xml:space="preserve">2.1.b</t>
  </si>
  <si>
    <r>
      <rPr>
        <b val="true"/>
        <sz val="11"/>
        <color rgb="FF000000"/>
        <rFont val="Calibri"/>
        <family val="2"/>
      </rPr>
      <t xml:space="preserve">Evolution of the affected area by harmful factors, in the certification included nurseries </t>
    </r>
    <r>
      <rPr>
        <b val="true"/>
        <sz val="11"/>
        <color rgb="FFFF0000"/>
        <rFont val="Calibri"/>
        <family val="2"/>
      </rPr>
      <t xml:space="preserve">(the English version of the indicator does not correspond with the Romanian version) </t>
    </r>
  </si>
  <si>
    <t xml:space="preserve">Evolutia suprafetei afectate de factori daunatori in pepinierele incluse in certificare</t>
  </si>
  <si>
    <r>
      <rPr>
        <b val="true"/>
        <sz val="11"/>
        <color rgb="FF000000"/>
        <rFont val="Calibri"/>
        <family val="2"/>
      </rPr>
      <t xml:space="preserve">Affected (cumulative) area, in the last year (</t>
    </r>
    <r>
      <rPr>
        <b val="true"/>
        <sz val="11"/>
        <color rgb="FFFF0000"/>
        <rFont val="Calibri"/>
        <family val="2"/>
      </rPr>
      <t xml:space="preserve">m2</t>
    </r>
    <r>
      <rPr>
        <b val="true"/>
        <sz val="11"/>
        <color rgb="FF000000"/>
        <rFont val="Calibri"/>
        <family val="2"/>
      </rPr>
      <t xml:space="preserve">), by:
- Abiotic factors
- Biotic factors
- Anthropic factors
Changes over the last 5 year’s average (%):
- Abiotic factors
- Biotic factors
- Anthropic factors</t>
    </r>
  </si>
  <si>
    <t xml:space="preserve">Suprafata afectata (cumulata) in ultimul an (m2) dupa:
Factori abiotici
Factori biotici
Factori antropici
Schimbări față de media ultimilor 5 ani (%) dupa:
Factori abiotici
Factori biotici
Factori antropici</t>
  </si>
  <si>
    <r>
      <rPr>
        <b val="true"/>
        <sz val="11"/>
        <rFont val="Calibri"/>
        <family val="2"/>
      </rPr>
      <t xml:space="preserve">All sites:</t>
    </r>
    <r>
      <rPr>
        <sz val="11"/>
        <rFont val="Calibri"/>
        <family val="2"/>
      </rPr>
      <t xml:space="preserve"> No nurseries are included in the scope of certificate</t>
    </r>
  </si>
  <si>
    <t xml:space="preserve">2.1.c</t>
  </si>
  <si>
    <r>
      <rPr>
        <b val="true"/>
        <sz val="11"/>
        <color rgb="FF000000"/>
        <rFont val="Calibri"/>
        <family val="2"/>
      </rPr>
      <t xml:space="preserve">Evolution of the affected area by harmful factors, in the certification included stands </t>
    </r>
    <r>
      <rPr>
        <b val="true"/>
        <sz val="11"/>
        <color rgb="FFFF0000"/>
        <rFont val="Calibri"/>
        <family val="2"/>
      </rPr>
      <t xml:space="preserve">(the English version of the indicator does not correspond with the Romanian version) </t>
    </r>
  </si>
  <si>
    <t xml:space="preserve">Evolution of the affected area by harmful factors, in the certification included stands</t>
  </si>
  <si>
    <t xml:space="preserve">Evolutia suprafetei afectate de factori daunatori in arboretele incluse in certificare:
Suprafata afectata (cumulata) in ultimul an (m2) dupa:
Factori abiotici
Factori biotici
Factori antropici
Schimbări față de media ultimilor 5 ani (%) dupa:
Factori abiotici
Factori biotici
Factori antropici</t>
  </si>
  <si>
    <r>
      <rPr>
        <b val="true"/>
        <sz val="11"/>
        <rFont val="Calibri"/>
        <family val="2"/>
      </rPr>
      <t xml:space="preserve">All sites:
</t>
    </r>
    <r>
      <rPr>
        <sz val="11"/>
        <rFont val="Calibri"/>
        <family val="2"/>
      </rPr>
      <t xml:space="preserve">Affected (cumulative) area, in the last year (ha), by:
- Abiotic factors: 2247 ha
- Biotic factors: 72192 ha
- Anthropic factors: 0 ha
Changes over the last 5 year’s average (%): (Note: no sufficient data collected yet to show trends)
- Abiotic factors: n/a 
- Biotic factors: n/a
- Anthropic factors: n/a</t>
    </r>
  </si>
  <si>
    <t xml:space="preserve">2.1.d</t>
  </si>
  <si>
    <r>
      <rPr>
        <b val="true"/>
        <sz val="11"/>
        <color rgb="FF000000"/>
        <rFont val="Calibri"/>
        <family val="2"/>
      </rPr>
      <t xml:space="preserve">Situation of harvesting damages produced, in the certification included stands </t>
    </r>
    <r>
      <rPr>
        <b val="true"/>
        <sz val="11"/>
        <color rgb="FFFF0000"/>
        <rFont val="Calibri"/>
        <family val="2"/>
      </rPr>
      <t xml:space="preserve">(the English version of the indicator does not correspond with the Romanian version) </t>
    </r>
  </si>
  <si>
    <t xml:space="preserve">Situatia prejudiciilor produse prin exploatare in arboretele certificate</t>
  </si>
  <si>
    <t xml:space="preserve">Cumulative volume of trees damaged by harvesting during the last year of production (m3)
Changes over the last 5 years average (%)</t>
  </si>
  <si>
    <t xml:space="preserve">Volumul (cumulat) al arborilor prejudiciați prin activități de exploatare în ultimul an de producție (m3)
Schimbări față de media ultimilor 5 ani (%)</t>
  </si>
  <si>
    <r>
      <rPr>
        <b val="true"/>
        <sz val="11"/>
        <rFont val="Calibri"/>
        <family val="2"/>
      </rPr>
      <t xml:space="preserve">All sites:
</t>
    </r>
    <r>
      <rPr>
        <sz val="11"/>
        <rFont val="Calibri"/>
        <family val="2"/>
      </rPr>
      <t xml:space="preserve">Cumulative volume of trees damaged by harvesting during the last year of production (m3): 965 m3
Changes over the last 5 years average (%): n/a (Note: no sufficient data collected yet to show trends)</t>
    </r>
  </si>
  <si>
    <t xml:space="preserve">2.1.e</t>
  </si>
  <si>
    <r>
      <rPr>
        <b val="true"/>
        <sz val="11"/>
        <color rgb="FF000000"/>
        <rFont val="Calibri"/>
        <family val="2"/>
      </rPr>
      <t xml:space="preserve">Volume evolution of abnormal stand drying, in the certification included area </t>
    </r>
    <r>
      <rPr>
        <b val="true"/>
        <sz val="11"/>
        <color rgb="FFFF0000"/>
        <rFont val="Calibri"/>
        <family val="2"/>
      </rPr>
      <t xml:space="preserve">(the English version of the indicator does not correspond with the Romanian version) </t>
    </r>
  </si>
  <si>
    <t xml:space="preserve">Evolutia volumelor in arboretele cu uscare anormala in arboretele incluse in certificare</t>
  </si>
  <si>
    <t xml:space="preserve">Cumulative volume of incidental cuts due to abnormal drying in the last year of production (m3)
Changes over the last 5 years average (%)</t>
  </si>
  <si>
    <t xml:space="preserve">Volumul cumulat al tăierilor accidentale datorate uscărilor anormale în ultimul an de producție (m3)
Schimbări față de media ultimilor 5 ani (%)</t>
  </si>
  <si>
    <r>
      <rPr>
        <b val="true"/>
        <sz val="11"/>
        <rFont val="Calibri"/>
        <family val="2"/>
      </rPr>
      <t xml:space="preserve">All sites:
</t>
    </r>
    <r>
      <rPr>
        <sz val="11"/>
        <rFont val="Calibri"/>
        <family val="2"/>
      </rPr>
      <t xml:space="preserve">Cumulative volume of incidental cuts due to abnormal drying in the last year of production (m3): 38711 m3
Changes over the last 5 years average (%): n/a (Note: no sufficient data collected yet to show trends)</t>
    </r>
  </si>
  <si>
    <t xml:space="preserve">2.1.f</t>
  </si>
  <si>
    <r>
      <rPr>
        <b val="true"/>
        <sz val="11"/>
        <color rgb="FF000000"/>
        <rFont val="Calibri"/>
        <family val="2"/>
      </rPr>
      <t xml:space="preserve">Evolution of forest fires, in the certification included area </t>
    </r>
    <r>
      <rPr>
        <b val="true"/>
        <sz val="11"/>
        <color rgb="FFFF0000"/>
        <rFont val="Calibri"/>
        <family val="2"/>
      </rPr>
      <t xml:space="preserve">(the English version of the indicator does not correspond with the Romanian version) </t>
    </r>
  </si>
  <si>
    <t xml:space="preserve">Evolutia incendiilor de padure in suprafata certificata</t>
  </si>
  <si>
    <t xml:space="preserve">Forest stands area affected by fire in the last production year (ha/m3)
Changes over the last 5 years average (%)</t>
  </si>
  <si>
    <t xml:space="preserve">Suprafaţa arboretelor afectate de incendii de pădure în ultimul an de producție (ha/m3)
Schimbări față de media ultimilor 5 ani (%)</t>
  </si>
  <si>
    <r>
      <rPr>
        <b val="true"/>
        <sz val="11"/>
        <rFont val="Calibri"/>
        <family val="2"/>
      </rPr>
      <t xml:space="preserve">All sites:
</t>
    </r>
    <r>
      <rPr>
        <sz val="11"/>
        <rFont val="Calibri"/>
        <family val="2"/>
      </rPr>
      <t xml:space="preserve">Forest stands area affected by fire in the last production year (ha/m3): 315.77 ha/ 310.14 m3 
Changes over the last 5 years average (%): n/a (Note: no sufficient data collected yet to show trends)</t>
    </r>
  </si>
  <si>
    <t xml:space="preserve">2.2.</t>
  </si>
  <si>
    <r>
      <rPr>
        <b val="true"/>
        <sz val="11"/>
        <color rgb="FF000000"/>
        <rFont val="Calibri"/>
        <family val="2"/>
      </rPr>
      <t xml:space="preserve">Silvicultural pest control
</t>
    </r>
    <r>
      <rPr>
        <b val="true"/>
        <i val="true"/>
        <sz val="11"/>
        <color rgb="FF000000"/>
        <rFont val="Calibri"/>
        <family val="2"/>
      </rPr>
      <t xml:space="preserve">Silvicultural control of harmful abiotic, biotic and anthropogenic factors
</t>
    </r>
    <r>
      <rPr>
        <sz val="11"/>
        <rFont val="Calibri"/>
        <family val="2"/>
      </rPr>
      <t xml:space="preserve">Measures to prevent and control forest-damaging phenomena should be priority based on silviculture. To this end, the management plans must include all the measures to ensure a good development of the stands, a prompt reaction to aggressive environmental factors and a return to a proper vegetation condition after the action of the harmful factors has ceased:
− use of species / ecotypes in a structural diversity appropriate to local conditions, productive but also resistant to local environment, including abiotic and biotic aggressive factors;
− application of revitalization measures (maintenance works for nursery crops, regenerations, cultural operations, hygiene cuts) with mixed prophylactic and developmental character;
- provision of measures for rehabilitation of the state of health and vitality of the stands, in case of dry stands or strongly debilitated, even by the restoration / substitution of the strongly degraded stands.</t>
    </r>
  </si>
  <si>
    <r>
      <rPr>
        <b val="true"/>
        <sz val="11"/>
        <color rgb="FF000000"/>
        <rFont val="Calibri"/>
        <family val="2"/>
      </rPr>
      <t xml:space="preserve">Combaterea dăunătorilor forestieri
</t>
    </r>
    <r>
      <rPr>
        <b val="true"/>
        <i val="true"/>
        <sz val="11"/>
        <color rgb="FF000000"/>
        <rFont val="Calibri"/>
        <family val="2"/>
      </rPr>
      <t xml:space="preserve">Controlul factorilor destabilizatori si limitativi, abiotici, biotici și antropici
</t>
    </r>
    <r>
      <rPr>
        <sz val="11"/>
        <rFont val="Palatino"/>
        <family val="1"/>
      </rPr>
      <t xml:space="preserve">Măsurile de prevenire și control al fenomenelor  are afecteaza padurile trebuie să fie prioritare in activitatea de silvicultura. În acest scop, planurile de management trebuie să cuprindă toate măsurile care să asigure o bună dezvoltare a arboretelor, o reacție promptă la factorii de mediu agresivi și o revenire la o stare corespunzătoare de vegetație după încetarea acțiunii factorilor nocivi:
− utilizarea speciilor/ecotipurilor într-o diversitate structurală adecvată condiţiilor locale, productive, dar şi rezistente la mediul local, inclusiv factorii agresivi abiotici şi biotici;
− aplicarea măsurilor de revitalizare (lucrări de întreținere a culturilor de pepinieră, regenerări, operațiuni culturale, taieri de igiena) cu caracter mixt profilactic și de dezvoltare;
- asigurarea măsurilor de refacerea stării de sănătate și vitalitate a arboretelor, în cazul arboretelor uscate sau puternic debilitate, chiar și prin refacerea/înlocuirea arboretelor puternic degradate.</t>
    </r>
  </si>
  <si>
    <t xml:space="preserve">2.2.1</t>
  </si>
  <si>
    <t xml:space="preserve">2.2.1 Integrated forest protection is based on systematic prevention and environmentally acceptable control of harmful factors. It consists of specific (preventive and curative) protective measures doubled by preventive, revitalizing, sanitary or appropriate forestry measures</t>
  </si>
  <si>
    <t xml:space="preserve">2.2.1 Protecția integrată a pădurilor se bazează pe prevenirea sistematică și controlul acceptabil din punct de vedere ecologic al factorilor dăunători. Constă în măsuri de protecție specifice (preventive și curative) dublate de măsuri preventive, revitalizante, sanitare sau silvice adecvate.</t>
  </si>
  <si>
    <r>
      <rPr>
        <b val="true"/>
        <sz val="11"/>
        <color rgb="FF000000"/>
        <rFont val="Calibri"/>
        <family val="2"/>
      </rPr>
      <t xml:space="preserve">All sites: </t>
    </r>
    <r>
      <rPr>
        <sz val="11"/>
        <color rgb="FF000000"/>
        <rFont val="Calibri"/>
        <family val="2"/>
      </rPr>
      <t xml:space="preserve">The forest management plan, correlated with the related legislation, includes provisions related to: forest health; increasing stands stability to mitigate impacts of natural calamities; pest monitoring and control; strictly forbidding grazing; ensuring optimum game population.
</t>
    </r>
    <r>
      <rPr>
        <b val="true"/>
        <sz val="11"/>
        <color rgb="FF000000"/>
        <rFont val="Calibri"/>
        <family val="2"/>
      </rPr>
      <t xml:space="preserve">OS Somesul Rece: </t>
    </r>
    <r>
      <rPr>
        <sz val="11"/>
        <color rgb="FF000000"/>
        <rFont val="Calibri"/>
        <family val="2"/>
      </rPr>
      <t xml:space="preserve">Ipidae attacks in coniferous stands in UP 3, Hilobius abietis attacks in young plantations. No pesticides usage.</t>
    </r>
  </si>
  <si>
    <t xml:space="preserve">2.2.2</t>
  </si>
  <si>
    <t xml:space="preserve">2.2.2 Maintaining and increasing the health and vitality of forest ecosystems and the rehabilitation (reconstruction) of degraded forest ecosystems will be done whenever possible through forestry measures</t>
  </si>
  <si>
    <t xml:space="preserve">2.2.2 Menținerea și imbunatatirea sănătății și vitalității ecosistemelor forestiere și refacerea (reconstrucția) ecosistemelor forestiere degradate se va face ori de câte ori este posibil prin măsuri silvice</t>
  </si>
  <si>
    <r>
      <rPr>
        <b val="true"/>
        <sz val="11"/>
        <color rgb="FF000000"/>
        <rFont val="Calibri"/>
        <family val="2"/>
      </rPr>
      <t xml:space="preserve">All sites: </t>
    </r>
    <r>
      <rPr>
        <sz val="11"/>
        <color rgb="FF000000"/>
        <rFont val="Calibri"/>
        <family val="2"/>
      </rPr>
      <t xml:space="preserve">The FMPs are providing an assessment of the stands, including from the point of view of health and vitality in chapter 4 "STUDIUL STAŢIUNII ŞI AL VEGETAŢIEI FORESTIERE", with focus also on sanitary status of the forest, inventory of low productivity and derivated stands, and inventory of the stands impacted by destabilizing and limiting factors, with proposed measures to mitigate/address these aspects. 
The forestry system is promoting species adapted to the site, of local origin; establishment of mixed species stands and a variety of species and ages.
</t>
    </r>
    <r>
      <rPr>
        <b val="true"/>
        <sz val="11"/>
        <color rgb="FF000000"/>
        <rFont val="Calibri"/>
        <family val="2"/>
      </rPr>
      <t xml:space="preserve">OS Almas: </t>
    </r>
    <r>
      <rPr>
        <sz val="11"/>
        <color rgb="FF000000"/>
        <rFont val="Calibri"/>
        <family val="2"/>
      </rPr>
      <t xml:space="preserve">Reconstruction cut observed in UP V u.a. 34A (3 ha). The aim is to substitute low productive stand dominated by hornbeam (9) and aspen (1) with Q. petraea 6, Q. cerris 2, Prunus avium 1, Tilia 1.</t>
    </r>
  </si>
  <si>
    <t xml:space="preserve">2.2.3</t>
  </si>
  <si>
    <t xml:space="preserve">2.2.3 All measures, which will be documented and verified, will be conducted in accordance with national and European legislation as well as international agreements</t>
  </si>
  <si>
    <t xml:space="preserve">2.2.3 Toate măsurile, care vor fi documentate și verificate, vor fi aplicate în conformitate cu legislația națională și europeană, precum și cu acordurile internaționale</t>
  </si>
  <si>
    <r>
      <rPr>
        <b val="true"/>
        <sz val="11"/>
        <color rgb="FF000000"/>
        <rFont val="Calibri"/>
        <family val="2"/>
      </rPr>
      <t xml:space="preserve">OS Almas: </t>
    </r>
    <r>
      <rPr>
        <sz val="11"/>
        <color rgb="FF000000"/>
        <rFont val="Calibri"/>
        <family val="2"/>
      </rPr>
      <t xml:space="preserve">All implemented activities for protection of the forest are documented and reported at different levels e.g. foresters produce monthly reports were observations are recorded; these are analysed by OS manager and then if needed transferred up at DS level of decision making. Reporting is also done through the SILV statistical forms e.g. SILV 3 includes reports on the area of sanitary and accidental (salvage felling).
</t>
    </r>
    <r>
      <rPr>
        <b val="true"/>
        <sz val="11"/>
        <color rgb="FF000000"/>
        <rFont val="Calibri"/>
        <family val="2"/>
      </rPr>
      <t xml:space="preserve">OS Somesul Rece:</t>
    </r>
    <r>
      <rPr>
        <sz val="11"/>
        <color rgb="FF000000"/>
        <rFont val="Calibri"/>
        <family val="2"/>
      </rPr>
      <t xml:space="preserve"> Reported to RNP and National Institute of Statistics as Silv3 form</t>
    </r>
    <r>
      <rPr>
        <b val="true"/>
        <sz val="11"/>
        <color rgb="FF000000"/>
        <rFont val="Calibri"/>
        <family val="2"/>
      </rPr>
      <t xml:space="preserve">. </t>
    </r>
    <r>
      <rPr>
        <sz val="11"/>
        <color rgb="FF000000"/>
        <rFont val="Calibri"/>
        <family val="2"/>
      </rPr>
      <t xml:space="preserve">Monthly summaries for Ipidae,  weekly readings of Pheromonal types</t>
    </r>
  </si>
  <si>
    <t xml:space="preserve">2.2.4</t>
  </si>
  <si>
    <t xml:space="preserve">2.2.4 Forest ecosystems disturbed by combining the effect of harmful biotic, abiotic and anthropic agents will be subject to revitalization</t>
  </si>
  <si>
    <t xml:space="preserve">2.2.4 Ecosistemele forestiere perturbate prin combinarea efectului agenților nocivi biotici, abiotici și antropici vor fi supuse revitalizarii</t>
  </si>
  <si>
    <r>
      <rPr>
        <b val="true"/>
        <sz val="11"/>
        <color rgb="FF000000"/>
        <rFont val="Calibri"/>
        <family val="2"/>
      </rPr>
      <t xml:space="preserve">OS Almas: </t>
    </r>
    <r>
      <rPr>
        <sz val="11"/>
        <color rgb="FF000000"/>
        <rFont val="Calibri"/>
        <family val="2"/>
      </rPr>
      <t xml:space="preserve">In 2022 sanitary felling was implemented on 1781 ha (5300 m3 extracted) and accidental felling on 36 ha (2600 m3 extracted). Accidental felling are verified also by the Forest Guard. While all interventions were on a very small scale level no further revitalization measures were deemed necessary (no compact areas were affected) nor such were prescribed by the competent authorities.
</t>
    </r>
    <r>
      <rPr>
        <b val="true"/>
        <sz val="11"/>
        <color rgb="FF000000"/>
        <rFont val="Calibri"/>
        <family val="2"/>
      </rPr>
      <t xml:space="preserve">OS Somesul Rece: </t>
    </r>
    <r>
      <rPr>
        <sz val="11"/>
        <color rgb="FF000000"/>
        <rFont val="Calibri"/>
        <family val="2"/>
      </rPr>
      <t xml:space="preserve"> No cases of such. </t>
    </r>
  </si>
  <si>
    <t xml:space="preserve">2.2.a</t>
  </si>
  <si>
    <t xml:space="preserve">Planning of integrated measures</t>
  </si>
  <si>
    <t xml:space="preserve">Planificarea masurilor integrate</t>
  </si>
  <si>
    <t xml:space="preserve">Have integrated (forestry and protection) measures been planned to avoid, combat harmful factors or restore the stands after their action? (Yes/No)</t>
  </si>
  <si>
    <t xml:space="preserve">Au fost planificate măsuri integrate (silviculturale si de protecţie) de evitare, combatere a factorilor vătămători sau refacere a arboretelor după acţiunea acestora? (Da/Nu)</t>
  </si>
  <si>
    <r>
      <rPr>
        <b val="true"/>
        <sz val="11"/>
        <rFont val="Calibri"/>
        <family val="2"/>
      </rPr>
      <t xml:space="preserve">DS Cluj: OS S. Rece, OS Turda, OS Dej; DS Salaj: OS Ileanda, OS Almas, OS M. Simleu Silvaniei:
</t>
    </r>
    <r>
      <rPr>
        <sz val="11"/>
        <rFont val="Calibri"/>
        <family val="2"/>
      </rPr>
      <t xml:space="preserve">Have integrated (forestry and protection) measures been planned to avoid, combat harmful factors or restore the stands after their action? Yes</t>
    </r>
  </si>
  <si>
    <t xml:space="preserve">2.2.b</t>
  </si>
  <si>
    <t xml:space="preserve">Evidence of integrated measures for the protection and restoration of stands, in the
certification included area</t>
  </si>
  <si>
    <t xml:space="preserve">Evidenta masurilor integrate de protectie si refacere a arboretelor in suprafata certificata</t>
  </si>
  <si>
    <t xml:space="preserve">Area on which were carried out tending operations on natural seedlings, during the last year of production (ha)
Changes over the last 5 years average (%)
Area covered with release cuttings/weedings, in the last year of production (ha)
Ratio between the area and the management plan provisions (%)
Area covered by cleaning cuts in the last year of production (ha)
Ratio between the area and the management plan provisions (%)
Area covered by hygiene cuts in the last year of production (ha)
Changes over the last 5 years average (%)
Restoration or substitution work carried out in the last year of production (ha)
Changes over the last 5 year’s average (%)</t>
  </si>
  <si>
    <t xml:space="preserve">Suprafața pe care s-au executat lucrări de îngrijire a semințișurilor naturale în ultimul an de producție (ha)
Schimbări față de media ultimilor 5 ani (%)
Suprafața parcursă cu lucrări de degajări/depresaj în ultimul an de producție (ha)
Raportul dintre suprafața parcursă și prevederile amenajistice (%)
Suprafața parcursă cu lucrări de curățiri în ultimul an de producție (ha)
Raportul dintre suprafața parcursă și prevederile amenajistice (%)
Suprafața parcursă cu lucrări de igienă în ultimul an de producție (ha)
Schimbări față de media ultimilor 5 ani (%)
Lucrări de refacere sau substituiri executate în ultimul an de producție (ha)
Schimbări față de media ultimilor 5 ani (%)</t>
  </si>
  <si>
    <r>
      <rPr>
        <b val="true"/>
        <sz val="11"/>
        <rFont val="Calibri"/>
        <family val="2"/>
      </rPr>
      <t xml:space="preserve">All sites:
</t>
    </r>
    <r>
      <rPr>
        <sz val="11"/>
        <rFont val="Calibri"/>
        <family val="2"/>
      </rPr>
      <t xml:space="preserve">Area on which were carried out tending operations on natural seedlings, during the last year of production (ha): 763.75 ha
Changes over the last 5 years average (%): n/a (Note: no sufficient data collected yet to show trends)
Area covered with release cuttings/weedings, in the last year of production (ha): 335 ha
Ratio between the area and the management plan provisions (%): 132.2 %
Area covered by cleaning cuts in the last year of production (ha): 2128 ha
Ratio between the area and the management plan provisions (%): 100 %
Area covered by hygiene cuts in the last year of production (ha): 19367 ha
Changes over the last 5 years average (%): n/a (Note: no sufficient data collected yet to show trends)
Restoration or substitution work carried out in the last year of production (ha): 34 ha
Changes over the last 5 year’s average (%): n/a (Note: no sufficient data collected yet to show trends)</t>
    </r>
  </si>
  <si>
    <r>
      <rPr>
        <b val="true"/>
        <sz val="11"/>
        <color rgb="FF000000"/>
        <rFont val="Calibri"/>
        <family val="2"/>
      </rPr>
      <t xml:space="preserve">Biological and chemical pest control
</t>
    </r>
    <r>
      <rPr>
        <b val="true"/>
        <i val="true"/>
        <sz val="11"/>
        <color rgb="FF000000"/>
        <rFont val="Calibri"/>
        <family val="2"/>
      </rPr>
      <t xml:space="preserve">Biological and chemical control of harmful factors
</t>
    </r>
    <r>
      <rPr>
        <sz val="11"/>
        <rFont val="Calibri"/>
        <family val="2"/>
      </rPr>
      <t xml:space="preserve">Actions to prevent and combat forest-damaging phenomena that can not be prevented or controlled only by cultural means are included in an integrated system of forest protection measures.
The use of chemicals is limited by national and international usage regulations (WHO lists 1A and 1B as well as the List of active substances authorized for use in plant protection products on the territory of Romania). Pesticides (herbicides, insecticides, fungicides, rodenticides, molluscicides, etc.) are only used on a limited scale and where possible they are replaced by forestry or biological methods. The use of pesticides prohibited by international conventions is not permitted. All chemical
substances must comply with standards, thresholds and conditions (hygienic, toxicological and ecological) on nature protection. </t>
    </r>
  </si>
  <si>
    <r>
      <rPr>
        <b val="true"/>
        <sz val="11"/>
        <color rgb="FF000000"/>
        <rFont val="Calibri"/>
        <family val="2"/>
      </rPr>
      <t xml:space="preserve">Controlul biologic și chimic al dăunătorilor
</t>
    </r>
    <r>
      <rPr>
        <b val="true"/>
        <i val="true"/>
        <sz val="11"/>
        <color rgb="FF000000"/>
        <rFont val="Calibri"/>
        <family val="2"/>
      </rPr>
      <t xml:space="preserve">Controlul biologic și chimic al factorilor daunatori
</t>
    </r>
    <r>
      <rPr>
        <sz val="11"/>
        <rFont val="Palatino"/>
        <family val="1"/>
      </rPr>
      <t xml:space="preserve">In sistemul integrat de măsuri de protecție a pădurilor se includ acțiunile de prevenire și combatere a fenomenelor care nu pot fi prevenite sau controlate doar prin mijloace culturale.
Utilizarea substanțelor chimice este limitată de reglementările naționale și internaționale (listele OMS 1A și 1B precum și Lista substanțelor active autorizate pentru utilizare în produsele de protecție a plantelor pe teritoriul României). Pesticidele (erbicide, insecticide, fungicide, rodenticide, moluscicide etc.) sunt folosite doar la scară limitată și, acolo unde este posibil, sunt înlocuite cu metode silviculturale sau biologice. Utilizarea pesticidelor interzise de convențiile internaționale nu este permisă. Toate  substanțele chimice trebuie să respecte standardele, limitarile (pragurile) și condițiile (igienice, toxicologice și ecologice) privitoare la protecția naturii. </t>
    </r>
  </si>
  <si>
    <t xml:space="preserve">2.3.1</t>
  </si>
  <si>
    <t xml:space="preserve">2.3.1 The use of chemicals is limited by national and international usage regulations. It is not allowed to use herbicides and pesticides which are prohibited by international conventions or without proper equipment and training</t>
  </si>
  <si>
    <t xml:space="preserve">2.3.1 Utilizarea substanțelor chimice este supusa reglementarilor naționale și internaționale. Nu este permisă utilizarea erbicidelor și pesticidelor care sunt interzise de convențiile internaționale sau fără echipament și instruire corespunzătoare</t>
  </si>
  <si>
    <r>
      <rPr>
        <b val="true"/>
        <sz val="11"/>
        <color rgb="FF000000"/>
        <rFont val="Calibri"/>
        <family val="2"/>
      </rPr>
      <t xml:space="preserve">All sites: </t>
    </r>
    <r>
      <rPr>
        <sz val="11"/>
        <color rgb="FF000000"/>
        <rFont val="Calibri"/>
        <family val="2"/>
      </rPr>
      <t xml:space="preserve">No use of pesticides prohibited by international conventions is detected. Purchases of pesticides is coordinated and strictly controlled by the Romsilva headquarter to ensure compliance with the national and EU regulations. Procedures are also included in the PEFC Manual.</t>
    </r>
  </si>
  <si>
    <t xml:space="preserve">2.3.2</t>
  </si>
  <si>
    <t xml:space="preserve">2.3.2 Herbicides and pesticides are only used on a limited scale and where possible they are replaced by forestry measures or biological methods</t>
  </si>
  <si>
    <t xml:space="preserve">2.3.2 Erbicidele și pesticidele sunt utilizate doar la scară limitată și, acolo unde este posibil, sunt înlocuite cu măsuri silviculturale sau metode biologice</t>
  </si>
  <si>
    <r>
      <rPr>
        <b val="true"/>
        <sz val="11"/>
        <color rgb="FF000000"/>
        <rFont val="Calibri"/>
        <family val="2"/>
      </rPr>
      <t xml:space="preserve">All sites: </t>
    </r>
    <r>
      <rPr>
        <sz val="11"/>
        <color rgb="FF000000"/>
        <rFont val="Calibri"/>
        <family val="2"/>
      </rPr>
      <t xml:space="preserve">The Organisation declares that pesticides can only be used when: no alternative (non-chemical) products and practices are known; the known alternative products and practices have proven ineffective; the use of alternative products and practices is significantly more expensive than chemical pesticides; the selected product have lowest risk to humans and to not targeted species.
</t>
    </r>
    <r>
      <rPr>
        <b val="true"/>
        <sz val="11"/>
        <color rgb="FF000000"/>
        <rFont val="Calibri"/>
        <family val="2"/>
      </rPr>
      <t xml:space="preserve">DS Cluj, </t>
    </r>
    <r>
      <rPr>
        <sz val="11"/>
        <color rgb="FF000000"/>
        <rFont val="Calibri"/>
        <family val="2"/>
      </rPr>
      <t xml:space="preserve"> a total area of 329.6 ha was treated in the previous year in coniferous stands using a total quantity of 18.76 kg of approved chemicals.
</t>
    </r>
    <r>
      <rPr>
        <b val="true"/>
        <sz val="11"/>
        <color rgb="FF000000"/>
        <rFont val="Calibri"/>
        <family val="2"/>
      </rPr>
      <t xml:space="preserve">DS Salaj-</t>
    </r>
    <r>
      <rPr>
        <sz val="11"/>
        <color rgb="FF000000"/>
        <rFont val="Calibri"/>
        <family val="2"/>
      </rPr>
      <t xml:space="preserve">no pesticides used.</t>
    </r>
  </si>
  <si>
    <t xml:space="preserve">2.3.3</t>
  </si>
  <si>
    <t xml:space="preserve">2.3.3 Fertilizers or stimulants shall be applied in a controlled and environmentally responsible manner</t>
  </si>
  <si>
    <t xml:space="preserve">2.3.3 Fertilizantii sau substantele stimulateoare trebuie aplicate într-o manieră controlată și responsabilă fata de mediul înconjurător</t>
  </si>
  <si>
    <r>
      <rPr>
        <b val="true"/>
        <sz val="11"/>
        <color rgb="FF000000"/>
        <rFont val="Calibri"/>
        <family val="2"/>
      </rPr>
      <t xml:space="preserve">All sites: </t>
    </r>
    <r>
      <rPr>
        <sz val="11"/>
        <color rgb="FF000000"/>
        <rFont val="Calibri"/>
        <family val="2"/>
      </rPr>
      <t xml:space="preserve">The PEFC Manual provides for controlled and environmentally attentive use of fertilizers &amp; growth stimulants and only when this absolutely necessary. Fertilization should be applied only if previous experience, analysis of soil samples or other relevant research methods demonstrate insufficient amounts of mineral substances necessary for plant development, and the economic and ecological benefits are obvious. According to the provided data, fertilizers have only been used in DS Galati in the last year, however this DS was not sampled for this audit.
</t>
    </r>
    <r>
      <rPr>
        <b val="true"/>
        <sz val="11"/>
        <color rgb="FF000000"/>
        <rFont val="Calibri"/>
        <family val="2"/>
      </rPr>
      <t xml:space="preserve">DS Cluj, DS Salaj: </t>
    </r>
    <r>
      <rPr>
        <sz val="11"/>
        <color rgb="FF000000"/>
        <rFont val="Calibri"/>
        <family val="2"/>
      </rPr>
      <t xml:space="preserve">No use of fertilizers reported nor detected in the visited OS. Procedures are included in the PEFC Manual.</t>
    </r>
  </si>
  <si>
    <t xml:space="preserve">2.3.4</t>
  </si>
  <si>
    <t xml:space="preserve">2.3.4 All chemicals must comply with standards, thresholds and conditions (hygienic, toxicological and ecological) on nature protection</t>
  </si>
  <si>
    <t xml:space="preserve">2.3.4 Toate substanțele chimice trebuie să respecte standardele, limitarile (pragurile) și condițiile (igienice, toxicologice și ecologice) privind protecția naturii</t>
  </si>
  <si>
    <r>
      <rPr>
        <b val="true"/>
        <sz val="11"/>
        <color rgb="FF000000"/>
        <rFont val="Calibri"/>
        <family val="2"/>
      </rPr>
      <t xml:space="preserve">All sites: </t>
    </r>
    <r>
      <rPr>
        <sz val="11"/>
        <color rgb="FF000000"/>
        <rFont val="Calibri"/>
        <family val="2"/>
      </rPr>
      <t xml:space="preserve">General and specific requirements aimed at nature protection in use of chemical pesticides are defined in the PEFC Manual. Provisions relate to the minimum effective amounts of chemical pesticides to be used, the protection of water resources and biodiversity, animal husbandry, beekeeping, human populations, etc.
</t>
    </r>
    <r>
      <rPr>
        <b val="true"/>
        <sz val="11"/>
        <color rgb="FF000000"/>
        <rFont val="Calibri"/>
        <family val="2"/>
      </rPr>
      <t xml:space="preserve">DS Cluj, DS Salaj: </t>
    </r>
    <r>
      <rPr>
        <sz val="11"/>
        <color rgb="FF000000"/>
        <rFont val="Calibri"/>
        <family val="2"/>
      </rPr>
      <t xml:space="preserve">No use of chemicals reported nor detected in the visited OS. Procedures are included in the PEFC Manual.</t>
    </r>
  </si>
  <si>
    <t xml:space="preserve">2.3.a</t>
  </si>
  <si>
    <t xml:space="preserve">Use of allowed substances (pesticides, herbicides, repellents, etc.)</t>
  </si>
  <si>
    <t xml:space="preserve">Utilizarea substantelor permise (pesticide, ierbicide, repelente etc.)</t>
  </si>
  <si>
    <t xml:space="preserve">Pesticides were used:
 - of the WHO 1-2 lists (Yes/No)
 - of the Stockholm Convention (Yes/No)
 - outside the National list of approved substances (Yes/No)
Have the standards, thresholds and conditions been met according to the National List of Approved Substances? (Yes/No)
In the case of use of an unauthorized substance from previous lists or use above the admitted thresholds, is there an expertise to prove that it was the only possible option to effectively combat an extremely dangerous agent? (Yes/No)</t>
  </si>
  <si>
    <t xml:space="preserve">Pesticide utilizate, din care:
- aflate pe listele 1 si 2 ale OMS (Da/Nu)
- listate de Conventia de la Stockholm (Da/Nu)
- din afara listei cu substantele active autorizate pentru utilizare in Romania (Da/Nu)
Au fost respectate standardele, pragurile și condițiile conform Listei Naționale a Substanțelor Aprobate? (Da/ Nu)
În cazul utilizării unei substanțe neautorizate din listele anterioare sau utilizării peste limitele admise, există o expertiză care să demonstreze că aceasta a fost singura opțiune posibilă de a combate eficient un agent extrem de periculos? (Da / Nu)</t>
  </si>
  <si>
    <r>
      <rPr>
        <b val="true"/>
        <sz val="11"/>
        <rFont val="Calibri"/>
        <family val="2"/>
      </rPr>
      <t xml:space="preserve">DS Cluj: OS S. Rece, OS Turda, OS Dej; DS Salaj: OS Ileanda, OS Almas, OS M. Simleu Silvaniei:
</t>
    </r>
    <r>
      <rPr>
        <sz val="11"/>
        <rFont val="Calibri"/>
        <family val="2"/>
      </rPr>
      <t xml:space="preserve">Pesticides were used:
 - of the WHO 1-2 lists: No
 - of the Stockholm Convention: No
 - outside the National list of approved substances: No
Have the standards, thresholds and conditions been met according to the National List of Approved Substances? Y
In the case of use of an unauthorized substance from previous lists or use above the admitted thresholds, is there an expertise to prove that it was the only possible option to effectively combat an extremely dangerous agent? N/A only authorised substances have been used.</t>
    </r>
  </si>
  <si>
    <t xml:space="preserve">2.3.b</t>
  </si>
  <si>
    <t xml:space="preserve">Evolution of pesticide treatments, applied in the certification included area</t>
  </si>
  <si>
    <t xml:space="preserve">Evolutia tratamentelor cu pesticide (insecticide?) aplicate in suprafata certificata:</t>
  </si>
  <si>
    <t xml:space="preserve">Area treated in the last year (S) (ha)
 - in nurseries
 - in stands
Volume of pesticides used in the last year (V) (l/kg)
 - in nurseries
 - in stands
Changes over the last 5 years average: (%)
 - in nurseries (V%/S%/)
 - in stands (V%/S%/)</t>
  </si>
  <si>
    <t xml:space="preserve">Suprafata tratata in ultimul an (S) (ha):
- in pepiniere
- in arborete
Volumul pesticidelor utilizate in ultimul an (V) (Litri/kg)
- in pepiniere
- in arborete
Modificari in media ultimilor 5 ani (%):
- in pepiniere (V% / S%)
- in arborete (V% / S%)</t>
  </si>
  <si>
    <r>
      <rPr>
        <b val="true"/>
        <sz val="11"/>
        <color rgb="FF000000"/>
        <rFont val="Calibri"/>
        <family val="2"/>
      </rPr>
      <t xml:space="preserve">All sites:
</t>
    </r>
    <r>
      <rPr>
        <sz val="11"/>
        <color rgb="FF000000"/>
        <rFont val="Calibri"/>
        <family val="2"/>
      </rPr>
      <t xml:space="preserve">Area treated in the last year (S) (ha)
 - in nurseries: n/a (nurseries are not in the scope of certification)
 - in stands: 948.43 ha
Volume of pesticides used in the last year (V) (l/kg)
 - in nurseries: n/a (nurseries are not in the scope of certification)
 - in stands: 423.86/119.76 l/kg
Changes over the last 5 years average: (%)
 - in nurseries (V%/S%/): n/a (nurseries are not in the scope of certification)
 - in stands (V%/S%/): n.a (Note: no sufficient data collected yet to show trends).</t>
    </r>
  </si>
  <si>
    <t xml:space="preserve">2.3.c</t>
  </si>
  <si>
    <t xml:space="preserve">Evolution of herbicide treatments, applied in the certification included area</t>
  </si>
  <si>
    <t xml:space="preserve">Evoluţia tratamentelor cu erbicide aplicate în suprafața inclusă în certificare</t>
  </si>
  <si>
    <t xml:space="preserve">Area treated in the last year (S) (ha)
 - in nurseries
 - in stands
Volume of herbicide used in the last year (V) (l/kg)
 - in nurseries
 - in stands
Changes over the last 5 years average: (%)
 - in nurseries (V%/S%)
 - in stands (V%/S%)</t>
  </si>
  <si>
    <t xml:space="preserve">Suprafata tratata in ultimul an (S) (ha):
- in pepiniere
- in arborete
Volumul erbicidelor utilizate in ultimul an (V) (Litri/kg)
- in pepiniere
- in arborete
Modificari in media ultimilor 5 ani (%):
- in pepiniere (V% / S%)
- in arborete (V% / S%)</t>
  </si>
  <si>
    <r>
      <rPr>
        <b val="true"/>
        <sz val="11"/>
        <color rgb="FF000000"/>
        <rFont val="Calibri"/>
        <family val="2"/>
      </rPr>
      <t xml:space="preserve">All sites:
</t>
    </r>
    <r>
      <rPr>
        <sz val="11"/>
        <color rgb="FF000000"/>
        <rFont val="Calibri"/>
        <family val="2"/>
      </rPr>
      <t xml:space="preserve">Area treated in the last year (S) (ha)
 - in nurseries: (nurseries are not in the scope of certification)
 - in stands: 60.4 (ha)
Volume of herbicide used in the last year (V) (l/kg)
 - in nurseries: n/a (nurseries are not in the scope of certification)
 - in stands: 138.6 (l/kg)
Changes over the last 5 years average: (%)
 - in nurseries (V%/S%): n/a (nurseries are not in the scope of certification)
 - in stands (V%/S%): n/a (Note: no sufficient data collected yet to show trends).</t>
    </r>
  </si>
  <si>
    <t xml:space="preserve">2.3.d</t>
  </si>
  <si>
    <t xml:space="preserve">Evolution of fertilizers treatments, applied in the certification included area</t>
  </si>
  <si>
    <t xml:space="preserve">Evoluţia tratamentelor cu substante fertilizante aplicate în suprafața inclusă în certificare</t>
  </si>
  <si>
    <t xml:space="preserve">Area treated in the last year (S) (ha)
 - in nurseries
 - in stands
Volume of fertilizers used in the last year (V) (l/kg)
 - in nurseries
 - in stands
Changes over the last 5 years average: (%)
 - in nurseries (V%/S%)
 - in stands (V%/S%)</t>
  </si>
  <si>
    <t xml:space="preserve">Suprafata tratata in ultimul an (S) (ha):
- in pepiniere
- in arborete
Volumul substantelor fertilizante utilizate in ultimul an (V) (Litri/kg)
- in pepiniere
- in arborete
Modificari in media ultimilor 5 ani (%):
- in pepiniere (V% / S%)
- in arborete (V% / S%)</t>
  </si>
  <si>
    <r>
      <rPr>
        <b val="true"/>
        <sz val="11"/>
        <color rgb="FF000000"/>
        <rFont val="Calibri"/>
        <family val="2"/>
      </rPr>
      <t xml:space="preserve">All sites:
</t>
    </r>
    <r>
      <rPr>
        <sz val="11"/>
        <color rgb="FF000000"/>
        <rFont val="Calibri"/>
        <family val="2"/>
      </rPr>
      <t xml:space="preserve">Area treated in the last year (S) (ha)
 - in nurseries - n/a (nurseries are not in included in the scope)
 - in stands - 34.38 ha
Volume of fertilizers used in the last year (V) (l/kg)
 - in nurseries - n/a
 - in stands - </t>
    </r>
    <r>
      <rPr>
        <sz val="11"/>
        <rFont val="Calibri"/>
        <family val="2"/>
      </rPr>
      <t xml:space="preserve">280 l
</t>
    </r>
    <r>
      <rPr>
        <sz val="11"/>
        <color rgb="FF000000"/>
        <rFont val="Calibri"/>
        <family val="2"/>
      </rPr>
      <t xml:space="preserve">Changes over the last 5 years average: (%)
 - in nurseries (V%/S%) - n/a (nurseries are not in included in the scope)
 - in stands (V%/S%) - n/a (Note: no sufficient data collected yet to show trends).</t>
    </r>
  </si>
  <si>
    <t xml:space="preserve">Maintaining and encouraging productive functions of forests (wood and non-wood products)</t>
  </si>
  <si>
    <t xml:space="preserve">Menținerea și încurajarea funcțiilor productive ale pădurilor (lemn și produse nelemnoase)</t>
  </si>
  <si>
    <t xml:space="preserve">3.1.</t>
  </si>
  <si>
    <r>
      <rPr>
        <b val="true"/>
        <sz val="11"/>
        <color rgb="FF000000"/>
        <rFont val="Calibri"/>
        <family val="2"/>
      </rPr>
      <t xml:space="preserve">Allowable cut and timber harvesting
</t>
    </r>
    <r>
      <rPr>
        <b val="true"/>
        <i val="true"/>
        <sz val="11"/>
        <color rgb="FF000000"/>
        <rFont val="Calibri"/>
        <family val="2"/>
      </rPr>
      <t xml:space="preserve">The volume of harvested wood can not exceed a level that can be sustained quantitatively and qualitatively over the long term</t>
    </r>
  </si>
  <si>
    <t xml:space="preserve">Posibilitatea si volumul recoltat
Volumul lemnului recoltat nu poate depăși un nuvel care poate fi susținut pe termen lung atat cantitativ cat și calitativ </t>
  </si>
  <si>
    <t xml:space="preserve">3.1.1</t>
  </si>
  <si>
    <t xml:space="preserve">3.1.1 The volume of harvested wood cannot exceed a level that can be sustained quantitatively and qualitatively over the long term, and optimum use shall be made of the harvested forest products, with due regard to nutrient off-take</t>
  </si>
  <si>
    <t xml:space="preserve">3.1.1 Volumul lemnului recoltat nu poate depăși un nivel care poate fi susținut pe termen lung atat cantitativ cat și calitativ, iar produsele forestiere recoltate trebuie utilizat in mod optim, acordandu-se atentie extragerii nutrientilor din padure.  </t>
  </si>
  <si>
    <r>
      <rPr>
        <b val="true"/>
        <sz val="11"/>
        <color rgb="FF000000"/>
        <rFont val="Calibri"/>
        <family val="2"/>
      </rPr>
      <t xml:space="preserve">All sites:</t>
    </r>
    <r>
      <rPr>
        <sz val="11"/>
        <color rgb="FF000000"/>
        <rFont val="Calibri"/>
        <family val="2"/>
      </rPr>
      <t xml:space="preserve"> By law, the Forest Management Plans (FMPs) determine the timber harvesting levels for a period of 10 years. The calculation method takes into account the field inventory, the estimated growth and mortality rates. Amenajamentele Silvice/FMPs in Romania are developed by licensed companies following procedures, methodologies and measurements explicitly determined by the national regulations. All FMPs shall be approved by expert commission assembled by the Ministry of Environment, Water and Forests.
</t>
    </r>
    <r>
      <rPr>
        <b val="true"/>
        <sz val="11"/>
        <color rgb="FF000000"/>
        <rFont val="Calibri"/>
        <family val="2"/>
      </rPr>
      <t xml:space="preserve">OS Turda</t>
    </r>
    <r>
      <rPr>
        <sz val="11"/>
        <color rgb="FF000000"/>
        <rFont val="Calibri"/>
        <family val="2"/>
      </rPr>
      <t xml:space="preserve">: Amenajament in place since 2018, approved by Minister Order 1253/23.07.2021. Up until this date, the OS Turda functionality was covered by Aviz CTAS 602/13.12.2018. Currently, OS Turda is awaiting the APM approval for amenajament revision registered 11999/23.05.2023</t>
    </r>
  </si>
  <si>
    <r>
      <rPr>
        <b val="true"/>
        <sz val="11"/>
        <color rgb="FF000000"/>
        <rFont val="Calibri"/>
        <family val="2"/>
      </rPr>
      <t xml:space="preserve">OS Grivita: </t>
    </r>
    <r>
      <rPr>
        <sz val="11"/>
        <color rgb="FF000000"/>
        <rFont val="Calibri"/>
        <family val="2"/>
      </rPr>
      <t xml:space="preserve">The latest FMP is in force from 2017. The decennial Allowable Cut is 112110 m3. The Annual Allowable Cut (AAC) is calculated as 11214 m3. According to the data provided, 98731 m3 have been harvested since 2017 (recent overcut 10466 m3). The overcut is due to damaged wood harvested in sanitary and salvage logging as a result of a long-term period of drought and subsequent oak dieback, as well as extensive snow damages to coniferous stands planted in the past outside their natural range.
In accordance to the law, permits for each sanitary salvage felling was issued by the competent authority Forest Guard. E.g. derogation from Forest Guard Focsani 8854/19.11.2021  - Decision 328 &amp; 329/18.11.2021 on exceeding the AAC by 946 m3 for UP IV and UP V.</t>
    </r>
  </si>
  <si>
    <t xml:space="preserve">3.1.2</t>
  </si>
  <si>
    <t xml:space="preserve">3.1.2 There must be a balance between the growth and the harvested volume in the last 10 years, the cuts cannot exceed the growth, just in the cases provided by the regulations in force</t>
  </si>
  <si>
    <t xml:space="preserve">3.1.2 Trebuie să existe un echilibru între creșterea padurii și volumul recoltat în ultimii 10 an; tăierile nu pot depăși creșterea, cu exceptia cazurilor prevăzute de reglementările în vigoare.</t>
  </si>
  <si>
    <r>
      <rPr>
        <b val="true"/>
        <sz val="11"/>
        <color rgb="FF000000"/>
        <rFont val="Calibri"/>
        <family val="2"/>
      </rPr>
      <t xml:space="preserve">All sites: </t>
    </r>
    <r>
      <rPr>
        <sz val="11"/>
        <color rgb="FF000000"/>
        <rFont val="Calibri"/>
        <family val="2"/>
      </rPr>
      <t xml:space="preserve"> A rule of thumb is that allowable cut for 10 years period is set below the increment. Long-term yield should be sustainable with a gradual increase in the growing stock. 
</t>
    </r>
    <r>
      <rPr>
        <b val="true"/>
        <sz val="11"/>
        <color rgb="FF000000"/>
        <rFont val="Calibri"/>
        <family val="2"/>
      </rPr>
      <t xml:space="preserve">OS Turda:</t>
    </r>
    <r>
      <rPr>
        <sz val="11"/>
        <color rgb="FF000000"/>
        <rFont val="Calibri"/>
        <family val="2"/>
      </rPr>
      <t xml:space="preserve"> Commercial allowed volume is 28045m3 annually but only 26923 m3 was harvested in 2022. In terms of secondary treatments, it was a quantity of  22405 m3 from the 31720 m3 planned.</t>
    </r>
  </si>
  <si>
    <r>
      <rPr>
        <b val="true"/>
        <sz val="11"/>
        <color rgb="FF000000"/>
        <rFont val="Calibri"/>
        <family val="2"/>
      </rPr>
      <t xml:space="preserve">OS Grivita: </t>
    </r>
    <r>
      <rPr>
        <sz val="11"/>
        <color rgb="FF000000"/>
        <rFont val="Calibri"/>
        <family val="2"/>
      </rPr>
      <t xml:space="preserve">According to the FMP 2017, the estimated average wood increment is 4.4 m3/year/ha and the average wood harvesting is planned as 1.9 m3/year/ha. </t>
    </r>
  </si>
  <si>
    <t xml:space="preserve">3.1.a</t>
  </si>
  <si>
    <t xml:space="preserve">Balance between the allowable cut and the volume harvested during the implementation period of management plan, in the certified area </t>
  </si>
  <si>
    <t xml:space="preserve">Balanta intre posibilitate si volumul recoltat pe perioada aplicarii amenajamentului in suprafata certificata</t>
  </si>
  <si>
    <t xml:space="preserve">The ten-year allowable cut foreseen in the harvesting plan for principal yield (m3)
The ten-year allowable cut foreseen in the harvesting plan for secondary yield (m3)
The volume of principal / incidental I. yields harvested during the implementation period of the management plan (m3)
The volume of secondary / incidental II. yields harvested during the implementation period of the management plan (m3)
Ratio of the annual allowable cut and average annual volume harvested since the management plan entered in force (%):
 - for principal and incidental I. yields
 - for secondary and incidental II. yields</t>
  </si>
  <si>
    <t xml:space="preserve">Posibilitatea decenală prevăzută în planul de recoltare pentru produse principale (m3)
Posibilitatea decenală prevăzută în planul de recoltare pentru produse secundare (m3)
Volumul de produse principale/ accidentale I recoltat pe perioada de aplicare a amenajamentului (m3)
Volumul de produse secundare/ accidentale II recoltat pe perioada de aplicare a amenajamentului (m3)
Raportul dintre posibilitatea anuală şi volumul mediu anual recoltat de la intrarea în vigoare a amenajamentului pentru 
- produse principale și accidentale I (%)
- produse secundare și accidentale II (%)</t>
  </si>
  <si>
    <r>
      <rPr>
        <b val="true"/>
        <sz val="11"/>
        <rFont val="Calibri"/>
        <family val="2"/>
      </rPr>
      <t xml:space="preserve">All sites:
</t>
    </r>
    <r>
      <rPr>
        <sz val="11"/>
        <rFont val="Calibri"/>
        <family val="2"/>
      </rPr>
      <t xml:space="preserve">The ten-year allowable cut foreseen in the harvesting plan for principal yield (m3): 7841120 m3
The ten-year allowable cut foreseen in the harvesting plan for secondary yield (m3): 1482045 m3
The volume of principal / incidental I. yields harvested during the implementation period of the management plan (m3): 2900133.9 m3;
The volume of secondary / incidental II. yields harvested during the implementation period of the management plan (m3): 809773.88 m3
Ratio of the annual allowable cut and average annual volume harvested since the management plan entered in force (%): 
 - for principal and incidental I. yields: 166.2 %
 - for secondary and incidental II. yields: 157.8 %</t>
    </r>
  </si>
  <si>
    <r>
      <rPr>
        <b val="true"/>
        <sz val="11"/>
        <rFont val="Calibri"/>
        <family val="2"/>
      </rPr>
      <t xml:space="preserve">All sites:
</t>
    </r>
    <r>
      <rPr>
        <sz val="11"/>
        <rFont val="Calibri"/>
        <family val="2"/>
      </rPr>
      <t xml:space="preserve">The ten-year allowable cut foreseen in the harvesting plan for principal yield (m3): 7756639 m3
The ten-year allowable cut foreseen in the harvesting plan for secondary yield (m3): 1400829 m3
The volume of principal / incidental I. yields harvested during the implementation period of the management plan (m3): 2989215 m3;
The volume of secondary / incidental II. yields harvested during the implementation period of the management plan (m3): 705805 m3
Ratio of the annual allowable cut and average annual volume harvested since the management plan entered in force (%): 
 - for principal and incidental I. yields: 159.4 %
 - for secondary and incidental II. yields: 154 %</t>
    </r>
  </si>
  <si>
    <t xml:space="preserve">3.2</t>
  </si>
  <si>
    <r>
      <rPr>
        <b val="true"/>
        <sz val="11"/>
        <color rgb="FF000000"/>
        <rFont val="Calibri"/>
        <family val="2"/>
      </rPr>
      <t xml:space="preserve">Non-wood products
</t>
    </r>
    <r>
      <rPr>
        <b val="true"/>
        <i val="true"/>
        <sz val="11"/>
        <color rgb="FF000000"/>
        <rFont val="Calibri"/>
        <family val="2"/>
      </rPr>
      <t xml:space="preserve">The quantity of harvested non-timber products must not exceed a level that can be sustained in the long run 
</t>
    </r>
    <r>
      <rPr>
        <sz val="11"/>
        <rFont val="Calibri"/>
        <family val="2"/>
      </rPr>
      <t xml:space="preserve">Non-timber products are, among others:
− Forest fruits, mushrooms, tree branches used for decorative purposes, use of resin, use of litter,
− Hunting, including game reserves
− Other non-timber forest products, such as Christmas tree crops, Water, stone quarries, etc.
The level of harvesting of wood and non-wood products does not exceed a rate that can be sustained in the long term (sustainability). Gravel and stone must be extracted in a way that maintains at low level the negative effects on the environment. Hunting is done in a way that will not threaten in ecological, economic and socio-economic way the sustainable forest management.</t>
    </r>
  </si>
  <si>
    <t xml:space="preserve">Produse nelemnoase
Cantitatea de produse nelemnoase recoltate nu trebuie să depășească un nivel care poate fi susținut pe termen lung
Produsele nelemnoase sunt considerate, printre altele:
− Fructe de pădure, ciuperci, ramuri de arbori folosite în scop decorativ, rășina, material utilizat ca asternut,
− Vânătoare, inclusiv rezervatii de vânat
− Alte produse forestiere nelemnoase, cum ar fi culturi de pomi de Crăciun, apă, cariere de piatră etc.
Nivelurile recoltelor de lemn și a celor de produse nelemnoase nu depășesc ratele la care pot fi susținute pe termen lung (durabil). Balastul și piatra trebuie extrase prin modalitati să mențină la nivel scăzut efectele negative asupra mediului. Vânătoarea se exercita astfel incat să nu afecteze din punct de vedere ecologic, economic și socio-economic gestionarea durabila a pădurilor.</t>
  </si>
  <si>
    <t xml:space="preserve">3.2.1 The amount of non-wood products harvested from flora or fauna must not exceed a level that can be sustained in the long run, and optimum use shall be made of the harvested forest products, with due regard to nutrient off-take</t>
  </si>
  <si>
    <t xml:space="preserve">3.2.1 Cantitatea de produse nelemnoase recoltate din floră sau faună nu trebuie să depășească un nivel care poate fi susținut pe termen lung, iar produsele forestiere recoltate trebuie utilizat in mod optim, acordandu-se atentie extragerii nutrientilor din padure.  </t>
  </si>
  <si>
    <r>
      <rPr>
        <b val="true"/>
        <sz val="11"/>
        <color rgb="FF000000"/>
        <rFont val="Calibri"/>
        <family val="2"/>
      </rPr>
      <t xml:space="preserve">All sites: </t>
    </r>
    <r>
      <rPr>
        <sz val="11"/>
        <color rgb="FF000000"/>
        <rFont val="Calibri"/>
        <family val="2"/>
      </rPr>
      <t xml:space="preserve">The amount of non-wood products harvested from flora or fauna must follow the RNP guidance which is based on annual prognosis issued by the Institute of statistics.
</t>
    </r>
    <r>
      <rPr>
        <b val="true"/>
        <sz val="11"/>
        <color rgb="FF000000"/>
        <rFont val="Calibri"/>
        <family val="2"/>
      </rPr>
      <t xml:space="preserve">DS Cluj: </t>
    </r>
    <r>
      <rPr>
        <sz val="11"/>
        <color rgb="FF000000"/>
        <rFont val="Calibri"/>
        <family val="2"/>
      </rPr>
      <t xml:space="preserve">No contracts for fruits for 2022;  122.23 tonnes of  trout; Game meat 2.36tonnes.
Other activities with profits may include rented facilities as at OS Turda: Game fund GVS Baisoara, rented area for Game fun/redeventa.</t>
    </r>
  </si>
  <si>
    <r>
      <rPr>
        <b val="true"/>
        <sz val="11"/>
        <color rgb="FF000000"/>
        <rFont val="Calibri"/>
        <family val="2"/>
      </rPr>
      <t xml:space="preserve">All sites: </t>
    </r>
    <r>
      <rPr>
        <sz val="11"/>
        <color rgb="FF000000"/>
        <rFont val="Calibri"/>
        <family val="2"/>
      </rPr>
      <t xml:space="preserve">The annual harvest level for game populations is regulated by the national legislation and calculated based on game census and norms related to the game species populations. Forest Guard is checking and approve forest management plans and activities in the hunting areas. Romsilva also implements a system for control of hunting activities on it's territories. Sustainable harvesting levels for NTFPs collected commercially are calculated for Romsilva and DS levels and approved by the Romanian Academy. 
</t>
    </r>
    <r>
      <rPr>
        <b val="true"/>
        <sz val="11"/>
        <color rgb="FF000000"/>
        <rFont val="Calibri"/>
        <family val="2"/>
      </rPr>
      <t xml:space="preserve">OS Grivita:</t>
    </r>
    <r>
      <rPr>
        <sz val="11"/>
        <color rgb="FF000000"/>
        <rFont val="Calibri"/>
        <family val="2"/>
      </rPr>
      <t xml:space="preserve">  The OS manages some hunting grounds on its territory. The only commercially harvested NTFP is game meat. In 2023, 0.50 t of game meat were produced. The planned and shot game for 2024 was checked and it is confirmed that the shooting does not exceed the plan. Planned/shot: fallow deer 1/0, deer 24/21, wild boar 25/1, fox 130/38, jackal 45/26, pheasant 60/0, hare 10/0.</t>
    </r>
  </si>
  <si>
    <t xml:space="preserve">3.2.2</t>
  </si>
  <si>
    <t xml:space="preserve">3.2.2 The commercial use of non-wood products will be limited to an environmentally sustainable level</t>
  </si>
  <si>
    <t xml:space="preserve">3.2.2 Utilizarea comercială a produselor nelemnoase va fi limitată la un nivel durabil din punct de vedere ecologic</t>
  </si>
  <si>
    <r>
      <rPr>
        <b val="true"/>
        <sz val="11"/>
        <color rgb="FF000000"/>
        <rFont val="Calibri"/>
        <family val="2"/>
      </rPr>
      <t xml:space="preserve">DS Cluj:</t>
    </r>
    <r>
      <rPr>
        <sz val="11"/>
        <color rgb="FF000000"/>
        <rFont val="Calibri"/>
        <family val="2"/>
      </rPr>
      <t xml:space="preserve"> No contracts for NTFs species.</t>
    </r>
  </si>
  <si>
    <r>
      <rPr>
        <b val="true"/>
        <sz val="11"/>
        <color rgb="FF000000"/>
        <rFont val="Calibri"/>
        <family val="2"/>
      </rPr>
      <t xml:space="preserve">DS Galati: </t>
    </r>
    <r>
      <rPr>
        <sz val="11"/>
        <color rgb="FF000000"/>
        <rFont val="Calibri"/>
        <family val="2"/>
      </rPr>
      <t xml:space="preserve">Sustainable collection quotas for some NTFPs are determined within the NTFPs assessment made by SC CORIDORUL VERDE SRL. In 2023 the only commercially collected NTFPs are: game meet - 2.1 tones (planned 2.4 tones) and hey - 195.954 tones (no harvesting quotas).</t>
    </r>
  </si>
  <si>
    <t xml:space="preserve">3.2.3</t>
  </si>
  <si>
    <t xml:space="preserve">3.2.3 The extraction of forest products, of non-biological origin, is done following legal approvals, respecting the environmental requirements</t>
  </si>
  <si>
    <t xml:space="preserve">3.2.3 Extracția produselor forestiere de origine non-biologică, se face în urma obtinerii aprobarilor legale, cu respectarea cerințelor de mediu</t>
  </si>
  <si>
    <r>
      <rPr>
        <b val="true"/>
        <sz val="11"/>
        <color rgb="FF000000"/>
        <rFont val="Calibri"/>
        <family val="2"/>
      </rPr>
      <t xml:space="preserve">All sites: </t>
    </r>
    <r>
      <rPr>
        <sz val="11"/>
        <color rgb="FF000000"/>
        <rFont val="Calibri"/>
        <family val="2"/>
      </rPr>
      <t xml:space="preserve">The amount of non-wood products harvested from flora or fauna must follow the RNP guidance which is based on annual prognosis issued by the Institute of statistics.
</t>
    </r>
    <r>
      <rPr>
        <b val="true"/>
        <sz val="11"/>
        <color rgb="FF000000"/>
        <rFont val="Calibri"/>
        <family val="2"/>
      </rPr>
      <t xml:space="preserve">DS Cluj:</t>
    </r>
    <r>
      <rPr>
        <sz val="11"/>
        <color rgb="FF000000"/>
        <rFont val="Calibri"/>
        <family val="2"/>
      </rPr>
      <t xml:space="preserve"> No contracts for NTFs species issued.</t>
    </r>
  </si>
  <si>
    <r>
      <rPr>
        <b val="true"/>
        <sz val="11"/>
        <color rgb="FF000000"/>
        <rFont val="Calibri"/>
        <family val="2"/>
      </rPr>
      <t xml:space="preserve">DS Galati:</t>
    </r>
    <r>
      <rPr>
        <sz val="11"/>
        <color rgb="FF000000"/>
        <rFont val="Calibri"/>
        <family val="2"/>
      </rPr>
      <t xml:space="preserve"> By law permits for extraction of forest products of non-biological origin are issued by the Agency of Natural Resources. According to forest managers, in the last years no permits have been issued for harvesting of non-biological resources from forest area.</t>
    </r>
  </si>
  <si>
    <t xml:space="preserve">3.2.4</t>
  </si>
  <si>
    <t xml:space="preserve">3.2.4 Commercial resin harvesting is not allowed in certified forests</t>
  </si>
  <si>
    <t xml:space="preserve">3.2.4 Recoltarea comerciala a rasinii nu este permisa in padurile certificate</t>
  </si>
  <si>
    <r>
      <rPr>
        <b val="true"/>
        <sz val="11"/>
        <color rgb="FF000000"/>
        <rFont val="Calibri"/>
        <family val="2"/>
      </rPr>
      <t xml:space="preserve">All sites: </t>
    </r>
    <r>
      <rPr>
        <sz val="11"/>
        <color rgb="FF000000"/>
        <rFont val="Calibri"/>
        <family val="2"/>
      </rPr>
      <t xml:space="preserve">No collection of resin is reported or seen.</t>
    </r>
  </si>
  <si>
    <t xml:space="preserve">3.2.a</t>
  </si>
  <si>
    <t xml:space="preserve">Hunting activity and total value of direct benefits</t>
  </si>
  <si>
    <t xml:space="preserve">Activitatea de vanatoare si valoarea totala a beneficiilor directe</t>
  </si>
  <si>
    <t xml:space="preserve">Number of hunting grounds overlapping the area included in the certification (Number)
Hunting grounds have an approved management plan (Yes/No)
The owner / owners of the area included in the certification have an agreement with the hunting ground administrator regarding the payment of the legal obligations (Yes/No)
Annual value of direct benefits from hunting activity at the level of area included in the certification (Lei)
Changes in annual direct benefits compared to the average of the last 5 years (%)</t>
  </si>
  <si>
    <t xml:space="preserve">Numărul fondurilor cinegetice care se suprapun peste suprafața inclusă în scopul certificării
Fondurile cinegetice au un plan de management aprobat (Da/Nu)
Proprietarul/proprietarii suprafeței incluse in certificare au un acord cu gestionarul fondului cinegetic privind plata de către acesta a obligațiilor legale (Da/Nu)
Valoarea anuală a beneficiilor directe rezultate din activitatea de vânătoare la nivelul suprafeței incluse in certificare (Lei)
Modificări ale beneficiilor directe anuale comparativ cu media ultimilor 5 ani (%)</t>
  </si>
  <si>
    <r>
      <rPr>
        <b val="true"/>
        <sz val="11"/>
        <color rgb="FF000000"/>
        <rFont val="Calibri"/>
        <family val="2"/>
      </rPr>
      <t xml:space="preserve">All sites:
</t>
    </r>
    <r>
      <rPr>
        <sz val="11"/>
        <color rgb="FF000000"/>
        <rFont val="Calibri"/>
        <family val="2"/>
      </rPr>
      <t xml:space="preserve">Number of hunting grounds overlapping the area included in the certification (Number): 297
Hunting grounds have an approved management plan: Yes (Note: Confirmed for sampled OS)
The owner / owners of the area included in the certification have an agreement with the hunting ground administrator regarding the payment of the legal obligations: Yes (Note: Confirmed for sampled OS)
Annual value of direct benefits from hunting activity at the level of area included in the certification (Lei): 498 724 RON
Changes in annual direct benefits compared to the average of the last 5 years (%): n/a (Note: no sufficient data collected yet to show trends).</t>
    </r>
  </si>
  <si>
    <r>
      <rPr>
        <b val="true"/>
        <sz val="11"/>
        <color rgb="FF000000"/>
        <rFont val="Calibri"/>
        <family val="2"/>
      </rPr>
      <t xml:space="preserve">All sites:
</t>
    </r>
    <r>
      <rPr>
        <sz val="11"/>
        <color rgb="FF000000"/>
        <rFont val="Calibri"/>
        <family val="2"/>
      </rPr>
      <t xml:space="preserve">Number of hunting grounds overlapping the area included in the certification (Number): 302
Hunting grounds have an approved management plan (Yes/No): Yes (Note: Confirmed for OS Grivita)
The owner / owners of the area included in the certification have an agreement with the hunting ground administrator regarding the payment of the legal obligations (Yes/No): Yes (Note: Confirmed for OS Grivita)
Annual value of direct benefits from hunting activity at the level of area included in the certification (Lei): 842454 RON
Changes in annual direct benefits compared to the average of the last 5 years (%): n/a (Note: no sufficient data collected yet to show trends). Comparison between 2023 and 2024 shows increased revenue of 343730 RON (68.9%).</t>
    </r>
  </si>
  <si>
    <t xml:space="preserve">3.2.b</t>
  </si>
  <si>
    <t xml:space="preserve">Total value and dynamics of other non-timber products used from the area covered by the certification</t>
  </si>
  <si>
    <t xml:space="preserve">Valoarea totala si dinamica produselor nelemnoase utilizate din suprafata inclusa in certificare</t>
  </si>
  <si>
    <t xml:space="preserve">There is own activity of capitalizing on non-timber products (Yes/No)
There are divestiture contracts for harvesting wood products (Yes/No)
There are all legal documents regarding the use of non-timber products (environmental permits, phytosanitary advice etc.) (Yes/No/ Not applicable)
Total value of benefits to non-timber product categories in the last year of production (if applicable) (lei)
Changes in annual direct benefits compared to the average of the last 5 years (%)</t>
  </si>
  <si>
    <t xml:space="preserve">Există activitate proprie de valorificare a produselor nelemnoase  (Da/Nu)
Există contracte de cesionare a recoltării produselor nelemnoase (Da/Nu)
Există toate documentele legale privitoare la utilizarea produselor nelemnoase (aviz de mediu, aviz fito-sanitar etc) (Da/Nu)
Valoarea totală a beneficiilor rezultate pe categorii de produse nelemnoase în ultimul an de producție (dacă este cazul) (Lei)
Modificări ale beneficiilor directe anuale comparativ cu media ultimilor 5 ani (%)</t>
  </si>
  <si>
    <r>
      <rPr>
        <b val="true"/>
        <sz val="11"/>
        <color rgb="FF000000"/>
        <rFont val="Calibri"/>
        <family val="2"/>
      </rPr>
      <t xml:space="preserve">All sites:
</t>
    </r>
    <r>
      <rPr>
        <sz val="11"/>
        <color rgb="FF000000"/>
        <rFont val="Calibri"/>
        <family val="2"/>
      </rPr>
      <t xml:space="preserve">There is own activity of capitalizing on non-timber products: Y
There are divestiture contracts for harvesting wood products: Y
There are all legal documents regarding the use of non-timber products (environmental permits, phytosanitary advice etc.): Y
Total value of benefits to non-timber product categories in the last year of production (if applicable) (lei): 5 758 574.1 RON
Changes in annual direct benefits compared to the average of the last 5 years (%): n/a (Note: no sufficient data collected yet to show trends).</t>
    </r>
  </si>
  <si>
    <t xml:space="preserve">There is own activity of capitalizing on non-timber products (Yes/No): Y
There are divestiture contracts for harvesting wood products (Yes/No): Y
There are all legal documents regarding the use of non-timber products (environmental permits, phytosanitary advice etc.) (Yes/No/ Not applicable): Y
Total value of benefits to non-timber product categories in the last year of production (if applicable) (lei): 6306229 Lei
Changes in annual direct benefits compared to the average of the last 5 years (%): No data collected yet to calculate the changes. Comparison between 2023 and 2024 shows increased revenue of 547655 RON (9.5%).</t>
  </si>
  <si>
    <t xml:space="preserve">3.2.c</t>
  </si>
  <si>
    <t xml:space="preserve">Percentage ratio of income between non-timber products and wood products</t>
  </si>
  <si>
    <t xml:space="preserve">Raportul veniturilor dintre produse nelemnoase și produse lemnoase</t>
  </si>
  <si>
    <t xml:space="preserve">Income ratio between non-timber products and wood products in the last year of production (%) 
Dynamics of the ratio over the past 5 years (%)</t>
  </si>
  <si>
    <t xml:space="preserve">Raportul veniturilor dintre produse nelemnoase și produse lemnoase în ultimul an de producție (%)
Dinamica raportului în ultimii 5 ani (%)</t>
  </si>
  <si>
    <r>
      <rPr>
        <b val="true"/>
        <sz val="11"/>
        <rFont val="Calibri"/>
        <family val="2"/>
      </rPr>
      <t xml:space="preserve">All sites:
</t>
    </r>
    <r>
      <rPr>
        <sz val="11"/>
        <rFont val="Calibri"/>
        <family val="2"/>
      </rPr>
      <t xml:space="preserve">Income ratio between non-timber products and wood products in the last year of production (%): 3.4 %
Dynamics of the ratio over the past 5 years (%): n/a (Note: no sufficient data collected yet to show trends).</t>
    </r>
  </si>
  <si>
    <t xml:space="preserve">Income ratio between non-timber products and wood products in the last year of production (%): 2.4 %
Dynamics of the ratio over the past 5 years (%): No data collected yet to calculate the changes.</t>
  </si>
  <si>
    <r>
      <rPr>
        <b val="true"/>
        <sz val="11"/>
        <color rgb="FF000000"/>
        <rFont val="Calibri"/>
        <family val="2"/>
      </rPr>
      <t xml:space="preserve">Marketable forest services
</t>
    </r>
    <r>
      <rPr>
        <b val="true"/>
        <i val="true"/>
        <sz val="11"/>
        <color rgb="FF000000"/>
        <rFont val="Calibri"/>
        <family val="2"/>
      </rPr>
      <t xml:space="preserve">Marketable and available services should be maintained or expanded.
</t>
    </r>
    <r>
      <rPr>
        <sz val="11"/>
        <rFont val="Calibri"/>
        <family val="2"/>
      </rPr>
      <t xml:space="preserve">These services are used only to an extent that will not endanger the sustainable management of forests from an ecological, economic or socio-economic point of view (tourism services, leasing, educational services, etc.)</t>
    </r>
  </si>
  <si>
    <r>
      <rPr>
        <b val="true"/>
        <sz val="11"/>
        <color rgb="FF000000"/>
        <rFont val="Calibri"/>
        <family val="2"/>
      </rPr>
      <t xml:space="preserve">Servicii forestiere comercializabile
</t>
    </r>
    <r>
      <rPr>
        <b val="true"/>
        <i val="true"/>
        <sz val="11"/>
        <color rgb="FF000000"/>
        <rFont val="Calibri"/>
        <family val="2"/>
      </rPr>
      <t xml:space="preserve">Serviciile comercializabile și disponibile ar trebui menținute sau extinse.
</t>
    </r>
    <r>
      <rPr>
        <sz val="11"/>
        <rFont val="Palatino"/>
        <family val="1"/>
      </rPr>
      <t xml:space="preserve">Aceste servicii sunt utilizate doar într-o măsură care nu va pune în pericol gestionarea durabila a pădurilor din punct de vedere ecologic, economic sau socio-economic (servicii turistice, închirieri, servicii educaționale etc.)</t>
    </r>
  </si>
  <si>
    <t xml:space="preserve">3.3.1</t>
  </si>
  <si>
    <t xml:space="preserve">3.3.1 Marketable services are only used to an extent that will not endanger the sustainable management of forests from an ecological, economic or socio-economic point of view (tourism services, leasing, educational services, etc.), taking into account any available market studies and possibilities for new markets and economic activities in connection with all relevant goods and services of forests</t>
  </si>
  <si>
    <t xml:space="preserve">3.3.1 Serviciile comercializabile sunt utilizate numai într-o măsură care nu va pune în pericol gestionarea durabilă a pădurilor din punct de vedere ecologic, economic sau socio-economic (servicii turistice, închiriere, servicii educaționale etc.), ținând cont de studiile de piață disponibile si de posibilitățile de accesare de noi piețe și activități economice în conexiune cu bunurile și serviciile relevante oferite de padure</t>
  </si>
  <si>
    <r>
      <rPr>
        <b val="true"/>
        <sz val="11"/>
        <color rgb="FF000000"/>
        <rFont val="Calibri"/>
        <family val="2"/>
      </rPr>
      <t xml:space="preserve">DS Cluj, Salaj: </t>
    </r>
    <r>
      <rPr>
        <sz val="11"/>
        <color rgb="FF000000"/>
        <rFont val="Calibri"/>
        <family val="2"/>
      </rPr>
      <t xml:space="preserve">DS is not implementing marketable services in the area included in certification. Education is provided to local schools but not as an income-generated activity.  </t>
    </r>
  </si>
  <si>
    <r>
      <rPr>
        <b val="true"/>
        <sz val="11"/>
        <color rgb="FF000000"/>
        <rFont val="Calibri"/>
        <family val="2"/>
      </rPr>
      <t xml:space="preserve">DS Galati: </t>
    </r>
    <r>
      <rPr>
        <sz val="11"/>
        <color rgb="FF000000"/>
        <rFont val="Calibri"/>
        <family val="2"/>
      </rPr>
      <t xml:space="preserve">Various educational initiatives with schools and volunteers are reported but these are not marketable.
</t>
    </r>
    <r>
      <rPr>
        <b val="true"/>
        <sz val="11"/>
        <color rgb="FF000000"/>
        <rFont val="Calibri"/>
        <family val="2"/>
      </rPr>
      <t xml:space="preserve">OS Grivita: </t>
    </r>
    <r>
      <rPr>
        <sz val="11"/>
        <color rgb="FF000000"/>
        <rFont val="Calibri"/>
        <family val="2"/>
      </rPr>
      <t xml:space="preserve">The OS has a lodge offered for touristic services. The OS offers guarding services for non-state forests (4448 ha) and forest management administration services  (tree marking, development of logging documentation, transport documentation, etc.)</t>
    </r>
  </si>
  <si>
    <t xml:space="preserve">3.3.a</t>
  </si>
  <si>
    <t xml:space="preserve">Type of marketable services</t>
  </si>
  <si>
    <t xml:space="preserve">Tipul serviciilor comercializabile (numar)</t>
  </si>
  <si>
    <t xml:space="preserve">Type of services (number)
Total value of benefits resulting from the use of services in the last year (Lei)
Changes in benefits resulted from the sale of services compared with the average of the last 5 years (%)</t>
  </si>
  <si>
    <t xml:space="preserve">Tipul serviciilor (numar)
Valoarea totală a beneficiilor rezultate din valorificarea serviciilor în ultimul an (Lei)
Modificări ale beneficiilor rezultate din valorificarea serviciilor comparativ cu media ultimilor 5 ani (%)</t>
  </si>
  <si>
    <r>
      <rPr>
        <b val="true"/>
        <sz val="11"/>
        <color rgb="FF000000"/>
        <rFont val="Calibri"/>
        <family val="2"/>
      </rPr>
      <t xml:space="preserve">All sites:
</t>
    </r>
    <r>
      <rPr>
        <sz val="11"/>
        <color rgb="FF000000"/>
        <rFont val="Calibri"/>
        <family val="2"/>
      </rPr>
      <t xml:space="preserve">Type of services (number): 9
Total value of benefits resulting from the use of services in the last year (Lei): 21 090 417 RON
Changes in benefits resulted from the sale of services compared with the average of the last 5 years (%): n/a (Note: no sufficient data collected yet to show trends).</t>
    </r>
  </si>
  <si>
    <t xml:space="preserve">Type of services (number): 9
Total value of benefits resulting from the use of services in the last year (Lei): 28 445 305 RON
Changes in benefits resulted from the sale of services compared with the average of the last 5 years (%): No data collected yet to calculate the changes. Comparison between 2023 and 2024 shows increased revenue of 7354888 RON (34.9%).</t>
  </si>
  <si>
    <r>
      <rPr>
        <b val="true"/>
        <sz val="11"/>
        <color rgb="FF000000"/>
        <rFont val="Calibri"/>
        <family val="2"/>
      </rPr>
      <t xml:space="preserve">Managed forests
</t>
    </r>
    <r>
      <rPr>
        <b val="true"/>
        <i val="true"/>
        <sz val="11"/>
        <color rgb="FF000000"/>
        <rFont val="Calibri"/>
        <family val="2"/>
      </rPr>
      <t xml:space="preserve">The forest management system will embrace a more detailed study of the situation, maps and forest management plans and voluntary management guidelines for their implementation. Subsequently, periodic monitoring is carried out on how management plans are implemented and their results will also be taken into account when new management plans are being made.
</t>
    </r>
    <r>
      <rPr>
        <sz val="11"/>
        <rFont val="Calibri"/>
        <family val="2"/>
      </rPr>
      <t xml:space="preserve">In detail, the management system includes:
− A detailed inventory and mapping tailored to the size of the property and the situation of forest resources must be established and maintained.
− Forest management planning should aim at maintaining or increasing the forest area and other forested areas and increasing the quality of the economic, ecological, cultural and social value of forest resources, including soil and water. Appropriate and detailed objectives and management planning should be developed on the basis of the situational study.
− an assessment of forest resources and their management should be carried out periodically and their results should be used in planning.</t>
    </r>
  </si>
  <si>
    <r>
      <rPr>
        <b val="true"/>
        <sz val="11"/>
        <color rgb="FF000000"/>
        <rFont val="Calibri"/>
        <family val="2"/>
      </rPr>
      <t xml:space="preserve">Pădurile gestionate
</t>
    </r>
    <r>
      <rPr>
        <b val="true"/>
        <i val="true"/>
        <sz val="11"/>
        <color rgb="FF000000"/>
        <rFont val="Calibri"/>
        <family val="2"/>
      </rPr>
      <t xml:space="preserve">Sistemul de management forestier va cuprinde un studiu detaliat de situatie, hărți și planuri de management forestier , precum și ghiduri volunare de management pentru implementarea acestora. Se derueaza monitorizări periodice asupra modului în care sunt aplicate prevederile planurilor de management; rezultatele monitorizarilor vor fi de asemenea luate în considerare atunci când se elaboreaza noi planuri de management.
</t>
    </r>
    <r>
      <rPr>
        <sz val="11"/>
        <rFont val="Palatino"/>
        <family val="1"/>
      </rPr>
      <t xml:space="preserve">În detaliu, sistemul de management se asigura ca:
− Este stabilit și menținut un inventar detaliat și o cartografiere adaptată mărimii proprietății și situației resurselor forestiere.
− Planificarea managementului forestier ar trebui să urmărească menținerea sau extinderea suprafeței padurilor și a altor zone împădurite, cat și creșterea nivelului de calitate al valorilor economice, ecologice, culturale și sociale ale resurselor forestiere, inclusiv ale solului și a apei. Pe baza studiului de situatie trebuie elaborate obiective adecvate și detaliate de planificare a managementului.
− o evaluare a resurselor forestiere, precum și a managementului acestora ar trebui efectuată periodic, iar rezultatele acestora ar trebui utilizate în planificare.</t>
    </r>
  </si>
  <si>
    <t xml:space="preserve">3.4.1</t>
  </si>
  <si>
    <t xml:space="preserve">3.4.1 The forest management system is based on a detailed study of the situation, maps and plans for forest planning according to legal requirements and voluntary management guidelines</t>
  </si>
  <si>
    <t xml:space="preserve">3.4.1 Sistemul de gospodărire a pădurilor se bazează pe un studiu detaliat de situatie, hărți și amenajamente silvice conform cerințelor legale și a ghidurilor voluntare de management (ex: ghiduri de bune practici)</t>
  </si>
  <si>
    <r>
      <rPr>
        <b val="true"/>
        <sz val="11"/>
        <color rgb="FF000000"/>
        <rFont val="Calibri"/>
        <family val="2"/>
      </rPr>
      <t xml:space="preserve">All sites: </t>
    </r>
    <r>
      <rPr>
        <sz val="11"/>
        <color rgb="FF000000"/>
        <rFont val="Calibri"/>
        <family val="2"/>
      </rPr>
      <t xml:space="preserve">There are forestry regulations providing the framework for developing the FMPs (Technical regulations for forest management planning). The whole forest management system is based on detailed studies of the field, maps and plans for forest planning according to legal requirements.</t>
    </r>
  </si>
  <si>
    <r>
      <rPr>
        <b val="true"/>
        <sz val="11"/>
        <color rgb="FF000000"/>
        <rFont val="Calibri"/>
        <family val="2"/>
      </rPr>
      <t xml:space="preserve">OS Grivita: </t>
    </r>
    <r>
      <rPr>
        <sz val="11"/>
        <color rgb="FF000000"/>
        <rFont val="Calibri"/>
        <family val="2"/>
      </rPr>
      <t xml:space="preserve">Review of the FMPs showed that all legally required data, maps and plans are included. The FMPs were approved by the Ministry of Water and Forests in 2017. Relevant information is integrated in forest maps.</t>
    </r>
  </si>
  <si>
    <t xml:space="preserve">3.4.2</t>
  </si>
  <si>
    <t xml:space="preserve">3.4.2 Periodically, there are monitoring of how management plans are implemented and their results will also be taken into account when new management plans are being made</t>
  </si>
  <si>
    <t xml:space="preserve">3.4.2 Se efectueaza  o monitorizare a modului în care sunt aplicate planurile de management; rezultatele monitorizarilor vor fi luate în considerare la elaborarea noilor planuri de management</t>
  </si>
  <si>
    <r>
      <rPr>
        <b val="true"/>
        <sz val="11"/>
        <color rgb="FF000000"/>
        <rFont val="Calibri"/>
        <family val="2"/>
      </rPr>
      <t xml:space="preserve">All sites:</t>
    </r>
    <r>
      <rPr>
        <sz val="11"/>
        <color rgb="FF000000"/>
        <rFont val="Calibri"/>
        <family val="2"/>
      </rPr>
      <t xml:space="preserve"> FMPs have detailed sections for recording of implementation of logging activities which are periodically updated with information. Also periodical reviews of the FMP implementation is carried out by forest managers and competent authorities. The monitoring activities also involve amongst the others: monitoring of health status of the forest; inspections in harvesting areas; annual regeneration survey; bi-annual inspection of forest fund / ranges, monitoring of forestry operations by forest compartments, monitoring of implementation of annual plans and budget, etc.
</t>
    </r>
    <r>
      <rPr>
        <b val="true"/>
        <sz val="11"/>
        <color rgb="FF000000"/>
        <rFont val="Calibri"/>
        <family val="2"/>
      </rPr>
      <t xml:space="preserve">OS Turda:</t>
    </r>
    <r>
      <rPr>
        <sz val="11"/>
        <color rgb="FF000000"/>
        <rFont val="Calibri"/>
        <family val="2"/>
      </rPr>
      <t xml:space="preserve"> A current FMP revision documentation was developed as al OS must submit an analysis for each FMP already approved- Analiza aplicarii amenajamentului.</t>
    </r>
  </si>
  <si>
    <r>
      <rPr>
        <b val="true"/>
        <sz val="11"/>
        <color rgb="FF000000"/>
        <rFont val="Calibri"/>
        <family val="2"/>
      </rPr>
      <t xml:space="preserve">OS Grivita:</t>
    </r>
    <r>
      <rPr>
        <sz val="11"/>
        <color rgb="FF000000"/>
        <rFont val="Calibri"/>
        <family val="2"/>
      </rPr>
      <t xml:space="preserve"> Annually the OS send to Forest Guard accumulated information for implementation of the FMPs. Implementation of other activities e.g. planting is reported to Romsilva headquarter. Records review showed that the procedures aiming monitoring of implementation of the management plan are followed. E.g. FMP is kept updated with harvesting records; bi-annual inspection of forest fund are carried out; records of inspections of logging areas are kept in the logging files; etc.
The FMPs are updated every 10 years. As per national legislation, an FMP update includes results of the review and analysis of the implementation of the previous FMP as well as of the results of the monitoring carried out in terms of: forest growth, yield, forest health, natural calamities, forest regeneration, NTFP harvest, etc</t>
    </r>
  </si>
  <si>
    <t xml:space="preserve">3.4.a</t>
  </si>
  <si>
    <t xml:space="preserve">Management plans and / or equivalent documents for the certification area</t>
  </si>
  <si>
    <t xml:space="preserve">Planurile de management / alte documente echivalente pentru suprafata certificata </t>
  </si>
  <si>
    <t xml:space="preserve">The management plans corresponding to the certification area are made and approved according to the legal requirements (Yes/No)
Management plans describe management goals and management fundamentals (Yes/No)
There is a cartographic base to identify the stands to be certified (Yes/No)
There is evidence of tracking and respecting the provisions of the management plans during its application period (Yes/No)</t>
  </si>
  <si>
    <t xml:space="preserve">Planurile de management aferente suprafeței incluse in certificare sunt elaborate și aprobate conform cerințelor legale (Da/Nu)
Amenajamentele silvice prezintă o descriere a țelurilor de gospodărire si a bazelor de amenajare  (Da/Nu)
Există o bază cartografică care să permită identificarea arboretelor incluse în scopul certificării (Da/Nu)
Există evidențe privind urmărirea si respectarea prevederilor amenajamentelor pe perioada lor de aplicare (Da/Nu)</t>
  </si>
  <si>
    <r>
      <rPr>
        <b val="true"/>
        <sz val="11"/>
        <color rgb="FF000000"/>
        <rFont val="Calibri"/>
        <family val="2"/>
      </rPr>
      <t xml:space="preserve">All sites:
</t>
    </r>
    <r>
      <rPr>
        <sz val="11"/>
        <color rgb="FF000000"/>
        <rFont val="Calibri"/>
        <family val="2"/>
      </rPr>
      <t xml:space="preserve">The management plans corresponding to the certification area are made and approved according to the legal requirements: Yes
Management plans describe management goals and management fundamentals: Yes
There is a cartographic base to identify the stands to be certified: Yes
There is evidence of tracking and respecting the provisions of the management plans during its application period: Yes
Confirmed to be the case for the sampled OS.</t>
    </r>
  </si>
  <si>
    <r>
      <rPr>
        <b val="true"/>
        <sz val="11"/>
        <color rgb="FF000000"/>
        <rFont val="Calibri"/>
        <family val="2"/>
      </rPr>
      <t xml:space="preserve">Checked for OS Grivita:
</t>
    </r>
    <r>
      <rPr>
        <sz val="11"/>
        <color rgb="FF000000"/>
        <rFont val="Calibri"/>
        <family val="2"/>
      </rPr>
      <t xml:space="preserve">The management plans corresponding to the certification area are made and approved according to the legal requirements: Yes
Management plans describe management goals and management fundamentals: Yes
There is a cartographic base to identify the stands to be certified: Yes
There is evidence of tracking and respecting the provisions of the management plans during its application period: Yes</t>
    </r>
  </si>
  <si>
    <r>
      <rPr>
        <b val="true"/>
        <sz val="11"/>
        <color rgb="FF000000"/>
        <rFont val="Calibri"/>
        <family val="2"/>
      </rPr>
      <t xml:space="preserve">Management methods
</t>
    </r>
    <r>
      <rPr>
        <b val="true"/>
        <i val="true"/>
        <sz val="11"/>
        <color rgb="FF000000"/>
        <rFont val="Calibri"/>
        <family val="2"/>
      </rPr>
      <t xml:space="preserve">Treatments, tending operations and management of stands are applied in such a way that the productive potential of the forest site is not reduced over time.
</t>
    </r>
    <r>
      <rPr>
        <sz val="11"/>
        <rFont val="Calibri"/>
        <family val="2"/>
      </rPr>
      <t xml:space="preserve">Appropriate infrastructure, such as forest roads, tractor roads and bridges, are planned, built and maintained to ensure efficient transport of goods and services, minimizing the negative environmental impact.
As far as management objectives are concerned, measures are being taken to balance the pressure of livestock populations and grazing on the regeneration and growth/development of forests, as well as on biodiversity.</t>
    </r>
  </si>
  <si>
    <r>
      <rPr>
        <b val="true"/>
        <sz val="11"/>
        <color rgb="FF000000"/>
        <rFont val="Calibri"/>
        <family val="2"/>
      </rPr>
      <t xml:space="preserve">Metodele de management
</t>
    </r>
    <r>
      <rPr>
        <b val="true"/>
        <i val="true"/>
        <sz val="11"/>
        <color rgb="FF000000"/>
        <rFont val="Calibri"/>
        <family val="2"/>
      </rPr>
      <t xml:space="preserve">Tratamentele, lucrarile de îngrijire și conducere a arboretelor sunt executate astfel încât potențialul productiv al statiunii să nu fie diminuat în timp.
</t>
    </r>
    <r>
      <rPr>
        <sz val="11"/>
        <rFont val="Palatino"/>
        <family val="1"/>
      </rPr>
      <t xml:space="preserve">Infrastructura adecvată, precum drumurile forestiere, drumurile de tractor, podurile, sunt planificate, construite și întreținute pentru a asigura transportul eficient al bunurilor și serviciilor, minimizând impactul negativ asupra mediului.
În ceea ce privește obiectivele de management, se iau măsuri de echilibrare a presiunii septelului și a pășunatului asupra regenerării și creșterii/dezvoltarii pădurilor, precum și asupra biodiversității.</t>
    </r>
  </si>
  <si>
    <t xml:space="preserve">3.5.1</t>
  </si>
  <si>
    <t xml:space="preserve">3.5.1 Treatment methods and tending operations for the management of stands are applied in such a way that the productive potential of the site is not reduced in time</t>
  </si>
  <si>
    <t xml:space="preserve">3.5.1 Metodele de tratament si lucrarile de îngrijire si conducere a arboretelor sunt executate astfel încât potențialul productiv al statiunii să nu fie redus în timp</t>
  </si>
  <si>
    <r>
      <rPr>
        <b val="true"/>
        <sz val="11"/>
        <color rgb="FF000000"/>
        <rFont val="Calibri"/>
        <family val="2"/>
      </rPr>
      <t xml:space="preserve">All sites:</t>
    </r>
    <r>
      <rPr>
        <sz val="11"/>
        <color rgb="FF000000"/>
        <rFont val="Calibri"/>
        <family val="2"/>
      </rPr>
      <t xml:space="preserve"> The FMUs within the scope of assessment practice continuous cover forestry. The applied silvicultural systems are specified in the FMP and these are based on national regulations. The main silvicultural systems used are group-shelterwood, shelterwood, selection and clear cut. In young and pre-mature stands tending operations are carried out including weeding, cleaning and thinning. In the stands assigned with protection functions conservation felling might be carried out. Sanitary and salvage felling are applied in stands affected by natural disturbances or aiming prevention of pest outbreaks. The planned and implemented silvicultural systems are in compliance with the natural stand dynamics and do not reduce the site productivity.
</t>
    </r>
    <r>
      <rPr>
        <b val="true"/>
        <sz val="11"/>
        <color rgb="FF000000"/>
        <rFont val="Calibri"/>
        <family val="2"/>
      </rPr>
      <t xml:space="preserve">OS Turda: </t>
    </r>
    <r>
      <rPr>
        <sz val="11"/>
        <color rgb="FF000000"/>
        <rFont val="Calibri"/>
        <family val="2"/>
      </rPr>
      <t xml:space="preserve">All management plans were approved in  2018, but they are currently undergoing revision by the Environmental Agency  based on order 11999/23.05.2023. Approval is pending.</t>
    </r>
  </si>
  <si>
    <r>
      <rPr>
        <b val="true"/>
        <sz val="11"/>
        <color rgb="FF000000"/>
        <rFont val="Calibri"/>
        <family val="2"/>
      </rPr>
      <t xml:space="preserve">All audited OSs: </t>
    </r>
    <r>
      <rPr>
        <sz val="11"/>
        <color rgb="FF000000"/>
        <rFont val="Calibri"/>
        <family val="2"/>
      </rPr>
      <t xml:space="preserve">No forest management activities that might reduce the production capacity of the stands were witnessed during the review of documentation and field inspection or reported by the interviewed stakeholders. Restoration of the vitality and productivity oak stands by planting were seen in OS Grivita and OS Galati.</t>
    </r>
  </si>
  <si>
    <t xml:space="preserve">3.5.2</t>
  </si>
  <si>
    <t xml:space="preserve">3.5.2 Appropriate infrastructure, such as forest roads, tractor roads and bridges, are planned, built and maintained to ensure efficient transport of goods and services, minimizing the negative environmental impact</t>
  </si>
  <si>
    <t xml:space="preserve">3.5.2 Infrastructura adecvată, cum ar fi drumurile forestiere, drumurile de tractor, podurile, sunt planificate, construite și întreținute pentru a asigura transportul eficient al bunurilor și serviciilor, minimizând impactul negativ asupra mediului</t>
  </si>
  <si>
    <r>
      <rPr>
        <b val="true"/>
        <sz val="11"/>
        <color rgb="FF000000"/>
        <rFont val="Calibri"/>
        <family val="2"/>
      </rPr>
      <t xml:space="preserve">All sites: </t>
    </r>
    <r>
      <rPr>
        <sz val="11"/>
        <color rgb="FF000000"/>
        <rFont val="Calibri"/>
        <family val="2"/>
      </rPr>
      <t xml:space="preserve">National regulations for construction and maintenance of forest roads, skidding trails and other forest infrastructure are in place and provide rules and norms aiming also protection of environmental values. The legal background is set up by the Technical Regulations for Forest Roads Design 003/2011 (Normativ privind proiectarea drumurilor forestiere PD) and the Guidelines for Best Practices in Forest Roads Construction in Romania (Ghid de Bune Practici in Constructia si Reabilitarea Drumurilor Forestiere in Romania). Also, the Minister Order 1540/2011 includes specific requirements related to skidding routes. Construction of forest roads is planned by accredited companies and detailed planning documentation shall be developed and followed. The regulations set a planning and implementation framework aiming at lower environmental impact.
</t>
    </r>
    <r>
      <rPr>
        <b val="true"/>
        <sz val="11"/>
        <color rgb="FF000000"/>
        <rFont val="Calibri"/>
        <family val="2"/>
      </rPr>
      <t xml:space="preserve">OS Turda: </t>
    </r>
    <r>
      <rPr>
        <sz val="11"/>
        <color rgb="FF000000"/>
        <rFont val="Calibri"/>
        <family val="2"/>
      </rPr>
      <t xml:space="preserve">The OS plans full rehabilitation of forest road "Irisoara", 10,4 km. The plan was first announced to the County Council which has determined what permits are required and such were obtained e.g. Decision of Romanian Waters, Decision of APM (Ref. No. 180/14.8.2020) with regard to impacts on waters and other environmental elements. Project documentation was reviewed by the auditor.</t>
    </r>
  </si>
  <si>
    <r>
      <rPr>
        <b val="true"/>
        <sz val="11"/>
        <color rgb="FF000000"/>
        <rFont val="Calibri"/>
        <family val="2"/>
      </rPr>
      <t xml:space="preserve">OS Grivita: </t>
    </r>
    <r>
      <rPr>
        <sz val="11"/>
        <color rgb="FF000000"/>
        <rFont val="Calibri"/>
        <family val="2"/>
      </rPr>
      <t xml:space="preserve">The forest area is accessible also due to the public and agricultural roads. The total length of forest roads is 16.1 km and these are maintained based on monitoring of their status. According the forest managers, 5.38 km of forest roads have been damaged due to very recent heavy rains and  flooding and restoration works are planned to take place in 2025. </t>
    </r>
  </si>
  <si>
    <t xml:space="preserve">3.5.a</t>
  </si>
  <si>
    <t xml:space="preserve">Treatments applied to the certification area</t>
  </si>
  <si>
    <t xml:space="preserve">Tratamentele aplicate in suprafata certificata</t>
  </si>
  <si>
    <t xml:space="preserve">Share of proposed areas with regeneration cuts according to the ten-year management plan (%): 
- unique cuts (clear cuts)
- successive cuts
- shelterwood cuts
- quasi-selection cuts
- selection cuts
- coppice cuts
Share of areas under regeneration cuts in the last year of production by types of treatment methods (%):
- unique cuts (clear cuts)
- successive cuts
- shelterwood cuts
- quasi-selection cuts
- selection cuts
- coppice cuts
</t>
  </si>
  <si>
    <t xml:space="preserve">Proportia suprafetelor prevazute cu taieri de regenerare in deceniu (%):
tăieri unice (rase) 
tăieri succesive
tăieri progresive
tăieri cvasigrădinărite 
tăieri grădinărite
tăieri în regim de crâng
Proportia suprafetelor parcurse cu taieri de regenerare, in ultimul an de productie (%):
tăieri unice (rase) 
tăieri succesive
tăieri progresive
tăieri cvasigrădinărite 
tăieri grădinărite
tăieri în regim de crâng</t>
  </si>
  <si>
    <r>
      <rPr>
        <b val="true"/>
        <sz val="11"/>
        <color rgb="FF000000"/>
        <rFont val="Calibri"/>
        <family val="2"/>
      </rPr>
      <t xml:space="preserve">All sites
</t>
    </r>
    <r>
      <rPr>
        <sz val="11"/>
        <color rgb="FF000000"/>
        <rFont val="Calibri"/>
        <family val="2"/>
      </rPr>
      <t xml:space="preserve">Share of proposed areas with regeneration cuts according to the ten-year management plan (%): 
- unique cuts (clear cuts): 23.5%
- successive cuts: 0.2%
- shelterwood cuts: 40.8 %
- quasi-selection cuts: 0 %
- selection cuts: 0 %
- coppice cuts: 35.4 %
Share of areas under regeneration cuts in the last year of production by types of treatment methods (%):
- unique cuts (clear cuts): 20.6 %
- successive cuts: 0.2 %
- shelterwood cuts: 40.8 %
- quasi-selection cuts: 0 %
- selection cuts: 0 %
- coppice cuts: 38.4 %</t>
    </r>
  </si>
  <si>
    <r>
      <rPr>
        <b val="true"/>
        <sz val="11"/>
        <color rgb="FF000000"/>
        <rFont val="Calibri"/>
        <family val="2"/>
      </rPr>
      <t xml:space="preserve">All sites
</t>
    </r>
    <r>
      <rPr>
        <sz val="11"/>
        <color rgb="FF000000"/>
        <rFont val="Calibri"/>
        <family val="2"/>
      </rPr>
      <t xml:space="preserve">Share of proposed areas with regeneration cuts according to the ten-year management plan (%): 
- unique cuts (clear cuts): 22.2%
- successive cuts: 0.2%
- shelterwood cuts: 42.4 %
- quasi-selection cuts: 0 %
- selection cuts: 0 %
- coppice cuts: 35.2 %
Share of areas under regeneration cuts in the last year of production by types of treatment methods (%):
- unique cuts (clear cuts): 20.6 %
- successive cuts: 0.2 %
- shelterwood cuts: 40.8 %
- quasi-selection cuts: 0 %
- selection cuts: 0 %
- coppice cuts: 38.4 %</t>
    </r>
  </si>
  <si>
    <t xml:space="preserve">3.5.b</t>
  </si>
  <si>
    <t xml:space="preserve">Area and ratio of tending operations applied to the certification area (see also indicator 2.2.b)</t>
  </si>
  <si>
    <t xml:space="preserve">Suprafata si proportia lucrarilor de ingrijire executate in suprafata certificata (vezi de asemenea 2.2.b)</t>
  </si>
  <si>
    <t xml:space="preserve">Area covered in the last year of production with works of (ha):
- release cutting/weeding
- cleaning cuts
- thinning
Proportion to the management plans for the (%):
- release cutting/weeding
- cleaning cuts
- thinning</t>
  </si>
  <si>
    <t xml:space="preserve">Suprafata parcursa in ultimul an de productie cu:
Degajări/ depresaj (ha) 
Curățiri  (ha) 
Rărituri  (ha) 
Proportia suprafetelor in amenajament (%)
Degajări/ depresaj 
Curățiri 
Rărituri </t>
  </si>
  <si>
    <r>
      <rPr>
        <b val="true"/>
        <sz val="11"/>
        <color rgb="FF000000"/>
        <rFont val="Calibri"/>
        <family val="2"/>
      </rPr>
      <t xml:space="preserve">All sites:
</t>
    </r>
    <r>
      <rPr>
        <sz val="11"/>
        <color rgb="FF000000"/>
        <rFont val="Calibri"/>
        <family val="2"/>
      </rPr>
      <t xml:space="preserve">Area covered in the last year of production with works of (ha):
- release cutting/weeding: 335 ha
- cleaning cuts: 2128 ha
- thinning: 7630 ha
Proportion to the management plans for the (%):
- release cutting/weeding: 132 %
- cleaning cuts: 100 %
- thinning: 108 %</t>
    </r>
  </si>
  <si>
    <r>
      <rPr>
        <b val="true"/>
        <sz val="11"/>
        <color rgb="FF000000"/>
        <rFont val="Calibri"/>
        <family val="2"/>
      </rPr>
      <t xml:space="preserve">All sites:
</t>
    </r>
    <r>
      <rPr>
        <sz val="11"/>
        <color rgb="FF000000"/>
        <rFont val="Calibri"/>
        <family val="2"/>
      </rPr>
      <t xml:space="preserve">Area covered in the last year of production with works of (ha):
- release cutting/weeding: 334.5 ha
- cleaning cuts: 1995.2 ha
- thinning: 7089.5 ha
Proportion to the management plans for the (%):
- release cutting/weeding: 112.7 %
- cleaning cuts: 92.5 %
- thinning: 97.5 %</t>
    </r>
  </si>
  <si>
    <t xml:space="preserve">3.5.c</t>
  </si>
  <si>
    <t xml:space="preserve">Impact of the harvesting technologies used in treatment methods and tending operations</t>
  </si>
  <si>
    <t xml:space="preserve">Impactul tehnologiilor de exploatare utilizate in aplicarea tratamentelor si lucrarilor de ingrijire</t>
  </si>
  <si>
    <t xml:space="preserve">Situation of inappropriate hauling roads identified by exploitation / re-entry controls in the last year of production (Length)
Damage to regeneration caused by harvesting, identified by exploitation / reentry controls in the last year of production (Yes/No)</t>
  </si>
  <si>
    <t xml:space="preserve">Situația căilor de scos apropiat necorespunzătoare identificate prin controale  de exploatare/reprimire în ultimul an de producție (Lungime)
Prejudicii de exploatare asupra regenerării identificate prin controale de exploatare/reprimire în ultimul an de producție (Da/Nu)</t>
  </si>
  <si>
    <r>
      <rPr>
        <b val="true"/>
        <sz val="11"/>
        <rFont val="Calibri"/>
        <family val="2"/>
      </rPr>
      <t xml:space="preserve">All sites:
</t>
    </r>
    <r>
      <rPr>
        <sz val="11"/>
        <rFont val="Calibri"/>
        <family val="2"/>
      </rPr>
      <t xml:space="preserve">Situation of inappropriate hauling roads identified by exploitation / re-entry controls in the last year of production (Length): 0
Damage to regeneration caused by harvesting, identified by exploitation / reentry controls in the last year of production (Yes/No): No</t>
    </r>
  </si>
  <si>
    <t xml:space="preserve">3.5.d</t>
  </si>
  <si>
    <t xml:space="preserve">Infrastructure will be designed and built in such a way that the impact on the ecosystem is minimized / minimized</t>
  </si>
  <si>
    <t xml:space="preserve">Infrastructura va fi proiectata si construita astfel incat impactul asupra ecosistemului sa fie minimizat</t>
  </si>
  <si>
    <t xml:space="preserve">Existence of measures, part of the design and construction of the infrastructure, aiming to minimize the impact on the ecosystem (Yes/No)</t>
  </si>
  <si>
    <t xml:space="preserve">Existenţa unor măsuri - ca parte a procesului de proiectare si construire a infrastructurii - care au drept scop minimizarea impactului asupra ecosistemului (Da/Nu)</t>
  </si>
  <si>
    <r>
      <rPr>
        <b val="true"/>
        <sz val="11"/>
        <color rgb="FF000000"/>
        <rFont val="Calibri"/>
        <family val="2"/>
      </rPr>
      <t xml:space="preserve">All sites</t>
    </r>
    <r>
      <rPr>
        <sz val="11"/>
        <color rgb="FF000000"/>
        <rFont val="Calibri"/>
        <family val="2"/>
      </rPr>
      <t xml:space="preserve">:
Existence of measures, part of the design and construction of the infrastructure, aiming to minimize the impact on the ecosystem: Yes</t>
    </r>
  </si>
  <si>
    <t xml:space="preserve">4.</t>
  </si>
  <si>
    <t xml:space="preserve">Maintaining, preserving and adequately enhancing biological diversity in forest ecosystems</t>
  </si>
  <si>
    <t xml:space="preserve">Menținerea, conservarea și îmbunătățirea adecvată a diversității biologice în ecosistemele forestiere</t>
  </si>
  <si>
    <t xml:space="preserve">4.1</t>
  </si>
  <si>
    <r>
      <rPr>
        <b val="true"/>
        <sz val="11"/>
        <color rgb="FF000000"/>
        <rFont val="Calibri"/>
        <family val="2"/>
      </rPr>
      <t xml:space="preserve">Structural diversity
</t>
    </r>
    <r>
      <rPr>
        <b val="true"/>
        <i val="true"/>
        <sz val="11"/>
        <color rgb="FF000000"/>
        <rFont val="Calibri"/>
        <family val="2"/>
      </rPr>
      <t xml:space="preserve">Structural diversity of stands and forests included for certification purposes
</t>
    </r>
    <r>
      <rPr>
        <sz val="11"/>
        <rFont val="Calibri"/>
        <family val="2"/>
      </rPr>
      <t xml:space="preserve">− Planning of management plan will aim maintaining, preserving and enhancing biodiversity at ecosystemic, species and genetic level and where possible, landscape diversity. Genetically modified trees will not be used.
Where possible, through the forest development works, the diversity of horizontal and vertical structures such as irregular stands and diversity of mixed tree species will be promoted. Where possible, these landscaping works will also aim at preserving and restoring the diversity of the landscape.
− Traditional management systems, which have created valuable ecosystems, such as coppice forests, will be maintained on favourable resorts when economically feasible.
− Dead or standing trees, cavity trees, aging groves and rare trees will be kept in quantities and distributions necessary to guarantee biological diversity, taking into account the potential effect on the health and stability of forests
and surrounding ecosystems.</t>
    </r>
  </si>
  <si>
    <r>
      <rPr>
        <b val="true"/>
        <sz val="11"/>
        <color rgb="FF000000"/>
        <rFont val="Calibri"/>
        <family val="2"/>
      </rPr>
      <t xml:space="preserve">Diversitatea structurală
</t>
    </r>
    <r>
      <rPr>
        <b val="true"/>
        <i val="true"/>
        <sz val="11"/>
        <color rgb="FF000000"/>
        <rFont val="Calibri"/>
        <family val="2"/>
      </rPr>
      <t xml:space="preserve">Diversitatea structurală a arboretelor și pădurilor incluse în scopuri de certificare
</t>
    </r>
    <r>
      <rPr>
        <sz val="11"/>
        <rFont val="Palatino"/>
        <family val="1"/>
      </rPr>
      <t xml:space="preserve">− Planificarea amenajistica va avea ca scop menținerea, conservarea și îmbunătățirea biodiversității la nivel ecosistemic, a speciilor și genetice și, acolo unde este posibil, a diversității peisagistice. Nu se vor utiliza arbori modificați genetic.
Acolo unde este posibil, prin lucrările de amenajare forestieră, se va promova diversitatea structurilor orizontale și verticale precum arboretele pluriene și diverse amestecuri de specii. Acolo unde este posibil, aceste lucrări vor avea ca scop și păstrarea și refacerea diversității peisajului.
− Sistemele tradiționale de management, care au creat ecosisteme valoroase, cum ar fi crangurile, vor fi menținute în stațiuni favorabile atunci când este fezabil din punct de vedere economic.
− Arborii morți cazuti sau pe picior, cei scorburosi, insulele de imbatranire și arborii din specii rare vor fi mentinuti în cantitatea si distributia necesare pentru a garanta diversitatea biologică, ținând cont de efectul potențial asupra starii de sanatate si a stabilității pădurilor și ecosistemelor din vecinatate.</t>
    </r>
  </si>
  <si>
    <t xml:space="preserve">4.1.1</t>
  </si>
  <si>
    <t xml:space="preserve">4.1.1 Promoting maintenance and / or installation of mixed tree stands with tree species adapted to the crop sites. Pure stands, naturally installed (from seed, coppice shoots, root shoots), are exempted from this recommendation</t>
  </si>
  <si>
    <t xml:space="preserve">4.1.1 Se promoveaza pastrarea și/sau instalarea arboretelor mixte cu specii de arbori adaptate local. Arboretele pure, instalate în mod natural (din sămânță, lăstari, drajoni), sunt exceptate de la această recomandare</t>
  </si>
  <si>
    <r>
      <rPr>
        <b val="true"/>
        <sz val="11"/>
        <color rgb="FF000000"/>
        <rFont val="Calibri"/>
        <family val="2"/>
      </rPr>
      <t xml:space="preserve">All sites: </t>
    </r>
    <r>
      <rPr>
        <sz val="11"/>
        <color rgb="FF000000"/>
        <rFont val="Calibri"/>
        <family val="2"/>
      </rPr>
      <t xml:space="preserve">Forest management is based on silvicultural systems promoting natural regeneration. The prevailing silvicultural systems used are based on the group-shelterwood systems that targets the formation of irregular stand structure. 
</t>
    </r>
    <r>
      <rPr>
        <b val="true"/>
        <sz val="11"/>
        <color rgb="FF000000"/>
        <rFont val="Calibri"/>
        <family val="2"/>
      </rPr>
      <t xml:space="preserve">OS Almas: </t>
    </r>
    <r>
      <rPr>
        <sz val="11"/>
        <color rgb="FF000000"/>
        <rFont val="Calibri"/>
        <family val="2"/>
      </rPr>
      <t xml:space="preserve">Transformation of coppice forest stands into seed stands through clear felling and subsequent planting was witnessed during the field inspection in cmpt. 34 A where hornbeam low productive coppice stand will be substituted with oak dominated stand of seed origin.
</t>
    </r>
    <r>
      <rPr>
        <b val="true"/>
        <sz val="11"/>
        <color rgb="FF000000"/>
        <rFont val="Calibri"/>
        <family val="2"/>
      </rPr>
      <t xml:space="preserve">OS Dej: T</t>
    </r>
    <r>
      <rPr>
        <sz val="11"/>
        <color rgb="FF000000"/>
        <rFont val="Calibri"/>
        <family val="2"/>
      </rPr>
      <t xml:space="preserve">he forests are composed of </t>
    </r>
    <r>
      <rPr>
        <b val="true"/>
        <sz val="11"/>
        <color rgb="FF000000"/>
        <rFont val="Calibri"/>
        <family val="2"/>
      </rPr>
      <t xml:space="preserve"> </t>
    </r>
    <r>
      <rPr>
        <sz val="11"/>
        <color rgb="FF000000"/>
        <rFont val="Calibri"/>
        <family val="2"/>
      </rPr>
      <t xml:space="preserve">15% pure stands, beech dominated, mostly natural regeneration.</t>
    </r>
  </si>
  <si>
    <t xml:space="preserve">4.1.2</t>
  </si>
  <si>
    <t xml:space="preserve">4.1.2 The target composition of the stands should include a sufficient proportion of tree species of the fundamental type of the natural forest</t>
  </si>
  <si>
    <t xml:space="preserve">4.1.2 Compoziția tel a arboretelor ar trebui să includă o proporție suficientă de specii de arbori din tipul fundamental </t>
  </si>
  <si>
    <r>
      <rPr>
        <b val="true"/>
        <sz val="11"/>
        <color rgb="FF000000"/>
        <rFont val="Calibri"/>
        <family val="2"/>
      </rPr>
      <t xml:space="preserve">All sites: </t>
    </r>
    <r>
      <rPr>
        <sz val="11"/>
        <color rgb="FF000000"/>
        <rFont val="Calibri"/>
        <family val="2"/>
      </rPr>
      <t xml:space="preserve">Targeted composition is specified in the FMP for each compartment by the forest management planners. In all the cases observed (for the inspected harvesting sites) mixed compositions of local species are planned.</t>
    </r>
  </si>
  <si>
    <t xml:space="preserve">4.1.3</t>
  </si>
  <si>
    <t xml:space="preserve">4.1.3 By applying the tending operations and management of stands and forestry treatment methods, rare species of trees and shrubs will be promoted</t>
  </si>
  <si>
    <t xml:space="preserve">4.1.3 Prin executarea lucrarilor de îngrijire si conducere a arboretelor precum si prin aplicarea metodelor de tratament se  se vor promova specii rare de arbori și arbuști</t>
  </si>
  <si>
    <r>
      <rPr>
        <b val="true"/>
        <sz val="11"/>
        <color rgb="FF000000"/>
        <rFont val="Calibri"/>
        <family val="2"/>
      </rPr>
      <t xml:space="preserve">OS Almas: </t>
    </r>
    <r>
      <rPr>
        <sz val="11"/>
        <color rgb="FF000000"/>
        <rFont val="Calibri"/>
        <family val="2"/>
      </rPr>
      <t xml:space="preserve">Rare and valuable species are identified during tree marking. Examples observed of protection of Prunus avium specimen within the stands. (e.g. in u.a. 4A).
</t>
    </r>
    <r>
      <rPr>
        <b val="true"/>
        <sz val="11"/>
        <color rgb="FF000000"/>
        <rFont val="Calibri"/>
        <family val="2"/>
      </rPr>
      <t xml:space="preserve">OS Dej:</t>
    </r>
    <r>
      <rPr>
        <sz val="11"/>
        <color rgb="FF000000"/>
        <rFont val="Calibri"/>
        <family val="2"/>
      </rPr>
      <t xml:space="preserve"> Species considered rare are</t>
    </r>
    <r>
      <rPr>
        <b val="true"/>
        <sz val="11"/>
        <color rgb="FF000000"/>
        <rFont val="Calibri"/>
        <family val="2"/>
      </rPr>
      <t xml:space="preserve"> </t>
    </r>
    <r>
      <rPr>
        <sz val="11"/>
        <color rgb="FF000000"/>
        <rFont val="Calibri"/>
        <family val="2"/>
      </rPr>
      <t xml:space="preserve">Cherry tree/Prunus avium, ash tree/ Fraxinus excelsior, Ulmus etc. as the managers will maintain them at least at 2% in certain stands.</t>
    </r>
  </si>
  <si>
    <t xml:space="preserve">4.1.a</t>
  </si>
  <si>
    <t xml:space="preserve">Composition of stands, in the certification included area</t>
  </si>
  <si>
    <t xml:space="preserve">Compozitia arboretelor in suprafata inclusa in certificare</t>
  </si>
  <si>
    <t xml:space="preserve">Area occupied by mixed stands according to management plans (ha)
Proportion of mixed stands (%)
Area occupied by pure stands according to management plans (ha)
Proportion of pure stands (%)
The regeneration compositions recommended by the management plans are respected (Yes/No)</t>
  </si>
  <si>
    <t xml:space="preserve">Suprafaţa ocupată de arboretele amestecate conform amenajamentului (ha)
Proporţia arboretelor amestecate (%)
Suprafaţa ocupată de arboretele pure conform planificării amenajistice (ha)
Proporţia arboretelor pure (%)
Compozițiile de regenerare recomandate de planurile amenajistice sunt respectate (Da/Nu)</t>
  </si>
  <si>
    <r>
      <rPr>
        <b val="true"/>
        <sz val="11"/>
        <color rgb="FF000000"/>
        <rFont val="Calibri"/>
        <family val="2"/>
      </rPr>
      <t xml:space="preserve">All sites:
</t>
    </r>
    <r>
      <rPr>
        <sz val="11"/>
        <color rgb="FF000000"/>
        <rFont val="Calibri"/>
        <family val="2"/>
      </rPr>
      <t xml:space="preserve">Area occupied by mixed stands according to management plans (ha): 148688 ha
Proportion of mixed stands (%): 56.7 %
Area occupied by pure stands according to management plans (ha): 111726 ha
Proportion of pure stands (%): 43.3 %
The regeneration compositions recommended by the management plans are respected: Yes (efforts are made in regeneration felling and tending operations to achieve the stand composition recommended in FMPs).</t>
    </r>
  </si>
  <si>
    <t xml:space="preserve">4.1.b</t>
  </si>
  <si>
    <r>
      <rPr>
        <b val="true"/>
        <sz val="11"/>
        <color rgb="FF000000"/>
        <rFont val="Calibri"/>
        <family val="2"/>
      </rPr>
      <t xml:space="preserve">Degree of stands naturalness, in the certification included area
</t>
    </r>
    <r>
      <rPr>
        <b val="true"/>
        <i val="true"/>
        <u val="single"/>
        <sz val="11"/>
        <color rgb="FF000000"/>
        <rFont val="Calibri"/>
        <family val="2"/>
      </rPr>
      <t xml:space="preserve">Note: Evaluate indicator 1.3.b - the current nature of the forest type</t>
    </r>
  </si>
  <si>
    <r>
      <rPr>
        <b val="true"/>
        <sz val="11"/>
        <color rgb="FF000000"/>
        <rFont val="Calibri"/>
        <family val="2"/>
      </rPr>
      <t xml:space="preserve">Gradul de naturalete al arboretelor din suprafata inclusa in certificare 
</t>
    </r>
    <r>
      <rPr>
        <b val="true"/>
        <i val="true"/>
        <u val="single"/>
        <sz val="11"/>
        <color rgb="FF000000"/>
        <rFont val="Calibri"/>
        <family val="2"/>
      </rPr>
      <t xml:space="preserve">NOTA: Evaluati indicatorul 1.3 - tipurile de padure actuale</t>
    </r>
  </si>
  <si>
    <t xml:space="preserve">Area of virgin (natural) stands identified according to legal requirements (ha) 
Share of virgin (natural) stands (%)
Area of quasi-virgin (semi-natural) stands identified according to legal requirements (ha)
The share of quasi-virgin (semi-natural) stands (%)
Area of cultivated stands (installed naturally or artificially) (ha)
Share of cultivated stands (installed naturally or artificially) (%)
Protected status attributed to the "virgin and quasi-virgin" stands is respected (Yes/No)</t>
  </si>
  <si>
    <t xml:space="preserve">Suprafaţa arboretelor (naturale) virgine identificate conform cerințelor legale (ha)
Proportia arboretelor (naturale) virgine (%) 
Suprafaţa arboretelor (semi-naturale) cvasivirgine identificate conform cerințelor legale (ha)
Proportia arboretelor  (semi-naturale) cvasivirgine (%) 
Suprafaţa arboretelor cultivate (instalate pe cale naturala sau artificială) (ha)
Proportia arboretelor cultivate (instalate pe cale naturală sau artificială) (%)
Este respectat statutul de protecție atribuit legislativ arboretelor “virgine și cvasi-virgine” (Da/Nu)</t>
  </si>
  <si>
    <r>
      <rPr>
        <b val="true"/>
        <sz val="11"/>
        <color rgb="FF000000"/>
        <rFont val="Calibri"/>
        <family val="2"/>
      </rPr>
      <t xml:space="preserve">All sites:
</t>
    </r>
    <r>
      <rPr>
        <sz val="11"/>
        <color rgb="FF000000"/>
        <rFont val="Calibri"/>
        <family val="2"/>
      </rPr>
      <t xml:space="preserve">Area of virgin (natural) stands identified according to legal requirements (ha): 0 ha
Share of virgin (natural) stands (%): 0%
Area of quasi-virgin (semi-natural) stands identified according to legal requirements (ha): 233 ha
The share of quasi-virgin (semi-natural) stands (%): 0.05%
Area of cultivated stands (installed naturally or artificially) (ha): 260188 ha
Share of cultivated stands (installed naturally or artificially) (%): 99,95 %
Protected status attributed to the "virgin and quasi-virgin" stands is respected: Yes (Note: national provisions are in place; no evidences of disrespect; no such stands present in the sampled OS).</t>
    </r>
  </si>
  <si>
    <t xml:space="preserve">4.1.c</t>
  </si>
  <si>
    <t xml:space="preserve">Allochtonous species (introduced species, non-indigenous species, exotic species)</t>
  </si>
  <si>
    <t xml:space="preserve">Speciile alohtone (introduse, non-indigene, exotice)</t>
  </si>
  <si>
    <t xml:space="preserve">Stands area, which includes allochtonous species according to the management plan (ha)
Share of stands that include allochtonous species in the total certification area (%)
There are measures to limit the extension of the allochtonous species to natural regeneration of species corresponding to the natural type of the forest (Yes/No)</t>
  </si>
  <si>
    <t xml:space="preserve">Suprafaţa arboretelor care includ specii alohtone conform prevederilor amenajistice (ha)
Proportia arboretelor care includ specii alohtone în totalul suprafeței incluse în certificare (%)
Există măsuri de limitare a extinderii speciilor alohtone în regenerări naturale din speciile corespunzătoare tipului natural fundamental de pădure (Da/Nu)</t>
  </si>
  <si>
    <r>
      <rPr>
        <b val="true"/>
        <sz val="11"/>
        <color rgb="FF000000"/>
        <rFont val="Calibri"/>
        <family val="2"/>
      </rPr>
      <t xml:space="preserve">All sites:
</t>
    </r>
    <r>
      <rPr>
        <sz val="11"/>
        <color rgb="FF000000"/>
        <rFont val="Calibri"/>
        <family val="2"/>
      </rPr>
      <t xml:space="preserve">Stands area, which includes allochtonous species according to the management plan (ha): 57152 ha
Share of stands that include allochtonous species in the total certification area (%): 24.4 %
There are measures to limit the extension of the allochtonous species to natural regeneration of species corresponding to the natural type of the forest: Yes (</t>
    </r>
    <r>
      <rPr>
        <i val="true"/>
        <sz val="11"/>
        <color rgb="FF000000"/>
        <rFont val="Calibri"/>
        <family val="2"/>
      </rPr>
      <t xml:space="preserve">procedures aiming control of dispersal of alien species in natural regeneration are in place</t>
    </r>
    <r>
      <rPr>
        <sz val="11"/>
        <color rgb="FF000000"/>
        <rFont val="Calibri"/>
        <family val="2"/>
      </rPr>
      <t xml:space="preserve">)</t>
    </r>
  </si>
  <si>
    <t xml:space="preserve">4.1.d</t>
  </si>
  <si>
    <t xml:space="preserve">Dead wood</t>
  </si>
  <si>
    <t xml:space="preserve">Lemnul mort</t>
  </si>
  <si>
    <t xml:space="preserve">There is a procedure for identifying, registering and storing dead wood (Yes/No)
Number of dead standing trees identified and kept (ex/ha)</t>
  </si>
  <si>
    <t xml:space="preserve">Există o procedură de identificare, evidențiere și păstrare a lemnului mort (Da/Nu)
Numărul de arbori morţi pe picior identificați și păstrați in teren (ex./ha)</t>
  </si>
  <si>
    <r>
      <rPr>
        <b val="true"/>
        <sz val="11"/>
        <color rgb="FF000000"/>
        <rFont val="Calibri"/>
        <family val="2"/>
      </rPr>
      <t xml:space="preserve">All sites:
</t>
    </r>
    <r>
      <rPr>
        <sz val="11"/>
        <color rgb="FF000000"/>
        <rFont val="Calibri"/>
        <family val="2"/>
      </rPr>
      <t xml:space="preserve">There is a procedure for identifying, registering and storing dead wood (Yes/No): Yes
Number of dead standing trees identified and kept (ex/ha): According to the PEFC Manual, at least 1-3 dead trees / snags per ha shall be retained following the logging operations. Deadwood retention was witnessed during the field inspection in all sampled sites during the audit.</t>
    </r>
  </si>
  <si>
    <t xml:space="preserve">4.1.e</t>
  </si>
  <si>
    <t xml:space="preserve">Closure and storying of stands included in the certification area</t>
  </si>
  <si>
    <t xml:space="preserve">Gradul de inchidere si structura pe verticala a arboretelor incluse in certificare</t>
  </si>
  <si>
    <t xml:space="preserve">Share of stands by consistency categories (%):
− 0,1-0,3;
− 0,4-0,6;
− 0,7-1,0
Share of even-aged and relatively even-aged stands (%)
Share of relatively uneven-aged stands (%)
Share of uneven-aged stands (%)</t>
  </si>
  <si>
    <t xml:space="preserve">Proporţia arboretelor pe categorii de consistenţă (%):  
0,1-0,3
 0,4-0,6
 0,7-1,0
Proportia arboretelor echiene și relativ echiene (%)
Proportia arboretelor relativ pluriene (%)
Proportia arboretelor pluriene (%)</t>
  </si>
  <si>
    <r>
      <rPr>
        <b val="true"/>
        <sz val="11"/>
        <color rgb="FF000000"/>
        <rFont val="Calibri"/>
        <family val="2"/>
      </rPr>
      <t xml:space="preserve">All sites:
</t>
    </r>
    <r>
      <rPr>
        <sz val="11"/>
        <color rgb="FF000000"/>
        <rFont val="Calibri"/>
        <family val="2"/>
      </rPr>
      <t xml:space="preserve">Share of stands by consistency categories (%): 
− 0,1-0,3: 2.5%
− 0,4-0,6: 10.2 %
− 0,7-1,0: 87.3 %
Share of even-aged and relatively even-aged stands (%): 94.3%
Share of relatively uneven-aged stands (%): 5.3 %
Share of uneven-aged stands (%): 0.4 %</t>
    </r>
  </si>
  <si>
    <t xml:space="preserve">4.1.f</t>
  </si>
  <si>
    <t xml:space="preserve">Fragmentation of stands (through public roads, forest roads, access roads) and corridors (forest shelter-belts)</t>
  </si>
  <si>
    <t xml:space="preserve">Fragmentarea arboretelor (prin drumuri publice, forestiere, drumuri de acces) si coridoarelor (perdele forestiere)</t>
  </si>
  <si>
    <t xml:space="preserve">Length of permanent transport installations in the certified area (km)
Length of shelter-belts (km)
Density of public roads and forest roads (m/ha)</t>
  </si>
  <si>
    <t xml:space="preserve">Lungimea instalațiilor de transport cu caracter permanent din suprafața certificată (km)
Lungimea perdelelor forestiere (km)
Densitate drumuri publice si forestiere (m/ha)</t>
  </si>
  <si>
    <r>
      <rPr>
        <b val="true"/>
        <sz val="11"/>
        <color rgb="FF000000"/>
        <rFont val="Calibri"/>
        <family val="2"/>
      </rPr>
      <t xml:space="preserve">All sites:
</t>
    </r>
    <r>
      <rPr>
        <sz val="11"/>
        <color rgb="FF000000"/>
        <rFont val="Calibri"/>
        <family val="2"/>
      </rPr>
      <t xml:space="preserve">Length of permanent transport installations in the certified area (km): 5583.1 km
Length of shelter-belts (km): 263.1 km
Density of public roads and forest roads (m/ha): 23.3 m/ha</t>
    </r>
  </si>
  <si>
    <t xml:space="preserve">4.1.g</t>
  </si>
  <si>
    <t xml:space="preserve">Proportion of arbustive species in tree stands</t>
  </si>
  <si>
    <t xml:space="preserve">Proportia speciilor arbustive in arboret</t>
  </si>
  <si>
    <t xml:space="preserve">Area occupied by the underwood according to the management plans (ha)
Share of stands where the underwood was identified (%)</t>
  </si>
  <si>
    <t xml:space="preserve">Suprafaţa ocupată de subarboret conform amenajamentului (ha)
Proporţia arboretelor in care s-a identificat subarboret (%)</t>
  </si>
  <si>
    <r>
      <rPr>
        <b val="true"/>
        <sz val="11"/>
        <color rgb="FF000000"/>
        <rFont val="Calibri"/>
        <family val="2"/>
      </rPr>
      <t xml:space="preserve">All sites:
</t>
    </r>
    <r>
      <rPr>
        <sz val="11"/>
        <color rgb="FF000000"/>
        <rFont val="Calibri"/>
        <family val="2"/>
      </rPr>
      <t xml:space="preserve">Area occupied by the underwood according to the management plans (ha): 68431 ha
Share of stands where the underwood was identified (%): 26.5 %</t>
    </r>
  </si>
  <si>
    <t xml:space="preserve">4.1.h</t>
  </si>
  <si>
    <t xml:space="preserve">Use of genetically modified trees</t>
  </si>
  <si>
    <t xml:space="preserve">Utilizarea arborilor modificati genetic</t>
  </si>
  <si>
    <t xml:space="preserve">Are there genetically modified trees in the forests included for certification? (Yes/No)
Share of stands where genetically modified trees have been identified (%)</t>
  </si>
  <si>
    <t xml:space="preserve">Exsită arbori modificaţi genetic în pădurile incluse în scopul certificării? (Da/Nu)
Proporţia arboretelor in care s-au identificat arbori modificați genetic (%)</t>
  </si>
  <si>
    <r>
      <rPr>
        <b val="true"/>
        <sz val="11"/>
        <color rgb="FF000000"/>
        <rFont val="Calibri"/>
        <family val="2"/>
      </rPr>
      <t xml:space="preserve">All sites:
</t>
    </r>
    <r>
      <rPr>
        <sz val="11"/>
        <color rgb="FF000000"/>
        <rFont val="Calibri"/>
        <family val="2"/>
      </rPr>
      <t xml:space="preserve">Are there genetically modified trees in the forests included for certification: No
Share of stands where genetically modified trees have been identified (%): 0%</t>
    </r>
  </si>
  <si>
    <t xml:space="preserve">4.2</t>
  </si>
  <si>
    <r>
      <rPr>
        <b val="true"/>
        <sz val="11"/>
        <color rgb="FF000000"/>
        <rFont val="Calibri"/>
        <family val="2"/>
      </rPr>
      <t xml:space="preserve">Threatened species
</t>
    </r>
    <r>
      <rPr>
        <b val="true"/>
        <i val="true"/>
        <sz val="11"/>
        <color rgb="FF000000"/>
        <rFont val="Calibri"/>
        <family val="2"/>
      </rPr>
      <t xml:space="preserve">Threatened species and biotope types
</t>
    </r>
    <r>
      <rPr>
        <sz val="11"/>
        <rFont val="Calibri"/>
        <family val="2"/>
      </rPr>
      <t xml:space="preserve">Planning, inventory and mapping of forest resources will identify, protect and/or conserve environmentally significant forest areas with significant concentrations of:
A) Protected, rare, sensitive or representative forest ecosystems such as littoral areas or wet biotopes;
(B) Areas containing endemic species and habitats of threatened species, as defined in official lists;
C) Genetic resources threatened or protected in situ;
D) Large scale landscapes on a global, regional and national scale, with natural distribution and abundance of species occurring naturally.
- Protected or endangered plant and animal species will not be exploited for commercial purposes. Where necessary, measures will be taken to protect and, where relevant, increase their population.
- In correlation with the management objectives, measures will be taken to balance the pressure of domestic and wild animals on the regeneration and growth of stands, as well as on biodiversity.</t>
    </r>
  </si>
  <si>
    <r>
      <rPr>
        <b val="true"/>
        <sz val="11"/>
        <color rgb="FF000000"/>
        <rFont val="Calibri"/>
        <family val="2"/>
      </rPr>
      <t xml:space="preserve">Specii amenintate
</t>
    </r>
    <r>
      <rPr>
        <b val="true"/>
        <i val="true"/>
        <sz val="11"/>
        <color rgb="FF000000"/>
        <rFont val="Calibri"/>
        <family val="2"/>
      </rPr>
      <t xml:space="preserve">Specii amenințate și tipuri de biotopur</t>
    </r>
    <r>
      <rPr>
        <b val="true"/>
        <sz val="11"/>
        <color rgb="FF000000"/>
        <rFont val="Calibri"/>
        <family val="2"/>
      </rPr>
      <t xml:space="preserve">i
</t>
    </r>
    <r>
      <rPr>
        <sz val="11"/>
        <rFont val="Palatino"/>
        <family val="1"/>
      </rPr>
      <t xml:space="preserve">Planificarea, inventarierea și cartografierea resurselor forestiere vor identifica, proteja și/sau conserva zonele forestiere semnificative din punct de vedere ecologic, cu concentrații semnificative de:
A) Ecosisteme forestiere protejate, rare, marginale sau reprezentative, cum ar fi zonele litorale sau biotopurile umede;
(B) Zone care conțin specii endemice și habitate ale speciilor amenințate, așa cum sunt definite în listele oficiale;
C) Resurse genetice amenințate sau protejate in situ;
D) Peisaje mari la scară globală, regională și națională, cu distribuție naturală și abundență de specii care apar în mod natural.
- Speciile de plante și animale protejate sau pe cale de dispariție nu vor fi exploatate în scopuri comerciale. Acolo unde este necesar, se vor lua măsuri pentru protejarea și, după caz, creșterea populației acestora.
- În corelare cu obiectivele de management, se vor lua măsuri de echilibrare a presiunii animalelor domestice și sălbatice asupra regenerării și dezvoltarii arboretelor, precum și asupra biodiversității.</t>
    </r>
  </si>
  <si>
    <t xml:space="preserve">4.2.1</t>
  </si>
  <si>
    <t xml:space="preserve">4.2.1 Special forest management measures will be taken to protect representative forest ecosystems, stands in protected areas, threatened, protected wild animal and plant species</t>
  </si>
  <si>
    <t xml:space="preserve">4.2.1 Se vor lua măsuri speciale de management pentru protejarea ecosistemelor forestiere reprezentative, a arboretelor din arii protejate, a speciilor de animale și plante sălbatice amenințate, protejate</t>
  </si>
  <si>
    <t xml:space="preserve">All sites: National legislation is in place providing rules for management of the officially designated protected areas e.g. National parks, natural parks, Natura 2000 sites, virgin and quasi-virgin forests, etc. Some of these protected areas have management plants providing for protection of environmental values including representative forest ecosystems, threatened, protected wild species. By law, the FMPs that include such protected areas shall integrate the requirements of the management plans and/or the requirements set for the particular protection area type. Such FMPs are approved by the Agency of Natural Protected Areas (ANAMP) verifying the correspondence of forestry operations with the protection measures.
OS Ileanda: Biodiversity identification has been undertaken for the OS area and map of identified rare, threatened and protected (RTP) species was presented. Protection measures ensue from national legislation and for the areas within Natura 2000, every planned harvesting activity is subject to approval from ANANP which issues species conditions for implementation of the activity.
OS Dej: No parks no reserves. It was a previous heavy industrialized area. Timber was heavily extracted. Not protected but promoted where 10% of representative stands have been selected-higher productivity stands eg UP 3, ua 3B with a pure oak stand, 80yrs old. Seed reserves of 73.57ha, eg UP2 172, UP4 
OS Turda:  In accordance with internal procedures, prior to the start of harvesting operations and during the tree marking process, forest managers shall assess the potential impacts of the operation, among other things, on RTP species using a special checklist. If such negative impacts are identified, protection measures shall be specified. However, since the introduction of these procedures in June 2023, there have been no tree marking campaigns in the OS and forest managers were unable to demonstrate that this procedure is implemented in practice (e.g. no checklists were seen filled). Pls. see Obs. 2023.1</t>
  </si>
  <si>
    <t xml:space="preserve">Obs. 2023.1
Closed at S1</t>
  </si>
  <si>
    <r>
      <rPr>
        <b val="true"/>
        <sz val="11"/>
        <rFont val="Calibri"/>
        <family val="2"/>
      </rPr>
      <t xml:space="preserve">All audited OSs:</t>
    </r>
    <r>
      <rPr>
        <sz val="11"/>
        <rFont val="Calibri"/>
        <family val="2"/>
      </rPr>
      <t xml:space="preserve"> The interviewed operational management staff and foresters demonstrated awareness off the internal procedures aimed at preliminary assessment of the impacts of forestry activities on site. All inspected sample logging files include completed checklists used to perform such assessment.</t>
    </r>
  </si>
  <si>
    <t xml:space="preserve">4.2.2</t>
  </si>
  <si>
    <t xml:space="preserve">4.2.2 Maps/Plans of areas with high concentrations of representative ecosystems, endemic species, endangered species (of animals and plants), Natura 2000 sites, are available</t>
  </si>
  <si>
    <t xml:space="preserve">4.2.2 Sunt disponibile hărți/planuri ale zonelor cu concentrații mari de ecosisteme reprezentative, specii endemice, specii pe cale de dispariție (de animale și plante), situri Natura 2000</t>
  </si>
  <si>
    <r>
      <rPr>
        <b val="true"/>
        <sz val="11"/>
        <color rgb="FF000000"/>
        <rFont val="Calibri"/>
        <family val="2"/>
      </rPr>
      <t xml:space="preserve">OS Ileanda: </t>
    </r>
    <r>
      <rPr>
        <sz val="11"/>
        <color rgb="FF000000"/>
        <rFont val="Calibri"/>
        <family val="2"/>
      </rPr>
      <t xml:space="preserve">OS has developed a special map which illustrates the Natural 2000 sites in the areas, protected areas ("Castan Bun" reserve") and areas with RTE species presence. Managers reported that the 2 Natura 2000 on the territory of the OS still don't have management plans but this is an obligation of their custodian ANANP.</t>
    </r>
  </si>
  <si>
    <t xml:space="preserve">4.2.a</t>
  </si>
  <si>
    <t xml:space="preserve">Forests with significant concentrations of representative ecosystems, Natura 2000 sites, endemic species, threatened species (wild animals and plants)</t>
  </si>
  <si>
    <t xml:space="preserve">Paduri cu concentratii semnificative de ecosisteme reprezentative, situri Natura 2000, specii endemice si amenintate (animale si plante)</t>
  </si>
  <si>
    <t xml:space="preserve">Area of stands with special protection functions included in the functional subgroup 1.5 Forests of scientific interest and protection of the gene pool and forest ecofund (ha)
Area of stands included in Natura 2000 sites (ha)
Area of representative ecosystems (coastal areas, wetlands / meadows, including endemic, rare or threatened species) (ha)</t>
  </si>
  <si>
    <t xml:space="preserve">Suprafaţa arboretelor cu funcţii speciale de protecţie, incluse în subgrupa funcţională 1.5 Păduri de interes ştiinţific si de ocrotire a genofondului şi ecofondului forestier (ha)
Suprafaţa arboretelor incluse în situri Natura 2000 (ha)
Suprafaţa ecosistemelor reprezentative (zone litorale, zone umede/de luncă, inclusiv cu specii endemice, rare sau ameninţate) (ha)</t>
  </si>
  <si>
    <r>
      <rPr>
        <b val="true"/>
        <sz val="11"/>
        <color rgb="FF000000"/>
        <rFont val="Calibri"/>
        <family val="2"/>
      </rPr>
      <t xml:space="preserve">All sites:
</t>
    </r>
    <r>
      <rPr>
        <sz val="11"/>
        <color rgb="FF000000"/>
        <rFont val="Calibri"/>
        <family val="2"/>
      </rPr>
      <t xml:space="preserve">Area of stands with special protection functions included in the functional subgroup 1.5 (ha): 50461 ha
Area of stands included in Natura 2000 sites (ha): 117 661 ha
Area of representative ecosystems (coastal areas, wetlands / meadows, including endemic, rare or threatened species) (ha): 29672 ha</t>
    </r>
  </si>
  <si>
    <t xml:space="preserve">4.2.b</t>
  </si>
  <si>
    <t xml:space="preserve">Maps / Plans of areas with high concentrations of representative ecosystems, Natura 2000 sites, endemic species, endangered species (of animals and plants)</t>
  </si>
  <si>
    <t xml:space="preserve">Hărţi/planuri ale zonelor cu concentraţii ridicate de ecosisteme reprezentative, situri Natura 2000, specii endemice, specii amenintate (de plante si animale)</t>
  </si>
  <si>
    <t xml:space="preserve">Maps/Plans for special protected stands included in the functional subgroup 1.5
Forests of scientific interest and protection of the gene pool and forest ecofund (Yes/No/Not applicable)
Maps/Plans of areas with high concentrations of representative ecosystems (Yes/No/Not applicable)
Maps/Plans of Natura 2000 sites (Yes/No/Not applicable)</t>
  </si>
  <si>
    <t xml:space="preserve">Hărţi/planuri pentru arboretele cu funcţii speciale de protecţie, incluse în subgrupa funcţională 1.5 "Paduri de interes stiintific si de protectie a genofondului si ecofondului forestier" (Da/Nu/Neaplicabil)
 Hărţi/planuri ale zonelor cu concentraţii ridicate de ecosisteme reprezentative (Da/Nu/Neaplicabil)
Hărţi/planuri ale zonelor cu situri Natura2000 (Da/Nu/Neaplicabil)</t>
  </si>
  <si>
    <r>
      <rPr>
        <b val="true"/>
        <sz val="11"/>
        <color rgb="FF000000"/>
        <rFont val="Calibri"/>
        <family val="2"/>
      </rPr>
      <t xml:space="preserve">DS Cluj: OS S. Rece, OS Turda, OS Dej; DS Salaj: OS Ileanda, OS Almas, OS M. Simleu Silvaniei:
</t>
    </r>
    <r>
      <rPr>
        <sz val="11"/>
        <color rgb="FF000000"/>
        <rFont val="Calibri"/>
        <family val="2"/>
      </rPr>
      <t xml:space="preserve">Maps/Plans for special protected stands included in the functional subgroup 1.5: Yes
Forests of scientific interest and protection of the gene pool and forest ecofund: Yes
Maps/Plans of areas with high concentrations of representative ecosystems: Yes
Maps/Plans of Natura 2000 sites: Maps - yes; Natura 2000 management plans - Not for all e.g. no MPs available for the 2 Natura 2000 sites on the territory of OS Ileanda however this is an obligation of their custodian ANANP.</t>
    </r>
  </si>
  <si>
    <t xml:space="preserve">4.2.c</t>
  </si>
  <si>
    <t xml:space="preserve">Number and list of threatened species (wild animals and plants)</t>
  </si>
  <si>
    <t xml:space="preserve">Numarul si lista speciilor amenintate (animale salbatice si plante)</t>
  </si>
  <si>
    <t xml:space="preserve">Number of threatened species (wild animals and plants) identified in the surveyed area (Number)</t>
  </si>
  <si>
    <t xml:space="preserve">Numărul speciilor (de animale sălbatice si plante) ameninţate identificate în suprafața certificată (Numar)</t>
  </si>
  <si>
    <r>
      <rPr>
        <b val="true"/>
        <sz val="11"/>
        <color rgb="FF000000"/>
        <rFont val="Calibri"/>
        <family val="2"/>
      </rPr>
      <t xml:space="preserve">All sites:
</t>
    </r>
    <r>
      <rPr>
        <sz val="11"/>
        <color rgb="FF000000"/>
        <rFont val="Calibri"/>
        <family val="2"/>
      </rPr>
      <t xml:space="preserve">Number of threatened species (wild animals and plants) identified in the surveyed area (Number): 7.7 (Note: this is number represents the average number of species present).
</t>
    </r>
    <r>
      <rPr>
        <b val="true"/>
        <sz val="11"/>
        <color rgb="FF000000"/>
        <rFont val="Calibri"/>
        <family val="2"/>
      </rPr>
      <t xml:space="preserve">For the sampled OS:
OS S. Rece - </t>
    </r>
    <r>
      <rPr>
        <sz val="11"/>
        <color rgb="FF000000"/>
        <rFont val="Calibri"/>
        <family val="2"/>
      </rPr>
      <t xml:space="preserve">15 species</t>
    </r>
    <r>
      <rPr>
        <b val="true"/>
        <sz val="11"/>
        <color rgb="FF000000"/>
        <rFont val="Calibri"/>
        <family val="2"/>
      </rPr>
      <t xml:space="preserve">, OS Turda</t>
    </r>
    <r>
      <rPr>
        <sz val="11"/>
        <color rgb="FF000000"/>
        <rFont val="Calibri"/>
        <family val="2"/>
      </rPr>
      <t xml:space="preserve"> - 10 species;</t>
    </r>
    <r>
      <rPr>
        <b val="true"/>
        <sz val="11"/>
        <color rgb="FF000000"/>
        <rFont val="Calibri"/>
        <family val="2"/>
      </rPr>
      <t xml:space="preserve"> OS Dej</t>
    </r>
    <r>
      <rPr>
        <sz val="11"/>
        <color rgb="FF000000"/>
        <rFont val="Calibri"/>
        <family val="2"/>
      </rPr>
      <t xml:space="preserve"> - 10 species</t>
    </r>
    <r>
      <rPr>
        <b val="true"/>
        <sz val="11"/>
        <color rgb="FF000000"/>
        <rFont val="Calibri"/>
        <family val="2"/>
      </rPr>
      <t xml:space="preserve">; OS Ileanda</t>
    </r>
    <r>
      <rPr>
        <sz val="11"/>
        <color rgb="FF000000"/>
        <rFont val="Calibri"/>
        <family val="2"/>
      </rPr>
      <t xml:space="preserve"> - 17 species</t>
    </r>
    <r>
      <rPr>
        <b val="true"/>
        <sz val="11"/>
        <color rgb="FF000000"/>
        <rFont val="Calibri"/>
        <family val="2"/>
      </rPr>
      <t xml:space="preserve">, OS Almas</t>
    </r>
    <r>
      <rPr>
        <sz val="11"/>
        <color rgb="FF000000"/>
        <rFont val="Calibri"/>
        <family val="2"/>
      </rPr>
      <t xml:space="preserve"> - 11 species</t>
    </r>
    <r>
      <rPr>
        <b val="true"/>
        <sz val="11"/>
        <color rgb="FF000000"/>
        <rFont val="Calibri"/>
        <family val="2"/>
      </rPr>
      <t xml:space="preserve">, OS M. Simleu Silvaniei - </t>
    </r>
    <r>
      <rPr>
        <sz val="11"/>
        <color rgb="FF000000"/>
        <rFont val="Calibri"/>
        <family val="2"/>
      </rPr>
      <t xml:space="preserve">18 species.</t>
    </r>
  </si>
  <si>
    <t xml:space="preserve">4.2.d</t>
  </si>
  <si>
    <t xml:space="preserve">Measures to protect environmentally important forest areas listed above</t>
  </si>
  <si>
    <t xml:space="preserve">Masuri de protectie a padurilor importante din punct de vedere al mediului mentionate mai sus</t>
  </si>
  <si>
    <t xml:space="preserve">There are approved management plans for protected areas including stands in the certification area (Yes/No/Not applicable)
There are special protection measures for the identified representative ecosystems (Yes/No/Not applicable)
There are special protection measures for areas with endemic species (Yes/No/Not applicable)
There are special protection measures for areas with threatened species (wild animals and plants) (Yes/No/Not applicable)
The provisions of management plans for protected areas and representative ecosystems are known and implemented (Yes/No/Not applicable)</t>
  </si>
  <si>
    <t xml:space="preserve">Există planuri de management aprobate pentru ariile protejate care includ arborete aflate în scopul certificării (Da/Nu/Neaplicabil)
Există măsuri speciale de protejare pentru ecosistemele reprezentative identificate (Da/Nu/Neaplicabil)
Există măsuri speciale de protejare pentru zonele cu specii endemice (Da/Nu/Neaplicabil) (Da/Nu/Neaplicabil)
Există măsuri speciale de protejare pentru zonele cu specii (de animale sălbatice si plante) ameninţate (Da/Nu/Neaplicabil)
Prevederile planurilor de management ale ariilor protejate și ecosistemelor reprezentative sunt cunoscute și implementate (Da/Nu/Neaplicabil)</t>
  </si>
  <si>
    <r>
      <rPr>
        <b val="true"/>
        <sz val="11"/>
        <color rgb="FF000000"/>
        <rFont val="Calibri"/>
        <family val="2"/>
      </rPr>
      <t xml:space="preserve">All sites:
</t>
    </r>
    <r>
      <rPr>
        <sz val="11"/>
        <color rgb="FF000000"/>
        <rFont val="Calibri"/>
        <family val="2"/>
      </rPr>
      <t xml:space="preserve">There are approved management plans for protected areas including stands in the certification area: (Yes)
There are special protection measures for the identified representative ecosystems: (Yes)
There are special protection measures for areas with endemic species: (Yes)
There are special protection measures for areas with threatened species (wild animals and plants): (Yes)
The provisions of management plans for protected areas and representative ecosystems are known and implemented: (Yes)</t>
    </r>
  </si>
  <si>
    <r>
      <rPr>
        <b val="true"/>
        <sz val="11"/>
        <color rgb="FF000000"/>
        <rFont val="Calibri"/>
        <family val="2"/>
      </rPr>
      <t xml:space="preserve">Forest regeneration
</t>
    </r>
    <r>
      <rPr>
        <b val="true"/>
        <i val="true"/>
        <sz val="11"/>
        <color rgb="FF000000"/>
        <rFont val="Calibri"/>
        <family val="2"/>
      </rPr>
      <t xml:space="preserve">Forest regeneration
</t>
    </r>
    <r>
      <rPr>
        <sz val="11"/>
        <rFont val="Calibri"/>
        <family val="2"/>
      </rPr>
      <t xml:space="preserve">- Forest management will ensure successful natural regeneration or where this is not possible through planting, which is adequate to ensure the quantity and quality of forest resources.
- For afforestation and reforestation works, it is preferable, where possible, native species and local origins that are well suited to stationary conditions. Only those allochthonous species, varieties or provenances whose impacts on the ecosystem and genetic integrity of indigenous species and local provenances have been assessed, and whether negative impacts can be avoided or minimized will be used.
- Afforestation and reforestation works that contribute to the improvement and restoration of ecological connectivity will be promoted.</t>
    </r>
  </si>
  <si>
    <r>
      <rPr>
        <b val="true"/>
        <sz val="11"/>
        <color rgb="FF000000"/>
        <rFont val="Calibri"/>
        <family val="2"/>
      </rPr>
      <t xml:space="preserve">Regenerarea pădurilor
</t>
    </r>
    <r>
      <rPr>
        <b val="true"/>
        <i val="true"/>
        <sz val="11"/>
        <color rgb="FF000000"/>
        <rFont val="Calibri"/>
        <family val="2"/>
      </rPr>
      <t xml:space="preserve">Regenerarea pădurilor
</t>
    </r>
    <r>
      <rPr>
        <sz val="11"/>
        <rFont val="Palatino"/>
        <family val="1"/>
      </rPr>
      <t xml:space="preserve">- Managementul forestier va asigura reusita regenerarii naturale, sau acolo unde acest lucru nu este posibil prin regenerare artificiala adecvată pentru a asigura cantitatea și calitatea resurselor forestiere.
- Pentru lucrările de împădurire și reîmpădurire, sunt de preferat, acolo unde este posibil, specii indigene și de origine locală care sunt bine adaptate condițiilor staționale. Vor fi utilizate numai acele specii, varietati sau proveniențe alohtone al căror impact asupra ecosistemului și integrității genetice a speciilor indigene și proveniențelor locale a fost evaluat și dacă impactul negativ poate fi evitat sau minimizat.
- Vor fi promovate lucrări de împădurire și reîmpădurire care contribuie la îmbunătățirea și refacerea conectivității ecologice.</t>
    </r>
  </si>
  <si>
    <t xml:space="preserve">4.3.1</t>
  </si>
  <si>
    <t xml:space="preserve">4.3.1 Where possible, natural regeneration of seed shall be preferred, with the condition it is adapted to the site and satisfactory from a qualitative and quantitative point of view. If necessary, the empty areas from natural regenerations can be completed by planting</t>
  </si>
  <si>
    <t xml:space="preserve">4.3.1 Acolo unde este posibil, se preferă regenerarea naturală din samantar, cu condiția ca aceasta să fie adaptată la zona și satisfăcătoare din punct de vedere calitativ și cantitativ. Dacă este necesar, golurile din regenerări naturale pot fi completate prin plantare</t>
  </si>
  <si>
    <r>
      <rPr>
        <b val="true"/>
        <sz val="11"/>
        <color rgb="FF000000"/>
        <rFont val="Calibri"/>
        <family val="2"/>
      </rPr>
      <t xml:space="preserve">All sites: </t>
    </r>
    <r>
      <rPr>
        <sz val="11"/>
        <color rgb="FF000000"/>
        <rFont val="Calibri"/>
        <family val="2"/>
      </rPr>
      <t xml:space="preserve">The applied forest management system is based on continuous forest cover concept where the natural regeneration is promoted.
</t>
    </r>
    <r>
      <rPr>
        <b val="true"/>
        <sz val="11"/>
        <color rgb="FF000000"/>
        <rFont val="Calibri"/>
        <family val="2"/>
      </rPr>
      <t xml:space="preserve">OS Turda: </t>
    </r>
    <r>
      <rPr>
        <sz val="11"/>
        <color rgb="FF000000"/>
        <rFont val="Calibri"/>
        <family val="2"/>
      </rPr>
      <t xml:space="preserve">Natural regeneration with native species is promoted and thinning regimes applied target preparation of natural regeneration (e.g. UP VII u.a. 75A). In some cases (e.g. UP VII, u.a. 89A) where stands of non-native species were established in the past (in the general case spruce as in u.a. 75A) and which are now showing signs of deterioration (as result of pest attacks), the species composition is targeted to be changed e.g. in cmpt. 75 composition is expected to be changed from spruce 10 to Quercus petraea 6, Acer pseudoplatanus 2, Fraxinus excelsior 2. In cmpt. u.a. 16 the audit team observed afforestation of (almost) empty area with native species. 
</t>
    </r>
  </si>
  <si>
    <t xml:space="preserve">4.3.2</t>
  </si>
  <si>
    <t xml:space="preserve">4.3.2 Allochtonous tree species can be used in afforestation/ reforestation works in accordance with the provisions of specific guidelines/technical regulations on regeneration/ afforestation target compositions</t>
  </si>
  <si>
    <t xml:space="preserve">4.3.2 Speciile de arbori alohtoni pot fi utilizate în lucrările de împădurire/reîmpădurire în conformitate cu prevederile ghidurilor/reglementărilor tehnice specifice privind compozițiile tel de regenerare/împădurire</t>
  </si>
  <si>
    <r>
      <rPr>
        <b val="true"/>
        <sz val="11"/>
        <color rgb="FF000000"/>
        <rFont val="Calibri"/>
        <family val="2"/>
      </rPr>
      <t xml:space="preserve">All sites: </t>
    </r>
    <r>
      <rPr>
        <sz val="11"/>
        <color rgb="FF000000"/>
        <rFont val="Calibri"/>
        <family val="2"/>
      </rPr>
      <t xml:space="preserve">Targeted composition is specified in the FMP for each compartment and for the inspected sites in the sampled OS only local species are envisaged. </t>
    </r>
    <r>
      <rPr>
        <b val="true"/>
        <sz val="11"/>
        <color rgb="FF000000"/>
        <rFont val="Calibri"/>
        <family val="2"/>
      </rPr>
      <t xml:space="preserve">OS Turda: </t>
    </r>
    <r>
      <rPr>
        <sz val="11"/>
        <color rgb="FF000000"/>
        <rFont val="Calibri"/>
        <family val="2"/>
      </rPr>
      <t xml:space="preserve">Only local species have recently been used e.g. in cmpt. 16 where 6 ha of degraded lands were afforested, only local species were used - Quercus petraea, Acer pseudoplatanus, Prunus avium and fenced.
</t>
    </r>
    <r>
      <rPr>
        <b val="true"/>
        <sz val="11"/>
        <color rgb="FF000000"/>
        <rFont val="Calibri"/>
        <family val="2"/>
      </rPr>
      <t xml:space="preserve">OS Almas: </t>
    </r>
    <r>
      <rPr>
        <sz val="11"/>
        <color rgb="FF000000"/>
        <rFont val="Calibri"/>
        <family val="2"/>
      </rPr>
      <t xml:space="preserve">Substitutory cut was ongoing in cmpt. 34A of UP VII and existing hornbeam dominated stand will be substituted with more productive oak dominated stands (in both cases the species are local).</t>
    </r>
  </si>
  <si>
    <t xml:space="preserve">4.3.3</t>
  </si>
  <si>
    <t xml:space="preserve">4.3.3 Allochtonous tree species can be used in mixed stands if they do not, by their natural regeneration, affect the regeneration potential of indigenous tree species, leading to their elimination</t>
  </si>
  <si>
    <t xml:space="preserve">4.3.3 Speciile de arbori alohtoni pot fi utilizate în arboretele mixte dacă nu afectează, prin regenerarea lor naturală, potențialul de regenerare al speciilor de arbori indigeni, ducând la eliminarea acestora</t>
  </si>
  <si>
    <r>
      <rPr>
        <b val="true"/>
        <sz val="11"/>
        <color rgb="FF000000"/>
        <rFont val="Calibri"/>
        <family val="2"/>
      </rPr>
      <t xml:space="preserve">All sampled OS: </t>
    </r>
    <r>
      <rPr>
        <sz val="11"/>
        <color rgb="FF000000"/>
        <rFont val="Calibri"/>
        <family val="2"/>
      </rPr>
      <t xml:space="preserve">Only local species have been recently used for afforestation.</t>
    </r>
    <r>
      <rPr>
        <b val="true"/>
        <sz val="11"/>
        <color rgb="FF000000"/>
        <rFont val="Calibri"/>
        <family val="2"/>
      </rPr>
      <t xml:space="preserve"> </t>
    </r>
    <r>
      <rPr>
        <sz val="11"/>
        <color rgb="FF000000"/>
        <rFont val="Calibri"/>
        <family val="2"/>
      </rPr>
      <t xml:space="preserve">Some of the spruce stands established in the past which are now showing signs of deterioration (e.g. as result of Ipidae attacks) will be gradually re-substituted with local species.</t>
    </r>
  </si>
  <si>
    <t xml:space="preserve">4.3.4</t>
  </si>
  <si>
    <t xml:space="preserve">4.3.4 The forest seeds and the afforestation material used for the planting of forests must be of known and verifiable origin. They are required to come from seed-source stands seed orchards included in the National catalog of forest reproductive material</t>
  </si>
  <si>
    <t xml:space="preserve">4.3.4 Semințele forestiere și materialul utilizat in lucrarile de regenerare trebuie să fie de origine cunoscută și verificabilă. Este obligatoru c a acestea să provină din arboretele sursă de semințe sau din plantaje pentru seminte incluse în Catalogul Naţional Al Materialelor De Bază Pentru Producerea Materialelor Forestiere De Reproducere.</t>
  </si>
  <si>
    <r>
      <rPr>
        <b val="true"/>
        <sz val="11"/>
        <rFont val="Calibri"/>
        <family val="2"/>
      </rPr>
      <t xml:space="preserve">All sites: </t>
    </r>
    <r>
      <rPr>
        <sz val="11"/>
        <rFont val="Calibri"/>
        <family val="2"/>
      </rPr>
      <t xml:space="preserve">Each planted site has a file with relevant information which among others includes information on the origin of seeds &amp; seedlings proven by certificates of origin. The planting materials are supplied exclusively from Romsilva nurseries. The seeds are collected mostly from the Romsilva's seed stands.
</t>
    </r>
    <r>
      <rPr>
        <b val="true"/>
        <sz val="11"/>
        <rFont val="Calibri"/>
        <family val="2"/>
      </rPr>
      <t xml:space="preserve">OS Turda: </t>
    </r>
    <r>
      <rPr>
        <sz val="11"/>
        <rFont val="Calibri"/>
        <family val="2"/>
      </rPr>
      <t xml:space="preserve">Local provenances of native species are almost exclusively used  - e.g. seedlings of Q. petraea, Acer pseudoplatanus and Fraxinus excelsior are produced by the OS from local seeds and recently only Prunus avium seedlings have been obtained from a neighbouring county which still complies with the rules for \movement of forest reproductive material. The OS has been granted a special authorisation (e.g. No 1721 from 8.4.2021, updated annually) for seedling production (code: 13141721).</t>
    </r>
  </si>
  <si>
    <t xml:space="preserve">4.3.5</t>
  </si>
  <si>
    <t xml:space="preserve">4.3.5 Genetically modified trees will not be used in afforestation / reforestation activities</t>
  </si>
  <si>
    <t xml:space="preserve">4.3.5 Arborii modificați genetic nu vor fi utilizați în activități de împădurire/reîmpădurire</t>
  </si>
  <si>
    <r>
      <rPr>
        <b val="true"/>
        <sz val="11"/>
        <color rgb="FF000000"/>
        <rFont val="Calibri"/>
        <family val="2"/>
      </rPr>
      <t xml:space="preserve">DS Cluj, DS Salaj: </t>
    </r>
    <r>
      <rPr>
        <sz val="11"/>
        <color rgb="FF000000"/>
        <rFont val="Calibri"/>
        <family val="2"/>
      </rPr>
      <t xml:space="preserve">No usage of GMO trees reported nor evidence of such usage.</t>
    </r>
  </si>
  <si>
    <t xml:space="preserve">4.3.a</t>
  </si>
  <si>
    <r>
      <rPr>
        <b val="true"/>
        <sz val="11"/>
        <color rgb="FF000000"/>
        <rFont val="Calibri"/>
        <family val="2"/>
      </rPr>
      <t xml:space="preserve">Regeneration of stands, included for certification purposes
</t>
    </r>
    <r>
      <rPr>
        <b val="true"/>
        <i val="true"/>
        <u val="single"/>
        <sz val="11"/>
        <color rgb="FF000000"/>
        <rFont val="Calibri"/>
        <family val="2"/>
      </rPr>
      <t xml:space="preserve">Note: also evaluate indicator 4.1.c</t>
    </r>
  </si>
  <si>
    <r>
      <rPr>
        <b val="true"/>
        <sz val="11"/>
        <color rgb="FF000000"/>
        <rFont val="Calibri"/>
        <family val="2"/>
      </rPr>
      <t xml:space="preserve">Regenerarea arboretelor incluse in certificare
</t>
    </r>
    <r>
      <rPr>
        <b val="true"/>
        <i val="true"/>
        <u val="single"/>
        <sz val="11"/>
        <color rgb="FF000000"/>
        <rFont val="Calibri"/>
        <family val="2"/>
      </rPr>
      <t xml:space="preserve">Nota: evaluati si indicatorul 4.1.c</t>
    </r>
  </si>
  <si>
    <t xml:space="preserve">Area of naturally regenerated stands (seed, shoots, root-shoots) (ha)
Share of naturally regenerated stands (seed, shoots, root-shoots) (%)
Area of artificially regenerated stands (seedlings, cuttings) (ha)
Share of artificially regenerated stands (seedlings, cuttings) (%)</t>
  </si>
  <si>
    <t xml:space="preserve">Suprafaţa arboretelor regenerate pe cale naturală (sămânţă, lăstari, drajoni) (ha)
Proportia arboretelor regenerate pe cale naturală (sămânţă, lăstari, drajoni)  (%)
Suprafaţa arboretelor regenerate pe cale artificială (puieţi, butaşi) (ha)
Proportia arboretelor regenerate pe cale artificială (puieţi, butaşi) (%)</t>
  </si>
  <si>
    <r>
      <rPr>
        <b val="true"/>
        <sz val="11"/>
        <color rgb="FF000000"/>
        <rFont val="Calibri"/>
        <family val="2"/>
      </rPr>
      <t xml:space="preserve">All sites:
</t>
    </r>
    <r>
      <rPr>
        <sz val="11"/>
        <color rgb="FF000000"/>
        <rFont val="Calibri"/>
        <family val="2"/>
      </rPr>
      <t xml:space="preserve">Area of naturally regenerated stands (seed, shoots, root-shoots) (ha): 178654 ha
Share of naturally regenerated stands (seed, shoots, root-shoots) (%): 66,7 %
Area of artificially regenerated stands (seedlings, cuttings) (ha): 81767 ha
Share of artificially regenerated stands (seedlings, cuttings) (%): 33,3 %</t>
    </r>
  </si>
  <si>
    <t xml:space="preserve">4.3.b</t>
  </si>
  <si>
    <t xml:space="preserve">Source of afforestation material</t>
  </si>
  <si>
    <t xml:space="preserve">Sursa materialului utilizat in regenerarile artificiale</t>
  </si>
  <si>
    <t xml:space="preserve">Documents of origin for the afforestation material (Yes/No)</t>
  </si>
  <si>
    <t xml:space="preserve">Documente de provenienţă pentru materialul de împădurire (Da/Nu)</t>
  </si>
  <si>
    <r>
      <rPr>
        <b val="true"/>
        <sz val="11"/>
        <color rgb="FF000000"/>
        <rFont val="Calibri"/>
        <family val="2"/>
      </rPr>
      <t xml:space="preserve">DS Cluj: OS S. Rece, OS Turda, OS Dej; DS Salaj: OS Ileanda, OS Almas, OS M. Simleu Silvaniei:
</t>
    </r>
    <r>
      <rPr>
        <sz val="11"/>
        <color rgb="FF000000"/>
        <rFont val="Calibri"/>
        <family val="2"/>
      </rPr>
      <t xml:space="preserve">Documents of origin for the afforestation material (Yes/No): Yes</t>
    </r>
  </si>
  <si>
    <t xml:space="preserve">5.</t>
  </si>
  <si>
    <t xml:space="preserve">Maintaining and improving protective functions in forest management</t>
  </si>
  <si>
    <t xml:space="preserve">Menținerea și îmbunătățirea funcțiilor de protecție prin managementul forestier</t>
  </si>
  <si>
    <t xml:space="preserve">5.1</t>
  </si>
  <si>
    <r>
      <rPr>
        <b val="true"/>
        <sz val="11"/>
        <color rgb="FF000000"/>
        <rFont val="Calibri"/>
        <family val="2"/>
      </rPr>
      <t xml:space="preserve">Water protection
</t>
    </r>
    <r>
      <rPr>
        <b val="true"/>
        <i val="true"/>
        <sz val="11"/>
        <color rgb="FF000000"/>
        <rFont val="Calibri"/>
        <family val="2"/>
      </rPr>
      <t xml:space="preserve">Maintaining and improving the water protection function
</t>
    </r>
    <r>
      <rPr>
        <sz val="11"/>
        <rFont val="Calibri"/>
        <family val="2"/>
      </rPr>
      <t xml:space="preserve">- Forest management has to maintain and improve the functions of water and water resources protection, and their management will lead to protection of the population and socio-economic objectives against floods and torrential floods. Forest areas for water protection must be recorded and delimited on maps, and forest settings or equivalent documents should take these areas into account.
- Particular attention should be paid to technologies used to drive and regenerate forests to avoid the negative impact on protected water resources.
- The forests in this criterion are those in the functional sub-group 1.1, designated for:
Protection of mineral, drinking and industrial water sources
Protection of the direct slopes of the lakes (accumulation and natural) and of the watercourses that feed them.
Protection of meadows, shores, coastal areas (for inland and river rivers) Danube) and the Danube Delta.
Protection against torrential phenomena. Protection of trout farms.</t>
    </r>
  </si>
  <si>
    <r>
      <rPr>
        <b val="true"/>
        <sz val="11"/>
        <color rgb="FF000000"/>
        <rFont val="Calibri"/>
        <family val="2"/>
      </rPr>
      <t xml:space="preserve">Protecția apelor
</t>
    </r>
    <r>
      <rPr>
        <b val="true"/>
        <i val="true"/>
        <sz val="11"/>
        <color rgb="FF000000"/>
        <rFont val="Calibri"/>
        <family val="2"/>
      </rPr>
      <t xml:space="preserve">Mentinerea si imbunatatirea functiei de protectie a apelor
</t>
    </r>
    <r>
      <rPr>
        <b val="true"/>
        <sz val="11"/>
        <color rgb="FF000000"/>
        <rFont val="Calibri"/>
        <family val="2"/>
      </rPr>
      <t xml:space="preserve">- Managementul forestier trebuie să mențină și să îmbunătățească funcțiile de protecție a apelor și a resurselor de apă, iar gestionarea acestora va duce la protecția populației și a obiectivelor socio-economice împotriva inundațiilor și torentilor. Padurile cu rol de protectie a apelor trebuie înregistrate și delimitate pe hărți, iar amenajamentele silvice sau documentele echivalente trebuie să țină cont de aceste suprafete.
- Trebuie acordată o atenție deosebită tehnologiilor utilizate pentru conducerea si regenerarea arboretelor pentru a evita impactul negativ asupra resurselor de apă protejate.
- Pădurile din acest criteriu sunt cele din subgrupa funcțională 1.1, desemnate pentru:
Protecția surselor de apă minerală, potabilă și industrială
Protectia versantilor directi ai lacurilor (de acumulare si naturale) si a cursurilor de apa care le alimenteaza.
Protejarea luncilor, malurilor, zonelor costiere (pentru râurile interioare și fluviul Dunărea), precum și a Deltei Dunării.
Protecție împotriva fenomenelor torențiale. Protecția pastravariilor</t>
    </r>
  </si>
  <si>
    <t xml:space="preserve">5.1.1</t>
  </si>
  <si>
    <t xml:space="preserve">5.1.1 The management of water protection forests will maximize the hydrological function of the stands, ensuring the protection of water resources, aquatic and riparian ecosystems</t>
  </si>
  <si>
    <t xml:space="preserve">5.1.1 Gestionarea pădurilor de protecție a apei va maximiza funcția hidrologică a arboretelor, asigurând protecția resurselor de apă, a ecosistemelor acvatice și riverane</t>
  </si>
  <si>
    <r>
      <rPr>
        <b val="true"/>
        <sz val="11"/>
        <color rgb="FF000000"/>
        <rFont val="Calibri"/>
        <family val="2"/>
      </rPr>
      <t xml:space="preserve">All sites: </t>
    </r>
    <r>
      <rPr>
        <sz val="11"/>
        <color rgb="FF000000"/>
        <rFont val="Calibri"/>
        <family val="2"/>
      </rPr>
      <t xml:space="preserve">The forests are classified by their functional role and management objectives. Depending on the situation, the forest is assigned with specific functions e.g.: protection of watersheds and water sources, soil protection against erosion and landslides, protection against pollution, erosion control, protection of local settlements, landscape protection etc.</t>
    </r>
    <r>
      <rPr>
        <b val="true"/>
        <sz val="11"/>
        <color rgb="FF000000"/>
        <rFont val="Calibri"/>
        <family val="2"/>
      </rPr>
      <t xml:space="preserve"> </t>
    </r>
    <r>
      <rPr>
        <sz val="11"/>
        <color rgb="FF000000"/>
        <rFont val="Calibri"/>
        <family val="2"/>
      </rPr>
      <t xml:space="preserve"> </t>
    </r>
    <r>
      <rPr>
        <b val="true"/>
        <sz val="11"/>
        <color rgb="FF000000"/>
        <rFont val="Calibri"/>
        <family val="2"/>
      </rPr>
      <t xml:space="preserve">OS Almas: </t>
    </r>
    <r>
      <rPr>
        <sz val="11"/>
        <color rgb="FF000000"/>
        <rFont val="Calibri"/>
        <family val="2"/>
      </rPr>
      <t xml:space="preserve">No forests with water protection function identified in the FMP. Only isolated patches of riparian ecosystems reported which are not subject to harvesting or other site disturbing activities.
</t>
    </r>
    <r>
      <rPr>
        <b val="true"/>
        <sz val="11"/>
        <color rgb="FF000000"/>
        <rFont val="Calibri"/>
        <family val="2"/>
      </rPr>
      <t xml:space="preserve">OS Dej-</t>
    </r>
    <r>
      <rPr>
        <sz val="11"/>
        <color rgb="FF000000"/>
        <rFont val="Calibri"/>
        <family val="2"/>
      </rPr>
      <t xml:space="preserve">not the case.
</t>
    </r>
    <r>
      <rPr>
        <b val="true"/>
        <sz val="11"/>
        <color rgb="FF000000"/>
        <rFont val="Calibri"/>
        <family val="2"/>
      </rPr>
      <t xml:space="preserve">OS Ileanda-</t>
    </r>
    <r>
      <rPr>
        <sz val="11"/>
        <color rgb="FF000000"/>
        <rFont val="Calibri"/>
        <family val="2"/>
      </rPr>
      <t xml:space="preserve">No such cases.</t>
    </r>
  </si>
  <si>
    <t xml:space="preserve">5.1.2</t>
  </si>
  <si>
    <t xml:space="preserve">5.1.2 Water courses, mineral and drinking water sources and accumulations of drinking or industrial water should not be affected by forestry activities. Particular attention should be paid to riparian areas and the quality of surface and deep water in the perimeters of water sources</t>
  </si>
  <si>
    <t xml:space="preserve">5.1.2 Cursurile de apă, sursele de apă minerală și potabilă și acumulările de apă potabilă sau industrială nu ar trebui să fie afectate de activitățile forestiere. O atenție deosebită trebuie acordată zonelor riverane și calității apelor de suprafață și de adâncime din perimetrele surselor de apă.</t>
  </si>
  <si>
    <t xml:space="preserve">The national and internal regulations provides for protection of water courses, water sources and watersheds in forestry activities. The PEFC Manual also prescribes general measures for protection and maintenance of water courses, drinking water sources or industrial waters in forestry operations. 
In accordance with internal procedures, prior to start of operations, at the time of tree marking, forest managers shall assess potential impacts on different environmental elements incl. on water resources (Annex A is used for this assessment).  Filled annexes were seen for several sites where tree marking took place recently but in other (e.g. OS Turda) the process has not yet started as no tree marking took place after the introduction of the procedures (June 2023). During activity implementation, field staff shall perform control of the operations to assess if negative impacts have occurred which is also done at the time of finalization of the activity (during the acceptance).
During the field visits in the sampled OS no evidences were observed of water courses or drinking water sources being affected by management activities. No such cases were reported by interviewed stakeholders. </t>
  </si>
  <si>
    <t xml:space="preserve">5.1.3</t>
  </si>
  <si>
    <t xml:space="preserve">5.1.3 The management of stands in torrential basins is a way of controlling the runoff and reducing the impact of torrential floods on endangered social economic objectives</t>
  </si>
  <si>
    <t xml:space="preserve">5.1.3 Gestionarea arboretelor din bazinele torenţiale este o modalitate de control al scurgerilor de suprafata şi de reducere a impactului inundaţiilor torenţiale asupra obiectivelor socio-economice periclitate.</t>
  </si>
  <si>
    <r>
      <rPr>
        <b val="true"/>
        <sz val="11"/>
        <color rgb="FF000000"/>
        <rFont val="Calibri"/>
        <family val="2"/>
      </rPr>
      <t xml:space="preserve">All sites: T</t>
    </r>
    <r>
      <rPr>
        <sz val="11"/>
        <color rgb="FF000000"/>
        <rFont val="Calibri"/>
        <family val="2"/>
      </rPr>
      <t xml:space="preserve">he forest management of such areas strives to maintain a continuous forest cover to protect the soil and regulate water quantities from rainfall. Such stands are managed mainly with selection and conservation felling.
</t>
    </r>
    <r>
      <rPr>
        <b val="true"/>
        <sz val="11"/>
        <color rgb="FF000000"/>
        <rFont val="Calibri"/>
        <family val="2"/>
      </rPr>
      <t xml:space="preserve">OS Almas:</t>
    </r>
    <r>
      <rPr>
        <sz val="11"/>
        <color rgb="FF000000"/>
        <rFont val="Calibri"/>
        <family val="2"/>
      </rPr>
      <t xml:space="preserve"> No forest stands in torrential basins are identified in the FMU.
</t>
    </r>
    <r>
      <rPr>
        <b val="true"/>
        <sz val="11"/>
        <color rgb="FF000000"/>
        <rFont val="Calibri"/>
        <family val="2"/>
      </rPr>
      <t xml:space="preserve">OS Dej-</t>
    </r>
    <r>
      <rPr>
        <sz val="11"/>
        <color rgb="FF000000"/>
        <rFont val="Calibri"/>
        <family val="2"/>
      </rPr>
      <t xml:space="preserve">not the case. Buffer zones of  10-15m to be maintained
</t>
    </r>
  </si>
  <si>
    <t xml:space="preserve">5.1.4</t>
  </si>
  <si>
    <t xml:space="preserve">5.1.4 The management of forests designated for water protection must lead to structures capable of improving the runoff regime, to protect the banks, the undammed riversides, the dam-bank zones and the hydro-technical installations for the regularization of large water courses</t>
  </si>
  <si>
    <t xml:space="preserve">5.1.4 Gestionarea pădurilor desemnate pentru protecția apei trebuie să conducă la structuri capabile să îmbunătățească regimul de scurgere, să protejeze malurile, albiile neindiguite, zonele dig-mal și instalațiile hidrotehnice de regularizare a cursurilor mari de apă.</t>
  </si>
  <si>
    <r>
      <rPr>
        <b val="true"/>
        <sz val="11"/>
        <color rgb="FF000000"/>
        <rFont val="Calibri"/>
        <family val="2"/>
      </rPr>
      <t xml:space="preserve">All sites:</t>
    </r>
    <r>
      <rPr>
        <sz val="11"/>
        <color rgb="FF000000"/>
        <rFont val="Calibri"/>
        <family val="2"/>
      </rPr>
      <t xml:space="preserve"> The type of operations that might be carried out in forest stands correspond to their assigned functional roles (note that one stand could meet one or more functions) and are designed to maximise the functional role and ensure protection of soil, waters and plant/animal species. Interviews with stakeholders did not revealed any non-compliance or cases where the forest management is leading to negative impacts. The management of the forests in the sampled OS is driven towards natural regeneration and formation of forests with diversified structure which as a side effect have improved runoff regime.
</t>
    </r>
    <r>
      <rPr>
        <b val="true"/>
        <sz val="11"/>
        <color rgb="FF000000"/>
        <rFont val="Calibri"/>
        <family val="2"/>
      </rPr>
      <t xml:space="preserve">OS S. Rece:</t>
    </r>
    <r>
      <rPr>
        <sz val="11"/>
        <color rgb="FF000000"/>
        <rFont val="Calibri"/>
        <family val="2"/>
      </rPr>
      <t xml:space="preserve"> The forests around a dam are managed in accordance to the provisions of FMP. Forest management also complies with the management regimes for Natura 2000 sites in the area imposed and controlled by the ANAMP.</t>
    </r>
  </si>
  <si>
    <t xml:space="preserve">5.1.5</t>
  </si>
  <si>
    <t xml:space="preserve">5.1.5 Wood harvesting technologies as well as adjacent activities must be so chosen and executed that the impact on water drainage and the quality of the water is minimal</t>
  </si>
  <si>
    <t xml:space="preserve">5.1.5 Tehnologiile de recoltare a lemnului, precum și activitățile asociate trebuie să fie stabilite și executate astfel încât impactul asupra drenajului și asupra calității apei să fie minim</t>
  </si>
  <si>
    <r>
      <rPr>
        <b val="true"/>
        <sz val="11"/>
        <color rgb="FF000000"/>
        <rFont val="Calibri"/>
        <family val="2"/>
      </rPr>
      <t xml:space="preserve">All sites:</t>
    </r>
    <r>
      <rPr>
        <sz val="11"/>
        <color rgb="FF000000"/>
        <rFont val="Calibri"/>
        <family val="2"/>
      </rPr>
      <t xml:space="preserve"> Minister Order 1540 from 2011 include requirements related to harvesting and protection of environmental values in logging activities. The technologies to be used are specified in the logging authorisation. Buffer zones shall be established along watercourses; culverts/temporary bridges placed at water streams crossings. During the site visits no negative impact of forest operations on watercourses/waterbodies noted. No such issues brought to the attention of the auditors by the interviewed stakeholders. Pls. see also 5.1.2 above.</t>
    </r>
  </si>
  <si>
    <t xml:space="preserve">5.1.6</t>
  </si>
  <si>
    <t xml:space="preserve">5.1.6 Particular attention should be paid to the management of harvesting residues as well as waste resulting from forestry activities (hydrocarbons, household waste, etc.) so that river-beds and waters remain clean</t>
  </si>
  <si>
    <t xml:space="preserve">5.1.6 O atenție deosebită trebuie acordată gestionării resturilor de exploatare, precum și a deșeurilor rezultate din activitățile forestiere (hidrocarburi, deșeuri menajere etc.), astfel încât albiile râurilor și apele să rămână curate</t>
  </si>
  <si>
    <r>
      <rPr>
        <b val="true"/>
        <sz val="11"/>
        <color rgb="FF000000"/>
        <rFont val="Calibri"/>
        <family val="2"/>
      </rPr>
      <t xml:space="preserve">All sites: </t>
    </r>
    <r>
      <rPr>
        <sz val="11"/>
        <color rgb="FF000000"/>
        <rFont val="Calibri"/>
        <family val="2"/>
      </rPr>
      <t xml:space="preserve">Requirement is covered by internal PEFC procedures and national legislation. During the field visits to sampled OS no cases were observed of harvesting residues being disposed in water bodies, nor waters/soils being affected by oil/fuel spillages. Harvesting teams were aware of the requirements and all observed machinery (used for extraction) was equipped with spill kits. Oil/fuel were seen stored in specialized containers. Special measures are applied for taking away and disposing the waste generated by workers (collection points are set within harvesting sites, waste is taken on a daily basis etc.). Managers are also encouraging children to participate in residue collection activities, eg OS Ileanda:  Scoala verde/Green School activities annually in March-April.</t>
    </r>
  </si>
  <si>
    <t xml:space="preserve">5.1.7</t>
  </si>
  <si>
    <t xml:space="preserve">5.1.7 In special situations, for the protection of water, forest management can include, besides specific forestry works, the improvement by biological, hydro-technical and biotechnical works of the river-beds to regulate runoff, alluvial retention, flood flow reduction, etc.</t>
  </si>
  <si>
    <t xml:space="preserve">5.1.7 În situații deosebite, pentru protecția apei, gospodărirea pădurilor poate include, pe lângă lucrările forestiere specifice, îmbunătățirea prin lucrări biologice, hidrotehnice și biotehnice a albiilor pentru regularizarea scurgerilor, retenția aluvională, reducerea debitului de viitura etc.</t>
  </si>
  <si>
    <r>
      <rPr>
        <b val="true"/>
        <sz val="11"/>
        <color rgb="FF000000"/>
        <rFont val="Calibri"/>
        <family val="2"/>
      </rPr>
      <t xml:space="preserve">All sampled OS: </t>
    </r>
    <r>
      <rPr>
        <sz val="11"/>
        <color rgb="FF000000"/>
        <rFont val="Calibri"/>
        <family val="2"/>
      </rPr>
      <t xml:space="preserve">No need for implementation of biological, hydro-technical and biotechnical works of the river-beds to regulate runoff, alluvial retention, flood flow reduction reported by forest managers. No such activities are included in the respective FMPs.</t>
    </r>
  </si>
  <si>
    <t xml:space="preserve">5.1.a</t>
  </si>
  <si>
    <t xml:space="preserve">Area of forests designed for water protection</t>
  </si>
  <si>
    <t xml:space="preserve">Suprafata padurilor cu functii de protectie a apelor</t>
  </si>
  <si>
    <t xml:space="preserve">Area (ha) 
Share of total area (%)
Dynamics of the areas occupied by forests for the protection of water (% of the initial area)
Are the proposed forestry measures by the management plans in the water protection areas respected? (Yes/No)</t>
  </si>
  <si>
    <t xml:space="preserve">Suprafata (ha) 
Proporţie din suprafaţa totală (%)
Dinamica suprafeţelor ocupate de păduri destinate protecţiei apelor (% din suprafata initiala)
Sunt respectate măsurile propuse de planurile amenajistice în pădurile cu rol de protecția apelor (Da/Nu)</t>
  </si>
  <si>
    <r>
      <rPr>
        <b val="true"/>
        <sz val="11"/>
        <color rgb="FF000000"/>
        <rFont val="Calibri"/>
        <family val="2"/>
      </rPr>
      <t xml:space="preserve">All sites:
</t>
    </r>
    <r>
      <rPr>
        <sz val="11"/>
        <color rgb="FF000000"/>
        <rFont val="Calibri"/>
        <family val="2"/>
      </rPr>
      <t xml:space="preserve">Area (ha): 32128 ha
Share of total area (%): 14,4 %
Dynamics of the areas occupied by forests for the protection of water (% of the initial area): n/a this is the first reporting of quantitative data for the certificate and the above data shall be taken as baseline data.
</t>
    </r>
    <r>
      <rPr>
        <b val="true"/>
        <sz val="11"/>
        <color rgb="FF000000"/>
        <rFont val="Calibri"/>
        <family val="2"/>
      </rPr>
      <t xml:space="preserve">DS Cluj: OS S. Rece, OS Turda, OS Dej; DS Salaj: OS Ileanda, OS Almas, OS M. Simleu Silvaniei:
</t>
    </r>
    <r>
      <rPr>
        <sz val="11"/>
        <color rgb="FF000000"/>
        <rFont val="Calibri"/>
        <family val="2"/>
      </rPr>
      <t xml:space="preserve">Are the proposed forestry measures by the management plans in the water protection areas respected? (Yes): Yes - no evidences of disrespect.</t>
    </r>
  </si>
  <si>
    <t xml:space="preserve">5.1.b</t>
  </si>
  <si>
    <t xml:space="preserve">Special, structural and non-structural, measures and works to ensure water protection</t>
  </si>
  <si>
    <t xml:space="preserve">Masuri si lucrari speciale (structurale si non-structurale) pentru protectia apelor</t>
  </si>
  <si>
    <t xml:space="preserve">River-beds improved with torrent correction works (Yes/No) 
Consolidated length of the improved riverbeds in the last 5 years (Km)
</t>
  </si>
  <si>
    <t xml:space="preserve">Albii cu lucrari de corectarea torentilor (Da/Nu)
Lungimea albiilor consolidate in ultimii 5 ani (Km)</t>
  </si>
  <si>
    <r>
      <rPr>
        <b val="true"/>
        <sz val="11"/>
        <color rgb="FF000000"/>
        <rFont val="Calibri"/>
        <family val="2"/>
      </rPr>
      <t xml:space="preserve">All sites:
</t>
    </r>
    <r>
      <rPr>
        <sz val="11"/>
        <color rgb="FF000000"/>
        <rFont val="Calibri"/>
        <family val="2"/>
      </rPr>
      <t xml:space="preserve">River-beds improved with torrent correction works (Yes/No): No
Consolidated length of the improved riverbeds in the last 5 years (Km): 0 km (this is baseline data for 2023)</t>
    </r>
  </si>
  <si>
    <t xml:space="preserve">5.2</t>
  </si>
  <si>
    <r>
      <rPr>
        <b val="true"/>
        <sz val="11"/>
        <color rgb="FF000000"/>
        <rFont val="Calibri"/>
        <family val="2"/>
      </rPr>
      <t xml:space="preserve">Soil protection
</t>
    </r>
    <r>
      <rPr>
        <b val="true"/>
        <i val="true"/>
        <sz val="11"/>
        <color rgb="FF000000"/>
        <rFont val="Calibri"/>
        <family val="2"/>
      </rPr>
      <t xml:space="preserve">Maintain and improve the soil and land protection function
</t>
    </r>
    <r>
      <rPr>
        <sz val="11"/>
        <rFont val="Calibri"/>
        <family val="2"/>
      </rPr>
      <t xml:space="preserve">- Forest management must maintain and improve the protective functions of forests towards society, such as protection against soil erosion and protection against harmful factors such as avalanches.
- Forest areas intended for the protection of land and soils must be recorded and delimited on maps, and forest management plans or equivalent documents should take these areas into account.
- Particular attention should be paid to technologies used on sensitive, erosionprone soils, as well as where operations can lead to excessive sediment accumulations in the watercourses. Works such as deep plowing and the use of improper machinery should be avoided in these areas. Special measures must be taken to minimize the pressure of wild animals.
- The forests in this criterion are those in the functional subgroup 1.2, designated for:
Protection of rocks, debris and deep-erosion lands, landslides and landscapes with large slopes.
The protection of public roads of particular interest and normal railways.
Protection of highly vulnerable land to erosion and slippage. Protection of
hydro-technical constructions located in areas with rough terrain or with danger of erosion and slippage.
The protection of degraded land or non-consolidated and consolidated moving sand.
Protection of avalanche areas and their corridors
Protection of landslides.
Land protection with permanent worship.
Protection of surface mines and quarries in areas vulnerable to erosion
Protection of carst areas.</t>
    </r>
  </si>
  <si>
    <r>
      <rPr>
        <b val="true"/>
        <sz val="11"/>
        <color rgb="FF000000"/>
        <rFont val="Calibri"/>
        <family val="2"/>
      </rPr>
      <t xml:space="preserve">Protecția solului
</t>
    </r>
    <r>
      <rPr>
        <b val="true"/>
        <i val="true"/>
        <sz val="11"/>
        <color rgb="FF000000"/>
        <rFont val="Calibri"/>
        <family val="2"/>
      </rPr>
      <t xml:space="preserve">Mentinerea si imbunatatirea functiei de protectie a solului si a terenurilor
</t>
    </r>
    <r>
      <rPr>
        <b val="true"/>
        <sz val="11"/>
        <color rgb="FF000000"/>
        <rFont val="Calibri"/>
        <family val="2"/>
      </rPr>
      <t xml:space="preserve">- </t>
    </r>
    <r>
      <rPr>
        <sz val="11"/>
        <rFont val="Palatino"/>
        <family val="1"/>
      </rPr>
      <t xml:space="preserve">Managementul forestier trebuie să mențină și să îmbunătățească funcțiile de protecție ale pădurilor față de societate, cum ar fi protecția împotriva eroziunii solului și protecția împotriva factorilor destabilizatori precum avalanșe.
- Suprafetele forestiere destinate protejării terenurilor și solurilor trebuie înregistrate și delimitate pe hărți, iar planurile amenajistice sau documentele echivalente trebuie să țină cont de aceste zone.
- O atenție deosebită ar trebui acordată tehnologiilor utilizate pe soluri fragile, predispuse la eroziune, precum și în cazul în care operațiunile pot duce la acumulări excesive de sedimente în cursurile de apă. Lucrările precum aratul adânc și utilizarea utilajelor necorespunzătoare trebuie evitate în aceste zone. Trebuie luate măsuri speciale pentru a minimiza impactul animalelor sălbatice.
- Pădurile din acest criteriu sunt cele din subgrupa funcțională 1.2, desemnate pentru:
Protejarea stancariilor, grohotisurilor si a terenurilor cu eroziune profunda, alunecarilor de teren si a peisajelor cu pante mari.
Protecția drumurilor publice de interes deosebit și a căilor ferate normale.
Protecția terenurilor extrem de vulnerabile la eroziune și alunecare. Protectia
constructiilor hidrotehnice situate in zone cu teren accidentat sau cu pericol de eroziune si alunecare.
Protecția terenurilor degradate sau a nisipurilor mobile neconsolidate și consolidate.
Protecția zonelor de avalanșă și a coridoarelor acestora
Protecțiaterenurilor alunecatoare.
Protecția pământului cu inmlastinare permanenta.
Protecția exploatarilor de suprafață și a carierelor din zonele vulnerabile la eroziune
Protecția zonelor de carst.</t>
    </r>
  </si>
  <si>
    <t xml:space="preserve">5.2.1</t>
  </si>
  <si>
    <t xml:space="preserve">5.2.1 The forest, as a land-use, ensures the best protection of soils against rain and wind erosion, having in special environmental and structural conditions, special functions for unstable soil and soil consolidation and water balance adjustment in the soil. The way these forests are managed must maintain and improve the protective capacities designated for the concerned forests</t>
  </si>
  <si>
    <t xml:space="preserve">5.2.1 Pădurea, ca si categorie de folosinta, asigură cea mai bună protecție a solurilor împotriva eroziunii pluviale și eoliene, având în condiții deosebite de mediu și de structură, funcții speciale pentru soluri instabils și consolidarea solurilor și ajustarea echilibrului hidric în sol. Modul în care sunt gestionate aceste păduri trebuie să mențină și să îmbunătățească functiile de protecție stabilite pentru pădurile în cauză</t>
  </si>
  <si>
    <r>
      <rPr>
        <b val="true"/>
        <sz val="11"/>
        <color rgb="FF000000"/>
        <rFont val="Calibri"/>
        <family val="2"/>
      </rPr>
      <t xml:space="preserve">All sites: </t>
    </r>
    <r>
      <rPr>
        <sz val="11"/>
        <color rgb="FF000000"/>
        <rFont val="Calibri"/>
        <family val="2"/>
      </rPr>
      <t xml:space="preserve">Soil protection forests for Sub-group I.2 from FMP. </t>
    </r>
    <r>
      <rPr>
        <b val="true"/>
        <sz val="11"/>
        <color rgb="FF000000"/>
        <rFont val="Calibri"/>
        <family val="2"/>
      </rPr>
      <t xml:space="preserve">OS Almas:</t>
    </r>
    <r>
      <rPr>
        <sz val="11"/>
        <color rgb="FF000000"/>
        <rFont val="Calibri"/>
        <family val="2"/>
      </rPr>
      <t xml:space="preserve"> 563 ha of sub-group I.2. specified in the FMP for the area (areas with a slope higher than 35 degrees, and afforestations on degraded lands). Activities for these are specified by the forest management planners and are based on national Technical Norms (No 5).</t>
    </r>
  </si>
  <si>
    <t xml:space="preserve">5.2.2</t>
  </si>
  <si>
    <t xml:space="preserve">5.2.2 Specific management, measures and work should focus on soil protection and reducing the impact of operations at its level</t>
  </si>
  <si>
    <t xml:space="preserve">5.2.2 Managementul, măsurile și lucrările specifice ar trebui să se concentreze pe protecția solului și pe reducerea impactului operațiunilor la nivelul acestuia</t>
  </si>
  <si>
    <r>
      <rPr>
        <b val="true"/>
        <sz val="11"/>
        <color rgb="FF000000"/>
        <rFont val="Calibri"/>
        <family val="2"/>
      </rPr>
      <t xml:space="preserve">All sites: </t>
    </r>
    <r>
      <rPr>
        <sz val="11"/>
        <color rgb="FF000000"/>
        <rFont val="Calibri"/>
        <family val="2"/>
      </rPr>
      <t xml:space="preserve">Mainly conservation cuts ("taieri de conservare") and group-shelterwood felling are planned and applied in forests with soil protection functions to reduce the impact, ensure continuous forest coverage and promoting the natural regeneration. The general measures also include selection of appropriate logging technology and design of forest infrastructure.</t>
    </r>
    <r>
      <rPr>
        <b val="true"/>
        <sz val="11"/>
        <color rgb="FF000000"/>
        <rFont val="Calibri"/>
        <family val="2"/>
      </rPr>
      <t xml:space="preserve"> </t>
    </r>
    <r>
      <rPr>
        <sz val="11"/>
        <color rgb="FF000000"/>
        <rFont val="Calibri"/>
        <family val="2"/>
      </rPr>
      <t xml:space="preserve">During the field visits in the sampled OS it was seen that due care is taken about reducing the impact of the operations on soils e.g. after completion of logging activities rehabilitation measures are taken for skidding trails. Interviewed workers also confirmed that this aspect is covered in the drill provided prior to start of activities in a certain compartment. The forestry field staff controls occurrence of negative impacts during "exploitation controls" - at least 2 for each harvesting site, and upon completion of the activities during the acceptance process.</t>
    </r>
  </si>
  <si>
    <t xml:space="preserve">5.2.3</t>
  </si>
  <si>
    <t xml:space="preserve">5.2.3 On lands prone to erosion and landslides, it is to be avoided that hauling operations take place in defrosted and wet soil conditions. It is also recommended that these operations are not executed by semi-crawling or crawling regardless of the ground conditions</t>
  </si>
  <si>
    <t xml:space="preserve">5.2.3 Pe terenurile predispuse la eroziune și alunecări de teren, trebuie evitat ca operațiunile de scos-apropiat să aibă loc în condiții de sol dezghețat și umed. De asemenea, se recomanda ca aceste operatiuni sa nu fie executate prin semi-tarare sau tarare indiferent de conditiile solului</t>
  </si>
  <si>
    <t xml:space="preserve">During the audit, due to saturated soils extraction was stopped almost everywhere. OS Almas: No landslides reported. In principle these are identified in the FMP and special measures are prescribed.</t>
  </si>
  <si>
    <t xml:space="preserve">5.2.4</t>
  </si>
  <si>
    <t xml:space="preserve">5.2.4 To support forest vegetation, forest management can also include special construction works (supporting walls, simple terraces, drainages, etc.) or biotechnical works (terraces supported on fences, wattle-works, etc.) on the areas of vulnerable land and those adjacent to them</t>
  </si>
  <si>
    <t xml:space="preserve">5.2.4 Pentru susținerea vegetației forestiere, gospodărirea pădurilor poate include și lucrări speciale de construcții (ziduri de susținere, terase simple, drenaje etc.) sau lucrări biotehnice (terase cu gardulete, cleionaje etc.) pe suprafețele de teren vulnerabil și cele adiacente acestora</t>
  </si>
  <si>
    <r>
      <rPr>
        <b val="true"/>
        <sz val="11"/>
        <color rgb="FF000000"/>
        <rFont val="Calibri"/>
        <family val="2"/>
      </rPr>
      <t xml:space="preserve">All sites:</t>
    </r>
    <r>
      <rPr>
        <sz val="11"/>
        <color rgb="FF000000"/>
        <rFont val="Calibri"/>
        <family val="2"/>
      </rPr>
      <t xml:space="preserve"> Requirements and options for support of establishment of forest vegetation including construction and biotechnical works on fragile or unstable soils are provided in the forestry regulations and PEFC Manual.
</t>
    </r>
    <r>
      <rPr>
        <b val="true"/>
        <sz val="11"/>
        <color rgb="FF000000"/>
        <rFont val="Calibri"/>
        <family val="2"/>
      </rPr>
      <t xml:space="preserve">OS Almas: </t>
    </r>
    <r>
      <rPr>
        <sz val="11"/>
        <color rgb="FF000000"/>
        <rFont val="Calibri"/>
        <family val="2"/>
      </rPr>
      <t xml:space="preserve">No areas with high risk of erosion reported. No need of construction of erosion control facilities identified nor such observed during the field visit.
</t>
    </r>
    <r>
      <rPr>
        <b val="true"/>
        <sz val="11"/>
        <color rgb="FF000000"/>
        <rFont val="Calibri"/>
        <family val="2"/>
      </rPr>
      <t xml:space="preserve">OS Turda:</t>
    </r>
    <r>
      <rPr>
        <sz val="11"/>
        <color rgb="FF000000"/>
        <rFont val="Calibri"/>
        <family val="2"/>
      </rPr>
      <t xml:space="preserve"> Afforestation of 6 ha of degraded land observed in cmpt.16. Local species - Quercus petraea, Acer pseudoplatanus, Prunus avium and fenced.</t>
    </r>
  </si>
  <si>
    <t xml:space="preserve">5.2.a</t>
  </si>
  <si>
    <t xml:space="preserve">Area of forests designed for land and soil protection</t>
  </si>
  <si>
    <t xml:space="preserve">Suprafata padurilor cu functii de protectie a terenurilor si solurilor (ha)</t>
  </si>
  <si>
    <t xml:space="preserve">Area (ha)
Share of total area (%)
Dynamics of the areas occupied by forests for the protection of soils and lands (% of the initial area)
Are the proposed forestry measures by the management plans in the soil protection areas respected? (Yes/No)
Are the specific harvesting rules respected in stands with soil protection role? (Yes/No)</t>
  </si>
  <si>
    <t xml:space="preserve">Suprafata (ha)
Proporţie din suprafaţa totală (%)
Dinamica suprafeţelor ocupate de păduri destinate protecţiei solurilor (% din suprafata initiala)
Sunt respectate măsurile propuse de planurile amenajistice în pădurile cu rol de protecția solurilor? (Da/Nu)
Sunt respectate regulile de exploatare în pădurile cu rol de protecția solurilor? (Da/Nu)</t>
  </si>
  <si>
    <r>
      <rPr>
        <b val="true"/>
        <sz val="11"/>
        <color rgb="FF000000"/>
        <rFont val="Calibri"/>
        <family val="2"/>
      </rPr>
      <t xml:space="preserve">All sites:
</t>
    </r>
    <r>
      <rPr>
        <sz val="11"/>
        <color rgb="FF000000"/>
        <rFont val="Calibri"/>
        <family val="2"/>
      </rPr>
      <t xml:space="preserve">Area (ha): 32128 ha
Share of total area (%): 14.4 %
Dynamics of the areas occupied by forests for the protection of soils and lands (% of the initial area): n/a this is the first reporting of quantitative data for the certificate and the above data shall be taken as baseline data.
</t>
    </r>
    <r>
      <rPr>
        <b val="true"/>
        <sz val="11"/>
        <color rgb="FF000000"/>
        <rFont val="Calibri"/>
        <family val="2"/>
      </rPr>
      <t xml:space="preserve">DS Cluj: OS S. Rece, OS Turda, OS Dej; DS Salaj: OS Ileanda, OS Almas, OS M. Simleu Silvaniei:
</t>
    </r>
    <r>
      <rPr>
        <sz val="11"/>
        <color rgb="FF000000"/>
        <rFont val="Calibri"/>
        <family val="2"/>
      </rPr>
      <t xml:space="preserve">Are the proposed forestry measures by the management plans in the soil protection areas respected? (Yes/No): Yes. No evidences of non-conformity.
Are the specific harvesting rules respected in stands with soil protection role?(Yes/No): Yes. No evidences of non-conformity.</t>
    </r>
  </si>
  <si>
    <t xml:space="preserve">5.2.b</t>
  </si>
  <si>
    <t xml:space="preserve">Special, structural and non-structural, measures and works to ensure land and soil protection</t>
  </si>
  <si>
    <t xml:space="preserve">Masuri si lucrari speciale (structurale si non-structurale) pentru protectia terenurilor si solurilor</t>
  </si>
  <si>
    <t xml:space="preserve">Consolidation of unstable land and soils, vulnerable to surface and deep erosion (Yes/No) (ha)
Restoration of lateral support of sliding lands in the affected functional categories (Yes/No) (m)
Water drainage in sliding and marshy lands (Yes/No) (m)
Special works to combat and reduce the effect of snow avalanches (Yes/No) (ha)</t>
  </si>
  <si>
    <t xml:space="preserve">Lucrări de consolidare a terenurilor si solurilor instabile, vulnerabile la eroziune în suprafaţă si adâncime (Da/Nu) (ha)
Lucrări de refacere a sprijinului lateral al terenurilor alunecătoare din categoriile funcţionale afectate  (Da/Nu) (m)
Lucrări de drenare a apelor în terenuri alunecătoare si mlăştinoase (Da/Nu) (m)
Lucrări speciale de combatere şi reducere a efectului avalanşelor de zăpadă  (Da/Nu) (ha)</t>
  </si>
  <si>
    <r>
      <rPr>
        <b val="true"/>
        <sz val="11"/>
        <color rgb="FF000000"/>
        <rFont val="Calibri"/>
        <family val="2"/>
      </rPr>
      <t xml:space="preserve">All sites:
</t>
    </r>
    <r>
      <rPr>
        <sz val="11"/>
        <color rgb="FF000000"/>
        <rFont val="Calibri"/>
        <family val="2"/>
      </rPr>
      <t xml:space="preserve">Consolidation of unstable land and soils, vulnerable to surface and deep erosion (Yes/No) (ha): No
Restoration of lateral support of sliding lands in the affected functional categories (Yes/No) (m): No
Water drainage in sliding and marshy lands (Yes/No) (m): No
Special works to combat and reduce the effect of snow avalanches (Yes/No) (ha): No</t>
    </r>
  </si>
  <si>
    <r>
      <rPr>
        <b val="true"/>
        <sz val="11"/>
        <color rgb="FF000000"/>
        <rFont val="Calibri"/>
        <family val="2"/>
      </rPr>
      <t xml:space="preserve">Infrastructure protection
</t>
    </r>
    <r>
      <rPr>
        <b val="true"/>
        <i val="true"/>
        <sz val="11"/>
        <color rgb="FF000000"/>
        <rFont val="Calibri"/>
        <family val="2"/>
      </rPr>
      <t xml:space="preserve">Infrastructure protection
</t>
    </r>
    <r>
      <rPr>
        <sz val="11"/>
        <rFont val="Calibri"/>
        <family val="2"/>
      </rPr>
      <t xml:space="preserve">- Forest management must maintain and improve forest protection functions towards society, such as infrastructure protection.
- Forest areas intended for the protection of the infrastructure must be recorded and delimited on the maps, and forest settings or equivalent documents must take these areas into account.
- The forests in this criterion are those in the functional subgroup 1.4, designated for:
The protection of communication routes of special tourist importance;
Protection of special objectives.</t>
    </r>
  </si>
  <si>
    <r>
      <rPr>
        <b val="true"/>
        <sz val="11"/>
        <color rgb="FF000000"/>
        <rFont val="Calibri"/>
        <family val="2"/>
      </rPr>
      <t xml:space="preserve">Protecția infrastructurii
</t>
    </r>
    <r>
      <rPr>
        <b val="true"/>
        <i val="true"/>
        <sz val="11"/>
        <color rgb="FF000000"/>
        <rFont val="Calibri"/>
        <family val="2"/>
      </rPr>
      <t xml:space="preserve">Protecția infrastructurii
</t>
    </r>
    <r>
      <rPr>
        <sz val="11"/>
        <rFont val="Palatino"/>
        <family val="1"/>
      </rPr>
      <t xml:space="preserve">- Managementul forestier trebuie să mențină și să îmbunătățească funcțiile de protecție a pădurilor față de societate, cum ar fi protecția infrastructurii.
- Suprafetele forestiere destinate protejării infrastructurii trebuie să fie înregistrate și delimitate pe hărți, iar planurile amenajistice  sau documentele echivalente trebuie să țină cont de aceste suprafețe.
- Pădurile din acest criteriu sunt cele din subgrupa funcțională 1.4, desemnate pentru:
Protectia cailor de comunicatie de importanta turistica deosebita;
Protecția obiectivelor speciale.</t>
    </r>
  </si>
  <si>
    <t xml:space="preserve">5.3.1 In the case of forests in the immediate vicinity of infrastructure elements of local or national interest (motorways, public roads, normal railways, waterways, cultural monuments, etc.), their management, forestry techniques and technologies must be made to avoid the interruption of the protective effect on the protected objectives, and by the specific technological processes not to be harmed</t>
  </si>
  <si>
    <t xml:space="preserve">5.3.1 În cazul pădurilor din imediata vecinătate a elementelor de infrastructură de interes local sau național (autostrăzi, drumuri publice, căi ferate normale, căi navigabile, monumente culturale etc.), managementul acestora, tehnicile și tehnologiile forestiere trebuie sa evite întreruperea efectului protector asupra obiectivelor protejate, precum si prejudicierea acestora prin procesele tehnologice specifice </t>
  </si>
  <si>
    <r>
      <rPr>
        <b val="true"/>
        <sz val="11"/>
        <color rgb="FF000000"/>
        <rFont val="Calibri"/>
        <family val="2"/>
      </rPr>
      <t xml:space="preserve">All sites: </t>
    </r>
    <r>
      <rPr>
        <sz val="11"/>
        <color rgb="FF000000"/>
        <rFont val="Calibri"/>
        <family val="2"/>
      </rPr>
      <t xml:space="preserve">Forest management planning regulations provide requirements related to protection of infrastructure e.g. roads of national importance and other roads. Such forests are classified in the functional categories 1.4f and 1.4e and specific management requirements aiming at enhancement of forest protection functions and reduction of the negative impact on the infrastructure.
</t>
    </r>
    <r>
      <rPr>
        <b val="true"/>
        <sz val="11"/>
        <color rgb="FF000000"/>
        <rFont val="Calibri"/>
        <family val="2"/>
      </rPr>
      <t xml:space="preserve">OS Almas:  </t>
    </r>
    <r>
      <rPr>
        <sz val="11"/>
        <color rgb="FF000000"/>
        <rFont val="Calibri"/>
        <family val="2"/>
      </rPr>
      <t xml:space="preserve">OS Almas has some 81,72 ha of such forests (e.g. areas around Creaca settlement - 47,41 ha; forests in protection of national road - section Agrij - Meses). Managers reported that they have recently not implemented management activities in these forests. Lastly, this happened in 2017 when as a result of strong wind, fallen trees blocked the road and were extracted after coordinating the activity with the Road Agency.</t>
    </r>
  </si>
  <si>
    <t xml:space="preserve">5.3.2 The construction and maintenance of forest roads and access roads must be made in such a way that the impact on the soil is minimal and the material resulting from excavations does not reach the watercourses. Crossing the watercourses should be used bridges and beam bridges whose hydraulic section can ensure the transit of exceptional flows for each watercourse</t>
  </si>
  <si>
    <t xml:space="preserve">5.3.2 Construcția și întreținerea drumurilor forestiere și a căilor de acces trebuie să se facă în așa fel încât impactul asupra solului să fie minim, iar materialul rezultat în urma săpăturilor să nu ajungă în cursurile de apă. La traversarea cursurilor de apă trebuie folosite poduri și poduri cu grinzi a căror secțiune hidraulică poate asigura tranzitul debitelor excepționale pentru fiecare curs de apă.</t>
  </si>
  <si>
    <r>
      <rPr>
        <b val="true"/>
        <sz val="11"/>
        <color rgb="FF000000"/>
        <rFont val="Calibri"/>
        <family val="2"/>
      </rPr>
      <t xml:space="preserve">All sites: </t>
    </r>
    <r>
      <rPr>
        <sz val="11"/>
        <color rgb="FF000000"/>
        <rFont val="Calibri"/>
        <family val="2"/>
      </rPr>
      <t xml:space="preserve">National regulations for construction and maintenance of forest roads, skidding trails and other forest infrastructure are in place and provide rules and norms aiming also protection of environmental values. The legal background is set up by the Technical Regulations for Forest Roads Design 003/2011 (Normativ privind proiectarea drumurilor forestiere PD) and the Guidelines for Best Practices in Forest Roads Construction in Romania (Ghid de Bune Practici in Constructia si Reabilitarea Drumurilor Forestiere in Romania). Also, the Minister Order 1540/2011 includes specific requirements related to skidding routes. Construction of forest roads is planned by accredited companies and detailed planning documentation shall be developed and followed. The regulations set a planning and implementation framework aiming at lower environmental impact including on water courses.
</t>
    </r>
    <r>
      <rPr>
        <b val="true"/>
        <sz val="11"/>
        <color rgb="FF000000"/>
        <rFont val="Calibri"/>
        <family val="2"/>
      </rPr>
      <t xml:space="preserve">OS Turda: </t>
    </r>
    <r>
      <rPr>
        <sz val="11"/>
        <color rgb="FF000000"/>
        <rFont val="Calibri"/>
        <family val="2"/>
      </rPr>
      <t xml:space="preserve">The OS plans full rehabilitation of forest road "Irisoara", 10,4 km. The plan was first announced to the County Council which has determined what permits are required and such were obtained e.g. Decision of Romanian Waters, Decision of APM (Ref. No. 180/14.8.2020) with regard to impacts on waters and other environmental elements.</t>
    </r>
    <r>
      <rPr>
        <b val="true"/>
        <sz val="11"/>
        <color rgb="FF000000"/>
        <rFont val="Calibri"/>
        <family val="2"/>
      </rPr>
      <t xml:space="preserve"> </t>
    </r>
    <r>
      <rPr>
        <sz val="11"/>
        <color rgb="FF000000"/>
        <rFont val="Calibri"/>
        <family val="2"/>
      </rPr>
      <t xml:space="preserve">Project documentation was reviewed by the auditor.
During the audit, due to saturated soils, extraction was restricted in all inspected harvesting sites. Interviewed forest managers and workers were aware and confirmed the implementation of measures to protection of forest roads and extraction roads (e.g. levelling after operation, putting wood assortments in bigger cuts in the soil etc.). Water crossing facilities were seen available on the watercourses crossed by forest roads.</t>
    </r>
    <r>
      <rPr>
        <b val="true"/>
        <sz val="11"/>
        <color rgb="FF000000"/>
        <rFont val="Calibri"/>
        <family val="2"/>
      </rPr>
      <t xml:space="preserve"> OS Almas: </t>
    </r>
    <r>
      <rPr>
        <sz val="11"/>
        <color rgb="FF000000"/>
        <rFont val="Calibri"/>
        <family val="2"/>
      </rPr>
      <t xml:space="preserve">Harvesting works have not recently necessitated construction of water crossing facilities.</t>
    </r>
    <r>
      <rPr>
        <b val="true"/>
        <sz val="11"/>
        <color rgb="FF000000"/>
        <rFont val="Calibri"/>
        <family val="2"/>
      </rPr>
      <t xml:space="preserve"> </t>
    </r>
  </si>
  <si>
    <t xml:space="preserve">5.3.a</t>
  </si>
  <si>
    <t xml:space="preserve">Area of forests designed for infrastructure protection</t>
  </si>
  <si>
    <t xml:space="preserve">Suprafaţa padurilor cu rol de protectia infrastructurii (ha)</t>
  </si>
  <si>
    <t xml:space="preserve">Area (ha)
Share of total area (%)
Dynamics of the areas occupied by forests for the protection of infrastructure (% of the initial area)
Are the proposed forestry measures by the management plans in the infrastructure protection areas respected? (Yes/No)</t>
  </si>
  <si>
    <t xml:space="preserve">Suprafata (ha)
Proporţie din suprafaţa totală (%)
Dinamica suprafeţelor ocupate de păduri destinate protecţiei infrastructurii (% din suprafata initiala)
Sunt respectate măsurile propuse de planurile amenajistice în pădurile cu rol de protecția infrastructurii? (Da/Nu)</t>
  </si>
  <si>
    <r>
      <rPr>
        <b val="true"/>
        <sz val="11"/>
        <color rgb="FF000000"/>
        <rFont val="Calibri"/>
        <family val="2"/>
      </rPr>
      <t xml:space="preserve">All sites:
</t>
    </r>
    <r>
      <rPr>
        <sz val="11"/>
        <color rgb="FF000000"/>
        <rFont val="Calibri"/>
        <family val="2"/>
      </rPr>
      <t xml:space="preserve">Area (ha): 2233 ha
Share of total area (%): 1.0%
Dynamics of the areas occupied by forests for the protection of infrastructure (% of the initial area): n/a this is the first reporting of quantitative data for the certificate and the above data shall be taken as baseline data.
Are the proposed forestry measures by the management plans in the infrastructure protection areas respected? (Yes/No): Yes. Review of documentation and interviews with forest managers in sampled OS showed that the planned measures for the forest areas with  infrastructure protection functions are respected.</t>
    </r>
  </si>
  <si>
    <r>
      <rPr>
        <b val="true"/>
        <sz val="11"/>
        <color rgb="FF000000"/>
        <rFont val="Calibri"/>
        <family val="2"/>
      </rPr>
      <t xml:space="preserve">Other protection functions
</t>
    </r>
    <r>
      <rPr>
        <b val="true"/>
        <i val="true"/>
        <sz val="11"/>
        <color rgb="FF000000"/>
        <rFont val="Calibri"/>
        <family val="2"/>
      </rPr>
      <t xml:space="preserve">Other protection functions
</t>
    </r>
    <r>
      <rPr>
        <sz val="11"/>
        <rFont val="Calibri"/>
        <family val="2"/>
      </rPr>
      <t xml:space="preserve">- Forest management must maintain and improve the protective functions of forests towards society.
- The area of protection forests must be recorded and delimited on the maps, and forest management plans or equivalent documents must take these areas into account.
The forests in this criterion are those in the functional subgroup 1.3, designated for:
Improving the climatic conditions of steppe and silvosteppe. The improvement of the Black Sea coastal climate conditions, coastal lakes, banks of lakes, ponds and estuaries. Forest shelter-belts for the protection of agricultural lands, communication routes, etc.
The protection of forests located at high altitude, under very severe regeneration conditions, from subalpine and presubalpine, those in the mountain area adjacent to the alpine zone, mountain pines and natural open woods in the subalpine.
Protection against atmospheric pollution and fixing of tailings, ash and other industrial waste deposits.</t>
    </r>
  </si>
  <si>
    <r>
      <rPr>
        <b val="true"/>
        <sz val="11"/>
        <color rgb="FF000000"/>
        <rFont val="Calibri"/>
        <family val="2"/>
      </rPr>
      <t xml:space="preserve">Alte funcții de protecție
</t>
    </r>
    <r>
      <rPr>
        <b val="true"/>
        <i val="true"/>
        <sz val="11"/>
        <color rgb="FF000000"/>
        <rFont val="Calibri"/>
        <family val="2"/>
      </rPr>
      <t xml:space="preserve">Alte funcții de protecție
</t>
    </r>
    <r>
      <rPr>
        <sz val="11"/>
        <rFont val="Palatino"/>
        <family val="1"/>
      </rPr>
      <t xml:space="preserve">- Managementul forestier trebuie să mențină și să îmbunătățească funcțiile de protecție ale pădurilor față de societate.
- Suprafata pădurilor de protecție trebuie să fie înregistrată și delimitată pe hărți, iar planurile amenajistice sau documentele echivalente trebuie să țină cont de aceste suprafete.
Pădurile din acest criteriu sunt cele din subgrupa funcțională 1.3, desemnate pentru:
Îmbunătățirea condițiilor climatice din zonele de stepa și silvostepa. Îmbunătățirea condițiilor climatice din vecinatatea Marii Negre, lacurile litorale, malurile lacurilor, iazurile și estuarele, perdelelor forestiere de protectie a terenurilor agricole, a cailor de comunicatie etc.
Protejarea pădurilor situate la mare altitudine, in conditii grele de regenerare, din zonele subalpine și presubalpine, cele din zona montană adiacentă zonei alpine, jnepenisuri și păduri naturale situate in jurul golului alpin.
Protecția împotriva poluării atmosferice; fixarea depozitelor de steril, cenușă și alte reziduri industriale.</t>
    </r>
  </si>
  <si>
    <t xml:space="preserve">5.4.1</t>
  </si>
  <si>
    <t xml:space="preserve">5.4.1 Forestry drainage works are only recommended in the case of the improvement of marshy or sliding land to be afforested, unless other viable solutions exist. Existing drainage works can be preserved, but the protection and, if possible, ecological rebuilding of swamps and other wetlands of particular value is encouraged</t>
  </si>
  <si>
    <t xml:space="preserve">5.4.1 Lucrările de drenaj forestier sunt recomandate numai în cazul ameliorării terenurilor mlăștinoase sau alunecătoare care urmează a fi împădurite, cu excepția cazului în care există alte soluții viabile. Lucrările de drenaj existente pot fi păstrate, dar se încurajează protecția și, dacă este posibil, reconstrucția ecologică a mlaștinilor și a altor zone umede de valoare deosebită.</t>
  </si>
  <si>
    <r>
      <rPr>
        <b val="true"/>
        <sz val="11"/>
        <color rgb="FF000000"/>
        <rFont val="Calibri"/>
        <family val="2"/>
      </rPr>
      <t xml:space="preserve">All sites: </t>
    </r>
    <r>
      <rPr>
        <sz val="11"/>
        <color rgb="FF000000"/>
        <rFont val="Calibri"/>
        <family val="2"/>
      </rPr>
      <t xml:space="preserve">Technical regulations provide specific requirements in this regard, which are considered in forest management planning. 
</t>
    </r>
    <r>
      <rPr>
        <b val="true"/>
        <sz val="11"/>
        <color rgb="FF000000"/>
        <rFont val="Calibri"/>
        <family val="2"/>
      </rPr>
      <t xml:space="preserve">OS Almas: </t>
    </r>
    <r>
      <rPr>
        <sz val="11"/>
        <color rgb="FF000000"/>
        <rFont val="Calibri"/>
        <family val="2"/>
      </rPr>
      <t xml:space="preserve">No drainage works (incl. landslides) reported by forest managers, nor evidence of such.</t>
    </r>
  </si>
  <si>
    <t xml:space="preserve">5.4.2</t>
  </si>
  <si>
    <t xml:space="preserve">5.4.2 For the protection of waters and soils, the use of biodegradable hydraulic oils should be promoted, and in the event of leakage, measures to neutralize and remove effects should be urgently taken</t>
  </si>
  <si>
    <t xml:space="preserve">5.4.2 Pentru protecția apelor și a solurilor, trebuie promovată utilizarea uleiurilor hidraulice biodegradabile, iar în caz de scurgeri accidentale ar trebui luate de urgență măsuri de neutralizare și eliminare a efectelor.</t>
  </si>
  <si>
    <r>
      <rPr>
        <b val="true"/>
        <sz val="11"/>
        <color rgb="FF000000"/>
        <rFont val="Calibri"/>
        <family val="2"/>
      </rPr>
      <t xml:space="preserve">OS S. Rece: </t>
    </r>
    <r>
      <rPr>
        <sz val="11"/>
        <color rgb="FF000000"/>
        <rFont val="Calibri"/>
        <family val="2"/>
      </rPr>
      <t xml:space="preserve">Email was sent out to companies operating in the area promoting use of biodegradable oil. 
All interviewed managers of harvesting contractors confirmed that the respective OS has urged them to use biodegradable oil. However, in OS Almas one of the companies has claimed that use of biodegradable hydraulic oil is not specified by the producer of the machinery used and this could lead to any guarantee claims not being approved.</t>
    </r>
  </si>
  <si>
    <t xml:space="preserve">5.4.3</t>
  </si>
  <si>
    <t xml:space="preserve">5.4.3 Under certain environmental conditions, forests must, as a matter of priority, also provide protection against harmful climatic factors (especially those found in Romania's steppe and silvo-steppe), against pollution or located on the altitude limit of the natural forests. The management of these forests should lead to the strengthening of the protective capacities specific to each forest area and the creation of structures that have a positive effect on harmful climatic and industrial factors</t>
  </si>
  <si>
    <t xml:space="preserve">5.4.3 În anumite condiții de mediu, pădurile trebuie să ofere, în mod prioritar, și protecție împotriva factorilor climatici daunatori (în special cei întâlniți în zona de stepa și silvostepa a României), împotriva poluării sau protectia zonelor situate la limita de altitudine a pădurilor naturale. Gestionarea acestor păduri ar trebui să conducă la întărirea capacităților de protecție specifice fiecărei suprafete de pădure și la crearea de structuri care să aibă un efect pozitiv asupra factorilor climatici și industriali daunatori.</t>
  </si>
  <si>
    <r>
      <rPr>
        <b val="true"/>
        <sz val="11"/>
        <color rgb="FF000000"/>
        <rFont val="Calibri"/>
        <family val="2"/>
      </rPr>
      <t xml:space="preserve">DS Cluj, DS Salaj:  </t>
    </r>
    <r>
      <rPr>
        <sz val="11"/>
        <color rgb="FF000000"/>
        <rFont val="Calibri"/>
        <family val="2"/>
      </rPr>
      <t xml:space="preserve">No forests existing in specific environmental conditions e.g. no forests in steppe and silvo-stepp areas, and also no forests located on the altitude limit of natural forests. This was confirmed during the review of the functional categories specified in the FMPs.</t>
    </r>
  </si>
  <si>
    <t xml:space="preserve">5.4.a</t>
  </si>
  <si>
    <t xml:space="preserve">Area of forests designed for other protective functions</t>
  </si>
  <si>
    <t xml:space="preserve">Suprafaţa padurilor cu alte functii de protectie (ha)</t>
  </si>
  <si>
    <t xml:space="preserve">Area (ha)
Share of the total area (%)
Dynamics of the areas occupied by forests with other protection functions (% of the initial area)
Are the forestry measures proposed in the management plan, respected according to the protection functions? (Yes/No)</t>
  </si>
  <si>
    <t xml:space="preserve">Suprafata (ha)
Proporţie din suprafaţa totală (%)
Dinamica suprafeţelor ocupate de păduri cu alte functii de protectie (% din suprafata initiala)
Sunt respectate măsurile propuse de planurile amenajistice conform rolurilor de protectie atribuite? (Da/Nu)</t>
  </si>
  <si>
    <r>
      <rPr>
        <b val="true"/>
        <sz val="11"/>
        <color rgb="FF000000"/>
        <rFont val="Calibri"/>
        <family val="2"/>
      </rPr>
      <t xml:space="preserve">All sites:
</t>
    </r>
    <r>
      <rPr>
        <sz val="11"/>
        <color rgb="FF000000"/>
        <rFont val="Calibri"/>
        <family val="2"/>
      </rPr>
      <t xml:space="preserve">Area (ha): 44831 ha
Share of the total area (%): 19 %
Dynamics of the areas occupied by forests with other protection functions (% of the initial area): n/a this is the first reporting of quantitative data for the certificate and the above data shall be taken as baseline data.
Are the forestry measures proposed in the management plan, respected according to the protection functions? (Yes/No): Yes. Confirmed for the sampled OS during this audit.</t>
    </r>
  </si>
  <si>
    <t xml:space="preserve">6.</t>
  </si>
  <si>
    <t xml:space="preserve">Maintenance of other socio-economic and cultural functions and conditions of forests</t>
  </si>
  <si>
    <t xml:space="preserve">Menținerea altor funcții și condiții socio-economice și culturale ale pădurilor</t>
  </si>
  <si>
    <t xml:space="preserve">6.1</t>
  </si>
  <si>
    <r>
      <rPr>
        <b val="true"/>
        <sz val="11"/>
        <color rgb="FF000000"/>
        <rFont val="Calibri"/>
        <family val="2"/>
      </rPr>
      <t xml:space="preserve">Property
</t>
    </r>
    <r>
      <rPr>
        <b val="true"/>
        <i val="true"/>
        <sz val="11"/>
        <color rgb="FF000000"/>
        <rFont val="Calibri"/>
        <family val="2"/>
      </rPr>
      <t xml:space="preserve">Property, ownership and management rights
</t>
    </r>
    <r>
      <rPr>
        <sz val="11"/>
        <rFont val="Calibri"/>
        <family val="2"/>
      </rPr>
      <t xml:space="preserve">Ownership rights and other possession rights over forest land must be well defined, documented and established for the relevant forestry areas. In the same way, the legal, traditional and customary rights related to forest lands must be clarified, recognized and respected</t>
    </r>
  </si>
  <si>
    <r>
      <rPr>
        <b val="true"/>
        <sz val="11"/>
        <color rgb="FF000000"/>
        <rFont val="Calibri"/>
        <family val="2"/>
      </rPr>
      <t xml:space="preserve">Proprietatea
</t>
    </r>
    <r>
      <rPr>
        <b val="true"/>
        <i val="true"/>
        <sz val="11"/>
        <color rgb="FF000000"/>
        <rFont val="Calibri"/>
        <family val="2"/>
      </rPr>
      <t xml:space="preserve">Proprietate, drepturi de proprietate și de gestionare (management)
</t>
    </r>
    <r>
      <rPr>
        <sz val="11"/>
        <rFont val="Palatino"/>
        <family val="1"/>
      </rPr>
      <t xml:space="preserve">Drepturile de proprietate și alte drepturi de posesie asupra terenurilor forestiere trebuie să fie bine definite, documentate și stabilite pentru suprafetele forestiere relevante. În același mod, trebuie clarificate, recunoscute și respectate drepturile legale, tradiționale și cutumiare aferente terenurilor forestiere.</t>
    </r>
  </si>
  <si>
    <t xml:space="preserve">6.1.1</t>
  </si>
  <si>
    <t xml:space="preserve">6.1.1 The ownership right must be clear to any forest to be certified. Ownership must be complete, legally unquestionable, and cannot be a reason for further disputes, in order not to compromise the sustainability of the management of the forest to be certified</t>
  </si>
  <si>
    <t xml:space="preserve">6.1.1 Dreptul de proprietate trebuie să fie clar pentru orice pădure care urmează să fie certificată. Proprietatea trebuie să fie completă, incontestabilă din punct de vedere juridic, și nu poate constitui motiv de dispute ulterioare, pentru a nu compromite gestionarea durabila a pădurii ce urmează a fi certificată.</t>
  </si>
  <si>
    <r>
      <rPr>
        <b val="true"/>
        <sz val="11"/>
        <color rgb="FF000000"/>
        <rFont val="Calibri"/>
        <family val="2"/>
      </rPr>
      <t xml:space="preserve">All sites: </t>
    </r>
    <r>
      <rPr>
        <sz val="11"/>
        <color rgb="FF000000"/>
        <rFont val="Calibri"/>
        <family val="2"/>
      </rPr>
      <t xml:space="preserve">Only state forests are included in the scope of this certificate although the FMUs may have management/guarding contracts for forests with other type of ownership. Forest ownership is reflected in the state cadastre and the document for proving state forest ownership is the Forest Management Plan. Restitution process, which started in 1991 is now considered almost completed although there are some small scale changes which are duly reflected in the FMPs. Each FMP includes an ownership map, incl. GIS based information.
</t>
    </r>
    <r>
      <rPr>
        <b val="true"/>
        <sz val="11"/>
        <color rgb="FF000000"/>
        <rFont val="Calibri"/>
        <family val="2"/>
      </rPr>
      <t xml:space="preserve">OS Turda: </t>
    </r>
    <r>
      <rPr>
        <sz val="11"/>
        <color rgb="FF000000"/>
        <rFont val="Calibri"/>
        <family val="2"/>
      </rPr>
      <t xml:space="preserve">Each chief of district has an electronic map reflecting forest ownership which is used when planning forestry activities.</t>
    </r>
  </si>
  <si>
    <r>
      <rPr>
        <b val="true"/>
        <sz val="11"/>
        <color rgb="FF000000"/>
        <rFont val="Calibri"/>
        <family val="2"/>
      </rPr>
      <t xml:space="preserve">All sites: </t>
    </r>
    <r>
      <rPr>
        <sz val="11"/>
        <color rgb="FF000000"/>
        <rFont val="Calibri"/>
        <family val="2"/>
      </rPr>
      <t xml:space="preserve">All forest within the scope of evaluation are owned by the Romanian State and managed by Romanian National Forest Administration (RNP-Romsilva) as provided by the Government Decision No. 229 of March 4 2009 (HG 229/2009). As stipulated in the Government Decision HG 1079/2006, the ownership of the forest is stated in the Forest Management Plan. Information for the ownership is kept updated based on continuous information by the Land Commission transferred following each change of ownership in the state forest lands managed by Romsilva.
</t>
    </r>
    <r>
      <rPr>
        <b val="true"/>
        <sz val="11"/>
        <color rgb="FF000000"/>
        <rFont val="Calibri"/>
        <family val="2"/>
      </rPr>
      <t xml:space="preserve">OS Galati: </t>
    </r>
    <r>
      <rPr>
        <sz val="11"/>
        <color rgb="FF000000"/>
        <rFont val="Calibri"/>
        <family val="2"/>
      </rPr>
      <t xml:space="preserve">FMPs (last update 2024) were presented where the ownership is clearly stated. Information about the parcels under state ownership incl. parcel number and coordinates is included in the  Chapter 1.1 Elemente de identificare a fondului forestier. The FMPs are approved by the Minister of Environment, Waters and Forests e.g. for UP I Mogos - Ordin 2374/21.10.2024.</t>
    </r>
  </si>
  <si>
    <t xml:space="preserve">6.1.2</t>
  </si>
  <si>
    <t xml:space="preserve">6.1.2 Forests for which ownership is not clarified cannot be included in the certification process</t>
  </si>
  <si>
    <t xml:space="preserve">6.1.2 Pădurile pentru care proprietatea nu este clarificată nu pot fi incluse în procesul de certificare</t>
  </si>
  <si>
    <r>
      <rPr>
        <b val="true"/>
        <sz val="11"/>
        <color rgb="FF000000"/>
        <rFont val="Calibri"/>
        <family val="2"/>
      </rPr>
      <t xml:space="preserve">All sites: </t>
    </r>
    <r>
      <rPr>
        <sz val="11"/>
        <color rgb="FF000000"/>
        <rFont val="Calibri"/>
        <family val="2"/>
      </rPr>
      <t xml:space="preserve">As declared by forest managers, no forest areas under land ownership disputes are included within the scope of certification. Each DS and OS is keeping updated register of past and ongoing land tenure disputes and the affected area.
</t>
    </r>
    <r>
      <rPr>
        <b val="true"/>
        <sz val="11"/>
        <color rgb="FF000000"/>
        <rFont val="Calibri"/>
        <family val="2"/>
      </rPr>
      <t xml:space="preserve">OS Turda: </t>
    </r>
    <r>
      <rPr>
        <sz val="11"/>
        <color rgb="FF000000"/>
        <rFont val="Calibri"/>
        <family val="2"/>
      </rPr>
      <t xml:space="preserve">The ownership for some 7.88 ha is under some court dispute and these areas are excluded from certification. This data is in principle available for all FMUs. Changes in forest ownership are not common and are only based on Court decision. Last change in OS Turda occurred in the summer of 2023.</t>
    </r>
  </si>
  <si>
    <r>
      <rPr>
        <b val="true"/>
        <sz val="11"/>
        <color rgb="FF000000"/>
        <rFont val="Calibri"/>
        <family val="2"/>
      </rPr>
      <t xml:space="preserve">DS Galati:</t>
    </r>
    <r>
      <rPr>
        <sz val="11"/>
        <color rgb="FF000000"/>
        <rFont val="Calibri"/>
        <family val="2"/>
      </rPr>
      <t xml:space="preserve"> Forest managers stated that forest areas under land ownership disputes are excluded from the scope of certification. At the time of the audit, 119 ha are under ownership disputes and as such not included within the scope of certification</t>
    </r>
    <r>
      <rPr>
        <b val="true"/>
        <sz val="11"/>
        <color rgb="FF000000"/>
        <rFont val="Calibri"/>
        <family val="2"/>
      </rPr>
      <t xml:space="preserve">.</t>
    </r>
  </si>
  <si>
    <t xml:space="preserve">6.1.3</t>
  </si>
  <si>
    <t xml:space="preserve">6.1.3 All forests subject to certification, irrespective of the type of property, must be managed on the basis of a legally accepted form of planning</t>
  </si>
  <si>
    <t xml:space="preserve">6.1.3 Toate pădurile supuse certificării, indiferent de tipul de proprietate, trebuie gestionate pe baza unei forme de planificare acceptate legal</t>
  </si>
  <si>
    <r>
      <rPr>
        <b val="true"/>
        <sz val="11"/>
        <color rgb="FF000000"/>
        <rFont val="Calibri"/>
        <family val="2"/>
      </rPr>
      <t xml:space="preserve">OS Turda: </t>
    </r>
    <r>
      <rPr>
        <sz val="11"/>
        <color rgb="FF000000"/>
        <rFont val="Calibri"/>
        <family val="2"/>
      </rPr>
      <t xml:space="preserve">All state forests included in the scope of the certificate are covered by an FMP (as mentioned these FMPs include information on other types of ownership included within the territorial scope of the OS) e.g. for the visited UP VII covers the period 2018-2027.</t>
    </r>
  </si>
  <si>
    <r>
      <rPr>
        <b val="true"/>
        <sz val="11"/>
        <color rgb="FF000000"/>
        <rFont val="Calibri"/>
        <family val="2"/>
      </rPr>
      <t xml:space="preserve">OS Galati: </t>
    </r>
    <r>
      <rPr>
        <sz val="11"/>
        <color rgb="FF000000"/>
        <rFont val="Calibri"/>
        <family val="2"/>
      </rPr>
      <t xml:space="preserve">All forests managed by the OS are covered with valid FMPs (management silvic), except UP IV and UP V, which are within Natura 2000 zones and need more time to obtain additional approval from the competent environmental authority (Environmental Agency). The FMPs were updated in 2024 and are valid until 2033 (for UP I-III). In accordance to the legal requirements, the FMPs for UP I-III were approved by the Minister of Environment, Water and Forestry, e.g. for UP I Mogos - Ordin 2374/21.10.2024.</t>
    </r>
  </si>
  <si>
    <t xml:space="preserve">6.1.4</t>
  </si>
  <si>
    <t xml:space="preserve">6.1.4 All forests subject to certification, irrespective of the form of ownership, must be managed/administered by a legally recognized public or private entity, hereinafter referred to as the "certified area manager". Only areas for which there is a service/administration contract in place, according to the legal provisions, can be included in the certification process</t>
  </si>
  <si>
    <t xml:space="preserve">6.1.4 Toate pădurile supuse certificării, indiferent de forma de proprietate, trebuie să fie gestionate/administrate de o entitate publică sau privată legal recunoscută, denumită în continuare „Managerul suprafetei certificate”. Doar suprafetele pentru care există un contract de servicii/administrare în vigoare, conform prevederilor legale, pot fi incluse în procesul de certificare</t>
  </si>
  <si>
    <r>
      <rPr>
        <b val="true"/>
        <sz val="11"/>
        <color rgb="FF000000"/>
        <rFont val="Calibri"/>
        <family val="2"/>
      </rPr>
      <t xml:space="preserve">All sites: </t>
    </r>
    <r>
      <rPr>
        <sz val="11"/>
        <color rgb="FF000000"/>
        <rFont val="Calibri"/>
        <family val="2"/>
      </rPr>
      <t xml:space="preserve">All forest within the scope of evaluation are owned by the Romanian State and managed by the legally recognised entity Romanian National Forest Administration (RNP-Romsilva) as provided by the Government Decision No. 229 from March 4 2009 (HG 229/2009). Forest management is in effect carried out by FMUs (OS) each of which has authorisation for its functioning e.g. the sampled </t>
    </r>
    <r>
      <rPr>
        <b val="true"/>
        <sz val="11"/>
        <color rgb="FF000000"/>
        <rFont val="Calibri"/>
        <family val="2"/>
      </rPr>
      <t xml:space="preserve">OS Turda </t>
    </r>
    <r>
      <rPr>
        <sz val="11"/>
        <color rgb="FF000000"/>
        <rFont val="Calibri"/>
        <family val="2"/>
      </rPr>
      <t xml:space="preserve">has been granted Authorisation No 236 from 10.7.2009 by the Ministry of Agriculture, Forests and Rural Development. Territorial scope is defined by the FMPs.</t>
    </r>
    <r>
      <rPr>
        <b val="true"/>
        <sz val="11"/>
        <color rgb="FF000000"/>
        <rFont val="Calibri"/>
        <family val="2"/>
      </rPr>
      <t xml:space="preserve"> </t>
    </r>
    <r>
      <rPr>
        <sz val="11"/>
        <color rgb="FF000000"/>
        <rFont val="Calibri"/>
        <family val="2"/>
      </rPr>
      <t xml:space="preserve">No private areas, even though under administration contracts with DS or OS, are included in the certificate.</t>
    </r>
  </si>
  <si>
    <r>
      <rPr>
        <b val="true"/>
        <sz val="11"/>
        <color rgb="FF000000"/>
        <rFont val="Calibri"/>
        <family val="2"/>
      </rPr>
      <t xml:space="preserve">All sites: </t>
    </r>
    <r>
      <rPr>
        <sz val="11"/>
        <color rgb="FF000000"/>
        <rFont val="Calibri"/>
        <family val="2"/>
      </rPr>
      <t xml:space="preserve">No changes in the legal requirements as described at MA above. All forest within the scope of evaluation are owned by the Romanian State and managed by the legally recognised entity Romanian National Forest Administration (RNP-Romsilva) as provided by the Government Decision No. 229 of March 4 2009 (HG 229/2009). </t>
    </r>
  </si>
  <si>
    <t xml:space="preserve">6.1.5</t>
  </si>
  <si>
    <t xml:space="preserve">6.1.5 The certified forest manager must demonstrate that the certified area has clear boundaries, materialized both on the management plan maps and on the ground through conventional signs. Within these limits ownership rights must be clearly defined and proven through property acts</t>
  </si>
  <si>
    <t xml:space="preserve">6.1.5 Managerul suprafetei certificate trebuie să demonstreze că suprafata certificată are limite clare, concretizate atât pe hărțile amenajistice, cât și pe teren prin semne convenționale. În cadrul acestor limite, drepturile de proprietate trebuie să fie clar definite și dovedite prin acte de proprietate</t>
  </si>
  <si>
    <r>
      <rPr>
        <b val="true"/>
        <sz val="11"/>
        <color rgb="FF000000"/>
        <rFont val="Calibri"/>
        <family val="2"/>
      </rPr>
      <t xml:space="preserve">All sites: </t>
    </r>
    <r>
      <rPr>
        <sz val="11"/>
        <color rgb="FF000000"/>
        <rFont val="Calibri"/>
        <family val="2"/>
      </rPr>
      <t xml:space="preserve">Boundaries of forests managed by the OS are laid down on maps which are part of the FMP. In addition, each FMP is available in GIS environment. </t>
    </r>
    <r>
      <rPr>
        <b val="true"/>
        <sz val="11"/>
        <color rgb="FF000000"/>
        <rFont val="Calibri"/>
        <family val="2"/>
      </rPr>
      <t xml:space="preserve">OS Turda:</t>
    </r>
    <r>
      <rPr>
        <sz val="11"/>
        <color rgb="FF000000"/>
        <rFont val="Calibri"/>
        <family val="2"/>
      </rPr>
      <t xml:space="preserve"> During the field visit to UP VII it was seen the compartment boundaries are clearly marked on the field (paint is refreshed every 10 years during the revision of the FMP). Boundaries set on the ground reflect the boundaries on the maps.</t>
    </r>
    <r>
      <rPr>
        <b val="true"/>
        <sz val="11"/>
        <color rgb="FF000000"/>
        <rFont val="Calibri"/>
        <family val="2"/>
      </rPr>
      <t xml:space="preserve"> OS Almas:</t>
    </r>
    <r>
      <rPr>
        <sz val="11"/>
        <color rgb="FF000000"/>
        <rFont val="Calibri"/>
        <family val="2"/>
      </rPr>
      <t xml:space="preserve"> During the field visit to cmpt. 4A, it was observed and verified that the primary platform was placed on a neighbouring private land. Forest managers demonstrated that an agreement with the owner of this land was concluded.</t>
    </r>
  </si>
  <si>
    <r>
      <rPr>
        <b val="true"/>
        <sz val="11"/>
        <color rgb="FF000000"/>
        <rFont val="Calibri"/>
        <family val="2"/>
      </rPr>
      <t xml:space="preserve">All sites: </t>
    </r>
    <r>
      <rPr>
        <sz val="11"/>
        <color rgb="FF000000"/>
        <rFont val="Calibri"/>
        <family val="2"/>
      </rPr>
      <t xml:space="preserve">By law, the boundaries of FMUs are set within the FMPs and are marked on the field as part of FMP development and decennial updates. In case of changes in the borders (e.g. forest restitution) the FMPs are duly updated as well as the physical borders on the field. Forest maps are considered part of FMP and are also kept updated.
</t>
    </r>
    <r>
      <rPr>
        <b val="true"/>
        <sz val="11"/>
        <color rgb="FF000000"/>
        <rFont val="Calibri"/>
        <family val="2"/>
      </rPr>
      <t xml:space="preserve">OS Grivita &amp; OS Galati: </t>
    </r>
    <r>
      <rPr>
        <sz val="11"/>
        <color rgb="FF000000"/>
        <rFont val="Calibri"/>
        <family val="2"/>
      </rPr>
      <t xml:space="preserve">Review of documentation showed that the boundaries of OSs are clearly stated in FMPs and marked on forestry maps. During the field visit was seen that the borders are marked on the field and clearly designated.</t>
    </r>
  </si>
  <si>
    <t xml:space="preserve">6.1.a</t>
  </si>
  <si>
    <t xml:space="preserve">Legal documents attesting ownership</t>
  </si>
  <si>
    <t xml:space="preserve">Documentele legale care atesta proprietatea</t>
  </si>
  <si>
    <t xml:space="preserve">There are legal documents attesting ownership of the entire area included in the certification process (Yes/No) 
Areas included in the certification process can be delimited on the management plan map (Yes/No)</t>
  </si>
  <si>
    <t xml:space="preserve">Există documente legale care atestă dreptul de proprietate asupra întregii suprafețe incluse în procesul de certificare (Da/Nu)
Suprafetele incluse în procesul de certificare sunt delimitate pe hartile amenajistice (Da/Nu)</t>
  </si>
  <si>
    <r>
      <rPr>
        <b val="true"/>
        <sz val="11"/>
        <color rgb="FF000000"/>
        <rFont val="Calibri"/>
        <family val="2"/>
      </rPr>
      <t xml:space="preserve">DS Cluj: OS S. Rece, OS Turda, OS Dej; DS Salaj: OS Ileanda, OS Almas, OS M. Simleu Silvaniei</t>
    </r>
    <r>
      <rPr>
        <sz val="11"/>
        <color rgb="FF000000"/>
        <rFont val="Calibri"/>
        <family val="2"/>
      </rPr>
      <t xml:space="preserve">:
There are legal documents attesting ownership of the entire area included in the certification process (Yes/No): Yes
Areas included in the certification process can be delimited on the management plan map (Yes/No): Yes</t>
    </r>
  </si>
  <si>
    <t xml:space="preserve">There are legal documents attesting ownership of the entire area included in the certification process (Yes/No): Yes
Areas included in the certification process can be delimited on the management plan map (Yes/No): Yes</t>
  </si>
  <si>
    <t xml:space="preserve">6.1.b</t>
  </si>
  <si>
    <t xml:space="preserve">Legal documents attesting the quality of administrator for the certified area</t>
  </si>
  <si>
    <t xml:space="preserve">Documente legale care atesta calitatea de manager al suprafetei certificate</t>
  </si>
  <si>
    <t xml:space="preserve">There are service / administration contracts for the entire area included in the certification process (Yes/No)
The payment of fees for forestry management / service contracts is up to date (Yes/No)
Provisions of service / administration contracts make it possible to resolve disputes legally between the owner and any third party (Yes/No)</t>
  </si>
  <si>
    <t xml:space="preserve">Există contracte de prestari servicii forestiere/administrare pentru întreaga suprafata inclusa în procesul de certificare (Da/Nu)
Plata tarifelor pentru contractele de administrare/servicii forestiere este facuta la zi (Da/Nu)
Prevederile contractelor de prestari de servicii/administrare permit solutionarea litigiilor in conformitate cu prevederile legale, intre proprietar si orice terta parte (Da/Nu</t>
  </si>
  <si>
    <r>
      <rPr>
        <b val="true"/>
        <sz val="11"/>
        <color rgb="FF000000"/>
        <rFont val="Calibri"/>
        <family val="2"/>
      </rPr>
      <t xml:space="preserve">DS Cluj: OS S. Rece, OS Turda, OS Dej; DS Salaj: OS Ileanda, OS Almas, OS M. Simleu Silvaniei
</t>
    </r>
    <r>
      <rPr>
        <sz val="11"/>
        <color rgb="FF000000"/>
        <rFont val="Calibri"/>
        <family val="2"/>
      </rPr>
      <t xml:space="preserve">There are service / administration contracts for the entire area included in the certification process (Yes/No): Yes
The payment of fees for forestry management / service contracts is up to date (Yes/No): Yes. Checked at OS Turda: the payment evidence for fees to the state seen at the office (Doc. No 67/20.06.2023).
Provisions of service / administration contracts make it possible to resolve disputes legally between the owner and any third party (Yes/No): Yes. As per the internal procedure, according Annex H of the PEFC Manual </t>
    </r>
  </si>
  <si>
    <t xml:space="preserve">There are service / administration contracts for the entire area included in the certification process (Yes/No): Yes
The payment of fees for forestry management / service contracts is up to date (Yes/No): N/A since all forests within the scope of certification are managed by Romsilva itself and no taxes are due.
Provisions of service / administration contracts make it possible to resolve disputes legally between the owner and any third party (Yes/No): Yes. As per the internal procedure, according Annex H of the PEFC Manual.</t>
  </si>
  <si>
    <r>
      <rPr>
        <b val="true"/>
        <sz val="11"/>
        <color rgb="FF000000"/>
        <rFont val="Calibri"/>
        <family val="2"/>
      </rPr>
      <t xml:space="preserve">Rural development
</t>
    </r>
    <r>
      <rPr>
        <b val="true"/>
        <i val="true"/>
        <sz val="11"/>
        <color rgb="FF000000"/>
        <rFont val="Calibri"/>
        <family val="2"/>
      </rPr>
      <t xml:space="preserve">Forest contribution to rural development
</t>
    </r>
    <r>
      <rPr>
        <sz val="11"/>
        <rFont val="Calibri"/>
        <family val="2"/>
      </rPr>
      <t xml:space="preserve">- Forest planning shall aim to respect the multiple functions offered by the forest to society, taking into account the role of the forest in rural development; In particular, it must consider creating new employment opportunities in relation to the social and economic functions of forests. 
Supporting rural development can be achieved by training and hiring local people, preferably for local processing of wood products and non-wood products, etc.
- Forest management must support the well-being and long-term vitality of communities living in or near the forest area</t>
    </r>
  </si>
  <si>
    <r>
      <rPr>
        <b val="true"/>
        <sz val="11"/>
        <color rgb="FF000000"/>
        <rFont val="Calibri"/>
        <family val="2"/>
      </rPr>
      <t xml:space="preserve">Rural development
</t>
    </r>
    <r>
      <rPr>
        <b val="true"/>
        <i val="true"/>
        <sz val="11"/>
        <color rgb="FF000000"/>
        <rFont val="Calibri"/>
        <family val="2"/>
      </rPr>
      <t xml:space="preserve">Forest contribution to rural development
</t>
    </r>
    <r>
      <rPr>
        <sz val="11"/>
        <rFont val="Palatino"/>
        <family val="1"/>
      </rPr>
      <t xml:space="preserve">- Forest planning shall aim to respect the multiple functions offered by the forest to society, taking into account the role of the forest in rural development; In particular, it must consider creating new employment opportunities in relation to the social and economic functions of forests. 
Supporting rural development can be achieved by training and hiring local people, preferably for local processing of wood products and non-wood products, etc.
- Forest management must support the well-being and long-term vitality of communities living in or near the forest area</t>
    </r>
  </si>
  <si>
    <t xml:space="preserve">6.2.1</t>
  </si>
  <si>
    <t xml:space="preserve">6.2.1 Forest planning shall aim to respect the multiple functions offered by the forest to society, taking into account the role of the forest in rural development. Therefore, the planning process will grant great importance to the proper identification of all the social, economic and environmental functions according to the functional zoning criteria existing in the technical regulations in force at the time of certification</t>
  </si>
  <si>
    <t xml:space="preserve">6.2.1 Amenajarea pădurii va urmări respectarea multiplelor funcții oferite societatii de catre pădure, ținând cont de rolul pădurii în dezvoltarea rurală. Prin urmare, procesul de amenajare va acorda o mare importanță identificării corespunzătoare a tuturor funcțiilor sociale, economice și de mediu conform criteriilor de zonare funcțională existente în reglementările tehnice în vigoare la momentul certificării.</t>
  </si>
  <si>
    <r>
      <rPr>
        <b val="true"/>
        <sz val="11"/>
        <color rgb="FF000000"/>
        <rFont val="Calibri"/>
        <family val="2"/>
      </rPr>
      <t xml:space="preserve">All sites: </t>
    </r>
    <r>
      <rPr>
        <sz val="11"/>
        <color rgb="FF000000"/>
        <rFont val="Calibri"/>
        <family val="2"/>
      </rPr>
      <t xml:space="preserve">Each FMP includes an analysis of the social context of the forest management and provides the socio-economic functions of the forest in section 5 "Stabilirea functiilor social-economice ale padurii si a bazelor de amenajare"; chapter 5.1.1 "Socio-economic and ecological objectives". All of the inspected sites have an assigned function e.g. for OS Turda, cmpt. 89A was assigned (by forest management planners) function 1-4H where 1 stands for protection forest and 4H stands for forest within 2 km of a settlement; cmpt. 75B has function 1-4B where 4B stands for forest used for recreational purposes (being close to a village). </t>
    </r>
  </si>
  <si>
    <r>
      <rPr>
        <b val="true"/>
        <sz val="11"/>
        <color rgb="FF000000"/>
        <rFont val="Calibri"/>
        <family val="2"/>
      </rPr>
      <t xml:space="preserve">OS Galati:</t>
    </r>
    <r>
      <rPr>
        <sz val="11"/>
        <color rgb="FF000000"/>
        <rFont val="Calibri"/>
        <family val="2"/>
      </rPr>
      <t xml:space="preserve"> No changes in the general structure of FMPs as described at MA. Analysis of the social context of the forest management and socio-economic functions of the forest are provided in section 5 "Stabilirea functiilor social-economice ale padurii si a bazelor de amenajare"; chapter 5.1.1 "Socio-economic and ecological objectives". Among these, the timber products and NTFPs available for the community are listed. Also, in the PEFC Manual lists the social functions of the forests managed by Romsilva. </t>
    </r>
  </si>
  <si>
    <t xml:space="preserve">6.2.2</t>
  </si>
  <si>
    <t xml:space="preserve">6.2.2 Forest management and the execution of forestry work are done by engaging, as far as possible, local labor force. Where possible, it is advisable to prefer local contractors to execute the harvesting and primary processing of wood</t>
  </si>
  <si>
    <t xml:space="preserve">6.2.2 Amenajarea pădurilor și punerea in practica a lucrărilor silvice se realizează prin angajarea, pe cât posibil, a forței de muncă locale. Acolo unde este posibil, este recomandabil să se acorde prioritate antreprenorilor locali pentru lucrarile de recoltarea și prelucrarea primară a lemnului.</t>
  </si>
  <si>
    <r>
      <rPr>
        <b val="true"/>
        <sz val="11"/>
        <color rgb="FF000000"/>
        <rFont val="Calibri"/>
        <family val="2"/>
      </rPr>
      <t xml:space="preserve">All sites: </t>
    </r>
    <r>
      <rPr>
        <sz val="11"/>
        <color rgb="FF000000"/>
        <rFont val="Calibri"/>
        <family val="2"/>
      </rPr>
      <t xml:space="preserve">According to the national legal provisions, the goods and services to be purchased by / provided to the state FMUs are subject of public procurement procedures, where the local suppliers / contractors do not have preferences. In practice, according to the information provided in documents checked and during the interviews held, the harvesting of timber and NTFPs are carried out primarily by local companies.
</t>
    </r>
    <r>
      <rPr>
        <b val="true"/>
        <sz val="11"/>
        <color rgb="FF000000"/>
        <rFont val="Calibri"/>
        <family val="2"/>
      </rPr>
      <t xml:space="preserve">OS Turda: </t>
    </r>
    <r>
      <rPr>
        <sz val="11"/>
        <color rgb="FF000000"/>
        <rFont val="Calibri"/>
        <family val="2"/>
      </rPr>
      <t xml:space="preserve">Of the 33 staff of the OS, some 21 are from municipalities within the territorial scope of the OS. Afforestations are as a general rule carried out by seasonal workers which are mostly local. In 2023 the OS has contracts with some 6 contractors which involve a total of 19 employees. All companies but 1 are from Cluj county.</t>
    </r>
    <r>
      <rPr>
        <b val="true"/>
        <sz val="11"/>
        <color rgb="FF000000"/>
        <rFont val="Calibri"/>
        <family val="2"/>
      </rPr>
      <t xml:space="preserve"> </t>
    </r>
    <r>
      <rPr>
        <sz val="11"/>
        <color rgb="FF000000"/>
        <rFont val="Calibri"/>
        <family val="2"/>
      </rPr>
      <t xml:space="preserve">Activities are in principle contracted through public procurement procedures open to anyone. Local companies have the benefit of reduced transportation and workers cost which is why they predominate.</t>
    </r>
  </si>
  <si>
    <r>
      <rPr>
        <b val="true"/>
        <sz val="11"/>
        <color rgb="FF000000"/>
        <rFont val="Calibri"/>
        <family val="2"/>
      </rPr>
      <t xml:space="preserve">OS Galati: </t>
    </r>
    <r>
      <rPr>
        <sz val="11"/>
        <color rgb="FF000000"/>
        <rFont val="Calibri"/>
        <family val="2"/>
      </rPr>
      <t xml:space="preserve">All OS employees are local people. Lately the logging activities and part of the tending of planted areas are performed by OS's workers, which are also local people. Various activities are conducted by daily workers employed by the OS, such as: afforestation works, weeding, etc. E.g. in 2024, in total </t>
    </r>
    <r>
      <rPr>
        <sz val="11"/>
        <rFont val="Calibri"/>
        <family val="2"/>
      </rPr>
      <t xml:space="preserve">101</t>
    </r>
    <r>
      <rPr>
        <sz val="11"/>
        <color rgb="FF000000"/>
        <rFont val="Calibri"/>
        <family val="2"/>
      </rPr>
      <t xml:space="preserve"> daily workers worked on OS's territory. Each daily worker is registered in the OS registers, and information about each of them is kept updated in the online daily worker's register, maintained by the Labour Inspection. All employed daily workers are local. </t>
    </r>
  </si>
  <si>
    <t xml:space="preserve">6.2.3</t>
  </si>
  <si>
    <t xml:space="preserve">6.2.3 In the forest management process, it is also recommended to market non-wood products in the possession of the forest owner, as an alternative source of income both for the owner and for the local communities</t>
  </si>
  <si>
    <t xml:space="preserve">6.2.3 În procesul de gospodărire a pădurilor, se recomandă, de asemenea, comercializarea produselor nelemnoase aflate în posesia proprietarului pădurii, ca sursă alternativă de venit atât pentru proprietar, cât și pentru comunitățile locale.</t>
  </si>
  <si>
    <r>
      <rPr>
        <b val="true"/>
        <sz val="11"/>
        <color rgb="FF000000"/>
        <rFont val="Calibri"/>
        <family val="2"/>
      </rPr>
      <t xml:space="preserve">All sites: </t>
    </r>
    <r>
      <rPr>
        <sz val="11"/>
        <color rgb="FF000000"/>
        <rFont val="Calibri"/>
        <family val="2"/>
      </rPr>
      <t xml:space="preserve">NTFPs are available for the local communities to collect and use for generating income. Companies may apply in OS for commercial collection of NTFP. Local people that are members of local hunting associations are allowed to practice game management on the hunting territories granted by the state.
</t>
    </r>
    <r>
      <rPr>
        <b val="true"/>
        <sz val="11"/>
        <color rgb="FF000000"/>
        <rFont val="Calibri"/>
        <family val="2"/>
      </rPr>
      <t xml:space="preserve">OS Turda: </t>
    </r>
    <r>
      <rPr>
        <sz val="11"/>
        <color rgb="FF000000"/>
        <rFont val="Calibri"/>
        <family val="2"/>
      </rPr>
      <t xml:space="preserve">Aside from revenues from timber sales, addition income is generated from forest fruits, hunting, sale of seedlings from the nursery. In terms of benefits for local communities, this mainly comes from collection of forest fruits which OS buys from people collecting it. Collection is not subject to issue of a permit.
</t>
    </r>
    <r>
      <rPr>
        <b val="true"/>
        <sz val="11"/>
        <color rgb="FF000000"/>
        <rFont val="Calibri"/>
        <family val="2"/>
      </rPr>
      <t xml:space="preserve">OS S. Rece: </t>
    </r>
    <r>
      <rPr>
        <sz val="11"/>
        <color rgb="FF000000"/>
        <rFont val="Calibri"/>
        <family val="2"/>
      </rPr>
      <t xml:space="preserve">The OS operates a fish farm and a big share of its revenues are from this fish farm (contract with big supermarkets are in place).</t>
    </r>
  </si>
  <si>
    <r>
      <rPr>
        <b val="true"/>
        <sz val="11"/>
        <color rgb="FF000000"/>
        <rFont val="Calibri"/>
        <family val="2"/>
      </rPr>
      <t xml:space="preserve">DS Galati: </t>
    </r>
    <r>
      <rPr>
        <sz val="11"/>
        <color rgb="FF000000"/>
        <rFont val="Calibri"/>
        <family val="2"/>
      </rPr>
      <t xml:space="preserve">The only NTFPs collected from the DS area are hey and game meet. The hey is provided only to local farmers. The game meet is sold either to the hunters (might be national and international hunters) or local people / business willing to buy game meet. By law, the local people might collect NTFPs such as mushrooms, forest fruits, medical plants for own use.</t>
    </r>
  </si>
  <si>
    <t xml:space="preserve">6.2.a</t>
  </si>
  <si>
    <t xml:space="preserve">Workforce involved in forest management</t>
  </si>
  <si>
    <t xml:space="preserve">Resursa umana implicata in managementul forestier</t>
  </si>
  <si>
    <t xml:space="preserve">Number of employees at the level of the administrator of the certification areas (Number)
Share of employees residing in communities in certified forest area or its adjacent area (%)</t>
  </si>
  <si>
    <t xml:space="preserve">Număr de angajați la nivelul managerului suprafetei certificate (Număr)
Proportia angajaților care locuiesc în comunități din suprafața forestieră certificată sau în zona adiacentă acesteia (%)</t>
  </si>
  <si>
    <r>
      <rPr>
        <b val="true"/>
        <sz val="11"/>
        <color rgb="FF000000"/>
        <rFont val="Calibri"/>
        <family val="2"/>
      </rPr>
      <t xml:space="preserve">All sites:</t>
    </r>
    <r>
      <rPr>
        <sz val="11"/>
        <color rgb="FF000000"/>
        <rFont val="Calibri"/>
        <family val="2"/>
      </rPr>
      <t xml:space="preserve"> 
Number of employees at the level of the administrator of the certification areas: 1542
Share of employees residing in communities in certified forest area or its adjacent area (%): 91,2%</t>
    </r>
  </si>
  <si>
    <r>
      <rPr>
        <b val="true"/>
        <sz val="11"/>
        <rFont val="Calibri"/>
        <family val="2"/>
      </rPr>
      <t xml:space="preserve">All sites:
</t>
    </r>
    <r>
      <rPr>
        <sz val="11"/>
        <rFont val="Calibri"/>
        <family val="2"/>
      </rPr>
      <t xml:space="preserve">Number of employees at the level of the administrator of the certification areas: 1521
Share of employees residing in communities in certified forest area or its adjacent area (%): 96.6%</t>
    </r>
  </si>
  <si>
    <t xml:space="preserve">6.2.b</t>
  </si>
  <si>
    <t xml:space="preserve">Workforce involved in the execution of forestry works</t>
  </si>
  <si>
    <t xml:space="preserve">Resursa umana implicata in derularea operatiunilor forestiere</t>
  </si>
  <si>
    <t xml:space="preserve">Number of firms contracted for the execution of forestry and exploitation works in the certified area (Number)
Estimated number of employed workers permanently engaged in forestry works in the last year for the certified area (Number)</t>
  </si>
  <si>
    <t xml:space="preserve">Număr de firme contractate pentru executarea lucrărilor silvice și de exploatare în suprafata certificată (Număr)
Numărul estimat de muncitori angajați permanent în activitati forestiere în ultimul an in suprafața certificată (Număr)"</t>
  </si>
  <si>
    <r>
      <rPr>
        <b val="true"/>
        <sz val="11"/>
        <color rgb="FF000000"/>
        <rFont val="Calibri"/>
        <family val="2"/>
      </rPr>
      <t xml:space="preserve">All sites:
</t>
    </r>
    <r>
      <rPr>
        <sz val="11"/>
        <color rgb="FF000000"/>
        <rFont val="Calibri"/>
        <family val="2"/>
      </rPr>
      <t xml:space="preserve">Number of firms contracted for the execution of forestry and exploitation works in the certified area (Number): 498
Estimated number of employed workers permanently engaged in forestry works in the last year for the certified area (Number): 1670</t>
    </r>
  </si>
  <si>
    <r>
      <rPr>
        <b val="true"/>
        <sz val="11"/>
        <color rgb="FF000000"/>
        <rFont val="Calibri"/>
        <family val="2"/>
      </rPr>
      <t xml:space="preserve">All sites:
</t>
    </r>
    <r>
      <rPr>
        <sz val="11"/>
        <color rgb="FF000000"/>
        <rFont val="Calibri"/>
        <family val="2"/>
      </rPr>
      <t xml:space="preserve">Number of firms contracted for the execution of forestry and exploitation works in the certified area (Number): </t>
    </r>
    <r>
      <rPr>
        <sz val="11"/>
        <rFont val="Calibri"/>
        <family val="2"/>
      </rPr>
      <t xml:space="preserve">478
</t>
    </r>
    <r>
      <rPr>
        <sz val="11"/>
        <color rgb="FF000000"/>
        <rFont val="Calibri"/>
        <family val="2"/>
      </rPr>
      <t xml:space="preserve">Estimated number of employed workers permanently engaged in forestry works in the last year for the certified area (Number): </t>
    </r>
    <r>
      <rPr>
        <sz val="11"/>
        <rFont val="Calibri"/>
        <family val="2"/>
      </rPr>
      <t xml:space="preserve">1594</t>
    </r>
  </si>
  <si>
    <r>
      <rPr>
        <b val="true"/>
        <sz val="11"/>
        <color rgb="FF000000"/>
        <rFont val="Calibri"/>
        <family val="2"/>
      </rPr>
      <t xml:space="preserve">Work conditions
</t>
    </r>
    <r>
      <rPr>
        <b val="true"/>
        <i val="true"/>
        <sz val="11"/>
        <color rgb="FF000000"/>
        <rFont val="Calibri"/>
        <family val="2"/>
      </rPr>
      <t xml:space="preserve">Working conditions, health and safety at work
</t>
    </r>
    <r>
      <rPr>
        <sz val="11"/>
        <rFont val="Calibri"/>
        <family val="2"/>
      </rPr>
      <t xml:space="preserve">- The organization, planning and conduct of work must be carried out in a manner that makes it possible to identify the risks of accidents at work and to affect the health of workers so that all acceptable measures are applied to protect workers from these risks. Workers must be informed of the risks involved in their work and their prevention measures. These provisions apply to both own employees and contractors performing forestry or exploitation services.
- Working conditions must be safe, rules and training on work safety being offered to all those who carry out forestry activities and works.</t>
    </r>
  </si>
  <si>
    <r>
      <rPr>
        <b val="true"/>
        <sz val="11"/>
        <color rgb="FF000000"/>
        <rFont val="Calibri"/>
        <family val="2"/>
      </rPr>
      <t xml:space="preserve">Condiții de muncă
</t>
    </r>
    <r>
      <rPr>
        <b val="true"/>
        <i val="true"/>
        <sz val="11"/>
        <color rgb="FF000000"/>
        <rFont val="Calibri"/>
        <family val="2"/>
      </rPr>
      <t xml:space="preserve">Conditii de munca, sanatate si securitate in munca
</t>
    </r>
    <r>
      <rPr>
        <b val="true"/>
        <sz val="11"/>
        <color rgb="FF000000"/>
        <rFont val="Calibri"/>
        <family val="2"/>
      </rPr>
      <t xml:space="preserve">- Organizarea, planificarea și desfășurarea muncii trebuie efectuate într-o manieră care să facă posibilă identificarea riscurilor de accidente la locul de muncă și de afectare a sanatatii muncitorilor, astfel încât să fie aplicate toate măsurile acceptabile pentru a proteja muncitorii de aceste riscuri. Muncitorii trebuie să fie informați cu privire la riscurile pe care le implică munca lor și măsurile de preventie necesare. Aceste prevederi se aplică atât angajaților proprii, cât și contractorilor care prestează servicii de silvicultură sau exploatare.
- Condițiile de muncă trebuie să fie sigure, reglementarile și instruirea privind siguranța muncii fiind asigurate tuturor celor care desfășoară activități și lucrări forestiere.”</t>
    </r>
  </si>
  <si>
    <t xml:space="preserve">6.3.1 Both the owner and the manager of certified areas must ensure employment on non-discriminatory basis, in accordance with conventions initiated by the International Labor Organization and implemented by Romanian legislation</t>
  </si>
  <si>
    <t xml:space="preserve">6.3.1 Atât proprietarul, cât și managerul suprafețelor certificate trebuie să asigure angajarea în mod nediscriminatoriu, în conformitate cu convențiile inițiate de Organizația Internațională a Muncii și transpuse in legislația română.</t>
  </si>
  <si>
    <r>
      <rPr>
        <b val="true"/>
        <sz val="11"/>
        <color rgb="FF000000"/>
        <rFont val="Calibri"/>
        <family val="2"/>
      </rPr>
      <t xml:space="preserve">All sites: </t>
    </r>
    <r>
      <rPr>
        <sz val="11"/>
        <color rgb="FF000000"/>
        <rFont val="Calibri"/>
        <family val="2"/>
      </rPr>
      <t xml:space="preserve">National legislation is promoting the gender equality and gender non-discrimination through Government Order no. 137/2000 on the prevention and sanctioning of all forms of discrimination, Law no. 202/2002 regarding equal opportunities and treatment between females and males. The internal regulations developed at Romsilva level, named Code of Ethic and Professional Conduct among employees, promotes gender equality and prevents all type of discrimination in employment practices, training opportunities. Annually, the entire staff is assessed in terms of professional knowledge with the aim of maintain the key qualification for implementing the duties.
</t>
    </r>
    <r>
      <rPr>
        <b val="true"/>
        <sz val="11"/>
        <color rgb="FF000000"/>
        <rFont val="Calibri"/>
        <family val="2"/>
      </rPr>
      <t xml:space="preserve">OS Turda: </t>
    </r>
    <r>
      <rPr>
        <sz val="11"/>
        <color rgb="FF000000"/>
        <rFont val="Calibri"/>
        <family val="2"/>
      </rPr>
      <t xml:space="preserve">Recruitment is carried out by DS Cluj and is based on open procedures. As a first stage, all vacancies are announced internally within the RNP systems and if there is no interest, they are announced through web pages or newspapers. Last person hired within the OS was a hunting ranger (Contract from 4.9.2023). Requirements for the positions within the OS are specified in legislation. All contractors are contracted on the basis of open public procurement procedures. No evidence of discriminatory practices brought to the attention of auditors.</t>
    </r>
  </si>
  <si>
    <r>
      <rPr>
        <b val="true"/>
        <sz val="11"/>
        <color rgb="FF000000"/>
        <rFont val="Calibri"/>
        <family val="2"/>
      </rPr>
      <t xml:space="preserve">OS Galati:</t>
    </r>
    <r>
      <rPr>
        <sz val="11"/>
        <color rgb="FF000000"/>
        <rFont val="Calibri"/>
        <family val="2"/>
      </rPr>
      <t xml:space="preserve"> The system for recruitment of staff is the same as described at MA above. No evidences of discrimination in employment were detected or reported. Out of 39 employees 5 are females (chief accountant, accountants, Manager Human Resources, Afforestation Department). </t>
    </r>
  </si>
  <si>
    <t xml:space="preserve">6.3.2</t>
  </si>
  <si>
    <t xml:space="preserve">6.3.2 Prevention of occupational accidents and occupational diseases in the forest sector is an important social aspect of sustainable management. The certified area manager must implement and systematically pursue occupational health and safety activities, in accordance with national legislation</t>
  </si>
  <si>
    <t xml:space="preserve">6.3.2 Prevenirea accidentelor de muncă și a bolilor profesionale în sectorul forestier este un aspect social important al managementului durabil. Managerul suprafetei certificate trebuie să implementeze și să desfășoare sistematic activități de sănătate și securitate în muncă, în conformitate cu legislația națională</t>
  </si>
  <si>
    <r>
      <rPr>
        <b val="true"/>
        <sz val="11"/>
        <color rgb="FF000000"/>
        <rFont val="Calibri"/>
        <family val="2"/>
      </rPr>
      <t xml:space="preserve">OS Turda: </t>
    </r>
    <r>
      <rPr>
        <sz val="11"/>
        <color rgb="FF000000"/>
        <rFont val="Calibri"/>
        <family val="2"/>
      </rPr>
      <t xml:space="preserve">Responsible for H&amp;S within the OS is appointed - BAM (has passed specialized training Reg. No 13322/9.12.2021). Risk assessment (RA) for each position within the OS is in place - Document No. 226 from 9.1.2023, developed by a Commission at DS level (RA is updated when new risks for a position are identified or if there is a new position not covered by RA). RA was checked for a sample of positions (e.g. workers in harvesting sites) to confirm that adequate risks are specified. Contracts with contractors for harvesting activities include a special chapter on H&amp;S (e.g. Contract No 289/26.10.2023 with SC Forestland SRL, Chapter XI). During the field visit to all inspected ongoing harvesting sites it was evidenced that contractor workers are provided with Personal Protective Equipment (PPE) and this is used during the operations. Interviewed workers confirmed that they are provided H&amp;S training on a regular basis. Regarding H&amp;S training to OS staff depending on risk, such training is provided every 3 or 6 months to all staff (and in principle every 2 months for workers but they do not have such) e.g. Secretary of OS Turda received consecutive trainings on 15.10.2022, 20.01.2023 and 24.08.2023; Chief of District VN received trainings on 20.1.2023, 14.4.2023 and 24.8.2023. </t>
    </r>
  </si>
  <si>
    <r>
      <rPr>
        <b val="true"/>
        <sz val="11"/>
        <color rgb="FF000000"/>
        <rFont val="Calibri"/>
        <family val="2"/>
      </rPr>
      <t xml:space="preserve">DS Galati:</t>
    </r>
    <r>
      <rPr>
        <sz val="11"/>
        <color rgb="FF000000"/>
        <rFont val="Calibri"/>
        <family val="2"/>
      </rPr>
      <t xml:space="preserve"> At Romsilva level, internal H&amp;S regulations "Instruction proprii de securitate muncii" are developed for each job position also providing for training and checks on H&amp;S aspects. Latest update of the Risk assessment of work positions and conditions on DS level is made in Sept 2024. Contracts are signed with medical services for the medical checks of the staff (latest contract seen is signed with the company SC Romar SRL on</t>
    </r>
    <r>
      <rPr>
        <sz val="11"/>
        <rFont val="Calibri"/>
        <family val="2"/>
      </rPr>
      <t xml:space="preserve"> 25/11/2024</t>
    </r>
    <r>
      <rPr>
        <sz val="11"/>
        <color rgb="FF000000"/>
        <rFont val="Calibri"/>
        <family val="2"/>
      </rPr>
      <t xml:space="preserve">). Personal Protective Equipment (PPE) and cloths are purchased and regularly provided to the employees (records kept).
Forest workers receives monthly H&amp;S training, the field staff 4 times per year and office staff twice per year. Checked for S. T. (office staff - bi-annual H&amp;S training was provided in 2024), J. M. (chief district - quarterly HS training was provided in 2024).</t>
    </r>
  </si>
  <si>
    <t xml:space="preserve">6.3.3</t>
  </si>
  <si>
    <t xml:space="preserve">6.3.3 Occupational accidents occurring in the certified area management process must be recorded and analysed (as well as number, causes and severity). Documenting how to deal with the causes and consequences of these accidents should be in compliance with the legal provisions</t>
  </si>
  <si>
    <t xml:space="preserve">6.3.3 Accidentele profesionale care au loc în procesul de gestionare a suprafetei certificate trebuie înregistrate și analizate (precum și numărul, cauzele și gravitatea). Documentarea modului de abordare a cauzelor și consecințelor acestor accidente ar trebui să se faca în conformitate cu prevederile legale.</t>
  </si>
  <si>
    <r>
      <rPr>
        <b val="true"/>
        <sz val="11"/>
        <color rgb="FF000000"/>
        <rFont val="Calibri"/>
        <family val="2"/>
      </rPr>
      <t xml:space="preserve">All sites: </t>
    </r>
    <r>
      <rPr>
        <sz val="11"/>
        <color rgb="FF000000"/>
        <rFont val="Calibri"/>
        <family val="2"/>
      </rPr>
      <t xml:space="preserve">According to PEFC Manual, registers of occupational accidents for Romsilva employees are kept at DS and OS level. Occupational accidents shall be documented in files that include details on the accident and results of investigations, measures to remedy deficiencies, compensations, measures to avoid similar events in the future, etc. Occupational accidents with contractors companies are also registered including the known information.
</t>
    </r>
    <r>
      <rPr>
        <b val="true"/>
        <sz val="11"/>
        <color rgb="FF000000"/>
        <rFont val="Calibri"/>
        <family val="2"/>
      </rPr>
      <t xml:space="preserve">OS Turda: </t>
    </r>
    <r>
      <rPr>
        <sz val="11"/>
        <color rgb="FF000000"/>
        <rFont val="Calibri"/>
        <family val="2"/>
      </rPr>
      <t xml:space="preserve">Register of occupational accidents was seen maintained. No such registered. Interviewed workers also did not report of recent accidents happening in the area. No accidents also reported for the other sampled OS.</t>
    </r>
  </si>
  <si>
    <r>
      <rPr>
        <b val="true"/>
        <sz val="11"/>
        <rFont val="Calibri"/>
        <family val="2"/>
      </rPr>
      <t xml:space="preserve">OS Galati:</t>
    </r>
    <r>
      <rPr>
        <sz val="11"/>
        <rFont val="Calibri"/>
        <family val="2"/>
      </rPr>
      <t xml:space="preserve"> No occupational accidents (OA) have been registered in the last 5 years. The last OA has occurred in 2017 (a fatal accident in tree felling). Detailed documentation from the investigation of this OA is kept in the OS office.</t>
    </r>
  </si>
  <si>
    <t xml:space="preserve">6.3.a</t>
  </si>
  <si>
    <t xml:space="preserve">Work conditions</t>
  </si>
  <si>
    <t xml:space="preserve">Conditii de munca</t>
  </si>
  <si>
    <t xml:space="preserve">There are legal forms of employment for each employee at the level of the certified area manager (Yes/No)
There is evidence of the findings of the inspections carried out by the field inspectors regarding the provision of working conditions and the implementation of imposed measures (Yes/No)</t>
  </si>
  <si>
    <t xml:space="preserve">Fiecare lucrator din cadrul organizatiei care gospodareste suprafata certificata este angajat cu forme legale (Da/Nu)
Există o evidenta a constatărilor efectuate de către inspectorii de teren privind asigurarea condițiilor de muncă și implementarea măsurilor impuse (Da/Nu)</t>
  </si>
  <si>
    <r>
      <rPr>
        <b val="true"/>
        <sz val="11"/>
        <color rgb="FF000000"/>
        <rFont val="Calibri"/>
        <family val="2"/>
      </rPr>
      <t xml:space="preserve">DS Cluj: OS S. Rece, OS Turda, OS Dej; DS Salaj: OS Ileanda, OS Almas, OS M. Simleu Silvaniei
</t>
    </r>
    <r>
      <rPr>
        <sz val="11"/>
        <color rgb="FF000000"/>
        <rFont val="Calibri"/>
        <family val="2"/>
      </rPr>
      <t xml:space="preserve">There are legal forms of employment for each employee at the level of the certified area manager (Yes/No): Yes
There is evidence of the findings of the inspections carried out by the field inspectors regarding the provision of working conditions and the implementation of imposed measures (Yes/No): Yes</t>
    </r>
  </si>
  <si>
    <t xml:space="preserve">There are legal forms of employment for each employee at the level of the certified area manager (Yes/No): Yes
There is evidence of the findings of the inspections carried out by the field inspectors regarding the provision of working conditions and the implementation of imposed measures (Yes/No): Yes</t>
  </si>
  <si>
    <t xml:space="preserve">6.3.b</t>
  </si>
  <si>
    <t xml:space="preserve">Work safety standards</t>
  </si>
  <si>
    <t xml:space="preserve">Standardele de siguranta ocupationala</t>
  </si>
  <si>
    <t xml:space="preserve">There is evidence of periodic work safety training for each employee at the level of the manager of certified area (Yes/No)
There is evidence of the findings of the inspections carried out by the field inspectors regarding the implementation of the labor safety rules (Yes/No)
Contractors of forestry and harvesting services, working in the certified area are contractually specified to meet the requirements of the labor safety rules (Yes/No)
Workers who work in forestry activities will wear protective equipment according to legal requirements (Yes/No)</t>
  </si>
  <si>
    <t xml:space="preserve">Există dovezi privind instruirea periodică în domeniul securitatii si sanatatii in munca pentru fiecare angajat la nivelul organizatiei de management al suprafetei certificate (Da/Nu)
Există evidente ale constatarilor efectuate de către inspectorii de teren cu privire la implementarea regulilor de securitate in munca (Da/Nu)
Contractele incheiate cu firmele de exploatare si de prestari servicii silvice care lucrează în suprafata certificată, includ obligatia acestora de a se conforma cerintelor de siguranta ocupationala  (Da/Nu)
Lucrătorii care lucrează în activități forestiere vor purta echipament de protecție conform cerințelor legale (Da/Nu)</t>
  </si>
  <si>
    <r>
      <rPr>
        <b val="true"/>
        <sz val="11"/>
        <color rgb="FF000000"/>
        <rFont val="Calibri"/>
        <family val="2"/>
      </rPr>
      <t xml:space="preserve">DS Cluj: OS S. Rece, OS Turda, OS Dej; DS Salaj: OS Ileanda, OS Almas, OS M. Simleu Silvaniei
</t>
    </r>
    <r>
      <rPr>
        <sz val="11"/>
        <color rgb="FF000000"/>
        <rFont val="Calibri"/>
        <family val="2"/>
      </rPr>
      <t xml:space="preserve">There is evidence of periodic work safety training for each employee at the level of the manager of certified area: Yes
There is evidence of the findings of the inspections carried out by the field inspectors regarding the implementation of the labor safety rules: N/A Note: In accordance with the managers of sampled OS no recent checks have been carried out by the Labour Inspection. 
Contractors of forestry and harvesting services, working in the certified area are contractually specified to meet the requirements of the labor safety rules: Yes e.g. Chapter 11 of Contract no. 1277 from 22.2.2023 between DS Salaj and SC Federhciuk Energy SRL (operating in cmpt. 34A of OS Almas).
Workers who work in forestry activities will wear protective equipment according to legal requirements: Yes</t>
    </r>
  </si>
  <si>
    <r>
      <rPr>
        <b val="true"/>
        <sz val="11"/>
        <color rgb="FF000000"/>
        <rFont val="Calibri"/>
        <family val="2"/>
      </rPr>
      <t xml:space="preserve">OS Galati:
</t>
    </r>
    <r>
      <rPr>
        <sz val="11"/>
        <color rgb="FF000000"/>
        <rFont val="Calibri"/>
        <family val="2"/>
      </rPr>
      <t xml:space="preserve">There is evidence of periodic work safety training for each employee at the level of the manager of certified area (Yes/No): Yes. Checked for S. T. (office staff - bi-annual H&amp;S training is provided), J. M. (chief district - quarterly HS training was provided)
There is evidence of the findings of the inspections carried out by the field inspectors regarding the implementation of the labor safety rules (Yes/No): Yes. E.g. protocol (Annex C) no. 4677/30.10.2024 from field inspection of logging area in ua 9g, 9c held on 25.10.2024; protocol (Annex C) no. 4968/11.11.2024 from field inspection of logging area in ua 89A held on 4.11.2024.
Contractors of forestry and harvesting services, working in the certified area are contractually specified to meet the requirements of the labor safety rules (Yes/No): N/A. No contractors have been used in forestry activities lately.
Workers who work in forestry activities will wear protective equipment according to legal requirements (Yes/No): Yes. All inspected forest workers were provided and use proper PPE.</t>
    </r>
  </si>
  <si>
    <t xml:space="preserve">6.3.c</t>
  </si>
  <si>
    <t xml:space="preserve">Work-related accidents</t>
  </si>
  <si>
    <t xml:space="preserve">Accidente de munca</t>
  </si>
  <si>
    <t xml:space="preserve">There is a register with records of accidents at work registered at the level of the certified area manager (Yes/No)
Registered work-related accidents are considered as seriousness and causes leading to additional prevention measures (Yes/No)</t>
  </si>
  <si>
    <t xml:space="preserve">Există un registru cu evidența accidentelor de muncă înregistrate in suprafata certificata  (Da/Nu)
Accidentele de muncă înregistrate sunt analizate din punct de vedere al gravitatii si al cauzelor, rezultand in măsuri suplimentare de prevenire (Da/Nu))</t>
  </si>
  <si>
    <r>
      <rPr>
        <b val="true"/>
        <sz val="11"/>
        <color rgb="FF000000"/>
        <rFont val="Calibri"/>
        <family val="2"/>
      </rPr>
      <t xml:space="preserve">DS Cluj: OS S. Rece, OS Turda, OS Dej; DS Salaj: OS Ileanda, OS Almas, OS M. Simleu Silvaniei
</t>
    </r>
    <r>
      <rPr>
        <sz val="11"/>
        <color rgb="FF000000"/>
        <rFont val="Calibri"/>
        <family val="2"/>
      </rPr>
      <t xml:space="preserve">There is a register with records of accidents at work registered at the level of the certified area manager: Yes.
Registered work-related accidents are considered as seriousness and causes leading to additional prevention measures: N/A no work related accident registered for the sampled OS.</t>
    </r>
  </si>
  <si>
    <r>
      <rPr>
        <b val="true"/>
        <sz val="11"/>
        <rFont val="Calibri"/>
        <family val="2"/>
      </rPr>
      <t xml:space="preserve">OS Galati
</t>
    </r>
    <r>
      <rPr>
        <sz val="11"/>
        <rFont val="Calibri"/>
        <family val="2"/>
      </rPr>
      <t xml:space="preserve">There is a register with records of accidents at work registered at the level of the certified area manager (Yes/No): Yes. 
Registered work-related accidents are considered as seriousness and causes leading to additional prevention measures (Yes/No): Yes. The last occupational accident (OA) has occurred in 2017 (a fatal accident in tree felling). Detailed documentation from the investigation of this OA is kept in the OS office. According to forest managers, the additional prevention measures prescribed by the competent authority that investigated the OA are considered in logging activities.</t>
    </r>
  </si>
  <si>
    <r>
      <rPr>
        <b val="true"/>
        <sz val="11"/>
        <color rgb="FF000000"/>
        <rFont val="Calibri"/>
        <family val="2"/>
      </rPr>
      <t xml:space="preserve">Education and research
</t>
    </r>
    <r>
      <rPr>
        <b val="true"/>
        <i val="true"/>
        <sz val="11"/>
        <color rgb="FF000000"/>
        <rFont val="Calibri"/>
        <family val="2"/>
      </rPr>
      <t xml:space="preserve">Forestry education and research
</t>
    </r>
    <r>
      <rPr>
        <sz val="11"/>
        <rFont val="Calibri"/>
        <family val="2"/>
      </rPr>
      <t xml:space="preserve">- Forest managers, contractors, employees and forest owners must have sufficient information and be encouraged to update their knowledge through a continuous training process in relation to sustainable forest management as a prerequisite for the implementation of the planned management and planning practices in this standard.
- Forest management should be based, among other things, on the results of scientific research. Forest managers should contribute to research and data collection necessary for sustainable forest management or support, if they deem appropriate, the relevant research activities carried out by other organizations. </t>
    </r>
  </si>
  <si>
    <r>
      <rPr>
        <b val="true"/>
        <sz val="11"/>
        <color rgb="FF000000"/>
        <rFont val="Calibri"/>
        <family val="2"/>
      </rPr>
      <t xml:space="preserve">Educație și cercetare
</t>
    </r>
    <r>
      <rPr>
        <b val="true"/>
        <i val="true"/>
        <sz val="11"/>
        <color rgb="FF000000"/>
        <rFont val="Calibri"/>
        <family val="2"/>
      </rPr>
      <t xml:space="preserve">Educație și cercetare forestieră
</t>
    </r>
    <r>
      <rPr>
        <sz val="11"/>
        <rFont val="Palatino"/>
        <family val="1"/>
      </rPr>
      <t xml:space="preserve">- Managerii forestieri, antreprenorii, angajații și proprietarii de păduri trebuie să aibă suficiente informații și să fie încurajați să își actualizeze cunoștințele printr-un proces de formare continuă în legătură cu managementul durabil al pădurilor, ca o condiție prealabilă pentru implementarea practicilor de management și planificare planificate în acest standard.
- Gestionarea pădurilor ar trebui să se bazeze, printre altele, pe rezultatele cercetării științifice. Managerii forestieri ar trebui să contribuie la cercetare și la colectarea datelor necesare pentru managementul durabil al pădurilor, sau să sprijine, dacă consideră necesar, activitățile de cercetare relevante desfășurate de alte organizații. </t>
    </r>
  </si>
  <si>
    <t xml:space="preserve">6.4.1 The certified area manager and/or the owner must formally inform the forestry contractors about the conditions imposed by the certification standard in carrying out the contracted works</t>
  </si>
  <si>
    <t xml:space="preserve">6.4.1 Managerul suprafetei certificate și/sau proprietarul trebuie să informeze oficial antreprenorii forestieri despre condițiile impuse de standardul de certificare în realizarea lucrărilor contractate.</t>
  </si>
  <si>
    <r>
      <rPr>
        <b val="true"/>
        <sz val="11"/>
        <color rgb="FF000000"/>
        <rFont val="Calibri"/>
        <family val="2"/>
      </rPr>
      <t xml:space="preserve">DS Cluj: </t>
    </r>
    <r>
      <rPr>
        <sz val="11"/>
        <color rgb="FF000000"/>
        <rFont val="Calibri"/>
        <family val="2"/>
      </rPr>
      <t xml:space="preserve">Companies operating within DS Cluj area have been addressed with official letter No 7035 from 7.9.2023 (some 106 companies were sent out the letter). </t>
    </r>
    <r>
      <rPr>
        <b val="true"/>
        <sz val="11"/>
        <color rgb="FF000000"/>
        <rFont val="Calibri"/>
        <family val="2"/>
      </rPr>
      <t xml:space="preserve">OS Turda: </t>
    </r>
    <r>
      <rPr>
        <sz val="11"/>
        <color rgb="FF000000"/>
        <rFont val="Calibri"/>
        <family val="2"/>
      </rPr>
      <t xml:space="preserve">At OS level, contractors operation in the area are invited to participate in the public stakeholder consultation organized by the OS where information of PEFC standard requirements are also presented. The SH meeting at OS Turda took place on 25.10.2023 - representatives of 3 contractors attended it (out of 6 operating in the area). The same procedure was seen applied also by the other sampled OS. Interviewed managers of contractors confirmed that they received information on the PEFC requirements.</t>
    </r>
  </si>
  <si>
    <r>
      <rPr>
        <b val="true"/>
        <sz val="11"/>
        <color rgb="FF000000"/>
        <rFont val="Calibri"/>
        <family val="2"/>
      </rPr>
      <t xml:space="preserve">OS Braila: </t>
    </r>
    <r>
      <rPr>
        <sz val="11"/>
        <color rgb="FF000000"/>
        <rFont val="Calibri"/>
        <family val="2"/>
      </rPr>
      <t xml:space="preserve">Basic requirements from the PEFC standard are included in the Annex B, which shall be signed by the contractors in handing over of the logging areas. OS already started to apply the procedure. Contractors, working on OS's territory, are informed periodically that the OS is PEFC certified and in order to provide services to the OS the OS contractors need to follow the requirements imposed by the national PEFC standard (the PEFC Manual that includes the requirements is attached to the emails sent to the contractors). The latest information was sent by email on 20 Nov 2024 (emails have been sent to 8 companies as per the evidences provided).</t>
    </r>
  </si>
  <si>
    <t xml:space="preserve">6.4.2 In Romania, forestry education is offered at all levels. The certified area manager will, however, ensure that all employees receive continuous training activities to understand and implement the certification requirements of this standard</t>
  </si>
  <si>
    <t xml:space="preserve">6.4.2 În România, învățământul silvic este asigurat la toate nivelurile. Managerul suprafetei certificate se va asigura, totuși, că se asigura instruirea/formarea profesionala continua pentru toți angajații astfel incat acestia sa inteleaga si implementeze cerințele de certificare ale acestui standard.</t>
  </si>
  <si>
    <r>
      <rPr>
        <b val="true"/>
        <sz val="11"/>
        <color rgb="FF000000"/>
        <rFont val="Calibri"/>
        <family val="2"/>
      </rPr>
      <t xml:space="preserve">OS Turda: </t>
    </r>
    <r>
      <rPr>
        <sz val="11"/>
        <color rgb="FF000000"/>
        <rFont val="Calibri"/>
        <family val="2"/>
      </rPr>
      <t xml:space="preserve">Staff of OS received 2 general trainings on PEFC requirements on 24.8.2023 and 31.10.2023 - protocols from the trainings were provided (29 and 30 attendees respectively signing the protocol). With regard to contractors implementing harvesting activities, prior to start of activity in a specific compartment, they receive specific training provided by OS field staff. Protocol for such training is included in the harvesting dossier - confirmed to be the case for the inspected sites in the sampled OS.</t>
    </r>
    <r>
      <rPr>
        <b val="true"/>
        <sz val="11"/>
        <color rgb="FF000000"/>
        <rFont val="Calibri"/>
        <family val="2"/>
      </rPr>
      <t xml:space="preserve"> OS Ileanda: </t>
    </r>
    <r>
      <rPr>
        <sz val="11"/>
        <color rgb="FF000000"/>
        <rFont val="Calibri"/>
        <family val="2"/>
      </rPr>
      <t xml:space="preserve">Training of staff on PEFC requirements was held on 16.10.2023, 30 participant. 
Interviewed staff in all sampled OS demonstrated adequate awareness on the PEFC requirements.</t>
    </r>
  </si>
  <si>
    <r>
      <rPr>
        <b val="true"/>
        <sz val="11"/>
        <color rgb="FF000000"/>
        <rFont val="Calibri"/>
        <family val="2"/>
      </rPr>
      <t xml:space="preserve">DS Braila: </t>
    </r>
    <r>
      <rPr>
        <sz val="11"/>
        <color rgb="FF000000"/>
        <rFont val="Calibri"/>
        <family val="2"/>
      </rPr>
      <t xml:space="preserve">Training on PEFC requirements and procedures were provided from the PEFC responsible on DS level to the PEFC responsibles on OS level and some chief districts staff. E.g. the latest training on PEFC related topics was held on 13.11.2024.
</t>
    </r>
    <r>
      <rPr>
        <b val="true"/>
        <sz val="11"/>
        <color rgb="FF000000"/>
        <rFont val="Calibri"/>
        <family val="2"/>
      </rPr>
      <t xml:space="preserve">OS Braila: </t>
    </r>
    <r>
      <rPr>
        <sz val="11"/>
        <color rgb="FF000000"/>
        <rFont val="Calibri"/>
        <family val="2"/>
      </rPr>
      <t xml:space="preserve">Training on general PEFC aspects was provided to the OS's staff on 15.2.2024 and 4.11.2024 (22 &amp; 27 participants respectively). Monthly training of the staff is carried out where various topics related to forest management are discussed including relevant PEFC requirements.</t>
    </r>
  </si>
  <si>
    <t xml:space="preserve">6.4.3 The manager of the administrated areas will support the research and data collection activities necessary for the sustainable management of the managed forests</t>
  </si>
  <si>
    <t xml:space="preserve">6.4.3 Managerul forestier  va sprijini activitățile de cercetare și de colectare a datelor necesare pentru managementul durabil al pădurilor gestionate</t>
  </si>
  <si>
    <r>
      <rPr>
        <b val="true"/>
        <sz val="11"/>
        <color rgb="FF000000"/>
        <rFont val="Calibri"/>
        <family val="2"/>
      </rPr>
      <t xml:space="preserve">All sites: </t>
    </r>
    <r>
      <rPr>
        <sz val="11"/>
        <color rgb="FF000000"/>
        <rFont val="Calibri"/>
        <family val="2"/>
      </rPr>
      <t xml:space="preserve">Romsilva is funding a scientific forestry research program. In total 12 projects and technical assistance tasks are included in the 2022-2023 program. E.g. research projects "Study on the establishment of fuel consumption and time and production norms in the activity of wood harvesting", "Management and conservation of valuable genetic resources and use in crops of selected poplar and willow seedlings", "Monitoring the phenomenon of abnormal drying of some coniferous and deciduous tree species", etc.
</t>
    </r>
    <r>
      <rPr>
        <b val="true"/>
        <sz val="11"/>
        <color rgb="FF000000"/>
        <rFont val="Calibri"/>
        <family val="2"/>
      </rPr>
      <t xml:space="preserve">OS Turda: </t>
    </r>
    <r>
      <rPr>
        <sz val="11"/>
        <color rgb="FF000000"/>
        <rFont val="Calibri"/>
        <family val="2"/>
      </rPr>
      <t xml:space="preserve">Experimental trial in ongoing is the OS nursery for producing disease resistant seedlings of Ulmus spp. (special hybrids developed in laboratory conditions).
</t>
    </r>
    <r>
      <rPr>
        <b val="true"/>
        <sz val="11"/>
        <color rgb="FF000000"/>
        <rFont val="Calibri"/>
        <family val="2"/>
      </rPr>
      <t xml:space="preserve">OS Ileanda</t>
    </r>
    <r>
      <rPr>
        <sz val="11"/>
        <color rgb="FF000000"/>
        <rFont val="Calibri"/>
        <family val="2"/>
      </rPr>
      <t xml:space="preserve">: Managers reported that last scientific activity undertaken in the area was 4-5 years ago when a researcher from Cluj University did research (monitoring) of rare species.</t>
    </r>
  </si>
  <si>
    <r>
      <rPr>
        <b val="true"/>
        <sz val="11"/>
        <rFont val="Calibri"/>
        <family val="2"/>
      </rPr>
      <t xml:space="preserve">All sites:</t>
    </r>
    <r>
      <rPr>
        <sz val="11"/>
        <rFont val="Calibri"/>
        <family val="2"/>
      </rPr>
      <t xml:space="preserve"> Romsilva has a long tradition of investigating the needs for scientific and practically oriented forestry research and funding selected studies within the framework of it's research program. The program for 2024 includes 14 projects e.g. "Implementation of standard projects for wooden bridges for crossing watercourses during forestry exploitation works", "Inventory of the fauna of amphibians and birds indicative of forest habitats, their distribution and abundance, in relation to the structure of the stands and silvicultural interventions applied in the forests managed by R.N.P. - Romsilva", "Technical assistance regarding the installation of poplar and willow mother plant cultures within the Teleorman and Constanța Forestry Directorates", "Advanced technologies for the restoration of oak stands in the forest-steppe area with limited natural regeneration capacity", etc.</t>
    </r>
  </si>
  <si>
    <t xml:space="preserve">6.4.4</t>
  </si>
  <si>
    <t xml:space="preserve">6.4.4 In the process of planning and execution of forestry works it is recommended to use the results of the relevant research activities obtained by itself or by dissemination by the research organizations</t>
  </si>
  <si>
    <t xml:space="preserve">6.4.4 În procesul de planificare și execuție a lucrărilor silvice se recomandă utilizarea rezultatelor activităților de cercetare relevante obținute de organizatia însăși sau ale celor  publicate de organizațiile din domeniul cercetarii</t>
  </si>
  <si>
    <r>
      <rPr>
        <b val="true"/>
        <sz val="11"/>
        <color rgb="FF000000"/>
        <rFont val="Calibri"/>
        <family val="2"/>
      </rPr>
      <t xml:space="preserve">OS Turda: </t>
    </r>
    <r>
      <rPr>
        <sz val="11"/>
        <color rgb="FF000000"/>
        <rFont val="Calibri"/>
        <family val="2"/>
      </rPr>
      <t xml:space="preserve">Pls. see above. If successful the trials with Ulmus hybrids, commercial production of such hybrids will be undertaken and used in afforestation.
</t>
    </r>
    <r>
      <rPr>
        <b val="true"/>
        <sz val="11"/>
        <color rgb="FF000000"/>
        <rFont val="Calibri"/>
        <family val="2"/>
      </rPr>
      <t xml:space="preserve">OS Ileanda:</t>
    </r>
    <r>
      <rPr>
        <sz val="11"/>
        <color rgb="FF000000"/>
        <rFont val="Calibri"/>
        <family val="2"/>
      </rPr>
      <t xml:space="preserve"> OS has used the results of the biodiversity survey undertaken by a scientist from Cluj University in developing their list of RTE species present in the area.</t>
    </r>
  </si>
  <si>
    <r>
      <rPr>
        <b val="true"/>
        <sz val="11"/>
        <color rgb="FF000000"/>
        <rFont val="Calibri"/>
        <family val="2"/>
      </rPr>
      <t xml:space="preserve">All sites: </t>
    </r>
    <r>
      <rPr>
        <sz val="11"/>
        <color rgb="FF000000"/>
        <rFont val="Calibri"/>
        <family val="2"/>
      </rPr>
      <t xml:space="preserve">The research projects described in 6.4.3 above have been developed at the request and with the active participation of Romsilva to address practical aspects of forest management. The idea of the projects is to integrate the results into forestry practice.
</t>
    </r>
    <r>
      <rPr>
        <b val="true"/>
        <sz val="11"/>
        <color rgb="FF000000"/>
        <rFont val="Calibri"/>
        <family val="2"/>
      </rPr>
      <t xml:space="preserve">DS Galati:</t>
    </r>
    <r>
      <rPr>
        <sz val="11"/>
        <color rgb="FF000000"/>
        <rFont val="Calibri"/>
        <family val="2"/>
      </rPr>
      <t xml:space="preserve"> Part of the research project "Advanced technologies for the restoration of oak stands in the forest-steppe area with limited natural regeneration capacity" will be implemented on the DS territory.
</t>
    </r>
    <r>
      <rPr>
        <b val="true"/>
        <sz val="11"/>
        <color rgb="FF000000"/>
        <rFont val="Calibri"/>
        <family val="2"/>
      </rPr>
      <t xml:space="preserve">DS Braila: </t>
    </r>
    <r>
      <rPr>
        <sz val="11"/>
        <color rgb="FF000000"/>
        <rFont val="Calibri"/>
        <family val="2"/>
      </rPr>
      <t xml:space="preserve">No specific research projects are reported for DS territory, however forest managers stated that they are periodically updated by Romsilva with relevant information related to their forest management.</t>
    </r>
  </si>
  <si>
    <t xml:space="preserve">6.4.a</t>
  </si>
  <si>
    <t xml:space="preserve">Dissemination of the principles of forest management certification</t>
  </si>
  <si>
    <t xml:space="preserve">Diseminarea prinicpiilor certificarii managementului forestier</t>
  </si>
  <si>
    <t xml:space="preserve">The forest owner knows and accepts the principles of certification (Yes/No)
The certification principles, criteria and indicators of the national standard were presented to the technical staff responsible for forest management (Yes/No)
The certification principles as well as the relevant criteria and indicators were presented to the contractors of the forestry works (Yes/No)</t>
  </si>
  <si>
    <t xml:space="preserve">Proprietarul fondului forestier cunoaște și acceptă principiile certificării (Da/Nu)
Principiile, criteriile și indicatorii de certificare ai standardului național au fost prezentate personalului tehnic responsabil cu managementul forestier (Da/Nu)
Principiile de certificare, precum și criteriile și indicatorii relevanți au fost prezentate contractorilor si prestatorilor de lucrari (Da/Nu)</t>
  </si>
  <si>
    <r>
      <rPr>
        <b val="true"/>
        <sz val="11"/>
        <color rgb="FF000000"/>
        <rFont val="Calibri"/>
        <family val="2"/>
      </rPr>
      <t xml:space="preserve">DS Cluj: OS S. Rece, OS Turda, OS Dej; DS Salaj: OS Ileanda, OS Almas, OS M. Simleu Silvaniei
</t>
    </r>
    <r>
      <rPr>
        <sz val="11"/>
        <color rgb="FF000000"/>
        <rFont val="Calibri"/>
        <family val="2"/>
      </rPr>
      <t xml:space="preserve">The forest owner knows and accepts the principles of certification: Yes
The certification principles, criteria and indicators of the national standard were presented to the technical staff responsible for forest management: Yes
The certification principles as well as the relevant criteria and indicators were presented to the contractors of the forestry works: Yes</t>
    </r>
  </si>
  <si>
    <r>
      <rPr>
        <b val="true"/>
        <sz val="11"/>
        <color rgb="FF000000"/>
        <rFont val="Calibri"/>
        <family val="2"/>
      </rPr>
      <t xml:space="preserve">DS Braila:
</t>
    </r>
    <r>
      <rPr>
        <sz val="11"/>
        <color rgb="FF000000"/>
        <rFont val="Calibri"/>
        <family val="2"/>
      </rPr>
      <t xml:space="preserve">The forest owner knows and accepts the principles of certification (Yes/No): Yes
The certification principles, criteria and indicators of the national standard were presented to the technical staff responsible for forest management (Yes/No): Yes. See 6.4.2 above.
The certification principles as well as the relevant criteria and indicators were presented to the contractors of the forestry works (Yes/No): Yes. See 6.4.1 above </t>
    </r>
  </si>
  <si>
    <t xml:space="preserve">6.4.b</t>
  </si>
  <si>
    <t xml:space="preserve">Continuous training</t>
  </si>
  <si>
    <t xml:space="preserve">Pregatire profesionala continua</t>
  </si>
  <si>
    <t xml:space="preserve">Courses or training / specialization meetings attended by technical staff responsible for forest management and / or forest owners over the last five years (Total number of courses) (Total number of staff)</t>
  </si>
  <si>
    <t xml:space="preserve">Cursuri sau ședințe de instruire/specializare la care au participat personalul tehnic responsabil cu managementul forestier și/sau proprietarii de păduri în ultimii cinci ani (Număr total de cursuri) (Număr total de participanti)</t>
  </si>
  <si>
    <r>
      <rPr>
        <b val="true"/>
        <sz val="11"/>
        <color rgb="FF000000"/>
        <rFont val="Calibri"/>
        <family val="2"/>
      </rPr>
      <t xml:space="preserve">All sites:
</t>
    </r>
    <r>
      <rPr>
        <sz val="11"/>
        <color rgb="FF000000"/>
        <rFont val="Calibri"/>
        <family val="2"/>
      </rPr>
      <t xml:space="preserve">Courses or training / specialization meetings attended by technical staff responsible for forest management and / or forest owners over the last five years (Total number of courses) (Total number of staff): 118/239</t>
    </r>
  </si>
  <si>
    <r>
      <rPr>
        <b val="true"/>
        <sz val="11"/>
        <color rgb="FF000000"/>
        <rFont val="Calibri"/>
        <family val="2"/>
      </rPr>
      <t xml:space="preserve">All sites:
</t>
    </r>
    <r>
      <rPr>
        <sz val="11"/>
        <color rgb="FF000000"/>
        <rFont val="Calibri"/>
        <family val="2"/>
      </rPr>
      <t xml:space="preserve">Courses or training / specialization meetings attended by technical staff responsible for forest management and / or forest owners over the last five years (Total number of courses) (Total number of staff): 115/339</t>
    </r>
  </si>
  <si>
    <t xml:space="preserve">6.4.c</t>
  </si>
  <si>
    <t xml:space="preserve">Scientific research</t>
  </si>
  <si>
    <t xml:space="preserve">Cercetarea stiintifica</t>
  </si>
  <si>
    <t xml:space="preserve">Students who have practiced in forests administered by the certified area manager (Number)
Independent research projects carried out within the administrative reach of the certified area administrator (Number)
Research projects carried out in partnership with the certified area administrator (Number)</t>
  </si>
  <si>
    <t xml:space="preserve">Studentii care au practicat în pădurile administrate de managerul suprafetei certificate  (Număr)
Proiecte independente de cercetare realizate în raza administrativă a managerului suprafetei certificate (Număr)
Proiecte de cercetare realizate în parteneriat cu managerul suprafetei certificate (Număr)"
</t>
  </si>
  <si>
    <r>
      <rPr>
        <b val="true"/>
        <sz val="11"/>
        <color rgb="FF000000"/>
        <rFont val="Calibri"/>
        <family val="2"/>
      </rPr>
      <t xml:space="preserve">All sites:
</t>
    </r>
    <r>
      <rPr>
        <sz val="11"/>
        <color rgb="FF000000"/>
        <rFont val="Calibri"/>
        <family val="2"/>
      </rPr>
      <t xml:space="preserve">Students who have practiced in forests administered by the certified area manager (Number): 389
Independent research projects carried out within the administrative reach of the certified area administrator (Number): 7 
Research projects carried out in partnership with the certified area administrator (Number): 3</t>
    </r>
  </si>
  <si>
    <r>
      <rPr>
        <b val="true"/>
        <sz val="11"/>
        <color rgb="FF000000"/>
        <rFont val="Calibri"/>
        <family val="2"/>
      </rPr>
      <t xml:space="preserve">All sites:
</t>
    </r>
    <r>
      <rPr>
        <sz val="11"/>
        <color rgb="FF000000"/>
        <rFont val="Calibri"/>
        <family val="2"/>
      </rPr>
      <t xml:space="preserve">Students who have practiced in forests administered by the certified area manager (Number): 507
Independent research projects carried out within the administrative reach of the certified area administrator (Number): 6
Research projects carried out in partnership with the certified area administrator (Number): 3</t>
    </r>
  </si>
  <si>
    <r>
      <rPr>
        <b val="true"/>
        <sz val="11"/>
        <color rgb="FF000000"/>
        <rFont val="Calibri"/>
        <family val="2"/>
      </rPr>
      <t xml:space="preserve">Recreational services
</t>
    </r>
    <r>
      <rPr>
        <sz val="11"/>
        <rFont val="Calibri"/>
        <family val="2"/>
      </rPr>
      <t xml:space="preserve">- Recreational public access must be adequately provided in forests while respecting the rights of property and the rights of third parties, taking into account the effects on forest resources and ecosystems as well as compatibility with other forest functions.
- Forest management works must consider all socio-economic functions and, in particular, the recreational function and aesthetic values of the forest, for example by maintaining structural diversity and promoting tree sprawls or attractive trees as well as other floral, floristic or fruit features. However, this must be done in a way that does not lead to serious negative effects on forestry and soil.</t>
    </r>
  </si>
  <si>
    <r>
      <rPr>
        <b val="true"/>
        <sz val="11"/>
        <color rgb="FF000000"/>
        <rFont val="Calibri"/>
        <family val="2"/>
      </rPr>
      <t xml:space="preserve">Servicii de recreare
</t>
    </r>
    <r>
      <rPr>
        <sz val="11"/>
        <rFont val="Calibri"/>
        <family val="2"/>
      </rPr>
      <t xml:space="preserve">- Accesul publicului in padure pentru recreare trebuie asigurat în mod adecvat, cu respectarea drepturilor de proprietate și ale drepturilor terților, ținând cont de efectele asupra resurselor și ecosistemelor forestiere, precum și de compatibilitatea cu alte funcții ale padurii.
- Activitatile de management forestier trebuie să ia în considerare toate funcțiile socio-economice și, în special, funcția recreativă și valorile estetice ale pădurii, de exemplu prin menținerea diversității structurale și promovarea arborilor cu forme neobisnuite sau a arborilor atractivi, precum și a altor caracteristici florale, floristice sau fructifere. Totuși, acest lucru trebuie făcut într-un mod care să nu conducă la efecte negative semnificative asupra pădurii și a solului</t>
    </r>
  </si>
  <si>
    <t xml:space="preserve">6.5.1</t>
  </si>
  <si>
    <t xml:space="preserve">6.5.1 Recreational activities involving the use of motorized vehicles are permitted only with the consent of the owner and the manager of the forest. The manager/owner of the certified areas will ensure access to the marked routes and will appropriately mark areas where public access is restricted, to avoid potential conflicts between the public and the owner</t>
  </si>
  <si>
    <t xml:space="preserve">6.5.1 Activitățile recreative care implică utilizarea vehiculelor cu motor sunt permise numai cu acordul proprietarului și al managerului forestier. Managerul/proprietarul suprafetelor certificate va asigura accesul la traseele marcate și va semnaliza corespunzător zonele în care accesul publicului este restricționat, pentru a evita potențiale conflicte între public și proprietar.</t>
  </si>
  <si>
    <r>
      <rPr>
        <b val="true"/>
        <sz val="11"/>
        <color rgb="FF000000"/>
        <rFont val="Calibri"/>
        <family val="2"/>
      </rPr>
      <t xml:space="preserve">All sites: </t>
    </r>
    <r>
      <rPr>
        <sz val="11"/>
        <color rgb="FF000000"/>
        <rFont val="Calibri"/>
        <family val="2"/>
      </rPr>
      <t xml:space="preserve">The access with motor vehicles in the forest is restricted and is subject to a permit regime from the forest owner. Exceptions are rare - e.g. in case of need to access other properties. The general public can access the forest only on marked trails and touristic routes.
</t>
    </r>
    <r>
      <rPr>
        <b val="true"/>
        <sz val="11"/>
        <color rgb="FF000000"/>
        <rFont val="Calibri"/>
        <family val="2"/>
      </rPr>
      <t xml:space="preserve">OS Turda: </t>
    </r>
    <r>
      <rPr>
        <sz val="11"/>
        <color rgb="FF000000"/>
        <rFont val="Calibri"/>
        <family val="2"/>
      </rPr>
      <t xml:space="preserve">The access to the forest for recreational activities involving use of vehicles is subject to issue of a permit by the OS (as required by national legislation). No recent request for approving such activities. Most lately the OS gave permission for organizing a mountain bike event (Doc. No 6140 from 26.9.2022), however this event did not take place in the certified area.</t>
    </r>
  </si>
  <si>
    <r>
      <rPr>
        <b val="true"/>
        <sz val="11"/>
        <color rgb="FF000000"/>
        <rFont val="Calibri"/>
        <family val="2"/>
      </rPr>
      <t xml:space="preserve">DS Braila: </t>
    </r>
    <r>
      <rPr>
        <sz val="11"/>
        <color rgb="FF000000"/>
        <rFont val="Calibri"/>
        <family val="2"/>
      </rPr>
      <t xml:space="preserve">No cases of recreational activities involving the use of motor vehicles in the forest seen or reported. No requests for such activities have been received so far.</t>
    </r>
  </si>
  <si>
    <t xml:space="preserve">6.5.2</t>
  </si>
  <si>
    <t xml:space="preserve">6.5.2 In the certified areas in protected areas, access with motorized vehicles will be restricted, as required by law</t>
  </si>
  <si>
    <t xml:space="preserve">6.5.2 În suprafetele certificate situate in arii protejate, accesul cu autovehiculele va fi restricționat, conform prevederilor legale.</t>
  </si>
  <si>
    <r>
      <rPr>
        <b val="true"/>
        <sz val="11"/>
        <color rgb="FF000000"/>
        <rFont val="Calibri"/>
        <family val="2"/>
      </rPr>
      <t xml:space="preserve">OS Turda: </t>
    </r>
    <r>
      <rPr>
        <sz val="11"/>
        <color rgb="FF000000"/>
        <rFont val="Calibri"/>
        <family val="2"/>
      </rPr>
      <t xml:space="preserve">Access to protected areas with motorized vehicles is restricted by law. Permits may be provided in specific case by OS but also by ANANP. No unauthorized access of motor vehicles in restricted areas has been detected or reported.</t>
    </r>
  </si>
  <si>
    <r>
      <rPr>
        <b val="true"/>
        <sz val="11"/>
        <color rgb="FF000000"/>
        <rFont val="Calibri"/>
        <family val="2"/>
      </rPr>
      <t xml:space="preserve">OS Braila: </t>
    </r>
    <r>
      <rPr>
        <sz val="11"/>
        <color rgb="FF000000"/>
        <rFont val="Calibri"/>
        <family val="2"/>
      </rPr>
      <t xml:space="preserve">In general the access of mortised vehicles in the protected areas is restricted except under permits of the forest managers and managers of protected areas e.g. managers of the Natural Park "Balta Mica of Brailei".</t>
    </r>
  </si>
  <si>
    <t xml:space="preserve">6.5.3</t>
  </si>
  <si>
    <t xml:space="preserve">6.5.3 The forest planning system will aim to maintain and increase the quality of the recreational services offered by the forest, respecting the principles of functional zoning</t>
  </si>
  <si>
    <t xml:space="preserve">6.5.3 Planificarea managementului forestier va avea ca scop mentinerea si cresterea calitatii serviciilor de recreare oferite de padure, cu respectarea principiilor zonarii functionale.</t>
  </si>
  <si>
    <r>
      <rPr>
        <b val="true"/>
        <sz val="11"/>
        <color rgb="FF000000"/>
        <rFont val="Calibri"/>
        <family val="2"/>
      </rPr>
      <t xml:space="preserve">OS Turda: </t>
    </r>
    <r>
      <rPr>
        <sz val="11"/>
        <color rgb="FF000000"/>
        <rFont val="Calibri"/>
        <family val="2"/>
      </rPr>
      <t xml:space="preserve">Some touristic routes pass through the forest fund. There is cooperation with "Salvamont" who maintain the trails. In principle, public access to the forest is regulated by the Forest Code (Art. 54)</t>
    </r>
  </si>
  <si>
    <r>
      <rPr>
        <b val="true"/>
        <sz val="11"/>
        <rFont val="Calibri"/>
        <family val="2"/>
      </rPr>
      <t xml:space="preserve">DS Braila:</t>
    </r>
    <r>
      <rPr>
        <sz val="11"/>
        <rFont val="Calibri"/>
        <family val="2"/>
      </rPr>
      <t xml:space="preserve"> Touristic routes are located in the Natural Park and outlined on forest maps. Touristic activities are organised and guided by the park administration. Forest management activities are planned in a way not to disturb the touristic services. If forest management operations takes place along these routes than informational boards are placed. </t>
    </r>
  </si>
  <si>
    <t xml:space="preserve">6.5.4</t>
  </si>
  <si>
    <t xml:space="preserve">6.5.4 In the areas identified by the management plans as having a recreational role, elements of structural and compositional diversity will be promoted to increase the aesthetic value of the forest</t>
  </si>
  <si>
    <t xml:space="preserve">6.5.4 În suprafetele identificate prin planurile de management ca având rol recreativ se vor promova elemente de diversitate structurală și compozițională pentru creșterea valorii estetice a pădurii.</t>
  </si>
  <si>
    <r>
      <rPr>
        <b val="true"/>
        <sz val="11"/>
        <rFont val="Calibri"/>
        <family val="2"/>
      </rPr>
      <t xml:space="preserve">All sites:</t>
    </r>
    <r>
      <rPr>
        <sz val="11"/>
        <rFont val="Calibri"/>
        <family val="2"/>
      </rPr>
      <t xml:space="preserve"> The forest management is based on continuous forest cover concept with implementation mostly of group shelterwood/group selection systems in most cases. This approach promotes the diversity of species, ages and shapes. In addition, certain attractive structural elements such as wildlife trees are retained thus increasing the aesthetic value of the forest.</t>
    </r>
  </si>
  <si>
    <r>
      <rPr>
        <b val="true"/>
        <sz val="11"/>
        <color rgb="FF000000"/>
        <rFont val="Calibri"/>
        <family val="2"/>
      </rPr>
      <t xml:space="preserve">DS Braila: </t>
    </r>
    <r>
      <rPr>
        <sz val="11"/>
        <color rgb="FF000000"/>
        <rFont val="Calibri"/>
        <family val="2"/>
      </rPr>
      <t xml:space="preserve">Touristic zones are located only in the Natural Park and these are managed in accordance to the specific zoning of park area outlined in the Park Management Plan.</t>
    </r>
  </si>
  <si>
    <t xml:space="preserve">6.5.a</t>
  </si>
  <si>
    <t xml:space="preserve">Assigned recreational functions</t>
  </si>
  <si>
    <t xml:space="preserve">Functiile de recreare atribuite</t>
  </si>
  <si>
    <t xml:space="preserve">Area of forests with assigned recreational functions, according to the management plans (functional category 1.4.) (ha)
Share of forests with assigned recreational functions, according to the management plans from the total certified area (%)
Length of the tourist routes in the certified area (km)
Number of information panels / places for recreation (Number)</t>
  </si>
  <si>
    <t xml:space="preserve">Suprafață padurilor cu funcții de recreare, conform planurilor amenajistice (categoria funcțională 1.4.) (ha)
Proportia pădurilor având funcţii recreative atribuite conform planurilor de amenajare, din total suprafaţă certificată (%)
Lungimea traseelor turistice din suprafața inclusă în certificare (km)
Numărul panourilor de informare / locuri amenajate pentru recreare (numar)</t>
  </si>
  <si>
    <r>
      <rPr>
        <b val="true"/>
        <sz val="11"/>
        <color rgb="FF000000"/>
        <rFont val="Calibri"/>
        <family val="2"/>
      </rPr>
      <t xml:space="preserve">All sites:
</t>
    </r>
    <r>
      <rPr>
        <sz val="11"/>
        <color rgb="FF000000"/>
        <rFont val="Calibri"/>
        <family val="2"/>
      </rPr>
      <t xml:space="preserve">Area of forests with assigned recreational functions, according to the management plans (functional category 1.4.) (ha): 19854 ha
Share of forests with assigned recreational functions, according to the management plans from the total certified area (%): 6,8%
Length of the tourist routes in the certified area (km): 125,42 km
Number of information panels / places for recreation (Number): 246</t>
    </r>
  </si>
  <si>
    <r>
      <rPr>
        <b val="true"/>
        <sz val="11"/>
        <color rgb="FF000000"/>
        <rFont val="Calibri"/>
        <family val="2"/>
      </rPr>
      <t xml:space="preserve">All sites:
</t>
    </r>
    <r>
      <rPr>
        <sz val="11"/>
        <color rgb="FF000000"/>
        <rFont val="Calibri"/>
        <family val="2"/>
      </rPr>
      <t xml:space="preserve">Area of forests with assigned recreational functions, according to the management plans (functional category 1.4.) (ha): 19765 ha
Share of forests with assigned recreational functions, according to the management plans from the total certified area (%): 6,7%
Length of the tourist routes in the certified area (km): 127,92 km
Number of information panels / places for recreation (Number): 288</t>
    </r>
  </si>
  <si>
    <t xml:space="preserve">6.5.b</t>
  </si>
  <si>
    <t xml:space="preserve">Unrestricted public access</t>
  </si>
  <si>
    <t xml:space="preserve">Accesul public nerestrictionat</t>
  </si>
  <si>
    <t xml:space="preserve">Share of forest areas with restricted public access to the total certified area (%)
Share of areas where public access to motorized vehicles is restricted (%)</t>
  </si>
  <si>
    <t xml:space="preserve">Proportia suprafeţelor de pădure cu acces public restricţionat din total suprafaţă (%)
Proportia suprafețelor în care accesul publicului cu vehicule motorizate este restricționată (%)</t>
  </si>
  <si>
    <r>
      <rPr>
        <b val="true"/>
        <sz val="11"/>
        <rFont val="Calibri"/>
        <family val="2"/>
      </rPr>
      <t xml:space="preserve">All sites:
</t>
    </r>
    <r>
      <rPr>
        <sz val="11"/>
        <rFont val="Calibri"/>
        <family val="2"/>
      </rPr>
      <t xml:space="preserve">Share of forest areas with restricted public access to the total certified area (%): 100% (Note: In accordance with national legislation free access to the forest is only permitted on marked trails and touristic routes.)
Share of areas where public access to motorized vehicles is restricted (%): 100 %</t>
    </r>
  </si>
  <si>
    <r>
      <rPr>
        <b val="true"/>
        <sz val="11"/>
        <rFont val="Calibri"/>
        <family val="2"/>
      </rPr>
      <t xml:space="preserve">All sites:
</t>
    </r>
    <r>
      <rPr>
        <sz val="11"/>
        <rFont val="Calibri"/>
        <family val="2"/>
      </rPr>
      <t xml:space="preserve">Share of forest areas with restricted public access to the total certified area (%): 0%
Share of areas where public access to motorized vehicles is restricted (%): 100 %</t>
    </r>
  </si>
  <si>
    <r>
      <rPr>
        <b val="true"/>
        <sz val="11"/>
        <color rgb="FF000000"/>
        <rFont val="Calibri"/>
        <family val="2"/>
      </rPr>
      <t xml:space="preserve">Cultural values
</t>
    </r>
    <r>
      <rPr>
        <b val="true"/>
        <i val="true"/>
        <sz val="11"/>
        <color rgb="FF000000"/>
        <rFont val="Calibri"/>
        <family val="2"/>
      </rPr>
      <t xml:space="preserve">Historical, spiritual and cultural values of forests
</t>
    </r>
    <r>
      <rPr>
        <sz val="11"/>
        <rFont val="Calibri"/>
        <family val="2"/>
      </rPr>
      <t xml:space="preserve">Areas with recognized historical, cultural or spiritual values and forest areas essential to meeting the basic conditions of local communities (e.g. health and subsistence) must be protected or managed in a way that considers the importance of the area.</t>
    </r>
  </si>
  <si>
    <r>
      <rPr>
        <b val="true"/>
        <sz val="11"/>
        <color rgb="FF000000"/>
        <rFont val="Calibri"/>
        <family val="2"/>
      </rPr>
      <t xml:space="preserve">Valorile culturale
</t>
    </r>
    <r>
      <rPr>
        <b val="true"/>
        <i val="true"/>
        <sz val="11"/>
        <color rgb="FF000000"/>
        <rFont val="Calibri"/>
        <family val="2"/>
      </rPr>
      <t xml:space="preserve">Valorile istorice, spirituale și culturale ale pădurilor
</t>
    </r>
    <r>
      <rPr>
        <sz val="11"/>
        <rFont val="Palatino"/>
        <family val="1"/>
      </rPr>
      <t xml:space="preserve">Zonele cu valori istorice, culturale sau spirituale recunoscute și suprafetele forestiere esențiale pentru îndeplinirea condițiilor de bază ale comunităților locale (de exemplu sănătatea și subzistența) trebuie protejate sau gestionate într-un mod care să ia în considerare importanța suprafetelor respective.</t>
    </r>
  </si>
  <si>
    <t xml:space="preserve">6.6.1</t>
  </si>
  <si>
    <t xml:space="preserve">6.6.1 It will be followed by management planning assignment of forest recreation functions in the vicinity of recognized historical/cultural monuments</t>
  </si>
  <si>
    <t xml:space="preserve">6.6.1 Prin procesul de amenajare se va urmari atribuirea funcțiilor de recreare în vecinătatea monumentelor istorice/culturale recunoscute</t>
  </si>
  <si>
    <r>
      <rPr>
        <b val="true"/>
        <sz val="11"/>
        <color rgb="FF000000"/>
        <rFont val="Calibri"/>
        <family val="2"/>
      </rPr>
      <t xml:space="preserve">OS Turda: </t>
    </r>
    <r>
      <rPr>
        <sz val="11"/>
        <color rgb="FF000000"/>
        <rFont val="Calibri"/>
        <family val="2"/>
      </rPr>
      <t xml:space="preserve">No recognized historical/ cultural monuments within the areas included in the scope of the certificate.</t>
    </r>
  </si>
  <si>
    <r>
      <rPr>
        <b val="true"/>
        <sz val="11"/>
        <color rgb="FF000000"/>
        <rFont val="Calibri"/>
        <family val="2"/>
      </rPr>
      <t xml:space="preserve">DS Braila:</t>
    </r>
    <r>
      <rPr>
        <sz val="11"/>
        <color rgb="FF000000"/>
        <rFont val="Calibri"/>
        <family val="2"/>
      </rPr>
      <t xml:space="preserve"> No historical/cultural monuments are discovered yet on forest area managed by DS.</t>
    </r>
  </si>
  <si>
    <t xml:space="preserve">6.6.2</t>
  </si>
  <si>
    <t xml:space="preserve">6.6.2 The manager/owner of the certified area must make an assessment of the areas of historical, cultural and spiritual values, that cannot be identified by the management plans, integrating forests with historical, literary or cultural significance certified by legal documents</t>
  </si>
  <si>
    <t xml:space="preserve">6.6.2 Managerul/proprietarul suprafetei certificate trebuie să facă o evaluare a zonelor cu valori istorice, culturale și spirituale, care nu pot fi identificate prin amenajamentele silvice, integrând pădurile cu semnificație istorică, literară sau culturală atestate prin acte legale.</t>
  </si>
  <si>
    <r>
      <rPr>
        <b val="true"/>
        <sz val="11"/>
        <color rgb="FF000000"/>
        <rFont val="Calibri"/>
        <family val="2"/>
      </rPr>
      <t xml:space="preserve">OS Turda: </t>
    </r>
    <r>
      <rPr>
        <sz val="11"/>
        <color rgb="FF000000"/>
        <rFont val="Calibri"/>
        <family val="2"/>
      </rPr>
      <t xml:space="preserve">No recognized historical/ cultural monuments within the areas included in the scope of the certificate.</t>
    </r>
    <r>
      <rPr>
        <b val="true"/>
        <sz val="11"/>
        <color rgb="FF000000"/>
        <rFont val="Calibri"/>
        <family val="2"/>
      </rPr>
      <t xml:space="preserve"> </t>
    </r>
    <r>
      <rPr>
        <sz val="11"/>
        <color rgb="FF000000"/>
        <rFont val="Calibri"/>
        <family val="2"/>
      </rPr>
      <t xml:space="preserve">Topic was raised during the annual stakeholder meeting.</t>
    </r>
  </si>
  <si>
    <t xml:space="preserve">6.6.3</t>
  </si>
  <si>
    <t xml:space="preserve">6.6.3 In the forest areas identified by the management plans or by the manager/owner as having historical, cultural and spiritual values, forestry works will be applied to preserve their natural structure</t>
  </si>
  <si>
    <t xml:space="preserve">6.6.3 În suprafetele forestiere identificate de amenajamentele silvice sau de către manager/proprietar ca având valori istorice, culturale și spirituale se vor executa operatiuni forestiere pentru păstrarea structurii lor naturale.</t>
  </si>
  <si>
    <t xml:space="preserve">Of the sampled OS at DS Cluj and DS Salaj only OS Turda (5.60 ha) and OS Dej (20,2 ha) have areas identified by the management plans as such surrounding historical / cultural monuments and these areas are set in functional category 1.4. According to PEFC Manual, if new such sites having historical, cultural and spiritual values are identified, the forestry activities are immediately ceased and the competent authorities are notified. The continuation of the works will be done only after obtaining the agreement of these institutions.</t>
  </si>
  <si>
    <t xml:space="preserve">6.6.a</t>
  </si>
  <si>
    <t xml:space="preserve">Forests with recognized historical, spiritual and cultural values</t>
  </si>
  <si>
    <t xml:space="preserve">Paduri cu valori istorice, spirituale si culturale recunoscute</t>
  </si>
  <si>
    <t xml:space="preserve">Area of the forests surrounding the historical / cultural monuments belonging to the functional category 1.4. Is assigned according to the management plans (ha)
Area of forests with specific historical, cultural and spiritual values identified in addition to management plans (if applicable) (ha)</t>
  </si>
  <si>
    <t xml:space="preserve">Suprafaţa pădurilor din vecinatatea monumentelor istorice/culturale încadrate în categoria funcţională 1.4.e conform amenajamentelor silvice (ha)
Suprafaţa pădurilor având valori specifice istorice, culturale si spirituale identificate suplimentar fata de amenajamentele silvice (daca este cazul) (ha)</t>
  </si>
  <si>
    <r>
      <rPr>
        <b val="true"/>
        <sz val="11"/>
        <color rgb="FF000000"/>
        <rFont val="Calibri"/>
        <family val="2"/>
      </rPr>
      <t xml:space="preserve">All sites:
</t>
    </r>
    <r>
      <rPr>
        <sz val="11"/>
        <color rgb="FF000000"/>
        <rFont val="Calibri"/>
        <family val="2"/>
      </rPr>
      <t xml:space="preserve">Area of the forests surrounding the historical / cultural monuments belonging to the functional category 1.4. Is assigned according to the management plans (ha): 60 ha
Area of forests with specific historical, cultural and spiritual values identified in addition to management plans (if applicable) (ha): 0 ha </t>
    </r>
  </si>
  <si>
    <r>
      <rPr>
        <b val="true"/>
        <sz val="11"/>
        <color rgb="FF000000"/>
        <rFont val="Calibri"/>
        <family val="2"/>
      </rPr>
      <t xml:space="preserve">Public relations
</t>
    </r>
    <r>
      <rPr>
        <b val="true"/>
        <i val="true"/>
        <sz val="11"/>
        <color rgb="FF000000"/>
        <rFont val="Calibri"/>
        <family val="2"/>
      </rPr>
      <t xml:space="preserve">Public participation and information
</t>
    </r>
    <r>
      <rPr>
        <sz val="11"/>
        <rFont val="Calibri"/>
        <family val="2"/>
      </rPr>
      <t xml:space="preserve">- Forestry shall make best use of the experiences and knowledge of local forest management such as those of local communities, owners, NGOs and the local population.
- Forest management shall provide effective communication and consultation with the local population and other stakeholders concerned with sustainable forest management and must provide appropriate mechanisms to resolve complaints and disputes related to forest management between forestry workers and the local population.</t>
    </r>
  </si>
  <si>
    <r>
      <rPr>
        <b val="true"/>
        <sz val="11"/>
        <color rgb="FF000000"/>
        <rFont val="Calibri"/>
        <family val="2"/>
      </rPr>
      <t xml:space="preserve">Relații publice
</t>
    </r>
    <r>
      <rPr>
        <b val="true"/>
        <i val="true"/>
        <sz val="11"/>
        <color rgb="FF000000"/>
        <rFont val="Calibri"/>
        <family val="2"/>
      </rPr>
      <t xml:space="preserve">Participarea și informarea publicului
</t>
    </r>
    <r>
      <rPr>
        <sz val="11"/>
        <rFont val="Palatino"/>
        <family val="1"/>
      </rPr>
      <t xml:space="preserve">- Activitatea forestiera trebuie să utilizeze cât mai bine experiențele și cunoștințele forestiere locale, cum ar fi cele ale comunităților locale, proprietarilor, ONG-urilor și populației locale.
- Managementul forestier trebuie sa asigure o comunicare și consultare eficientă cu populația locală și cu alte părți interesate implicate în gestionarea durabilă a pădurilor și trebuie să ofere mecanisme adecvate pentru soluționarea plângerilor și disputelor legate de gestionarea pădurilor între angajatii forestieri și populația locală.</t>
    </r>
  </si>
  <si>
    <t xml:space="preserve">6.7.1</t>
  </si>
  <si>
    <t xml:space="preserve">6.7.1 The manager/owner of the certified area must prepare and make available to those concerned a summary of management plan fundamentals used in the certified area containing information on: the assigned functions, the constituent subunits of production, the harvesting age, the composition and the treatment methods applied in the certified area</t>
  </si>
  <si>
    <t xml:space="preserve">6.7.1 Managerul/proprietarul suprafetei certificate trebuie să întocmească și să pună la dispoziția celor interesați un rezumat al informatiilor de baza ale planului de management utilizat în suprafata certificată care să conțină informații despre: funcțiile atribuite, subunitățile de producției, vârsta exploatabilitatii, compoziția si tratamentele aplicate in zona certificata</t>
  </si>
  <si>
    <r>
      <rPr>
        <b val="true"/>
        <sz val="11"/>
        <color rgb="FF000000"/>
        <rFont val="Calibri"/>
        <family val="2"/>
      </rPr>
      <t xml:space="preserve">All sampled OS: </t>
    </r>
    <r>
      <rPr>
        <sz val="11"/>
        <color rgb="FF000000"/>
        <rFont val="Calibri"/>
        <family val="2"/>
      </rPr>
      <t xml:space="preserve">Summary of management plan incl. information the assigned functions, the constituent subunits of production, the harvesting age, the composition and the treatment methods applied was seen made publicly available on the information boards of the FMUs. General aspects of management were presented during the annual stakeholder meeting. FMPs are available also online.</t>
    </r>
  </si>
  <si>
    <r>
      <rPr>
        <b val="true"/>
        <sz val="11"/>
        <color rgb="FF000000"/>
        <rFont val="Calibri"/>
        <family val="2"/>
      </rPr>
      <t xml:space="preserve">OS Braila: </t>
    </r>
    <r>
      <rPr>
        <sz val="11"/>
        <color rgb="FF000000"/>
        <rFont val="Calibri"/>
        <family val="2"/>
      </rPr>
      <t xml:space="preserve">Summary of the Management Plan including the requested information is made publicly available on the informational board.</t>
    </r>
  </si>
  <si>
    <t xml:space="preserve">6.7.2 The certified site manager and or the owner shall, at least once a year, consult stakeholders (local communities, NGOs, institutions, harvesting and processing companies) on the impact of forest management</t>
  </si>
  <si>
    <t xml:space="preserve">6.7.2 Managerul suprafetei certificate și/sau proprietarul trebuie, cel puțin o dată pe an, să consulte părțile interesate (comunități locale, ONG-uri, instituții, firme de exploatare și prelucrare) cu privire la impactul managementului forestier</t>
  </si>
  <si>
    <r>
      <rPr>
        <b val="true"/>
        <sz val="11"/>
        <color rgb="FF000000"/>
        <rFont val="Calibri"/>
        <family val="2"/>
      </rPr>
      <t xml:space="preserve">DS Cluj: </t>
    </r>
    <r>
      <rPr>
        <sz val="11"/>
        <color rgb="FF000000"/>
        <rFont val="Calibri"/>
        <family val="2"/>
      </rPr>
      <t xml:space="preserve">Stakeholder list is in place.
</t>
    </r>
    <r>
      <rPr>
        <b val="true"/>
        <sz val="11"/>
        <color rgb="FF000000"/>
        <rFont val="Calibri"/>
        <family val="2"/>
      </rPr>
      <t xml:space="preserve">OS Turda: </t>
    </r>
    <r>
      <rPr>
        <sz val="11"/>
        <color rgb="FF000000"/>
        <rFont val="Calibri"/>
        <family val="2"/>
      </rPr>
      <t xml:space="preserve">Stakeholder list was provided (19 entries). In accordance with internal procedures, annual stakeholder consultation shall be organized annually. All identified stakeholders were invited (Letter Ref. No 6260 from 18.10.2023). SH meeting at OS level took place on 25.10.23, Protocol No 6442/26.10.2023 presented (12 participants). Impacts of forest management were discussed.
</t>
    </r>
    <r>
      <rPr>
        <b val="true"/>
        <sz val="11"/>
        <color rgb="FF000000"/>
        <rFont val="Calibri"/>
        <family val="2"/>
      </rPr>
      <t xml:space="preserve">OS Ileanda: </t>
    </r>
    <r>
      <rPr>
        <sz val="11"/>
        <color rgb="FF000000"/>
        <rFont val="Calibri"/>
        <family val="2"/>
      </rPr>
      <t xml:space="preserve">Stakeholder meeting was organized on 24.10.2023 (protocol presented, 10 participants registered).</t>
    </r>
  </si>
  <si>
    <r>
      <rPr>
        <b val="true"/>
        <sz val="11"/>
        <color rgb="FF000000"/>
        <rFont val="Calibri"/>
        <family val="2"/>
      </rPr>
      <t xml:space="preserve">DS Galati:</t>
    </r>
    <r>
      <rPr>
        <sz val="11"/>
        <color rgb="FF000000"/>
        <rFont val="Calibri"/>
        <family val="2"/>
      </rPr>
      <t xml:space="preserve"> List of identified stakeholders including state authorities, local communities, contractors, hunting associations, etc.) is developed and available at OS. In accordance to the internal procedures, annual meeting with stakeholders is held on 18.4.2024 (invitation 2172/ 5.4.2024 sent to the identified stakeholders), where among the other topics the impact of forest management activities have been discussed. The meeting and basic outcomes are documented in a protocol (Process Verbal 2465/18.4.2024).
</t>
    </r>
    <r>
      <rPr>
        <b val="true"/>
        <sz val="11"/>
        <color rgb="FF000000"/>
        <rFont val="Calibri"/>
        <family val="2"/>
      </rPr>
      <t xml:space="preserve">OS Braila:</t>
    </r>
    <r>
      <rPr>
        <sz val="11"/>
        <color rgb="FF000000"/>
        <rFont val="Calibri"/>
        <family val="2"/>
      </rPr>
      <t xml:space="preserve"> List of the identified stakeholders is in place. At the time of audit no specific stakeholder consultations to discus the impact of forest management have been organized yet as required by the PEFC Manual. Following the audit, the audit team was provided with evidence that on 29.11.2024, the OS sent invitations for a meeting to the identified stakeholders (invitation 5137/29.11.2024) to discuss the impact of forest management. The meeting took place on 6.12.2024, in which 9 stakeholders participated (Process Verbal 5288/06.12.2024).</t>
    </r>
  </si>
  <si>
    <t xml:space="preserve">X</t>
  </si>
  <si>
    <t xml:space="preserve">Minor CAR 2024.1
Closed after the audit</t>
  </si>
  <si>
    <t xml:space="preserve">6.7.3</t>
  </si>
  <si>
    <t xml:space="preserve">6.7.3 The certified area manager shall record, document, and settle any complaint regarding deviations from the implementation of the provisions of the management plans in relation to the legal provisions</t>
  </si>
  <si>
    <t xml:space="preserve">6.7.3 Managerul suprafetei certificate va înregistra, documenta și soluționa orice reclamație privind abaterile de la aplicarea prevederilor planurilor de management în raport cu prevederile legale.</t>
  </si>
  <si>
    <r>
      <rPr>
        <b val="true"/>
        <sz val="11"/>
        <color rgb="FF000000"/>
        <rFont val="Calibri"/>
        <family val="2"/>
      </rPr>
      <t xml:space="preserve">DS Cluj: </t>
    </r>
    <r>
      <rPr>
        <sz val="11"/>
        <color rgb="FF000000"/>
        <rFont val="Calibri"/>
        <family val="2"/>
      </rPr>
      <t xml:space="preserve">Procedures for processing complaints is in place (Doc. Ref. No 8537 from 19.10.2023) and managers demonstrated awareness on this. </t>
    </r>
    <r>
      <rPr>
        <b val="true"/>
        <sz val="11"/>
        <color rgb="FF000000"/>
        <rFont val="Calibri"/>
        <family val="2"/>
      </rPr>
      <t xml:space="preserve">OS Turda: </t>
    </r>
    <r>
      <rPr>
        <sz val="11"/>
        <color rgb="FF000000"/>
        <rFont val="Calibri"/>
        <family val="2"/>
      </rPr>
      <t xml:space="preserve">Complaints register is maintained by OS. No such registered for 2023. </t>
    </r>
  </si>
  <si>
    <r>
      <rPr>
        <b val="true"/>
        <sz val="11"/>
        <rFont val="Calibri"/>
        <family val="2"/>
      </rPr>
      <t xml:space="preserve">OS Braila:</t>
    </r>
    <r>
      <rPr>
        <sz val="11"/>
        <rFont val="Calibri"/>
        <family val="2"/>
      </rPr>
      <t xml:space="preserve"> In accordance to the internal procedure, a register of complaints is maintained, in which the received complaints are recorded including name and contact details of the complainant, date and registration number of the complaint, the subject of the complaint, the person in charge of solving the complaint, the date of verification of the complaint, the result of the verification, the date of sending response to the complainant. Evidences were provided for proper management of sampled complaints registered in 2024.</t>
    </r>
  </si>
  <si>
    <t xml:space="preserve">6.7.a</t>
  </si>
  <si>
    <t xml:space="preserve">Informing the public</t>
  </si>
  <si>
    <t xml:space="preserve">Informarea publicului</t>
  </si>
  <si>
    <t xml:space="preserve">A public summary of the fundamentals of management plan, used for the certified area, is available (Yes/No)</t>
  </si>
  <si>
    <t xml:space="preserve">Este disponibil un rezumat public care cuprinde datele de baza ale planului de management din suprafata certificata (Da/Nu)</t>
  </si>
  <si>
    <r>
      <rPr>
        <b val="true"/>
        <sz val="11"/>
        <rFont val="Calibri"/>
        <family val="2"/>
      </rPr>
      <t xml:space="preserve">DS Cluj: OS S. Rece, OS Turda, OS Dej; DS Salaj: OS Ileanda, OS Almas, OS M. Simleu Silvaniei
</t>
    </r>
    <r>
      <rPr>
        <sz val="11"/>
        <rFont val="Calibri"/>
        <family val="2"/>
      </rPr>
      <t xml:space="preserve">A public summary of the fundamentals of management plan, used for the certified area, is available: Yes</t>
    </r>
  </si>
  <si>
    <r>
      <rPr>
        <b val="true"/>
        <sz val="11"/>
        <rFont val="Calibri"/>
        <family val="2"/>
      </rPr>
      <t xml:space="preserve">All audited OSs
</t>
    </r>
    <r>
      <rPr>
        <sz val="11"/>
        <rFont val="Calibri"/>
        <family val="2"/>
      </rPr>
      <t xml:space="preserve">A public summary of the fundamentals of management plan, used for the certified area, is available: Yes</t>
    </r>
  </si>
  <si>
    <t xml:space="preserve">6.7.b</t>
  </si>
  <si>
    <t xml:space="preserve">Public participation</t>
  </si>
  <si>
    <t xml:space="preserve">Participarea publicului</t>
  </si>
  <si>
    <t xml:space="preserve">There is a register of complaints and claims publicly available at the level of the certified area manager (Yes/No)
There is a record of how complaints and claims have been resolved (Yes/No)</t>
  </si>
  <si>
    <t xml:space="preserve">Există un registru de reclamații și sesizari disponibil public la nivelul unitatii de management forestier forestier certificata (Da/Nu)
Există inregistrari ale modurilor în care sesizarile și reclamațiile au fost soluționate (Da/Nu)</t>
  </si>
  <si>
    <r>
      <rPr>
        <b val="true"/>
        <sz val="11"/>
        <rFont val="Calibri"/>
        <family val="2"/>
      </rPr>
      <t xml:space="preserve">DS Cluj: OS S. Rece, OS Turda, OS Dej; DS Salaj: OS Ileanda, OS Almas, OS M. Simleu Silvaniei
</t>
    </r>
    <r>
      <rPr>
        <sz val="11"/>
        <rFont val="Calibri"/>
        <family val="2"/>
      </rPr>
      <t xml:space="preserve">There is a register of complaints and claims publicly available at the level of the certified area manager: Yes
There is a record of how complaints and claims have been resolved: Yes</t>
    </r>
  </si>
  <si>
    <r>
      <rPr>
        <b val="true"/>
        <sz val="11"/>
        <rFont val="Calibri"/>
        <family val="2"/>
      </rPr>
      <t xml:space="preserve">OS Braila
</t>
    </r>
    <r>
      <rPr>
        <sz val="11"/>
        <rFont val="Calibri"/>
        <family val="2"/>
      </rPr>
      <t xml:space="preserve">There is a register of complaints and claims publicly available at the level of the certified area manager: Yes
There is a record of how complaints and claims have been resolved: Yes</t>
    </r>
  </si>
  <si>
    <t xml:space="preserve">Annex A</t>
  </si>
  <si>
    <t xml:space="preserve">Legislation - International and Romanian Conventions
• Romanian Constitution,
• Forestry Code 2008 (in its current amended version) and subsequent legal regulations,
• Hunting Act 2006 (in its current amended version)
• Nature protection regulations, including the 2007 Protected Areas Act (in its current amended version)
• Water Act 1996 (in its current amended version)
• Legislation on plant protection products and substances
• Fiscal Code 2015 (in its current amended version)
• Labor Code 2003 (in its current amended version)
• Technical rules (Norms) in forestry
• International Treaties and Declarations ratified by Romania</t>
  </si>
  <si>
    <t xml:space="preserve">Legislație nationala si Convenții internaționale 
• Constitutia Romaniei,
• Codul Silvic 2008 (actualizat) și reglementarile subsecvente
• Legea Vanatorii 2006 (actualizata)
• Reglementări privind protecția naturii, inclusiv OUG 57/2007 privind regimul ariilor naturale protejate (actualizata)
• Legea apelor din 1996 (actualizata)
• Legislația privind produsele și substanțele de protecție a plantelor
• Cod fiscal (actualizat)
• Codul Muncii 2003 (actualizat)
• Reguli tehnice (Norme) în silvicultură
• Tratate și declarații internaționale ratificate de România</t>
  </si>
  <si>
    <t xml:space="preserve">INSERT THE INDICATIVE 5-YEAR AUDIT PROGRAMME HERE - CREATED BY SA STAFF USING HEADINGS FROM THE RELEVANT CHECKLIST</t>
  </si>
  <si>
    <t xml:space="preserve">Principle</t>
  </si>
  <si>
    <t xml:space="preserve">RA</t>
  </si>
  <si>
    <t xml:space="preserve">P1</t>
  </si>
  <si>
    <t xml:space="preserve">●</t>
  </si>
  <si>
    <t xml:space="preserve">P2</t>
  </si>
  <si>
    <t xml:space="preserve">P3</t>
  </si>
  <si>
    <t xml:space="preserve">P4</t>
  </si>
  <si>
    <t xml:space="preserve">P5</t>
  </si>
  <si>
    <t xml:space="preserve">P6</t>
  </si>
  <si>
    <t xml:space="preserve">ANNEX 2 - STAKEHOLDER SUMMARY REPORT (note: similar issues may be grouped together)</t>
  </si>
  <si>
    <t xml:space="preserve">ANEXA 2 - RAPORT SUMAR AL CONSULTARII FACTORILOR INTERESATI  (nota : problemele similare pot fi grupate impreuna)</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r>
      <rPr>
        <b val="true"/>
        <sz val="10"/>
        <rFont val="Cambria"/>
        <family val="1"/>
      </rPr>
      <t xml:space="preserve">Audit (</t>
    </r>
    <r>
      <rPr>
        <b val="true"/>
        <i val="true"/>
        <sz val="10"/>
        <rFont val="Cambria"/>
        <family val="1"/>
      </rPr>
      <t xml:space="preserve">MA, S1..etc</t>
    </r>
    <r>
      <rPr>
        <b val="true"/>
        <sz val="10"/>
        <rFont val="Cambria"/>
        <family val="1"/>
      </rPr>
      <t xml:space="preserve">)</t>
    </r>
  </si>
  <si>
    <t xml:space="preserve">Relația / tipul părților interesate</t>
  </si>
  <si>
    <t xml:space="preserve">Numarul de referinta a factorilor consultate</t>
  </si>
  <si>
    <t xml:space="preserve">Numele site-ului (in cazul multi-site sau grup)</t>
  </si>
  <si>
    <t xml:space="preserve">Categoria problemei</t>
  </si>
  <si>
    <t xml:space="preserve">Referinta din standard</t>
  </si>
  <si>
    <t xml:space="preserve">Pozitiv / 
Negativ/ alte</t>
  </si>
  <si>
    <t xml:space="preserve">Rezumatul problemei</t>
  </si>
  <si>
    <t xml:space="preserve">Raspunsul Soil Association</t>
  </si>
  <si>
    <t xml:space="preserve">Public service</t>
  </si>
  <si>
    <t xml:space="preserve">Romsilva</t>
  </si>
  <si>
    <t xml:space="preserve">Environment</t>
  </si>
  <si>
    <t xml:space="preserve">C4</t>
  </si>
  <si>
    <t xml:space="preserve">Positive</t>
  </si>
  <si>
    <t xml:space="preserve">We collaborated well in order to implement the management plan of ROSCI0082.</t>
  </si>
  <si>
    <t xml:space="preserve">Noted for the respective indicators </t>
  </si>
  <si>
    <t xml:space="preserve">Serviciu public</t>
  </si>
  <si>
    <t xml:space="preserve">Mediu</t>
  </si>
  <si>
    <t xml:space="preserve">Positiv</t>
  </si>
  <si>
    <t xml:space="preserve">Am colaborat bine în vederea implementării planului de management al ROSCI0082.</t>
  </si>
  <si>
    <t xml:space="preserve">Notat pentru indicatorii respectivi</t>
  </si>
  <si>
    <t xml:space="preserve">State institution</t>
  </si>
  <si>
    <t xml:space="preserve">DS Constanta</t>
  </si>
  <si>
    <t xml:space="preserve">Environmental</t>
  </si>
  <si>
    <t xml:space="preserve">The stakeholder is issuing special permits when the FMU is marking the trees for felling but also when logging is performed. Those are according to the valid FMPs criteria. Institutional relationships between DS and the stakeholder are good. Before the stakeholder took over the management of the protected areas, the OS was responsible for the management of the area, but even now there are joint actions such as waste collection. The conservation objectives of the endangered species in the FMU area have been met, the FMU is actively involved in the management of the protected area. No inconsistencies with the legislation and the management plan were found. Although the OS is no longer a custodian, they continue to implement activities in the protected area.</t>
  </si>
  <si>
    <t xml:space="preserve">Noted for the respective indicators</t>
  </si>
  <si>
    <t xml:space="preserve">Instituția statului</t>
  </si>
  <si>
    <t xml:space="preserve">Partea interesată eliberează permise speciale atunci când OS marchează arborii pentru punerea în valoare, dar și atunci când se efectuează activități de exploatare forestieră. Acestea sunt în conformitate cu criteriile valabile ale amenajamentelor silvice. Relațiile instituționale dintre DS și partea interesată sunt bune. Înainte ca partea interesată să preia gestionarea ariilor protejate, OS era responsabil de administrarea zonei, dar chiar și acum există acțiuni comune, cum ar fi colectarea deșeurilor. Obiectivele de conservare a speciilor pe cale de dispariție din zona OS au fost îndeplinite, OS este implicat activ în gestionarea ariei protejate. Nu au fost găsite neconcordanțe cu legislația și cu planul de management. Deși OS nu mai are calitatea de custode, continuă să implementeze activități în aria protejată.</t>
  </si>
  <si>
    <t xml:space="preserve">Local community</t>
  </si>
  <si>
    <t xml:space="preserve">Social</t>
  </si>
  <si>
    <t xml:space="preserve">C6</t>
  </si>
  <si>
    <t xml:space="preserve">Very good collaboration with the management and staff of FMU. During agricultural activities FMU is conducting checks in the fields near the forest in respect to fire prevention. Forest management activities don't have negative impact on local community. Firewood is provided to the local people. No issues reported for the hunting grounds managed by the FMU in relation to wildlife damages on the crops. Such problems were notified for hunting grounds managed by other hunting organisations. Inhabitants of Faurei village are creating problems during autumn-winter period when they try to take wood from the forest, all cases where sent to the Police to be investigated. The FMU staff actively patrolling the forest area. The stakeholder wants to identify unproductive agricultural lands suitable for afforestation and will propose a collaboration to FMU for afforestation. </t>
  </si>
  <si>
    <t xml:space="preserve">Comunitatea locală</t>
  </si>
  <si>
    <t xml:space="preserve">Colaborare foarte bună cu conducerea și personalul OS. În timpul activităților de treierat, OS efectuează verificări în zonele din apropierea pădurii în ceea ce privește prevenirea incendiilor. Activitățile de gestionare a pădurii nu au un impact negativ asupra comunității locale. Lemnul de foc este furnizat populației locale. Nu au fost raportate probleme pentru fondurile de vânătoare gestionate de OS în ceea ce privește daunele provocate de animalele sălbatice asupra culturilor. Astfel de probleme au fost notificate pentru fondurile de vânătoare gestionate de alte asociații de vânătoare. Locuitorii din satul Faurei creează probleme în perioada de toamnă-iarnă când încearcă să sustragă lemne din pădure, toate cazurile au fost trimise la poliție pentru a fi investigate. Personalul OS patrulează activ în zona forestieră. Partea interesată dorește să identifice terenurile agricole neproductive potrivite pentru împădurire și va propune o colaborare cu OS în acest sens.</t>
  </si>
  <si>
    <t xml:space="preserve">C7</t>
  </si>
  <si>
    <t xml:space="preserve">Overall a good collaboration with the FMU and DS. No problems with wildlife damages on crops or with supplying fire wood to the local community. There are some overlaps of FMU forests and some private owned lands but these aspects are in process of being resolved.</t>
  </si>
  <si>
    <t xml:space="preserve">În general, o colaborare bună cu OS și DS. Nu au existat probleme legate de daunele provocate de animalele sălbatice asupra culturilor sau de furnizarea de lemn de foc pentru comunitatea locală. Există unele suprapuneri între pădurile OS și unele terenuri aflate în proprietate privată, dar aceste aspecte sunt în curs de rezolvare.</t>
  </si>
  <si>
    <t xml:space="preserve">C8</t>
  </si>
  <si>
    <t xml:space="preserve">Good collaboration with the DS. No accidents that involved DS employees took place. Indeed some occupational accidents with some logging companies took place 6 / 7 years ago. DS participate organised labour related training. Harvesting companies respect the H&amp;S rules imposed by DS/OS before the start of the activity in the forest. The last checks performed by the stakeholder did not identify breaches of the labour legislation. Medical controls, training were up to date at DS and FMU, no non-conformities were found at the last control. Quarterly DS is conducting training with their employees (the stakeholder is participating depending on availability. After the appointment of new H&amp;S responsible, a series of communication were held in order to improve or update some aspects at DS level.</t>
  </si>
  <si>
    <t xml:space="preserve">O bună colaborare cu DS. Nu au avut loc accidente în care să fie implicați angajați ai DS. Într-adevăr, unele accidente de muncă cu unele companii de exploatare forestieră au avut loc în urmă cu 6 / 7 ani. DS a participat la organizarea de cursuri de formare în domeniul sănătății si securității muncii. Companiile de exploatare respectă normele de SSM impuse de DS/OS înainte de începerea activității în parchet. Ultimele verificări efectuate de partea interesată nu au identificat încălcări ale legislației muncii. Controalele medicale, instruirile erau la zi la DS și la OS, nu s-au constatat neconformități la ultimul control. Trimestrial, DS desfășoară cursuri de formare cu angajații săi (partea interesată participă în funcție de disponibilitate). După numirea noului responsabil H&amp;S, au avut loc o serie de comunicări în vederea îmbunătățirii sau actualizării unor aspecte la nivelul DS.</t>
  </si>
  <si>
    <t xml:space="preserve">Forestry</t>
  </si>
  <si>
    <t xml:space="preserve">C2, C3</t>
  </si>
  <si>
    <t xml:space="preserve">The activity of the FMU respects current legislation. Certain issues have been reported recently: 1. Circulation of timber material - fine was issued; 2. Not cleaning of logging residues - fine was issued. If FMU is identifying a problem, they are notifying the Forest Guard. This year the stakeholder didn't perform forest fund control at FMUs, it was made internally according to the legislation. The stakeholder's staff has only control functions so other joint collaboration (beside control) doesn't happen. </t>
  </si>
  <si>
    <t xml:space="preserve">Silvicultură</t>
  </si>
  <si>
    <t xml:space="preserve">Activitatea OS respectă legislația în vigoare. Anumite aspecte au fost raportate recent: 1. Circulația materialului lemnos - a fost aplicată o amendă; 2. Necurățarea resturilor de exploatare forestieră - a fost aplicată o amendă. În cazul în care OS identifică o problemă, aceasta sesizează Garda Forestieră. În acest an, partea interesată nu a considerat efectuarea controlul de fond la OS, acesta s-a făcut intern, conform legislației. Personalul stakeholderului are doar funcții de control, astfel încât alte colaborări comune (în afară de control) nu au loc.</t>
  </si>
  <si>
    <t xml:space="preserve">Main Assessment</t>
  </si>
  <si>
    <t xml:space="preserve">Individual</t>
  </si>
  <si>
    <t xml:space="preserve">Padurea Comorova, Mangalia municipality</t>
  </si>
  <si>
    <t xml:space="preserve">Conversion</t>
  </si>
  <si>
    <t xml:space="preserve">Negative</t>
  </si>
  <si>
    <t xml:space="preserve">A centuries-old oak forest Comorova was destroyed by the interests of the mayors of UAT Mangalia. The area has been abusively deforested for decades. Land parcels seem to have been given to the municipality and some of them have already been built. Although notifications were made to the two higher institutions, no measures were taken, on the contrary, the deforestation continued.</t>
  </si>
  <si>
    <t xml:space="preserve">The audit team has verified that the concerned areas are not covered by the scope of the certificate and are not managed by RNP Romsilva.</t>
  </si>
  <si>
    <t xml:space="preserve">Persoana fizica</t>
  </si>
  <si>
    <t xml:space="preserve">Padurea Comorova, Primaria Mangalia</t>
  </si>
  <si>
    <t xml:space="preserve">Schimbare de folosinta</t>
  </si>
  <si>
    <t xml:space="preserve">Negativ</t>
  </si>
  <si>
    <t xml:space="preserve">O pădure de stejar veche de secole Comorova a fost distrusă de interesele primarilor din UAT Mangalia. Zona a fost defrișată abuziv de zeci de ani. Parcele de teren par să fi fost redate municipalității și unele dintre ele au fost deja construite. Deși s-au făcut sesizări către cele două instituții superioare, nu au fost luate măsuri, dimpotrivă, defrișările au continuat.</t>
  </si>
  <si>
    <t xml:space="preserve">Echipa de audit a verificat informatia si a dedus că suprafetele în cauză nufac parte din domeniul de aplicare al certificatului și nu sunt gestionate de RNP Romsilva.</t>
  </si>
  <si>
    <t xml:space="preserve">Local administration</t>
  </si>
  <si>
    <t xml:space="preserve">DS Teleorman</t>
  </si>
  <si>
    <t xml:space="preserve">General</t>
  </si>
  <si>
    <t xml:space="preserve">Neutral</t>
  </si>
  <si>
    <t xml:space="preserve">No positive nor negative comments provided. No evidence of conflicts with other organisations/persons.</t>
  </si>
  <si>
    <t xml:space="preserve">Noted</t>
  </si>
  <si>
    <t xml:space="preserve">Administratie locala</t>
  </si>
  <si>
    <t xml:space="preserve">Neutru</t>
  </si>
  <si>
    <t xml:space="preserve">Nu au fost furnizate comentarii pozitive sau negative. Nu există dovezi de conflicte cu alte organizații/persoane.</t>
  </si>
  <si>
    <t xml:space="preserve">Statal Institution</t>
  </si>
  <si>
    <t xml:space="preserve">DS Salaj</t>
  </si>
  <si>
    <t xml:space="preserve">C4, 5</t>
  </si>
  <si>
    <t xml:space="preserve">Institutie de stat</t>
  </si>
  <si>
    <t xml:space="preserve">The stakeholder considers that assessing forest management is beyond its area of competence especially with regard to counties different than Constanta county.</t>
  </si>
  <si>
    <t xml:space="preserve">Entitatea in cauza consideră că evaluarea managementului pădurilor depășește aria sa de competență, în special în ceea ce privește județele diferite de județul Constanța.</t>
  </si>
  <si>
    <t xml:space="preserve">DS Bihor – OS Sudrigiu: UP I Baita, II Aleu, III Galbena, IV Chiscau;
DS Bihor – OS Sudrigiu: UP I Baita, II Aleu, III Galbena, IV Chiscau
DS Alba – OS Garda: IV Biharia, UP V Arieseni, VI Garda seaca, VII Scarisora
DS Alba – OS Valea Ariesului: UP I Ariesul Mare</t>
  </si>
  <si>
    <t xml:space="preserve">I4</t>
  </si>
  <si>
    <t xml:space="preserve">Forest management is applied according to the legal provisions in force</t>
  </si>
  <si>
    <t xml:space="preserve">Amenajamentul este aplicat conform prevederilor in vigoare</t>
  </si>
  <si>
    <t xml:space="preserve">Statal institution</t>
  </si>
  <si>
    <t xml:space="preserve">No specific comments to note</t>
  </si>
  <si>
    <t xml:space="preserve">Nu au fost furnizate comentarii pozitive sau negative. </t>
  </si>
  <si>
    <t xml:space="preserve">The stakeholder is not fully aware about the activity of the organisation regarding the forest management.</t>
  </si>
  <si>
    <t xml:space="preserve">Entitatea cosnultata nu are destule informatii referitoare la activitatea organizației în ceea ce privește gestionarea pădurilor.</t>
  </si>
  <si>
    <t xml:space="preserve">Municipality</t>
  </si>
  <si>
    <t xml:space="preserve">DS Cluj, OS Somesul Rece </t>
  </si>
  <si>
    <t xml:space="preserve">Good colaboration with the FMU. Has 1000ha under management contract with FMU. Very good review given to FMU. Made some observations related to the ownership of forest roads, however it is not RNP who can change the legislation in this regard.</t>
  </si>
  <si>
    <t xml:space="preserve">Bună colaborare cu OS S Rece. Are 1000ha sub contract de administrare cu FMU.  A făcut câteva observații legate de proprietatea drumurilor forestiere, însă nu RNP este factorul decizional care poate schimba legislația în acest sens.</t>
  </si>
  <si>
    <t xml:space="preserve">Client</t>
  </si>
  <si>
    <t xml:space="preserve">DS Cluj/ OS Somesul Rece</t>
  </si>
  <si>
    <t xml:space="preserve">Good colaboration with the FMU. Has 800ha under silvicultural  contract with FMU as an individual has also 12.8 ha under contract. </t>
  </si>
  <si>
    <t xml:space="preserve">Bună colaborare cu OS Somesul Rece. Are 800 ha sub contract de prestari servicii cu OS si inca 12,8 ha sub contract ca si persoana fizica.</t>
  </si>
  <si>
    <t xml:space="preserve">Stakeholder/State Institution</t>
  </si>
  <si>
    <t xml:space="preserve">DS Cluj</t>
  </si>
  <si>
    <t xml:space="preserve">Pleased with the FMUs and DS Cluj approach relating the implementaion of FMPs and a sustainable forestry.Mentioned the benefits of annual stakeholder consultations. </t>
  </si>
  <si>
    <t xml:space="preserve">Mulțumit de abordarea FMU și DS Cluj legat de implementarea amenajamentelor și aplicarea unei silviculturi durabilă. De menționat beneficiile consultărilor anuale ale părților interesate.</t>
  </si>
  <si>
    <t xml:space="preserve">DS Cluj, OS Turda</t>
  </si>
  <si>
    <t xml:space="preserve">Good colaboration with the FMU. Has 500ha under silvicultural  contract with FMU.. </t>
  </si>
  <si>
    <t xml:space="preserve">Buna colaborare.Detin 500ha sub contract cu OS Turda. </t>
  </si>
  <si>
    <t xml:space="preserve">DS Salaj, OS Ileanda</t>
  </si>
  <si>
    <t xml:space="preserve">No issues. Good colaboration with the FMU.They are working together towards poaching mitigation.</t>
  </si>
  <si>
    <t xml:space="preserve">Bună colaborare cu OS. Exista un plan de actiune comun pentru pentru eliminarea braconajului.</t>
  </si>
  <si>
    <t xml:space="preserve">No issues. Good colaboration with the FMU.Long time partners</t>
  </si>
  <si>
    <t xml:space="preserve"> Bună colaborare cu OS. Parteneri de lungă durată</t>
  </si>
  <si>
    <t xml:space="preserve">DS Salaj, OS Simleu Silvaniei</t>
  </si>
  <si>
    <t xml:space="preserve">Good colaboration with the FMU as they provide important quantities of fuelwood for population usage.Long time partners</t>
  </si>
  <si>
    <t xml:space="preserve">Bună colaborare cu ocolul silvic, acesta pune la dispozitie cantități importante de lemn de foc pentru uzul populației. Parteneriat de lungă durată</t>
  </si>
  <si>
    <t xml:space="preserve">DS Salaj, OS Ileanda </t>
  </si>
  <si>
    <t xml:space="preserve">Neutral/Positive</t>
  </si>
  <si>
    <t xml:space="preserve">No issues. Good colaboration with the FMUs of DS Salaj. No delays in submitting the required documentations. Good colaborations in various projects as in the case of OS Ileanda-chestnut treatment.  </t>
  </si>
  <si>
    <t xml:space="preserve">Neutre/Positive</t>
  </si>
  <si>
    <t xml:space="preserve">Nu sunt situatii necesitand atentie. Bună colaborare cu Oss din DS Salaj. Fără întârzieri în depunerea documentațiilor solicitate. Colaborări bune în diverse proiecte cum ar fi în cazul tratamentului impotriva uscarii castanului la OS Ileanda.</t>
  </si>
  <si>
    <t xml:space="preserve">Neighbour</t>
  </si>
  <si>
    <t xml:space="preserve">Only good comments. FMU helped with marking and road maintenance specially during winter season</t>
  </si>
  <si>
    <t xml:space="preserve">Numai comentarii bune. FMU a ajutat la marcarea și întreținerea drumurilor în special în timpul sezonului de iarnă</t>
  </si>
  <si>
    <t xml:space="preserve">DS Salaj, DS Cluj</t>
  </si>
  <si>
    <t xml:space="preserve">Only positive comments. RNP provided with construction timber and emergency tree extraction after a windstorm.</t>
  </si>
  <si>
    <t xml:space="preserve">Doar comentarii pozitive. RNP a furnizat cherestea de construcții și a ajutat la extragerea de urgență a copacilor după o furtună.</t>
  </si>
  <si>
    <t xml:space="preserve">State authority</t>
  </si>
  <si>
    <t xml:space="preserve">DS Galati</t>
  </si>
  <si>
    <t xml:space="preserve">There were no major issues related to forestry management identified during the controls carried out. Good collaboration with DS Galati. The weakness is linked to lack of financial support from Romsilva headquarters. Trying to cover all the forestry activities with low resources. Serious issues with the oak and Robinia forest stands health status, based on low immunity and hard climate conditions. Common participation to prevention measures for flooding especially if the activities are carried out in the forest areas.</t>
  </si>
  <si>
    <t xml:space="preserve">Pozitiv</t>
  </si>
  <si>
    <t xml:space="preserve">Nu au fost identificate probleme majore legate de managementul forestier în timpul controalelor efectuate. Buna colaborare cu DS Galati. Un punct slab este legat de lipsa sprijinului financiar din partea conducerii Romsilva. Încercarea de a acoperi toate activitățile silvice cu resurse reduse. Probleme serioase cu starea de sănătate a arboretelor de stejar și salcam, bazate pe imunitate scăzută și condiții climatice dure. Participarea comună la măsurile de prevenire a inundațiilor mai ales dacă activitățile se desfășoară în fondurile forestiere. </t>
  </si>
  <si>
    <t xml:space="preserve">C5</t>
  </si>
  <si>
    <t xml:space="preserve">Good collaboration between institutions with a good informational flow. Various forest curtains and afforestation works have shown positive results in time for protection of water courses. Collaboration in checking the defence dams against flooding. A much more implication and joint effort is required in order to diminish the risks of flooding in the core areas. </t>
  </si>
  <si>
    <t xml:space="preserve">Bună colaborare între instituții cu un bun flux informațional. Diverse perdele forestiere și lucrări de împădurire au dat rezultate pozitive în timp pentru protecția cursurilor de apă. Colaborare la verificarea constructiilor de aparare impotriva inundatiilor. Este necesară o implicare mult mai mare și un efort comun pentru a diminua riscurile de inundații în zonele centrale. </t>
  </si>
  <si>
    <t xml:space="preserve">Land use</t>
  </si>
  <si>
    <t xml:space="preserve">C5 &amp; C6</t>
  </si>
  <si>
    <t xml:space="preserve">Very good collaboration and partnership with DS Galati for the anti-erosion afforestation works for the forest stands owned by the SHC and for which the DS is carrying out guarding activities. Technical support was received for the areas where erosion process was active and which required afforestation works. Collaboration with various institutions for checking the torrents constructions which led to implement afforestation works as a supplementary measures for protection against flooding. Wishes that these actions of monitoring and reviving of forests located on erosion type of soils to be continued with the implication of DS and other interested stakeholders. Participates also in general inspection of the forest for the afforested areas where everything was implemented according to the procedures and technical norms.</t>
  </si>
  <si>
    <t xml:space="preserve">Funciar</t>
  </si>
  <si>
    <t xml:space="preserve">Foarte bună colaborare și parteneriat cu DS Galați pentru lucrările de împădurire antieroziune a arboretelor forestiere deținute de factorul interesat și pentru care DS desfășoară activități de pază. S-a primit suport tehnic pentru zonele în care a fost activ procesul de eroziune și care au necesitat lucrări de împădurire. Colaborare cu diverse instituții pentru verificarea construcțiilor de corectare a torenților care au condus la realizarea lucrărilor de împădurire ca măsură suplimentară de protecție împotriva inundațiilor. Dorește ca aceste acțiuni de monitorizare și revigorare a pădurilor situate pe soluri de tip eroziune să fie continuate cu implicarea DS și a altor părți interesate. Participă și la inspecția de fond pentru suprafetele împădurite în care totul a fost implementat conform procedurilor și normelor tehnice. </t>
  </si>
  <si>
    <t xml:space="preserve">DS Braila</t>
  </si>
  <si>
    <t xml:space="preserve">C2</t>
  </si>
  <si>
    <t xml:space="preserve">During annual inspections both to OS and Natural Park Balta Mica for forestry operations, there were no issues identified. For harvesting works, all the protection measures and all regulations listed in the forest management plans have been respected. Wastes left in the forest is a sensitive subject and an aspect difficult to manage, however in the last year the quantities of wastes observed in the forest is significantly low. Various complains are registered related to wastes disposal (both household and construction wastes) led to emergency situation for the municipalities, which are required to collect such wastes with a state/private operator every 2 weeks. Fines are issued for such cases. Fisherman Association was also been issued a fine due to breaches of environmental regulations along the Danube river. </t>
  </si>
  <si>
    <t xml:space="preserve">În cadrul inspecțiilor anuale atât la OS, cât și la Parcul Natural Balta Mica pentru activitatile silvice, nu au fost identificate probleme. Pentru lucrările de recoltare au fost respectate toate măsurile de protecție și toate reglementările enumerate în amenajamente. Deșeurile lăsate în pădure sunt un subiect sensibil și un aspect greu de gestionat, totuși în ultimul an cantitățile de deșeuri observate în pădure sunt semnificativ scăzute. Sunt înregistrate diverse plângeri legate de eliminarea deșeurilor (atât deșeuri menajere, cât și de construcții) care au dus la situații de urgență pentru municipalități, care sunt obligate să colecteze astfel de deșeuri la un operator de stat/privat la fiecare 2 săptămâni. Pentru astfel de cazuri se emit amenzi. Asociației Pescarilor i s-a aplicat și o amendă din cauza încălcării reglementărilor de mediu de-a lungul fluviului Dunărea. </t>
  </si>
  <si>
    <t xml:space="preserve">Community</t>
  </si>
  <si>
    <t xml:space="preserve">Excellent collaboration with DS and all OS. The wastes problem identified is under discussion with DS representatives and the agreements will be renewed. All support will be offered to solve the wastes disposal in the forest areas and for the problem to be solved. The community is not dependable on the firewood as all houses are connected to the gas network. No information related to potential conflicts with other stakeholders.</t>
  </si>
  <si>
    <t xml:space="preserve">Sociala</t>
  </si>
  <si>
    <t xml:space="preserve">Colaborare excelentă cu DS și toate ocoalele silvice. Problema deșeurilor identificată este în discuție cu reprezentanții DS și acordurile vor fi reînnoite. Se va oferi tot sprijinul pentru rezolvarea depozitării deșeurilor din fondul forestier și pentru rezolvarea problemei. Comunitatea nu se bazeaza pe lemn de foc deoarece toate locuintele sunt conectate la rețeaua de gaz. Nu există informații legate de potențiale conflicte cu alti factori interesati. </t>
  </si>
  <si>
    <t xml:space="preserve">C3</t>
  </si>
  <si>
    <t xml:space="preserve">Good collaboration with all OSs and with DS only for hunting activities. DS doesn’t own a vast forestry area, therefore no significant problems occurs. There were no cases of breaches with mitigation measures proposed by the stakeholder either at marking stage or during the harvesting activities carried out. All forest management plans are approved and there were no errors identified. In the beginning of each year, all OSs are sending an activity report presenting all proposed works and protection measures are requested and after that, during harvesting season all these measures are monitored in the field to be implemented. No breaches observed along the years.</t>
  </si>
  <si>
    <t xml:space="preserve">Bună colaborare cu toate ocoalele silvice și cu DS numai pentru activități de vânătoare. DS nu detine o suprafață forestieră vastă, prin urmare nu apar probleme semnificative. Nu au existat cazuri de încălcări ale măsurilor de atenuare propuse de factorul interesat nici în etapa de marcare, nici în timpul activităților de recoltare desfășurate. Toate amenajamentele sunt aprobate și nu au fost identificate erori. La începutul fiecărui an, toate ocoalele silvice transmit un raport de activitate în care sunt prezentate toate lucrările propuse și sunt solicitate măsuri de protecție, iar ulterior, în perioada de recoltare, toate aceste măsuri sunt monitorizate in parchete pentru a fi implementate. Nu au fost observate încălcări de-a lungul anilor. </t>
  </si>
  <si>
    <t xml:space="preserve">Good collaboration in relation with environmental protection aspects, especially for evaluation and preparation of the protected areas management plans. The DS representative is also university professor and participates to various environmental projects and publications, mainly ensuring the technical support. There are active and intense discussions related to the climate changes conditions in order to find the best and viable solutions for diminishing the drying processes of the forest and to prepare the ecosystem in the best way to cope with this changes. A weakness would be the low budget allocated for research in forestry sector which will negatively impact the activities on long term.</t>
  </si>
  <si>
    <t xml:space="preserve">Bună colaborare în ceea ce privește aspectele de protecție a mediului, în special pentru evaluarea și pregătirea planurilor de management al ariilor protejate. Reprezentantul DS este și profesor universitar și participă la diverse proiecte și publicații de mediu, asigurând în principal suportul tehnic. Există discuții active și intense legate de condițiile schimbărilor climatice pentru a găsi cele mai bune și viabile soluții pentru diminuarea proceselor de uscare a pădurii și pentru a pregăti ecosistemul în cel mai bun mod pentru a face față acestor schimbări. Un punct slab ar fi bugetul scăzut alocat cercetării în sectorul forestier care va avea un impact negativ asupra activităților pe termen lung. </t>
  </si>
  <si>
    <t xml:space="preserve">University</t>
  </si>
  <si>
    <t xml:space="preserve">Good collaboration. Fatal accidents have not been identified at OSs or the logging companies working in the area. Complains received are verified through unannounced inspections. Various issues have been identified in the harvesting sites related to the logging technique, missing required protection elements of the stumps, some PPE items missing, but all breaches corrected in timely manner. H&amp;S trainings carried out on time, but some of the records have been found not signed. These kind of incidents have also been corrected immediately. In general the forestry staff are fulfilling with their duties.</t>
  </si>
  <si>
    <t xml:space="preserve">Bună colaborare. Accidentele mortale nu au fost identificate la OS sau la agentii economici care lucrează în zonă. Plângerile primite sunt verificate prin controale inopinate. Au fost identificate diverse probleme în parchetele de exploatare legate de tehnica de exploatare forestieră, lipsesc elementele de protecție necesare ale cioatelor, lipsesc unele elemente ale echipamentelor de protectie a muncii, dar toate încălcările corectate în timp util. Instruirile SSM s-au desfășurat la timp, dar unele dintre fise s-au găsit nesemnate. Astfel de incidente au fost, de asemenea, corectate imediat. În general, personalul silvic își îndeplinește sarcinile. </t>
  </si>
  <si>
    <t xml:space="preserve">Environmental
Social</t>
  </si>
  <si>
    <t xml:space="preserve">In relation with the hunting activities, there were no issues with getting the permit for carrying them out. No disputes for changing the land use category. No issues in relation with the public consultation for updating the forest management plans. Based on the survey made before issuing the environmental permit for the new forest management plans, no significant environmental impact  have been identified as a result of the forest operations.</t>
  </si>
  <si>
    <t xml:space="preserve">Mediu
Social</t>
  </si>
  <si>
    <t xml:space="preserve">În legătură cu activitățile de vânătoare, nu au existat probleme cu obținerea autorizației de desfășurare a acestora. Nu sunt litigii pentru schimbarea categoriei de utilizare a terenului. Nu există probleme în legătură cu consultarea publică pentru actualizarea amenajamentelor. Pe baza evaluarii efectuate înainte de emiterea avizului de mediu pentru noile amenajamente, nu a fost identificat niciun impact semnificativ asupra mediului ale activitatilor silvice. </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European silver fir</t>
  </si>
  <si>
    <t xml:space="preserve">Abies alba</t>
  </si>
  <si>
    <t xml:space="preserve">√</t>
  </si>
  <si>
    <t xml:space="preserve">Larch </t>
  </si>
  <si>
    <t xml:space="preserve">Larix decidua</t>
  </si>
  <si>
    <t xml:space="preserve">Norway spruce</t>
  </si>
  <si>
    <t xml:space="preserve">Picea abies</t>
  </si>
  <si>
    <t xml:space="preserve">Scots pine</t>
  </si>
  <si>
    <t xml:space="preserve">Pinus sylvestris</t>
  </si>
  <si>
    <t xml:space="preserve">Black pine</t>
  </si>
  <si>
    <t xml:space="preserve">Pinus nigra</t>
  </si>
  <si>
    <t xml:space="preserve">Weymouth pine</t>
  </si>
  <si>
    <t xml:space="preserve">Pinus strobus</t>
  </si>
  <si>
    <t xml:space="preserve">Douglas fir</t>
  </si>
  <si>
    <t xml:space="preserve">Pseudotsuga menziesii</t>
  </si>
  <si>
    <t xml:space="preserve">Eastern White Pine</t>
  </si>
  <si>
    <t xml:space="preserve">Bald cypress</t>
  </si>
  <si>
    <t xml:space="preserve">Taxodium distichum</t>
  </si>
  <si>
    <t xml:space="preserve">Broadleaf</t>
  </si>
  <si>
    <t xml:space="preserve">Hoary alder </t>
  </si>
  <si>
    <t xml:space="preserve">Alnus incana</t>
  </si>
  <si>
    <t xml:space="preserve">Black alder</t>
  </si>
  <si>
    <t xml:space="preserve">Alnus glutinosa</t>
  </si>
  <si>
    <t xml:space="preserve">Field maple</t>
  </si>
  <si>
    <t xml:space="preserve">Acer campestre</t>
  </si>
  <si>
    <t xml:space="preserve">Norway maple</t>
  </si>
  <si>
    <t xml:space="preserve">Acer platanoides</t>
  </si>
  <si>
    <t xml:space="preserve">Sycamore</t>
  </si>
  <si>
    <t xml:space="preserve">Acer pseudoplatanus</t>
  </si>
  <si>
    <t xml:space="preserve">Birch</t>
  </si>
  <si>
    <t xml:space="preserve">Betula Pendula</t>
  </si>
  <si>
    <t xml:space="preserve">Hornbeam</t>
  </si>
  <si>
    <t xml:space="preserve">Carpinus betulus</t>
  </si>
  <si>
    <t xml:space="preserve">Beech</t>
  </si>
  <si>
    <t xml:space="preserve">Fagus sylvatica</t>
  </si>
  <si>
    <t xml:space="preserve">Ash</t>
  </si>
  <si>
    <t xml:space="preserve">Fraxinus excelsior</t>
  </si>
  <si>
    <t xml:space="preserve">Manna ash</t>
  </si>
  <si>
    <t xml:space="preserve">Fraxinus ornus</t>
  </si>
  <si>
    <t xml:space="preserve">Walnut</t>
  </si>
  <si>
    <t xml:space="preserve">Juglans regia</t>
  </si>
  <si>
    <t xml:space="preserve">Black walnut</t>
  </si>
  <si>
    <t xml:space="preserve">Juglans nigra</t>
  </si>
  <si>
    <t xml:space="preserve">Apple tree</t>
  </si>
  <si>
    <t xml:space="preserve">Malus sylvestris</t>
  </si>
  <si>
    <t xml:space="preserve">Euramerican poplars</t>
  </si>
  <si>
    <t xml:space="preserve">Populus x eruamericana</t>
  </si>
  <si>
    <t xml:space="preserve">Poplar</t>
  </si>
  <si>
    <t xml:space="preserve">Populus alba</t>
  </si>
  <si>
    <t xml:space="preserve">Black poplar</t>
  </si>
  <si>
    <t xml:space="preserve">Populus nigra</t>
  </si>
  <si>
    <t xml:space="preserve">Aspen</t>
  </si>
  <si>
    <t xml:space="preserve">Populus tremula</t>
  </si>
  <si>
    <t xml:space="preserve">Cherry</t>
  </si>
  <si>
    <t xml:space="preserve">Prunus avium</t>
  </si>
  <si>
    <t xml:space="preserve">Wild pear</t>
  </si>
  <si>
    <t xml:space="preserve">Pyrus pyraster</t>
  </si>
  <si>
    <t xml:space="preserve">Turkey oak</t>
  </si>
  <si>
    <t xml:space="preserve">Quercus cerris </t>
  </si>
  <si>
    <t xml:space="preserve">Hungarian oak </t>
  </si>
  <si>
    <t xml:space="preserve">Quercus frainetto</t>
  </si>
  <si>
    <t xml:space="preserve">Sessile oak</t>
  </si>
  <si>
    <t xml:space="preserve">Quercus petraea</t>
  </si>
  <si>
    <t xml:space="preserve">Downy oak</t>
  </si>
  <si>
    <t xml:space="preserve">Quercus pubescens</t>
  </si>
  <si>
    <t xml:space="preserve">Common oak</t>
  </si>
  <si>
    <t xml:space="preserve">Quercus robur</t>
  </si>
  <si>
    <t xml:space="preserve">Red oak</t>
  </si>
  <si>
    <t xml:space="preserve">Quercus rubra</t>
  </si>
  <si>
    <t xml:space="preserve">Robinia</t>
  </si>
  <si>
    <t xml:space="preserve">Robinia pseudoacacia</t>
  </si>
  <si>
    <t xml:space="preserve">White willow</t>
  </si>
  <si>
    <t xml:space="preserve">Salix alba</t>
  </si>
  <si>
    <t xml:space="preserve">Sallow</t>
  </si>
  <si>
    <t xml:space="preserve">Salix caprea</t>
  </si>
  <si>
    <t xml:space="preserve">Rowan tree</t>
  </si>
  <si>
    <t xml:space="preserve">Sorbus aucuparia</t>
  </si>
  <si>
    <t xml:space="preserve">Wild service tree</t>
  </si>
  <si>
    <t xml:space="preserve">Sorbus torminalis</t>
  </si>
  <si>
    <t xml:space="preserve">Small-leaved lime</t>
  </si>
  <si>
    <t xml:space="preserve">Tilia cordata</t>
  </si>
  <si>
    <t xml:space="preserve">Large-leaved lime</t>
  </si>
  <si>
    <t xml:space="preserve">Tilia platyphyllos</t>
  </si>
  <si>
    <t xml:space="preserve">Silver linden</t>
  </si>
  <si>
    <t xml:space="preserve">Tilia tomentosa</t>
  </si>
  <si>
    <t xml:space="preserve">Elm</t>
  </si>
  <si>
    <t xml:space="preserve">Ulmus minor</t>
  </si>
  <si>
    <t xml:space="preserve">Wych elm</t>
  </si>
  <si>
    <t xml:space="preserve">Ulmus montan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Std Ref/
Audit</t>
  </si>
  <si>
    <t xml:space="preserve">MCS Requirement</t>
  </si>
  <si>
    <t xml:space="preserve">Y/N</t>
  </si>
  <si>
    <t xml:space="preserve">CAR</t>
  </si>
  <si>
    <t xml:space="preserve">The organization shall have a single management system.</t>
  </si>
  <si>
    <t xml:space="preserve">The organization is RNP Romsilva which operates a single management system. RNP is working on the basis of  a set of interrelated laws and regulations as well as internal regulations and procedures. E.g. the RNP structure is adopted through Governmental Decision (e.g. Gov. Decision 229/2009). These regulations cover most of the PEFC Standard requirements. Additional requirements are integrated in a detailed PEFC Procedures Manual and PEFC Multisite Manual, including written procedures specifically related to the PEFC Standard.
This management system is implemented by all regional and local structures of the organization, which in the scope of this certificate include 9 DS and 41 OS. The provisions for the managements system, incl. regulations and PEFC Manuals were seen available at the DS and OS sampled during this MA audit.</t>
  </si>
  <si>
    <t xml:space="preserve">No changes as described at MA. Regional and local structures of Romsilva operates a single management system based on the national legislative framework as well as internal regulations. To comply with requirements of the applicable PEFC standards, the Organization developed PEFC Manuals with procedures that complement the management system and integrate some specific requirements of the national PEFC standard. The PEFC Manuals were available in the audited Directia Silvica and Ocol Silvics and appear considered by the relevant staff.</t>
  </si>
  <si>
    <t xml:space="preserve">The Organisation shall identify its central function. The central function is part of the organization and shall not be subcontracted to an external organization.</t>
  </si>
  <si>
    <t xml:space="preserve">The central function for forest management (and implementing PEFC requirements) rests with the RNP headquarters in Bucharest. A PEFC responsible at RNP level has been appointed who among other things - develops procedures for implementation of PEFC requirements, provides training and advice, performs internal audits etc. Each site (DS and OS) has nominated a responsible for supervision and monitoring of the certification-related activities and requirements in their area of responsibilities.</t>
  </si>
  <si>
    <t xml:space="preserve">No changes as described at MA. Romsilva headquarter in Bucharest has a central function and overall responsibility and authority for central management and control of the management system and sites. Regarding PEFC certification, the central function nominated a PEFC Manager from the top management to ensure compliance with the relevant PEFC requirements and to manage and supervise the internal PEFC system and sites within the scope of certification. PEFC Responsibles are nominated on DS and OS levels to organise and supervise the implementation of relevant PEFC requirements on sites.</t>
  </si>
  <si>
    <t xml:space="preserve">The central function shall have organizational authority to define, establish and maintain the single management system.</t>
  </si>
  <si>
    <t xml:space="preserve">RNP Romsilva has full organizational authority to define, establish and maintain the single management system. This authority ensues from national legislation (Forest Code) and Government Decisions and additionally from the PEFC Multisite Manual (e.g. Annex 2 of the Multisite Manual includes an organigram).</t>
  </si>
  <si>
    <t xml:space="preserve">The central function has full organizational authority to define, establish and maintain the management system.</t>
  </si>
  <si>
    <t xml:space="preserve">The organization’s single management system shall be subject to a centralized management review.</t>
  </si>
  <si>
    <t xml:space="preserve">Annually, Romsilva develops Administration Plan (Plan de administrare) defining the annual strategic objectives and administration strategy. E.g. the Administration Plan for 2023 provides the administration objectives and strategy for the period 01.01-31.12.2023. One fundamental and 11 strategic objectives are documented, and administration strategy and specific actions are developed to achieve these objectives. Indicators for verification of the progress towards management objective are also set in the Administration Plans. Based on analysis, diagnostics and forecasts (as part of each plan) the Administration Plans are reviewed annually and modified as needed in the next annual Administration Plan. 
Provisions for centralized review of the management system related to PEFC certification are specified in the PEFC Multisite Manual. Chapter 4 provides for annual review of PEFC Manual and related documentation by PEFC responsible on Romsilva level (central function). The decision for eventual revision of the system would be based on the results from internal audits, annual audits by certification bodies and any changes in the national PEFC standard. </t>
  </si>
  <si>
    <t xml:space="preserve">As per Chapter 4 of the PEFC Multisite Manual, decision for centralized review of the management system related to PEFC certification will take into account results from internal audits, annual audits by certification bodies and any changes in the national PEFC standard. So far, no need has been identified for significant changes in the recent PEFC related management system.</t>
  </si>
  <si>
    <t xml:space="preserve">All sites shall be subject to the organization’s internal audit programme.</t>
  </si>
  <si>
    <t xml:space="preserve">In accordance with Forest Code, Government Decisions and internal statutes of RNP, the RNP headquarters has the authority to control the activity of all sites in relation to forest management, financial and administrative (e.g. structure and recruitment of staff) functioning. This authority covers also the PEFC requirements. According to PEFC Multisite Manual, the sites within the scope of PEFC certification will be subject also of internal audit programme related to the PEFC certification requirements. Annually  at least 1/3 of the management units and subunits (DS and OS) will be subject of internal audit based on a program established at the beginning of each year (Annex 8). Internal audits in DSs and OSs will be carried out by PEFC responsible persons at Romsilva level and DS level respectively.</t>
  </si>
  <si>
    <t xml:space="preserve">An administrative system with hierarchical structure is in place for monitoring and audit of all management levels in Romsilva. The system is based on provisions of the national legislation and/or internal procedures and ensures performance of periodic internal audits of all management units within the Organization. E.g. as part of the internal auditing system, audits of various forest management activities and results are carried out through monitoring and reporting of: status and changes in areas under administration per species, usage categories and forest functions, summarised in SILV 1 reports; accounting information and forest production, summarised in SILV 2 reports; harvested volumes per species and areas covered with operations, summarised in SILV 3 reports; monitoring of regeneration status, summarised in SILV 4 report. Also, bi-annual inspections of each forest guarding unit are carried out to audit the forest management activities. Other financial and administrative audits are also performed on all management levels.
In terms of PEFC, the Organization has developed an internal audit program "PROGRAM DE MONITORIZARE INTERNA PEFC" aiming annual audit of at least 1/3 of the sites within the scope of certificate. Evidences are provided that the internal audit program 2024 was implemented. OS Galati and OS Braila also have been subject of internal audits in 2024.</t>
  </si>
  <si>
    <t xml:space="preserve">The central function shall be responsible for ensuring that data is collected and analys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The PEFC responsible at RNP level collects and centralizes the data (e.g. for all quantitative indicators) required by the PEFC standard. The central function has the authority to also initiate organizational changes if required to all aspects including those specified in the PEFC criteria and indicators. The PEFC management system is newly developed and according to the PEFC responsible, the system and organisational changes will be made to address any required changes identified during the management reviews, internal and external audits, stakeholder consultations, complaints and statutory and regulatory requirements pertaining to the applicable standards.</t>
  </si>
  <si>
    <t xml:space="preserve">The Organization has collected and provided the audit team with quantitative and qualitative data from the sites to demonstrate compliance with the requirements of the national standard PEFC-RO DST 8000:2017. The central function clearly demonstrated authority and ability to initiate organizational changes if needed to all management aspects including those specified in the relevant PEFC standards. So far, no need has been identified for significant changes in the recent PEFC related management system and documentation.</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Private</t>
  </si>
  <si>
    <t xml:space="preserve">Example: Group member with 2 FMU's:</t>
  </si>
  <si>
    <t xml:space="preserve">O.S.BRAILA</t>
  </si>
  <si>
    <t xml:space="preserve">Sawlogs and veneer logs, Fuelwood </t>
  </si>
  <si>
    <t xml:space="preserve">2024 (S1)</t>
  </si>
  <si>
    <t xml:space="preserve">O.S.IANCA</t>
  </si>
  <si>
    <t xml:space="preserve">B</t>
  </si>
  <si>
    <t xml:space="preserve">Branscomber woods Trust</t>
  </si>
  <si>
    <t xml:space="preserve">Sandy Lane</t>
  </si>
  <si>
    <t xml:space="preserve">Hamshead</t>
  </si>
  <si>
    <t xml:space="preserve">WA</t>
  </si>
  <si>
    <t xml:space="preserve">Australia</t>
  </si>
  <si>
    <t xml:space="preserve">O.S.LACU SARAT</t>
  </si>
  <si>
    <t xml:space="preserve">TOTAL DS BRAILA</t>
  </si>
  <si>
    <t xml:space="preserve">O.S.CALARASI</t>
  </si>
  <si>
    <t xml:space="preserve">O.S.LEHLIU</t>
  </si>
  <si>
    <t xml:space="preserve">O.S.MITRENI</t>
  </si>
  <si>
    <t xml:space="preserve">TOTAL DS CALARASI</t>
  </si>
  <si>
    <t xml:space="preserve">O.S.BELIS</t>
  </si>
  <si>
    <t xml:space="preserve">O.S.CLUJ</t>
  </si>
  <si>
    <t xml:space="preserve">O.S.DEJ</t>
  </si>
  <si>
    <t xml:space="preserve">2023 (MA)</t>
  </si>
  <si>
    <t xml:space="preserve">O.S.GHERLA</t>
  </si>
  <si>
    <t xml:space="preserve">O.S.GILAU</t>
  </si>
  <si>
    <t xml:space="preserve">O.S.HUEDIN</t>
  </si>
  <si>
    <t xml:space="preserve">O.S.SOMESUL RECE</t>
  </si>
  <si>
    <t xml:space="preserve">O.S.TURDA</t>
  </si>
  <si>
    <t xml:space="preserve">TOTAL DS CLUJ</t>
  </si>
  <si>
    <t xml:space="preserve">O.S.BANEASA</t>
  </si>
  <si>
    <t xml:space="preserve">2023 (PA)</t>
  </si>
  <si>
    <t xml:space="preserve">O.S.DUNAREA DE JOS</t>
  </si>
  <si>
    <t xml:space="preserve">O.S.HIRSOVA</t>
  </si>
  <si>
    <t xml:space="preserve">O.S.MURFATLAR</t>
  </si>
  <si>
    <t xml:space="preserve">TOTAL DS CONSTANTA</t>
  </si>
  <si>
    <t xml:space="preserve">O.S.GALATI</t>
  </si>
  <si>
    <t xml:space="preserve">O.S.GRIVITA</t>
  </si>
  <si>
    <t xml:space="preserve">O.S.HANU CONACHI</t>
  </si>
  <si>
    <t xml:space="preserve">O.S.TECUCI</t>
  </si>
  <si>
    <t xml:space="preserve">TOTAL DS GALATI</t>
  </si>
  <si>
    <t xml:space="preserve">O.S.BOLINTIN</t>
  </si>
  <si>
    <t xml:space="preserve">O.S.COMANA</t>
  </si>
  <si>
    <t xml:space="preserve">O.S.GHIMPATI</t>
  </si>
  <si>
    <t xml:space="preserve">O.S.GIURGIU</t>
  </si>
  <si>
    <t xml:space="preserve">TOTAL DS GIURGIU</t>
  </si>
  <si>
    <t xml:space="preserve">O.S.BALS</t>
  </si>
  <si>
    <t xml:space="preserve">O.S.CARACAL</t>
  </si>
  <si>
    <t xml:space="preserve">O.S.CORABIA</t>
  </si>
  <si>
    <t xml:space="preserve">O.S.DRAGANESTI</t>
  </si>
  <si>
    <t xml:space="preserve">O.S.SLATINA</t>
  </si>
  <si>
    <t xml:space="preserve">O.S.VULTURESTI</t>
  </si>
  <si>
    <t xml:space="preserve">TOTAL DS OLT</t>
  </si>
  <si>
    <t xml:space="preserve">O.S.ALMAS</t>
  </si>
  <si>
    <t xml:space="preserve">O.S.CEHU SILVANIEI</t>
  </si>
  <si>
    <t xml:space="preserve">O.S.ILEANDA</t>
  </si>
  <si>
    <t xml:space="preserve">O.S.JIBOU</t>
  </si>
  <si>
    <t xml:space="preserve">O.S.MAGURA SIMLEU SILVANIEI</t>
  </si>
  <si>
    <t xml:space="preserve">TOTAL DS SALAJ</t>
  </si>
  <si>
    <t xml:space="preserve">O.S.ALEXANDRIA</t>
  </si>
  <si>
    <t xml:space="preserve">O.S.ROSIORI</t>
  </si>
  <si>
    <t xml:space="preserve">O.S.SLAVESTI</t>
  </si>
  <si>
    <t xml:space="preserve">O.S.TURNU MAGURELE</t>
  </si>
  <si>
    <t xml:space="preserve">TOTAL DS TELEORMAN</t>
  </si>
  <si>
    <t xml:space="preserve">Sampling methodology for Romania: PEFC™</t>
  </si>
  <si>
    <t xml:space="preserve">drafted by:</t>
  </si>
  <si>
    <t xml:space="preserve">RS</t>
  </si>
  <si>
    <t xml:space="preserve">Approved </t>
  </si>
  <si>
    <t xml:space="preserve">MR</t>
  </si>
  <si>
    <t xml:space="preserve">Reference</t>
  </si>
  <si>
    <r>
      <rPr>
        <sz val="10"/>
        <rFont val="Arial"/>
        <family val="2"/>
      </rPr>
      <t xml:space="preserve">FM PEFC ST 1002 2010 Group FM Certification &amp; </t>
    </r>
    <r>
      <rPr>
        <sz val="10"/>
        <color rgb="FF00CCFF"/>
        <rFont val="Arial"/>
        <family val="2"/>
      </rPr>
      <t xml:space="preserve">IAF Mandatory Document for the Certification of Multiple Sites Based on Sampling – IAF MD 1:2018</t>
    </r>
  </si>
  <si>
    <t xml:space="preserve">Full details are available in section 6.1 of IAF MD1:2018 - https://www.iaf.nu/upFiles/MD1Issue2Jan2018Pub29012018.pdf</t>
  </si>
  <si>
    <t xml:space="preserve">Application date</t>
  </si>
  <si>
    <t xml:space="preserve">18.06.2020</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STEP A </t>
  </si>
  <si>
    <t xml:space="preserve">Put FMUs in calculator below</t>
  </si>
  <si>
    <t xml:space="preserve">STEP B</t>
  </si>
  <si>
    <t xml:space="preserve">Decide which sites to visit</t>
  </si>
  <si>
    <t xml:space="preserve">Summary Table MA-S4</t>
  </si>
  <si>
    <t xml:space="preserve">Multi-site</t>
  </si>
  <si>
    <t xml:space="preserve">No FMUs</t>
  </si>
  <si>
    <t xml:space="preserve">Total FMUs to sample</t>
  </si>
  <si>
    <t xml:space="preserve">MULTI-SITE</t>
  </si>
  <si>
    <t xml:space="preserve">At MA, assess all P&amp;C but across sites sampled overall</t>
  </si>
  <si>
    <t xml:space="preserve">Sample</t>
  </si>
  <si>
    <t xml:space="preserve">nb but new FMUs to be sampled at rate of MA; but do not have to be assessed against all P&amp;C</t>
  </si>
  <si>
    <t xml:space="preserve">SET</t>
  </si>
  <si>
    <t xml:space="preserve">Type/Size class:</t>
  </si>
  <si>
    <t xml:space="preserve">No. of FMUs</t>
  </si>
  <si>
    <t xml:space="preserve">Surv</t>
  </si>
  <si>
    <t xml:space="preserve">Forest Type 1. Size class &gt;10000ha</t>
  </si>
  <si>
    <t xml:space="preserve">Forest Type 2. Size class &gt;10000ha</t>
  </si>
  <si>
    <t xml:space="preserve">C-Sites added at Surv</t>
  </si>
  <si>
    <t xml:space="preserve">Forest Type x. Size class &gt;10000ha</t>
  </si>
  <si>
    <t xml:space="preserve">D</t>
  </si>
  <si>
    <t xml:space="preserve">Forest Type 1. Size class &gt;1000-10000ha</t>
  </si>
  <si>
    <t xml:space="preserve">E</t>
  </si>
  <si>
    <t xml:space="preserve">Forest Type 2. Size class &gt;1000-10000ha</t>
  </si>
  <si>
    <t xml:space="preserve">F-Sites added at Surv</t>
  </si>
  <si>
    <t xml:space="preserve">Forest Type x. Size class &gt;1000-10000ha</t>
  </si>
  <si>
    <t xml:space="preserve">     aim to evaluate FMUs within each set to achieve the required calculated sample number.</t>
  </si>
  <si>
    <t xml:space="preserve">G</t>
  </si>
  <si>
    <t xml:space="preserve">Forest Type 1. Size class 100-1000ha</t>
  </si>
  <si>
    <t xml:space="preserve">H</t>
  </si>
  <si>
    <t xml:space="preserve">Forest Type 2. Size class 100-1000ha</t>
  </si>
  <si>
    <t xml:space="preserve">I -Sites added at Surv</t>
  </si>
  <si>
    <t xml:space="preserve">Forest Type x. Size class 100-1000ha</t>
  </si>
  <si>
    <t xml:space="preserve">Forest Type 1. Size class &lt;100ha</t>
  </si>
  <si>
    <t xml:space="preserve">Forest Type 2. Size class &lt;100ha</t>
  </si>
  <si>
    <t xml:space="preserve">L-Sites added at Surv</t>
  </si>
  <si>
    <t xml:space="preserve">Forest Type x. Size class &lt;100ha/Small</t>
  </si>
  <si>
    <t xml:space="preserve">TOTAL FMUs TO SAMPLE:</t>
  </si>
  <si>
    <t xml:space="preserve">Summary Table</t>
  </si>
  <si>
    <t xml:space="preserve">The Head or Central Office must always be included in each element of the audit cycle (initial audit, surveillance and re-certification). Where there are regional and/or local offices, an additional selection may be made (equal to no more than √ of this number of regional and/or local offices), where justifiable and shall be guided by the following factors:</t>
  </si>
  <si>
    <t xml:space="preserve">specific management functions and/or documentation requested by the Lead Auditor which is not performed/available at the Head Office.
• stakeholder input relevant to selected office
• forest activity relevant to selected office
• other management function (eg. administration)
• geographical spread and balance to the selection
• density of personnel relevant to selected office
• efficiency with respect to time and other resources resulting from selection</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t>
  </si>
  <si>
    <t xml:space="preserve">Summary of audit</t>
  </si>
  <si>
    <t xml:space="preserve">Type</t>
  </si>
  <si>
    <t xml:space="preserve">Names of auditors:</t>
  </si>
  <si>
    <t xml:space="preserve">Stanislav Lazarov, Cristina Laza</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1 (closed after the audit)</t>
  </si>
  <si>
    <t xml:space="preserve"># of observations</t>
  </si>
  <si>
    <t xml:space="preserve">Describe any potentially contentious issues.</t>
  </si>
  <si>
    <t xml:space="preserve">none</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Maintai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PEFC 100% Certified</t>
  </si>
  <si>
    <t xml:space="preserve">Sawlogs and veneer logs</t>
  </si>
  <si>
    <t xml:space="preserve">See the species in Annex 3.</t>
  </si>
  <si>
    <t xml:space="preserve">Pulpwood</t>
  </si>
  <si>
    <t xml:space="preserve">Wood residues</t>
  </si>
  <si>
    <t xml:space="preserve">Fuelwood </t>
  </si>
  <si>
    <t xml:space="preserve">Name: </t>
  </si>
  <si>
    <t xml:space="preserve">Signed: </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Non-coniferous other</t>
  </si>
  <si>
    <t xml:space="preserve">Non-coniferous woods originating from countries other than tropical.</t>
  </si>
  <si>
    <t xml:space="preserve">Not specified</t>
  </si>
  <si>
    <t xml:space="preserve">Chips and particl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2">
    <numFmt numFmtId="164" formatCode="General"/>
    <numFmt numFmtId="165" formatCode="[$-809]dd\ mmmm\ yyyy;@"/>
    <numFmt numFmtId="166" formatCode="[$-409]d\-mmm\-yy"/>
    <numFmt numFmtId="167" formatCode="[$-409]m/d/yyyy"/>
    <numFmt numFmtId="168" formatCode="0.0"/>
    <numFmt numFmtId="169" formatCode="#,##0"/>
    <numFmt numFmtId="170" formatCode="General"/>
    <numFmt numFmtId="171" formatCode="0"/>
    <numFmt numFmtId="172" formatCode="0.00"/>
    <numFmt numFmtId="173" formatCode="@"/>
    <numFmt numFmtId="174" formatCode="0.00%"/>
    <numFmt numFmtId="175" formatCode="000000"/>
  </numFmts>
  <fonts count="95">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b val="true"/>
      <sz val="11"/>
      <name val="Cambria"/>
      <family val="1"/>
    </font>
    <font>
      <b val="true"/>
      <sz val="11"/>
      <color rgb="FFFF0000"/>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u val="single"/>
      <sz val="11"/>
      <color rgb="FF0000FF"/>
      <name val="Cambria"/>
      <family val="1"/>
      <charset val="204"/>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b val="true"/>
      <i val="true"/>
      <sz val="11"/>
      <name val="Cambria"/>
      <family val="1"/>
    </font>
    <font>
      <b val="true"/>
      <sz val="12"/>
      <name val="Cambria"/>
      <family val="1"/>
    </font>
    <font>
      <b val="true"/>
      <i val="true"/>
      <sz val="11"/>
      <color rgb="FF0000FF"/>
      <name val="Cambria"/>
      <family val="1"/>
    </font>
    <font>
      <sz val="9"/>
      <name val="Cambria"/>
      <family val="1"/>
    </font>
    <font>
      <sz val="11"/>
      <color rgb="FF0000FF"/>
      <name val="Cambria"/>
      <family val="1"/>
    </font>
    <font>
      <sz val="11"/>
      <color rgb="FF000000"/>
      <name val="Cambria"/>
      <family val="1"/>
      <charset val="204"/>
    </font>
    <font>
      <sz val="11"/>
      <name val="Cambria"/>
      <family val="1"/>
      <charset val="204"/>
    </font>
    <font>
      <sz val="11"/>
      <color rgb="FFFF0000"/>
      <name val="Cambria"/>
      <family val="1"/>
      <charset val="204"/>
    </font>
    <font>
      <b val="true"/>
      <sz val="9"/>
      <color rgb="FF000000"/>
      <name val="Tahoma"/>
      <family val="2"/>
    </font>
    <font>
      <sz val="9"/>
      <color rgb="FF000000"/>
      <name val="Tahoma"/>
      <family val="2"/>
    </font>
    <font>
      <b val="true"/>
      <sz val="11"/>
      <name val="Palatino"/>
      <family val="1"/>
    </font>
    <font>
      <b val="true"/>
      <strike val="true"/>
      <sz val="11"/>
      <color rgb="FFFF0000"/>
      <name val="Cambria"/>
      <family val="1"/>
    </font>
    <font>
      <strike val="true"/>
      <sz val="11"/>
      <color rgb="FFFF0000"/>
      <name val="Cambria"/>
      <family val="1"/>
    </font>
    <font>
      <strike val="true"/>
      <sz val="11"/>
      <color rgb="FF008000"/>
      <name val="Cambria"/>
      <family val="1"/>
    </font>
    <font>
      <b val="true"/>
      <sz val="11"/>
      <name val="Cambria"/>
      <family val="1"/>
      <charset val="204"/>
    </font>
    <font>
      <sz val="11"/>
      <color rgb="FFFF0000"/>
      <name val="Palatino"/>
      <family val="1"/>
    </font>
    <font>
      <sz val="8"/>
      <color rgb="FF000000"/>
      <name val="Tahoma"/>
      <family val="2"/>
    </font>
    <font>
      <i val="true"/>
      <sz val="11"/>
      <name val="Cambria"/>
      <family val="1"/>
      <charset val="204"/>
    </font>
    <font>
      <sz val="10"/>
      <color rgb="FF0000FF"/>
      <name val="Cambria"/>
      <family val="1"/>
    </font>
    <font>
      <sz val="11"/>
      <name val="Calibri"/>
      <family val="2"/>
    </font>
    <font>
      <b val="true"/>
      <sz val="11"/>
      <name val="Calibri"/>
      <family val="2"/>
    </font>
    <font>
      <b val="true"/>
      <sz val="10"/>
      <name val="Cambria"/>
      <family val="1"/>
    </font>
    <font>
      <sz val="10"/>
      <name val="Calibri"/>
      <family val="2"/>
    </font>
    <font>
      <sz val="10"/>
      <name val="Palatino"/>
      <family val="1"/>
    </font>
    <font>
      <i val="true"/>
      <sz val="10"/>
      <name val="Calibri"/>
      <family val="2"/>
    </font>
    <font>
      <i val="true"/>
      <sz val="10"/>
      <name val="Palatino"/>
      <family val="1"/>
    </font>
    <font>
      <b val="true"/>
      <sz val="11"/>
      <color rgb="FF000000"/>
      <name val="Calibri"/>
      <family val="2"/>
    </font>
    <font>
      <b val="true"/>
      <i val="true"/>
      <sz val="11"/>
      <color rgb="FF000000"/>
      <name val="Calibri"/>
      <family val="2"/>
    </font>
    <font>
      <sz val="11"/>
      <name val="Calibri"/>
      <family val="2"/>
      <charset val="204"/>
    </font>
    <font>
      <b val="true"/>
      <sz val="11"/>
      <color rgb="FFFF0000"/>
      <name val="Calibri"/>
      <family val="2"/>
    </font>
    <font>
      <b val="true"/>
      <sz val="11"/>
      <name val="Calibri"/>
      <family val="2"/>
      <charset val="204"/>
    </font>
    <font>
      <b val="true"/>
      <sz val="11"/>
      <color rgb="FF000000"/>
      <name val="Calibri"/>
      <family val="2"/>
      <charset val="204"/>
    </font>
    <font>
      <sz val="11"/>
      <color rgb="FFFF0000"/>
      <name val="Calibri"/>
      <family val="2"/>
    </font>
    <font>
      <b val="true"/>
      <i val="true"/>
      <u val="single"/>
      <sz val="11"/>
      <color rgb="FF000000"/>
      <name val="Calibri"/>
      <family val="2"/>
    </font>
    <font>
      <i val="true"/>
      <sz val="11"/>
      <color rgb="FF000000"/>
      <name val="Calibri"/>
      <family val="2"/>
    </font>
    <font>
      <b val="true"/>
      <sz val="12"/>
      <color rgb="FF000000"/>
      <name val="Calibri"/>
      <family val="2"/>
    </font>
    <font>
      <sz val="14"/>
      <color rgb="FF000000"/>
      <name val="Calibri"/>
      <family val="2"/>
    </font>
    <font>
      <b val="true"/>
      <i val="true"/>
      <sz val="10"/>
      <name val="Cambria"/>
      <family val="1"/>
    </font>
    <font>
      <sz val="11"/>
      <name val="Arial"/>
      <family val="2"/>
    </font>
    <font>
      <sz val="11"/>
      <color rgb="FF000000"/>
      <name val="Arial"/>
      <family val="2"/>
    </font>
    <font>
      <b val="true"/>
      <sz val="10"/>
      <color rgb="FFFF0000"/>
      <name val="Cambria"/>
      <family val="1"/>
    </font>
    <font>
      <sz val="11"/>
      <name val="Arial"/>
      <family val="2"/>
      <charset val="204"/>
    </font>
    <font>
      <sz val="10"/>
      <name val="Arial"/>
      <family val="2"/>
      <charset val="204"/>
    </font>
    <font>
      <b val="true"/>
      <sz val="10"/>
      <name val="Arial"/>
      <family val="2"/>
    </font>
    <font>
      <b val="true"/>
      <sz val="11"/>
      <name val="Arial"/>
      <family val="2"/>
    </font>
    <font>
      <i val="true"/>
      <sz val="11"/>
      <name val="Arial"/>
      <family val="2"/>
    </font>
    <font>
      <b val="true"/>
      <i val="true"/>
      <sz val="12"/>
      <name val="Cambria"/>
      <family val="1"/>
    </font>
    <font>
      <vertAlign val="superscript"/>
      <sz val="10"/>
      <name val="Cambria"/>
      <family val="1"/>
    </font>
    <font>
      <i val="true"/>
      <sz val="10"/>
      <color rgb="FF003366"/>
      <name val="Cambria"/>
      <family val="1"/>
    </font>
    <font>
      <i val="true"/>
      <sz val="10"/>
      <name val="Cambria"/>
      <family val="1"/>
    </font>
    <font>
      <b val="true"/>
      <sz val="12"/>
      <color rgb="FF000080"/>
      <name val="Arial"/>
      <family val="2"/>
    </font>
    <font>
      <sz val="10"/>
      <color rgb="FF00CCFF"/>
      <name val="Arial"/>
      <family val="2"/>
    </font>
    <font>
      <b val="true"/>
      <sz val="10"/>
      <color rgb="FFFF0000"/>
      <name val="Arial"/>
      <family val="2"/>
    </font>
    <font>
      <sz val="10"/>
      <color rgb="FFFF0000"/>
      <name val="Arial"/>
      <family val="2"/>
    </font>
    <font>
      <b val="true"/>
      <sz val="10"/>
      <color rgb="FF0000FF"/>
      <name val="Cambria"/>
      <family val="1"/>
    </font>
    <font>
      <b val="true"/>
      <sz val="8"/>
      <color rgb="FF000000"/>
      <name val="Tahoma"/>
      <family val="2"/>
    </font>
    <font>
      <b val="true"/>
      <sz val="22"/>
      <name val="Cambria"/>
      <family val="1"/>
    </font>
    <font>
      <b val="true"/>
      <sz val="24"/>
      <name val="Cambria"/>
      <family val="1"/>
    </font>
    <font>
      <i val="true"/>
      <sz val="10"/>
      <name val="Cambria"/>
      <family val="1"/>
      <charset val="204"/>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8">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color rgb="FF008000"/>
      </right>
      <top/>
      <bottom style="medium">
        <color rgb="FF008000"/>
      </bottom>
      <diagonal/>
    </border>
    <border diagonalUp="false" diagonalDown="false">
      <left style="thin"/>
      <right style="medium">
        <color rgb="FF008000"/>
      </right>
      <top style="medium">
        <color rgb="FF008000"/>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true">
      <alignment horizontal="general" vertical="top" textRotation="0" wrapText="false" indent="0" shrinkToFit="false"/>
      <protection locked="false" hidden="false"/>
    </xf>
    <xf numFmtId="164" fontId="12" fillId="0" borderId="1" xfId="28" applyFont="true" applyBorder="true" applyAlignment="true" applyProtection="false">
      <alignment horizontal="general" vertical="bottom" textRotation="0" wrapText="true" indent="0" shrinkToFit="false"/>
      <protection locked="true" hidden="false"/>
    </xf>
    <xf numFmtId="164" fontId="12" fillId="0" borderId="1" xfId="28" applyFont="true" applyBorder="true" applyAlignment="true" applyProtection="false">
      <alignment horizontal="center" vertical="bottom" textRotation="0" wrapText="true" indent="0" shrinkToFit="false"/>
      <protection locked="true" hidden="false"/>
    </xf>
    <xf numFmtId="166" fontId="12" fillId="0" borderId="1" xfId="28" applyFont="true" applyBorder="true" applyAlignment="true" applyProtection="false">
      <alignment horizontal="center" vertical="bottom" textRotation="0" wrapText="true" indent="0" shrinkToFit="false"/>
      <protection locked="true" hidden="false"/>
    </xf>
    <xf numFmtId="166" fontId="12" fillId="0" borderId="0" xfId="28" applyFont="true" applyBorder="true" applyAlignment="true" applyProtection="false">
      <alignment horizontal="center" vertical="bottom" textRotation="0" wrapText="true" indent="0" shrinkToFit="false"/>
      <protection locked="true" hidden="false"/>
    </xf>
    <xf numFmtId="164" fontId="13" fillId="3" borderId="1" xfId="28" applyFont="true" applyBorder="true" applyAlignment="true" applyProtection="true">
      <alignment horizontal="left" vertical="top" textRotation="0" wrapText="true" indent="0" shrinkToFit="false"/>
      <protection locked="false" hidden="false"/>
    </xf>
    <xf numFmtId="167" fontId="8" fillId="0" borderId="1" xfId="28" applyFont="true" applyBorder="true" applyAlignment="true" applyProtection="true">
      <alignment horizontal="left" vertical="top" textRotation="0" wrapText="true" indent="0" shrinkToFit="false"/>
      <protection locked="false" hidden="false"/>
    </xf>
    <xf numFmtId="164" fontId="8" fillId="0" borderId="1" xfId="28" applyFont="true" applyBorder="true" applyAlignment="true" applyProtection="true">
      <alignment horizontal="left" vertical="top" textRotation="0" wrapText="true" indent="0" shrinkToFit="false"/>
      <protection locked="false" hidden="false"/>
    </xf>
    <xf numFmtId="166" fontId="8" fillId="0" borderId="1" xfId="28" applyFont="true" applyBorder="true" applyAlignment="true" applyProtection="true">
      <alignment horizontal="left" vertical="top" textRotation="0" wrapText="true" indent="0" shrinkToFit="false"/>
      <protection locked="false" hidden="false"/>
    </xf>
    <xf numFmtId="164" fontId="12" fillId="0" borderId="1" xfId="28" applyFont="true" applyBorder="true" applyAlignment="true" applyProtection="true">
      <alignment horizontal="left" vertical="top" textRotation="0" wrapText="true" indent="0" shrinkToFit="false"/>
      <protection locked="false" hidden="false"/>
    </xf>
    <xf numFmtId="166" fontId="8" fillId="0" borderId="0" xfId="28"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8" fillId="5"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8" fillId="6"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12" fillId="5" borderId="2" xfId="0" applyFont="true" applyBorder="true" applyAlignment="true" applyProtection="true">
      <alignment horizontal="left" vertical="top" textRotation="0" wrapText="true" indent="0" shrinkToFit="false"/>
      <protection locked="false" hidden="false"/>
    </xf>
    <xf numFmtId="164" fontId="12" fillId="5" borderId="0" xfId="0" applyFont="true" applyBorder="true" applyAlignment="true" applyProtection="true">
      <alignment horizontal="general" vertical="top" textRotation="0" wrapText="false" indent="0" shrinkToFit="false"/>
      <protection locked="false" hidden="false"/>
    </xf>
    <xf numFmtId="164" fontId="16" fillId="5" borderId="0" xfId="0" applyFont="true" applyBorder="true" applyAlignment="true" applyProtection="true">
      <alignment horizontal="general" vertical="top" textRotation="0" wrapText="true" indent="0" shrinkToFit="false"/>
      <protection locked="false" hidden="false"/>
    </xf>
    <xf numFmtId="164" fontId="8" fillId="6" borderId="0" xfId="0" applyFont="true" applyBorder="true" applyAlignment="true" applyProtection="true">
      <alignment horizontal="general" vertical="top" textRotation="0" wrapText="true" indent="0" shrinkToFit="false"/>
      <protection locked="false" hidden="false"/>
    </xf>
    <xf numFmtId="164" fontId="12" fillId="5"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true" indent="0" shrinkToFit="false"/>
      <protection locked="true" hidden="false"/>
    </xf>
    <xf numFmtId="168" fontId="12" fillId="5" borderId="3" xfId="0" applyFont="true" applyBorder="true" applyAlignment="true" applyProtection="true">
      <alignment horizontal="left" vertical="top" textRotation="0" wrapText="true" indent="0" shrinkToFit="false"/>
      <protection locked="false" hidden="false"/>
    </xf>
    <xf numFmtId="164" fontId="12" fillId="5" borderId="0" xfId="0" applyFont="true" applyBorder="true" applyAlignment="true" applyProtection="true">
      <alignment horizontal="general" vertical="top" textRotation="0" wrapText="true" indent="0" shrinkToFit="false"/>
      <protection locked="false" hidden="false"/>
    </xf>
    <xf numFmtId="164" fontId="17" fillId="5" borderId="0" xfId="0" applyFont="true" applyBorder="true" applyAlignment="true" applyProtection="true">
      <alignment horizontal="general" vertical="top" textRotation="0" wrapText="true" indent="0" shrinkToFit="false"/>
      <protection locked="fals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general" vertical="top" textRotation="0" wrapText="true" indent="0" shrinkToFit="false"/>
      <protection locked="true" hidden="false"/>
    </xf>
    <xf numFmtId="168" fontId="8" fillId="5"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protection locked="false" hidden="false"/>
    </xf>
    <xf numFmtId="164" fontId="19" fillId="0" borderId="5"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6"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8" fillId="5" borderId="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18" fillId="0" borderId="8"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top" textRotation="0" wrapText="true" indent="0" shrinkToFit="false"/>
      <protection locked="false" hidden="false"/>
    </xf>
    <xf numFmtId="168" fontId="20" fillId="5" borderId="1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false" hidden="false"/>
    </xf>
    <xf numFmtId="164" fontId="15" fillId="0" borderId="9"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4" fontId="8" fillId="0" borderId="8" xfId="0" applyFont="true" applyBorder="true" applyAlignment="true" applyProtection="true">
      <alignment horizontal="general" vertical="top" textRotation="0" wrapText="false" indent="0" shrinkToFit="false"/>
      <protection locked="false" hidden="false"/>
    </xf>
    <xf numFmtId="164" fontId="15" fillId="5" borderId="0" xfId="0" applyFont="true" applyBorder="true" applyAlignment="true" applyProtection="true">
      <alignment horizontal="general" vertical="top" textRotation="0" wrapText="true" indent="0" shrinkToFit="false"/>
      <protection locked="false" hidden="false"/>
    </xf>
    <xf numFmtId="164" fontId="15" fillId="5" borderId="0" xfId="0" applyFont="true" applyBorder="true" applyAlignment="true" applyProtection="false">
      <alignment horizontal="general" vertical="top" textRotation="0" wrapText="true" indent="0" shrinkToFit="false"/>
      <protection locked="true" hidden="false"/>
    </xf>
    <xf numFmtId="168" fontId="8" fillId="5" borderId="10"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fals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8" fillId="6"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23" fillId="5" borderId="11" xfId="0" applyFont="true" applyBorder="true" applyAlignment="true" applyProtection="true">
      <alignment horizontal="general" vertical="top" textRotation="0" wrapText="true" indent="0" shrinkToFit="false"/>
      <protection locked="false" hidden="false"/>
    </xf>
    <xf numFmtId="164" fontId="12" fillId="5" borderId="11" xfId="0" applyFont="true" applyBorder="true" applyAlignment="true" applyProtection="true">
      <alignment horizontal="center"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8" fillId="3" borderId="3"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top" textRotation="0" wrapText="true" indent="0" shrinkToFit="false"/>
      <protection locked="false" hidden="false"/>
    </xf>
    <xf numFmtId="172" fontId="15" fillId="0" borderId="0" xfId="0" applyFont="true" applyBorder="true" applyAlignment="true" applyProtection="true">
      <alignment horizontal="general" vertical="top" textRotation="0" wrapText="false" indent="0" shrinkToFit="false"/>
      <protection locked="false" hidden="false"/>
    </xf>
    <xf numFmtId="172" fontId="18" fillId="0" borderId="0" xfId="0" applyFont="true" applyBorder="true" applyAlignment="true" applyProtection="true">
      <alignment horizontal="general" vertical="top" textRotation="0" wrapText="true" indent="0" shrinkToFit="false"/>
      <protection locked="false" hidden="false"/>
    </xf>
    <xf numFmtId="172" fontId="18"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72" fontId="18" fillId="0" borderId="0" xfId="0" applyFont="true" applyBorder="true" applyAlignment="true" applyProtection="true">
      <alignment horizontal="general" vertical="top" textRotation="0" wrapText="true" indent="0" shrinkToFit="false"/>
      <protection locked="false" hidden="false"/>
    </xf>
    <xf numFmtId="164" fontId="15" fillId="3" borderId="6" xfId="0" applyFont="true" applyBorder="true" applyAlignment="true" applyProtection="false">
      <alignment horizontal="general" vertical="top" textRotation="0" wrapText="true" indent="0" shrinkToFit="false"/>
      <protection locked="true" hidden="false"/>
    </xf>
    <xf numFmtId="172" fontId="8" fillId="0" borderId="0" xfId="0" applyFont="true" applyBorder="true" applyAlignment="true" applyProtection="true">
      <alignment horizontal="general" vertical="top"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71" fontId="18" fillId="0" borderId="0" xfId="0" applyFont="true" applyBorder="true" applyAlignment="true" applyProtection="true">
      <alignment horizontal="general" vertical="top"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8" fillId="0" borderId="13" xfId="0" applyFont="true" applyBorder="true" applyAlignment="true" applyProtection="true">
      <alignment horizontal="general" vertical="top" textRotation="0" wrapText="true" indent="0" shrinkToFit="false"/>
      <protection locked="false" hidden="false"/>
    </xf>
    <xf numFmtId="168" fontId="8" fillId="5" borderId="3" xfId="0" applyFont="true" applyBorder="true" applyAlignment="true" applyProtection="true">
      <alignment horizontal="general" vertical="top" textRotation="0" wrapText="false" indent="0" shrinkToFit="false"/>
      <protection locked="false" hidden="false"/>
    </xf>
    <xf numFmtId="164" fontId="12" fillId="6" borderId="0" xfId="0" applyFont="true" applyBorder="false" applyAlignment="true" applyProtection="true">
      <alignment horizontal="general" vertical="top" textRotation="0" wrapText="true" indent="0" shrinkToFit="false"/>
      <protection locked="false" hidden="false"/>
    </xf>
    <xf numFmtId="164" fontId="12" fillId="5" borderId="1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64" fontId="8" fillId="5" borderId="1" xfId="0" applyFont="true" applyBorder="true" applyAlignment="true" applyProtection="false">
      <alignment horizontal="center" vertical="top" textRotation="0" wrapText="true" indent="0" shrinkToFit="false"/>
      <protection locked="true" hidden="false"/>
    </xf>
    <xf numFmtId="168" fontId="8" fillId="5" borderId="3" xfId="0" applyFont="true" applyBorder="true" applyAlignment="true" applyProtection="true">
      <alignment horizontal="general" vertical="top" textRotation="0" wrapText="true" indent="0" shrinkToFit="false"/>
      <protection locked="false" hidden="false"/>
    </xf>
    <xf numFmtId="171" fontId="15" fillId="0" borderId="9" xfId="0" applyFont="true" applyBorder="true" applyAlignment="true" applyProtection="true">
      <alignment horizontal="general" vertical="top" textRotation="0" wrapText="true" indent="0" shrinkToFit="false"/>
      <protection locked="false" hidden="false"/>
    </xf>
    <xf numFmtId="171" fontId="8" fillId="0" borderId="9" xfId="0" applyFont="true" applyBorder="true" applyAlignment="true" applyProtection="true">
      <alignment horizontal="general" vertical="top" textRotation="0" wrapText="false" indent="0" shrinkToFit="false"/>
      <protection locked="false" hidden="false"/>
    </xf>
    <xf numFmtId="168" fontId="8" fillId="5" borderId="10" xfId="0" applyFont="true" applyBorder="true" applyAlignment="true" applyProtection="true">
      <alignment horizontal="general" vertical="top" textRotation="0" wrapText="false" indent="0" shrinkToFit="false"/>
      <protection locked="false" hidden="false"/>
    </xf>
    <xf numFmtId="164" fontId="12" fillId="5" borderId="11" xfId="0" applyFont="true" applyBorder="true" applyAlignment="true" applyProtection="true">
      <alignment horizontal="general" vertical="top" textRotation="0" wrapText="true" indent="0" shrinkToFit="false"/>
      <protection locked="false" hidden="false"/>
    </xf>
    <xf numFmtId="168" fontId="12" fillId="5" borderId="10" xfId="0" applyFont="true" applyBorder="true" applyAlignment="true" applyProtection="true">
      <alignment horizontal="left" vertical="top" textRotation="0" wrapText="true" indent="0" shrinkToFit="false"/>
      <protection locked="false" hidden="false"/>
    </xf>
    <xf numFmtId="164" fontId="12" fillId="5" borderId="14" xfId="0" applyFont="true" applyBorder="true" applyAlignment="true" applyProtection="true">
      <alignment horizontal="general" vertical="top" textRotation="0" wrapText="true" indent="0" shrinkToFit="false"/>
      <protection locked="false" hidden="false"/>
    </xf>
    <xf numFmtId="164" fontId="12" fillId="5" borderId="1" xfId="0" applyFont="true" applyBorder="true" applyAlignment="true" applyProtection="true">
      <alignment horizontal="general" vertical="top" textRotation="0" wrapText="true" indent="0" shrinkToFit="false"/>
      <protection locked="false" hidden="false"/>
    </xf>
    <xf numFmtId="164" fontId="19" fillId="0" borderId="14"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8" fillId="0" borderId="14"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8"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0" fontId="27"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67" fontId="8" fillId="0" borderId="16" xfId="0" applyFont="true" applyBorder="true" applyAlignment="true" applyProtection="false">
      <alignment horizontal="general" vertical="top" textRotation="0" wrapText="true" indent="0" shrinkToFit="false"/>
      <protection locked="true" hidden="false"/>
    </xf>
    <xf numFmtId="164" fontId="30" fillId="6" borderId="0"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3" fontId="8"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3" fontId="32"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3" fontId="8" fillId="0" borderId="1" xfId="0" applyFont="true" applyBorder="true" applyAlignment="true" applyProtection="false">
      <alignment horizontal="left" vertical="top" textRotation="0" wrapText="true" indent="0" shrinkToFit="false"/>
      <protection locked="true" hidden="false"/>
    </xf>
    <xf numFmtId="168" fontId="12" fillId="5"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36" fillId="0" borderId="16" xfId="32"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6" fillId="0" borderId="10" xfId="32"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left" vertical="top" textRotation="0" wrapText="true" indent="0" shrinkToFit="false"/>
      <protection locked="true" hidden="false"/>
    </xf>
    <xf numFmtId="164" fontId="39" fillId="6" borderId="0"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8" fillId="6"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30" fillId="6"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30" fillId="5" borderId="0" xfId="0" applyFont="true" applyBorder="true" applyAlignment="true" applyProtection="false">
      <alignment horizontal="left" vertical="top" textRotation="0" wrapText="true" indent="0" shrinkToFit="false"/>
      <protection locked="true" hidden="false"/>
    </xf>
    <xf numFmtId="164" fontId="12" fillId="5"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0" fillId="8" borderId="16" xfId="0" applyFont="true" applyBorder="true" applyAlignment="true" applyProtection="false">
      <alignment horizontal="general" vertical="top" textRotation="0" wrapText="true" indent="0" shrinkToFit="false"/>
      <protection locked="true" hidden="false"/>
    </xf>
    <xf numFmtId="172" fontId="12" fillId="5" borderId="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8" fontId="12" fillId="3" borderId="2" xfId="0" applyFont="true" applyBorder="true" applyAlignment="true" applyProtection="false">
      <alignment horizontal="left" vertical="top" textRotation="0" wrapText="fals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1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0" fillId="3" borderId="1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30" fillId="6" borderId="0" xfId="0" applyFont="true" applyBorder="fals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30" fillId="6" borderId="0" xfId="0" applyFont="true" applyBorder="fals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72" fontId="12" fillId="3" borderId="3" xfId="0" applyFont="true" applyBorder="true" applyAlignment="true" applyProtection="false">
      <alignment horizontal="left" vertical="top" textRotation="0" wrapText="false" indent="0" shrinkToFit="false"/>
      <protection locked="true" hidden="false"/>
    </xf>
    <xf numFmtId="164" fontId="13" fillId="3" borderId="14" xfId="0" applyFont="true" applyBorder="true" applyAlignment="true" applyProtection="false">
      <alignment horizontal="general" vertical="top" textRotation="0" wrapText="true" indent="0" shrinkToFit="false"/>
      <protection locked="true" hidden="false"/>
    </xf>
    <xf numFmtId="164" fontId="44" fillId="3" borderId="3" xfId="0" applyFont="true" applyBorder="true" applyAlignment="true" applyProtection="false">
      <alignment horizontal="left" vertical="top" textRotation="0" wrapText="tru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72" fontId="12" fillId="3" borderId="0" xfId="0" applyFont="true" applyBorder="true" applyAlignment="true" applyProtection="false">
      <alignment horizontal="left" vertical="top" textRotation="0" wrapText="false" indent="0" shrinkToFit="false"/>
      <protection locked="true" hidden="false"/>
    </xf>
    <xf numFmtId="173"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3"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6" fillId="9" borderId="1" xfId="0" applyFont="true" applyBorder="true" applyAlignment="true" applyProtection="false">
      <alignment horizontal="general" vertical="top" textRotation="0" wrapText="true" indent="0" shrinkToFit="false"/>
      <protection locked="true" hidden="false"/>
    </xf>
    <xf numFmtId="164" fontId="12" fillId="9"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5" fillId="8" borderId="1" xfId="0" applyFont="true" applyBorder="true" applyAlignment="true" applyProtection="false">
      <alignment horizontal="general" vertical="top" textRotation="0" wrapText="true" indent="0" shrinkToFit="false"/>
      <protection locked="true" hidden="false"/>
    </xf>
    <xf numFmtId="164" fontId="8" fillId="8" borderId="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73" fontId="12" fillId="10" borderId="1" xfId="0" applyFont="true" applyBorder="true" applyAlignment="true" applyProtection="false">
      <alignment horizontal="general" vertical="top" textRotation="0" wrapText="false" indent="0" shrinkToFit="false"/>
      <protection locked="true" hidden="false"/>
    </xf>
    <xf numFmtId="164" fontId="12" fillId="10" borderId="1" xfId="0" applyFont="true" applyBorder="true" applyAlignment="true" applyProtection="false">
      <alignment horizontal="left" vertical="top" textRotation="0" wrapText="false" indent="0" shrinkToFit="false"/>
      <protection locked="true" hidden="false"/>
    </xf>
    <xf numFmtId="164" fontId="46" fillId="10" borderId="1" xfId="0" applyFont="true" applyBorder="true" applyAlignment="true" applyProtection="false">
      <alignment horizontal="general" vertical="top"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10" borderId="14" xfId="0" applyFont="true" applyBorder="true" applyAlignment="true" applyProtection="false">
      <alignment horizontal="general" vertical="top" textRotation="0" wrapText="true" indent="0" shrinkToFit="false"/>
      <protection locked="true" hidden="false"/>
    </xf>
    <xf numFmtId="164" fontId="12" fillId="10" borderId="1" xfId="0" applyFont="true" applyBorder="true" applyAlignment="true" applyProtection="false">
      <alignment horizontal="general" vertical="top" textRotation="0" wrapText="true" indent="0" shrinkToFit="false"/>
      <protection locked="true" hidden="false"/>
    </xf>
    <xf numFmtId="173"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46" fillId="11" borderId="1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11" borderId="17" xfId="0" applyFont="true" applyBorder="true" applyAlignment="true" applyProtection="false">
      <alignment horizontal="general" vertical="center" textRotation="0" wrapText="true" indent="0" shrinkToFit="false"/>
      <protection locked="true" hidden="false"/>
    </xf>
    <xf numFmtId="164" fontId="46" fillId="11" borderId="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2" fillId="9" borderId="1" xfId="0" applyFont="true" applyBorder="true" applyAlignment="true" applyProtection="false">
      <alignment horizontal="general" vertical="top" textRotation="0" wrapText="false" indent="0" shrinkToFit="false"/>
      <protection locked="true" hidden="false"/>
    </xf>
    <xf numFmtId="164" fontId="52" fillId="9" borderId="1" xfId="0" applyFont="true" applyBorder="true" applyAlignment="true" applyProtection="false">
      <alignment horizontal="general" vertical="top" textRotation="0" wrapText="true" indent="0" shrinkToFit="false"/>
      <protection locked="true" hidden="false"/>
    </xf>
    <xf numFmtId="164" fontId="52" fillId="9" borderId="1" xfId="0" applyFont="true" applyBorder="true" applyAlignment="true" applyProtection="false">
      <alignment horizontal="center" vertical="center" textRotation="0" wrapText="true" indent="0" shrinkToFit="false"/>
      <protection locked="true" hidden="false"/>
    </xf>
    <xf numFmtId="164" fontId="52" fillId="9" borderId="1" xfId="0" applyFont="true" applyBorder="true" applyAlignment="true" applyProtection="false">
      <alignment horizontal="left" vertical="top" textRotation="0" wrapText="fals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top" textRotation="0" wrapText="true" indent="0" shrinkToFit="false"/>
      <protection locked="true" hidden="false"/>
    </xf>
    <xf numFmtId="164" fontId="0" fillId="9" borderId="1" xfId="0" applyFont="false" applyBorder="tru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2"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right" vertical="top" textRotation="0" wrapText="false" indent="0" shrinkToFit="false"/>
      <protection locked="true" hidden="false"/>
    </xf>
    <xf numFmtId="164" fontId="52" fillId="8"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left" vertical="top" textRotation="0" wrapText="false" indent="0" shrinkToFit="false"/>
      <protection locked="true" hidden="false"/>
    </xf>
    <xf numFmtId="164" fontId="52" fillId="4" borderId="1" xfId="0" applyFont="true" applyBorder="true" applyAlignment="true" applyProtection="false">
      <alignment horizontal="general" vertical="top" textRotation="0" wrapText="false" indent="0" shrinkToFit="false"/>
      <protection locked="true" hidden="false"/>
    </xf>
    <xf numFmtId="164" fontId="46" fillId="8"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3" fontId="56" fillId="0" borderId="0" xfId="0" applyFont="true" applyBorder="false" applyAlignment="true" applyProtection="false">
      <alignment horizontal="general" vertical="top" textRotation="0" wrapText="false" indent="0" shrinkToFit="false"/>
      <protection locked="true" hidden="false"/>
    </xf>
    <xf numFmtId="164" fontId="57" fillId="0" borderId="1" xfId="0" applyFont="true" applyBorder="true" applyAlignment="true" applyProtection="false">
      <alignment horizontal="right" vertical="top"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general" vertical="top" textRotation="0" wrapText="fals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73" fontId="12" fillId="8" borderId="0" xfId="0" applyFont="true" applyBorder="false" applyAlignment="true" applyProtection="false">
      <alignment horizontal="general" vertical="top" textRotation="0" wrapText="false" indent="0" shrinkToFit="false"/>
      <protection locked="true" hidden="false"/>
    </xf>
    <xf numFmtId="164" fontId="52" fillId="8" borderId="1" xfId="0" applyFont="true" applyBorder="true" applyAlignment="true" applyProtection="false">
      <alignment horizontal="right" vertical="top"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general" vertical="top" textRotation="0" wrapText="tru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74" fontId="52" fillId="0" borderId="1" xfId="0" applyFont="true" applyBorder="true" applyAlignment="true" applyProtection="false">
      <alignment horizontal="general" vertical="top" textRotation="0" wrapText="true" indent="0" shrinkToFit="false"/>
      <protection locked="true" hidden="false"/>
    </xf>
    <xf numFmtId="174" fontId="46" fillId="0" borderId="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61" fillId="7" borderId="11" xfId="0" applyFont="true" applyBorder="true" applyAlignment="true" applyProtection="false">
      <alignment horizontal="general" vertical="top" textRotation="0" wrapText="false" indent="0" shrinkToFit="false"/>
      <protection locked="true" hidden="false"/>
    </xf>
    <xf numFmtId="164" fontId="61" fillId="7" borderId="1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7" fillId="7" borderId="18" xfId="27" applyFont="true" applyBorder="true" applyAlignment="true" applyProtection="false">
      <alignment horizontal="left" vertical="center" textRotation="0" wrapText="false" indent="0" shrinkToFit="false"/>
      <protection locked="true" hidden="false"/>
    </xf>
    <xf numFmtId="164" fontId="27" fillId="7" borderId="15" xfId="0" applyFont="true" applyBorder="true" applyAlignment="false" applyProtection="false">
      <alignment horizontal="general" vertical="bottom" textRotation="0" wrapText="false" indent="0" shrinkToFit="false"/>
      <protection locked="true" hidden="false"/>
    </xf>
    <xf numFmtId="164" fontId="47" fillId="7" borderId="15" xfId="27" applyFont="true" applyBorder="true" applyAlignment="true" applyProtection="false">
      <alignment horizontal="left" vertical="center" textRotation="0" wrapText="true" indent="0" shrinkToFit="false"/>
      <protection locked="true" hidden="false"/>
    </xf>
    <xf numFmtId="164" fontId="47" fillId="7" borderId="14" xfId="27" applyFont="true" applyBorder="true" applyAlignment="true" applyProtection="false">
      <alignment horizontal="left" vertical="center" textRotation="0" wrapText="true" indent="0" shrinkToFit="false"/>
      <protection locked="true" hidden="false"/>
    </xf>
    <xf numFmtId="164" fontId="47" fillId="7" borderId="1" xfId="27" applyFont="true" applyBorder="true" applyAlignment="true" applyProtection="false">
      <alignment horizontal="left" vertical="center" textRotation="0" wrapText="true" indent="0" shrinkToFit="false"/>
      <protection locked="true" hidden="false"/>
    </xf>
    <xf numFmtId="164" fontId="47" fillId="7" borderId="1" xfId="27" applyFont="true" applyBorder="true" applyAlignment="true" applyProtection="false">
      <alignment horizontal="general" vertical="center" textRotation="0" wrapText="true" indent="0" shrinkToFit="false"/>
      <protection locked="true" hidden="false"/>
    </xf>
    <xf numFmtId="164" fontId="47" fillId="7" borderId="14" xfId="0" applyFont="true" applyBorder="true" applyAlignment="true" applyProtection="false">
      <alignment horizontal="general" vertical="bottom" textRotation="0" wrapText="true" indent="0" shrinkToFit="false"/>
      <protection locked="true" hidden="false"/>
    </xf>
    <xf numFmtId="164" fontId="47" fillId="7" borderId="1" xfId="27" applyFont="true" applyBorder="true" applyAlignment="true" applyProtection="false">
      <alignment horizontal="general" vertical="center" textRotation="90" wrapText="true" indent="0" shrinkToFit="false"/>
      <protection locked="true" hidden="false"/>
    </xf>
    <xf numFmtId="164" fontId="47" fillId="7" borderId="16" xfId="27" applyFont="true" applyBorder="true" applyAlignment="true" applyProtection="false">
      <alignment horizontal="general" vertical="center" textRotation="0" wrapText="true" indent="0" shrinkToFit="false"/>
      <protection locked="true" hidden="false"/>
    </xf>
    <xf numFmtId="164" fontId="47" fillId="7" borderId="16" xfId="27" applyFont="true" applyBorder="true" applyAlignment="true" applyProtection="false">
      <alignment horizontal="left" vertical="center" textRotation="0" wrapText="true" indent="0" shrinkToFit="false"/>
      <protection locked="true" hidden="false"/>
    </xf>
    <xf numFmtId="164" fontId="64" fillId="0" borderId="1" xfId="23" applyFont="true" applyBorder="true" applyAlignment="true" applyProtection="false">
      <alignment horizontal="general" vertical="top" textRotation="0" wrapText="true" indent="0" shrinkToFit="false"/>
      <protection locked="true" hidden="false"/>
    </xf>
    <xf numFmtId="164" fontId="65" fillId="0" borderId="1" xfId="23" applyFont="true" applyBorder="true" applyAlignment="true" applyProtection="false">
      <alignment horizontal="general" vertical="top" textRotation="0" wrapText="true" indent="0" shrinkToFit="false"/>
      <protection locked="true" hidden="false"/>
    </xf>
    <xf numFmtId="164" fontId="64" fillId="0" borderId="1" xfId="23" applyFont="true" applyBorder="true" applyAlignment="true" applyProtection="false">
      <alignment horizontal="center" vertical="top" textRotation="0" wrapText="true" indent="0" shrinkToFit="false"/>
      <protection locked="true" hidden="false"/>
    </xf>
    <xf numFmtId="164" fontId="64" fillId="8" borderId="1" xfId="23" applyFont="true" applyBorder="true" applyAlignment="true" applyProtection="false">
      <alignment horizontal="general" vertical="top" textRotation="0" wrapText="true" indent="0" shrinkToFit="false"/>
      <protection locked="true" hidden="false"/>
    </xf>
    <xf numFmtId="164" fontId="64" fillId="8" borderId="1" xfId="23" applyFont="true" applyBorder="true" applyAlignment="true" applyProtection="false">
      <alignment horizontal="left" vertical="top" textRotation="0" wrapText="true" indent="0" shrinkToFit="false"/>
      <protection locked="true" hidden="false"/>
    </xf>
    <xf numFmtId="164" fontId="64" fillId="8" borderId="1" xfId="23" applyFont="true" applyBorder="true" applyAlignment="true" applyProtection="false">
      <alignment horizontal="center" vertical="top" textRotation="0" wrapText="true" indent="0" shrinkToFit="false"/>
      <protection locked="true" hidden="false"/>
    </xf>
    <xf numFmtId="164" fontId="64" fillId="0" borderId="1" xfId="23" applyFont="true" applyBorder="true" applyAlignment="true" applyProtection="false">
      <alignment horizontal="left" vertical="top" textRotation="0" wrapText="true" indent="0" shrinkToFit="false"/>
      <protection locked="true" hidden="false"/>
    </xf>
    <xf numFmtId="164" fontId="47" fillId="12" borderId="1" xfId="0" applyFont="true" applyBorder="true" applyAlignment="true" applyProtection="false">
      <alignment horizontal="left" vertical="top" textRotation="0" wrapText="false" indent="0" shrinkToFit="false"/>
      <protection locked="true" hidden="false"/>
    </xf>
    <xf numFmtId="164" fontId="66" fillId="12" borderId="1" xfId="0" applyFont="true" applyBorder="true" applyAlignment="true" applyProtection="false">
      <alignment horizontal="left" vertical="top" textRotation="0" wrapText="false" indent="0" shrinkToFit="false"/>
      <protection locked="true" hidden="false"/>
    </xf>
    <xf numFmtId="164" fontId="5" fillId="8" borderId="1" xfId="23" applyFont="true" applyBorder="true" applyAlignment="true" applyProtection="false">
      <alignment horizontal="general" vertical="top" textRotation="0" wrapText="true" indent="0" shrinkToFit="false"/>
      <protection locked="true" hidden="false"/>
    </xf>
    <xf numFmtId="164" fontId="5" fillId="8" borderId="1" xfId="23" applyFont="false" applyBorder="true" applyAlignment="true" applyProtection="false">
      <alignment horizontal="center" vertical="top" textRotation="0" wrapText="true" indent="0" shrinkToFit="false"/>
      <protection locked="true" hidden="false"/>
    </xf>
    <xf numFmtId="173" fontId="5" fillId="8" borderId="1" xfId="23" applyFont="true" applyBorder="true" applyAlignment="true" applyProtection="false">
      <alignment horizontal="general" vertical="top" textRotation="0" wrapText="true" indent="0" shrinkToFit="false"/>
      <protection locked="true" hidden="false"/>
    </xf>
    <xf numFmtId="164" fontId="67" fillId="6"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8" fillId="0" borderId="1" xfId="0" applyFont="true" applyBorder="true" applyAlignment="true" applyProtection="false">
      <alignment horizontal="general" vertical="top" textRotation="0" wrapText="false" indent="0" shrinkToFit="false"/>
      <protection locked="true" hidden="false"/>
    </xf>
    <xf numFmtId="164" fontId="68" fillId="8" borderId="1" xfId="23" applyFont="true" applyBorder="true" applyAlignment="true" applyProtection="false">
      <alignment horizontal="general" vertical="top" textRotation="0" wrapText="true" indent="0" shrinkToFit="false"/>
      <protection locked="true" hidden="false"/>
    </xf>
    <xf numFmtId="164" fontId="68" fillId="8" borderId="1"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general" vertical="bottom" textRotation="0" wrapText="true" indent="0" shrinkToFit="false"/>
      <protection locked="true" hidden="false"/>
    </xf>
    <xf numFmtId="164" fontId="5" fillId="0" borderId="1" xfId="23" applyFont="false" applyBorder="true" applyAlignment="true" applyProtection="false">
      <alignment horizontal="center" vertical="bottom" textRotation="0" wrapText="true" indent="0" shrinkToFit="false"/>
      <protection locked="true" hidden="false"/>
    </xf>
    <xf numFmtId="164" fontId="69" fillId="12" borderId="1" xfId="0" applyFont="true" applyBorder="tru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false" applyBorder="true" applyAlignment="true" applyProtection="false">
      <alignment horizontal="center" vertical="top" textRotation="0" wrapText="true" indent="0" shrinkToFit="false"/>
      <protection locked="true" hidden="false"/>
    </xf>
    <xf numFmtId="164" fontId="68"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8" borderId="1" xfId="23" applyFont="true" applyBorder="true" applyAlignment="true" applyProtection="false">
      <alignment horizontal="center" vertical="top" textRotation="0" wrapText="tru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fals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33" applyFont="true" applyBorder="false" applyAlignment="true" applyProtection="false">
      <alignment horizontal="general" vertical="top" textRotation="0" wrapText="true" indent="0" shrinkToFit="false"/>
      <protection locked="true" hidden="false"/>
    </xf>
    <xf numFmtId="164" fontId="71" fillId="0" borderId="0" xfId="33" applyFont="true" applyBorder="false" applyAlignment="true" applyProtection="false">
      <alignment horizontal="general" vertical="top" textRotation="0" wrapText="true" indent="0" shrinkToFit="false"/>
      <protection locked="true" hidden="false"/>
    </xf>
    <xf numFmtId="164" fontId="67" fillId="0" borderId="0" xfId="26"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13" borderId="0" xfId="31" applyFont="true" applyBorder="true" applyAlignment="true" applyProtection="false">
      <alignment horizontal="left" vertical="top" textRotation="0" wrapText="false" indent="0" shrinkToFit="false"/>
      <protection locked="true" hidden="false"/>
    </xf>
    <xf numFmtId="164" fontId="12" fillId="13" borderId="0" xfId="31" applyFont="true" applyBorder="true" applyAlignment="true" applyProtection="false">
      <alignment horizontal="general" vertical="top" textRotation="0" wrapText="true" indent="0" shrinkToFit="false"/>
      <protection locked="true" hidden="false"/>
    </xf>
    <xf numFmtId="164" fontId="8" fillId="13" borderId="0" xfId="31" applyFont="true" applyBorder="true" applyAlignment="true" applyProtection="false">
      <alignment horizontal="center" vertical="center" textRotation="0" wrapText="false" indent="0" shrinkToFit="false"/>
      <protection locked="true" hidden="false"/>
    </xf>
    <xf numFmtId="164" fontId="6" fillId="13" borderId="0" xfId="31" applyFont="true" applyBorder="true" applyAlignment="true" applyProtection="false">
      <alignment horizontal="general" vertical="top" textRotation="0" wrapText="tru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72" fillId="13" borderId="8" xfId="0" applyFont="true" applyBorder="true" applyAlignment="true" applyProtection="false">
      <alignment horizontal="center" vertical="top" textRotation="0" wrapText="true" indent="0" shrinkToFit="false"/>
      <protection locked="true" hidden="false"/>
    </xf>
    <xf numFmtId="164" fontId="12" fillId="13" borderId="16" xfId="31" applyFont="true" applyBorder="true" applyAlignment="true" applyProtection="false">
      <alignment horizontal="left" vertical="top" textRotation="0" wrapText="true" indent="0" shrinkToFit="false"/>
      <protection locked="true" hidden="false"/>
    </xf>
    <xf numFmtId="164" fontId="12" fillId="13" borderId="16" xfId="31" applyFont="true" applyBorder="true" applyAlignment="true" applyProtection="false">
      <alignment horizontal="general" vertical="top" textRotation="0" wrapText="true" indent="0" shrinkToFit="false"/>
      <protection locked="true" hidden="false"/>
    </xf>
    <xf numFmtId="164" fontId="12" fillId="13" borderId="16" xfId="31" applyFont="true" applyBorder="true" applyAlignment="true" applyProtection="false">
      <alignment horizontal="center" vertical="top" textRotation="0" wrapText="false" indent="0" shrinkToFit="false"/>
      <protection locked="true" hidden="false"/>
    </xf>
    <xf numFmtId="164" fontId="12" fillId="13" borderId="18" xfId="31" applyFont="true" applyBorder="true" applyAlignment="true" applyProtection="false">
      <alignment horizontal="left" vertical="top" textRotation="0" wrapText="false" indent="0" shrinkToFit="false"/>
      <protection locked="true" hidden="false"/>
    </xf>
    <xf numFmtId="164" fontId="12" fillId="13" borderId="15" xfId="31" applyFont="true" applyBorder="true" applyAlignment="true" applyProtection="false">
      <alignment horizontal="general" vertical="top" textRotation="0" wrapText="true" indent="0" shrinkToFit="false"/>
      <protection locked="true" hidden="false"/>
    </xf>
    <xf numFmtId="164" fontId="8" fillId="13" borderId="15" xfId="0" applyFont="true" applyBorder="true" applyAlignment="true" applyProtection="false">
      <alignment horizontal="center" vertical="center" textRotation="0" wrapText="false" indent="0" shrinkToFit="false"/>
      <protection locked="true" hidden="false"/>
    </xf>
    <xf numFmtId="164" fontId="8" fillId="13" borderId="14" xfId="0" applyFont="true" applyBorder="true" applyAlignment="true" applyProtection="false">
      <alignment horizontal="general" vertical="top" textRotation="0" wrapText="false" indent="0" shrinkToFit="false"/>
      <protection locked="true" hidden="false"/>
    </xf>
    <xf numFmtId="164" fontId="12" fillId="13" borderId="11" xfId="31" applyFont="true" applyBorder="true" applyAlignment="true" applyProtection="false">
      <alignment horizontal="left" vertical="top" textRotation="0" wrapText="false" indent="0" shrinkToFit="false"/>
      <protection locked="true" hidden="false"/>
    </xf>
    <xf numFmtId="164" fontId="8" fillId="0" borderId="11" xfId="31" applyFont="true" applyBorder="true" applyAlignment="true" applyProtection="false">
      <alignment horizontal="general" vertical="top" textRotation="0" wrapText="true" indent="0" shrinkToFit="false"/>
      <protection locked="true" hidden="false"/>
    </xf>
    <xf numFmtId="164" fontId="8" fillId="0" borderId="11" xfId="31" applyFont="true" applyBorder="true" applyAlignment="true" applyProtection="false">
      <alignment horizontal="center" vertical="center" textRotation="0" wrapText="false" indent="0" shrinkToFit="false"/>
      <protection locked="true" hidden="false"/>
    </xf>
    <xf numFmtId="164" fontId="6" fillId="0" borderId="11" xfId="31" applyFont="true" applyBorder="true" applyAlignment="true" applyProtection="false">
      <alignment horizontal="general" vertical="top" textRotation="0" wrapText="true" indent="0" shrinkToFit="false"/>
      <protection locked="true" hidden="false"/>
    </xf>
    <xf numFmtId="164" fontId="12" fillId="13" borderId="1" xfId="31" applyFont="true" applyBorder="true" applyAlignment="true" applyProtection="false">
      <alignment horizontal="left" vertical="top" textRotation="0" wrapText="fals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general" vertical="top" textRotation="0" wrapText="true" indent="0" shrinkToFit="false"/>
      <protection locked="true" hidden="false"/>
    </xf>
    <xf numFmtId="164" fontId="12" fillId="0" borderId="15" xfId="31" applyFont="true" applyBorder="true" applyAlignment="true" applyProtection="false">
      <alignment horizontal="left" vertical="top" textRotation="0" wrapText="false" indent="0" shrinkToFit="false"/>
      <protection locked="true" hidden="false"/>
    </xf>
    <xf numFmtId="164" fontId="8" fillId="0" borderId="15" xfId="31" applyFont="true" applyBorder="true" applyAlignment="true" applyProtection="false">
      <alignment horizontal="general" vertical="top" textRotation="0" wrapText="true" indent="0" shrinkToFit="false"/>
      <protection locked="true" hidden="false"/>
    </xf>
    <xf numFmtId="164" fontId="8" fillId="0" borderId="15" xfId="31" applyFont="true" applyBorder="true" applyAlignment="true" applyProtection="false">
      <alignment horizontal="center" vertical="center" textRotation="0" wrapText="false" indent="0" shrinkToFit="false"/>
      <protection locked="true" hidden="false"/>
    </xf>
    <xf numFmtId="164" fontId="6" fillId="0" borderId="15" xfId="31" applyFont="true" applyBorder="true" applyAlignment="true" applyProtection="false">
      <alignment horizontal="general" vertical="top" textRotation="0" wrapText="true" indent="0" shrinkToFit="false"/>
      <protection locked="true" hidden="false"/>
    </xf>
    <xf numFmtId="164" fontId="12" fillId="13" borderId="7" xfId="31" applyFont="true" applyBorder="true" applyAlignment="true" applyProtection="false">
      <alignment horizontal="left" vertical="top" textRotation="0" wrapText="false" indent="0" shrinkToFit="false"/>
      <protection locked="true" hidden="false"/>
    </xf>
    <xf numFmtId="164" fontId="12" fillId="13" borderId="8" xfId="31" applyFont="true" applyBorder="true" applyAlignment="true" applyProtection="false">
      <alignment horizontal="general" vertical="top" textRotation="0" wrapText="true" indent="0" shrinkToFit="false"/>
      <protection locked="true" hidden="false"/>
    </xf>
    <xf numFmtId="164" fontId="8" fillId="13" borderId="8" xfId="0" applyFont="true" applyBorder="true" applyAlignment="true" applyProtection="false">
      <alignment horizontal="center" vertical="center" textRotation="0" wrapText="false" indent="0" shrinkToFit="false"/>
      <protection locked="true" hidden="false"/>
    </xf>
    <xf numFmtId="164" fontId="8" fillId="13" borderId="9" xfId="0" applyFont="true" applyBorder="true" applyAlignment="true" applyProtection="false">
      <alignment horizontal="general" vertical="top" textRotation="0" wrapText="false" indent="0" shrinkToFit="false"/>
      <protection locked="true" hidden="false"/>
    </xf>
    <xf numFmtId="164" fontId="8" fillId="0" borderId="11" xfId="31" applyFont="true" applyBorder="true" applyAlignment="true" applyProtection="false">
      <alignment horizontal="general" vertical="top" textRotation="0" wrapText="true" indent="0" shrinkToFit="false"/>
      <protection locked="true" hidden="false"/>
    </xf>
    <xf numFmtId="164" fontId="8" fillId="0" borderId="11" xfId="3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false" indent="0" shrinkToFit="false"/>
      <protection locked="true" hidden="false"/>
    </xf>
    <xf numFmtId="164" fontId="47" fillId="3" borderId="1" xfId="0" applyFont="true" applyBorder="true" applyAlignment="true" applyProtection="false">
      <alignment horizontal="general" vertical="top" textRotation="0" wrapText="false" indent="0" shrinkToFit="false"/>
      <protection locked="true" hidden="false"/>
    </xf>
    <xf numFmtId="164" fontId="47" fillId="3" borderId="16" xfId="0" applyFont="true" applyBorder="true" applyAlignment="true" applyProtection="false">
      <alignment horizontal="general" vertical="top" textRotation="0" wrapText="false" indent="0" shrinkToFit="false"/>
      <protection locked="true" hidden="false"/>
    </xf>
    <xf numFmtId="164" fontId="47" fillId="14" borderId="16" xfId="0" applyFont="true" applyBorder="true" applyAlignment="true" applyProtection="false">
      <alignment horizontal="general" vertical="top" textRotation="0" wrapText="false" indent="0" shrinkToFit="false"/>
      <protection locked="true" hidden="false"/>
    </xf>
    <xf numFmtId="164" fontId="47" fillId="14" borderId="19" xfId="0" applyFont="true" applyBorder="true" applyAlignment="true" applyProtection="false">
      <alignment horizontal="general" vertical="top" textRotation="0" wrapText="true" indent="0" shrinkToFit="false"/>
      <protection locked="true" hidden="false"/>
    </xf>
    <xf numFmtId="164" fontId="47" fillId="14" borderId="20" xfId="0" applyFont="true" applyBorder="true" applyAlignment="true" applyProtection="false">
      <alignment horizontal="general" vertical="top" textRotation="0" wrapText="false" indent="0" shrinkToFit="false"/>
      <protection locked="true" hidden="false"/>
    </xf>
    <xf numFmtId="164" fontId="47" fillId="14" borderId="21" xfId="0" applyFont="true" applyBorder="true" applyAlignment="true" applyProtection="false">
      <alignment horizontal="general" vertical="top" textRotation="0" wrapText="false" indent="0" shrinkToFit="false"/>
      <protection locked="true" hidden="false"/>
    </xf>
    <xf numFmtId="164" fontId="47" fillId="14" borderId="22" xfId="0" applyFont="true" applyBorder="true" applyAlignment="true" applyProtection="false">
      <alignment horizontal="left" vertical="top" textRotation="0" wrapText="true" indent="0" shrinkToFit="false"/>
      <protection locked="true" hidden="false"/>
    </xf>
    <xf numFmtId="164" fontId="6" fillId="14" borderId="23" xfId="0" applyFont="true" applyBorder="true" applyAlignment="true" applyProtection="false">
      <alignment horizontal="general" vertical="top" textRotation="0" wrapText="false" indent="0" shrinkToFit="false"/>
      <protection locked="true" hidden="false"/>
    </xf>
    <xf numFmtId="164" fontId="47" fillId="3" borderId="0" xfId="0" applyFont="true" applyBorder="true" applyAlignment="true" applyProtection="false">
      <alignment horizontal="general" vertical="top" textRotation="0" wrapText="false" indent="0" shrinkToFit="false"/>
      <protection locked="true" hidden="false"/>
    </xf>
    <xf numFmtId="164" fontId="47" fillId="3" borderId="1" xfId="0" applyFont="true" applyBorder="true" applyAlignment="true" applyProtection="false">
      <alignment horizontal="general" vertical="top" textRotation="0" wrapText="true" indent="0" shrinkToFit="false"/>
      <protection locked="true" hidden="false"/>
    </xf>
    <xf numFmtId="164" fontId="47" fillId="14" borderId="1" xfId="0" applyFont="true" applyBorder="true" applyAlignment="true" applyProtection="false">
      <alignment horizontal="general" vertical="top" textRotation="0" wrapText="true" indent="0" shrinkToFit="false"/>
      <protection locked="true" hidden="false"/>
    </xf>
    <xf numFmtId="164" fontId="47" fillId="3" borderId="16" xfId="0" applyFont="true" applyBorder="true" applyAlignment="true" applyProtection="false">
      <alignment horizontal="general"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tru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63" fillId="9"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7" fillId="9"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5" fillId="0" borderId="1"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1" fontId="4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1" fontId="6"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27"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7" fillId="10" borderId="1" xfId="0" applyFont="true" applyBorder="true" applyAlignment="false" applyProtection="false">
      <alignment horizontal="general" vertical="bottom" textRotation="0" wrapText="false" indent="0" shrinkToFit="false"/>
      <protection locked="true" hidden="false"/>
    </xf>
    <xf numFmtId="170" fontId="8" fillId="8" borderId="1" xfId="0" applyFont="true" applyBorder="true" applyAlignment="false" applyProtection="false">
      <alignment horizontal="general" vertical="bottom" textRotation="0" wrapText="fals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69"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69" fillId="10"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0" fontId="8" fillId="0" borderId="6" xfId="0" applyFont="true" applyBorder="true" applyAlignment="true" applyProtection="false">
      <alignment horizontal="left" vertical="top" textRotation="0" wrapText="false" indent="0" shrinkToFit="false"/>
      <protection locked="true" hidden="false"/>
    </xf>
    <xf numFmtId="172"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30" applyFont="true" applyBorder="true" applyAlignment="true" applyProtection="false">
      <alignment horizontal="general" vertical="top" textRotation="0" wrapText="true" indent="0" shrinkToFit="false"/>
      <protection locked="true" hidden="false"/>
    </xf>
    <xf numFmtId="167" fontId="8" fillId="0" borderId="9" xfId="3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7" fontId="8" fillId="0"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10" borderId="0" xfId="29" applyFont="true" applyBorder="false" applyAlignment="false" applyProtection="false">
      <alignment horizontal="general" vertical="bottom" textRotation="0" wrapText="false" indent="0" shrinkToFit="false"/>
      <protection locked="true" hidden="false"/>
    </xf>
    <xf numFmtId="164" fontId="6" fillId="0" borderId="18" xfId="30" applyFont="true" applyBorder="true" applyAlignment="true" applyProtection="false">
      <alignment horizontal="center" vertical="center" textRotation="0" wrapText="false" indent="0" shrinkToFit="false"/>
      <protection locked="true" hidden="false"/>
    </xf>
    <xf numFmtId="164" fontId="7" fillId="0" borderId="15" xfId="3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true">
      <alignment horizontal="center" vertical="center" textRotation="0" wrapText="true" indent="0" shrinkToFit="false"/>
      <protection locked="false" hidden="false"/>
    </xf>
    <xf numFmtId="164" fontId="6" fillId="0" borderId="3" xfId="30" applyFont="true" applyBorder="true" applyAlignment="true" applyProtection="false">
      <alignment horizontal="center" vertical="top" textRotation="0" wrapText="false" indent="0" shrinkToFit="false"/>
      <protection locked="true" hidden="false"/>
    </xf>
    <xf numFmtId="164" fontId="6" fillId="0" borderId="0" xfId="30" applyFont="true" applyBorder="true" applyAlignment="true" applyProtection="false">
      <alignment horizontal="center" vertical="top" textRotation="0" wrapText="false" indent="0" shrinkToFit="false"/>
      <protection locked="true" hidden="false"/>
    </xf>
    <xf numFmtId="164" fontId="83" fillId="0" borderId="0" xfId="30" applyFont="true" applyBorder="true" applyAlignment="true" applyProtection="false">
      <alignment horizontal="center" vertical="center" textRotation="0" wrapText="true" indent="0" shrinkToFit="false"/>
      <protection locked="true" hidden="false"/>
    </xf>
    <xf numFmtId="164" fontId="83" fillId="0" borderId="6" xfId="30" applyFont="true" applyBorder="true" applyAlignment="true" applyProtection="false">
      <alignment horizontal="center" vertical="center" textRotation="0" wrapText="true" indent="0" shrinkToFit="false"/>
      <protection locked="true" hidden="false"/>
    </xf>
    <xf numFmtId="164" fontId="6" fillId="0" borderId="10" xfId="29" applyFont="true" applyBorder="true" applyAlignment="true" applyProtection="false">
      <alignment horizontal="left" vertical="top" textRotation="0" wrapText="true" indent="0" shrinkToFit="false"/>
      <protection locked="true" hidden="false"/>
    </xf>
    <xf numFmtId="164" fontId="12" fillId="0" borderId="3" xfId="30" applyFont="true" applyBorder="true" applyAlignment="true" applyProtection="false">
      <alignment horizontal="left" vertical="top" textRotation="0" wrapText="false" indent="0" shrinkToFit="false"/>
      <protection locked="true" hidden="false"/>
    </xf>
    <xf numFmtId="164" fontId="8" fillId="0" borderId="6" xfId="30" applyFont="true" applyBorder="true" applyAlignment="true" applyProtection="false">
      <alignment horizontal="general" vertical="top" textRotation="0" wrapText="false" indent="0" shrinkToFit="false"/>
      <protection locked="true" hidden="false"/>
    </xf>
    <xf numFmtId="164" fontId="6" fillId="1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8" fillId="0" borderId="3" xfId="30" applyFont="true" applyBorder="true" applyAlignment="true" applyProtection="false">
      <alignment horizontal="general" vertical="top" textRotation="0" wrapText="false" indent="0" shrinkToFit="false"/>
      <protection locked="true" hidden="false"/>
    </xf>
    <xf numFmtId="170" fontId="8" fillId="0" borderId="6" xfId="30" applyFont="true" applyBorder="true" applyAlignment="true" applyProtection="false">
      <alignment horizontal="left" vertical="top" textRotation="0" wrapText="false" indent="0" shrinkToFit="false"/>
      <protection locked="true" hidden="false"/>
    </xf>
    <xf numFmtId="170" fontId="8" fillId="0" borderId="0" xfId="30" applyFont="true" applyBorder="true" applyAlignment="true" applyProtection="false">
      <alignment horizontal="left" vertical="top" textRotation="0" wrapText="false" indent="0" shrinkToFit="false"/>
      <protection locked="true" hidden="false"/>
    </xf>
    <xf numFmtId="164" fontId="8" fillId="0" borderId="6" xfId="30" applyFont="true" applyBorder="true" applyAlignment="true" applyProtection="false">
      <alignment horizontal="left" vertical="top" textRotation="0" wrapText="false" indent="0" shrinkToFit="false"/>
      <protection locked="true" hidden="false"/>
    </xf>
    <xf numFmtId="166" fontId="8" fillId="0" borderId="0" xfId="30" applyFont="true" applyBorder="true" applyAlignment="true" applyProtection="false">
      <alignment horizontal="left" vertical="top" textRotation="0" wrapText="false" indent="0" shrinkToFit="false"/>
      <protection locked="true" hidden="false"/>
    </xf>
    <xf numFmtId="166" fontId="8" fillId="0" borderId="6" xfId="30" applyFont="true" applyBorder="true" applyAlignment="true" applyProtection="false">
      <alignment horizontal="left" vertical="top"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8" fillId="0" borderId="6" xfId="30" applyFont="true" applyBorder="true" applyAlignment="true" applyProtection="false">
      <alignment horizontal="left" vertical="top" textRotation="0" wrapText="false" indent="0" shrinkToFit="false"/>
      <protection locked="true" hidden="false"/>
    </xf>
    <xf numFmtId="164" fontId="12" fillId="0" borderId="10" xfId="30" applyFont="true" applyBorder="true" applyAlignment="true" applyProtection="false">
      <alignment horizontal="left" vertical="top"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10" borderId="0" xfId="29" applyFont="true" applyBorder="false" applyAlignment="true" applyProtection="false">
      <alignment horizontal="center" vertical="center" textRotation="0" wrapText="true" indent="0" shrinkToFit="false"/>
      <protection locked="true" hidden="false"/>
    </xf>
    <xf numFmtId="164" fontId="12" fillId="0" borderId="0" xfId="29" applyFont="true" applyBorder="fals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32" fillId="0" borderId="1" xfId="30" applyFont="true" applyBorder="true" applyAlignment="true" applyProtection="false">
      <alignment horizontal="center" vertical="center" textRotation="0" wrapText="true" indent="0" shrinkToFit="false"/>
      <protection locked="true" hidden="false"/>
    </xf>
    <xf numFmtId="175" fontId="32" fillId="0" borderId="1" xfId="3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4" fontId="85" fillId="10" borderId="0" xfId="29" applyFont="true" applyBorder="false" applyAlignment="false" applyProtection="false">
      <alignment horizontal="general" vertical="bottom" textRotation="0" wrapText="false" indent="0" shrinkToFit="false"/>
      <protection locked="true" hidden="false"/>
    </xf>
    <xf numFmtId="164" fontId="85" fillId="0" borderId="0" xfId="29" applyFont="true" applyBorder="false" applyAlignment="false" applyProtection="false">
      <alignment horizontal="general" vertical="bottom" textRotation="0" wrapText="fals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75" fontId="12" fillId="0" borderId="0" xfId="30" applyFont="true" applyBorder="true" applyAlignment="true" applyProtection="false">
      <alignment horizontal="center" vertical="center" textRotation="0" wrapText="true" indent="0" shrinkToFit="false"/>
      <protection locked="true" hidden="false"/>
    </xf>
    <xf numFmtId="164" fontId="63" fillId="0" borderId="6" xfId="0" applyFont="true" applyBorder="true" applyAlignment="true" applyProtection="false">
      <alignment horizontal="general" vertical="center" textRotation="0" wrapText="true" indent="0" shrinkToFit="false"/>
      <protection locked="true" hidden="false"/>
    </xf>
    <xf numFmtId="164" fontId="12" fillId="0" borderId="1" xfId="30" applyFont="true" applyBorder="tru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8" fillId="0" borderId="1" xfId="30" applyFont="true" applyBorder="true" applyAlignment="true" applyProtection="false">
      <alignment horizontal="general" vertical="top" textRotation="0" wrapText="false" indent="0" shrinkToFit="false"/>
      <protection locked="true" hidden="false"/>
    </xf>
    <xf numFmtId="164" fontId="8" fillId="0" borderId="1" xfId="30" applyFont="true" applyBorder="tru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true" indent="0" shrinkToFit="false"/>
      <protection locked="true" hidden="false"/>
    </xf>
    <xf numFmtId="164" fontId="8" fillId="0" borderId="6" xfId="30" applyFont="true" applyBorder="true" applyAlignment="true" applyProtection="false">
      <alignment horizontal="general" vertical="top" textRotation="0" wrapText="tru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4" fontId="6" fillId="0" borderId="6" xfId="30" applyFont="true" applyBorder="true" applyAlignment="true" applyProtection="false">
      <alignment horizontal="general" vertical="top" textRotation="0" wrapText="false" indent="0" shrinkToFit="false"/>
      <protection locked="true" hidden="false"/>
    </xf>
    <xf numFmtId="167" fontId="8" fillId="0" borderId="1" xfId="30" applyFont="true" applyBorder="true" applyAlignment="true" applyProtection="false">
      <alignment horizontal="left" vertical="top" textRotation="0" wrapText="false" indent="0" shrinkToFit="false"/>
      <protection locked="true" hidden="false"/>
    </xf>
    <xf numFmtId="164" fontId="6" fillId="0" borderId="8" xfId="30" applyFont="true" applyBorder="true" applyAlignment="true" applyProtection="false">
      <alignment horizontal="general" vertical="top" textRotation="0" wrapText="false" indent="0" shrinkToFit="false"/>
      <protection locked="true" hidden="false"/>
    </xf>
    <xf numFmtId="166" fontId="8" fillId="0" borderId="9" xfId="30" applyFont="true" applyBorder="true" applyAlignment="true" applyProtection="false">
      <alignment horizontal="general" vertical="top" textRotation="0" wrapText="tru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8" fillId="0" borderId="6" xfId="30" applyFont="true" applyBorder="true" applyAlignment="true" applyProtection="false">
      <alignment horizontal="general" vertical="top" textRotation="0" wrapText="false" indent="0" shrinkToFit="false"/>
      <protection locked="true" hidden="false"/>
    </xf>
    <xf numFmtId="164" fontId="14" fillId="0" borderId="10" xfId="30" applyFont="true" applyBorder="true" applyAlignment="true" applyProtection="false">
      <alignment horizontal="center" vertical="top" textRotation="0" wrapText="true" indent="0" shrinkToFit="false"/>
      <protection locked="true" hidden="false"/>
    </xf>
    <xf numFmtId="164" fontId="14" fillId="0" borderId="10" xfId="30" applyFont="true" applyBorder="true" applyAlignment="true" applyProtection="false">
      <alignment horizontal="center" vertical="top" textRotation="0" wrapText="false" indent="0" shrinkToFit="false"/>
      <protection locked="true" hidden="false"/>
    </xf>
    <xf numFmtId="164" fontId="14" fillId="0" borderId="3" xfId="30" applyFont="true" applyBorder="true" applyAlignment="true" applyProtection="false">
      <alignment horizontal="center" vertical="top" textRotation="0" wrapText="false" indent="0" shrinkToFit="false"/>
      <protection locked="true" hidden="false"/>
    </xf>
    <xf numFmtId="164" fontId="14" fillId="0" borderId="0" xfId="30" applyFont="true" applyBorder="true" applyAlignment="true" applyProtection="false">
      <alignment horizontal="center" vertical="top" textRotation="0" wrapText="false" indent="0" shrinkToFit="false"/>
      <protection locked="true" hidden="false"/>
    </xf>
    <xf numFmtId="164" fontId="14" fillId="0" borderId="6" xfId="30" applyFont="true" applyBorder="true" applyAlignment="true" applyProtection="false">
      <alignment horizontal="center" vertical="top" textRotation="0" wrapText="false" indent="0" shrinkToFit="false"/>
      <protection locked="true" hidden="false"/>
    </xf>
    <xf numFmtId="164" fontId="14" fillId="0" borderId="11" xfId="30" applyFont="true" applyBorder="true" applyAlignment="true" applyProtection="false">
      <alignment horizontal="center" vertical="top" textRotation="0" wrapText="false" indent="0" shrinkToFit="false"/>
      <protection locked="true" hidden="false"/>
    </xf>
    <xf numFmtId="164" fontId="5" fillId="8" borderId="10" xfId="0" applyFont="true" applyBorder="true" applyAlignment="false" applyProtection="false">
      <alignment horizontal="general" vertical="bottom" textRotation="0" wrapText="false" indent="0" shrinkToFit="false"/>
      <protection locked="true" hidden="false"/>
    </xf>
    <xf numFmtId="173" fontId="86" fillId="0" borderId="0" xfId="0" applyFont="true" applyBorder="false" applyAlignment="true" applyProtection="false">
      <alignment horizontal="general" vertical="bottom" textRotation="0" wrapText="true" indent="0" shrinkToFit="false"/>
      <protection locked="true" hidden="false"/>
    </xf>
    <xf numFmtId="164" fontId="69" fillId="8" borderId="10" xfId="0" applyFont="true" applyBorder="true" applyAlignment="false" applyProtection="false">
      <alignment horizontal="general" vertical="bottom" textRotation="0" wrapText="false" indent="0" shrinkToFit="false"/>
      <protection locked="true" hidden="false"/>
    </xf>
    <xf numFmtId="173" fontId="87" fillId="15" borderId="24" xfId="0" applyFont="true" applyBorder="true" applyAlignment="true" applyProtection="false">
      <alignment horizontal="general" vertical="bottom" textRotation="0" wrapText="true" indent="0" shrinkToFit="false"/>
      <protection locked="true" hidden="false"/>
    </xf>
    <xf numFmtId="173" fontId="86" fillId="0" borderId="6" xfId="0" applyFont="true" applyBorder="true" applyAlignment="true" applyProtection="false">
      <alignment horizontal="general" vertical="bottom" textRotation="0" wrapText="true" indent="0" shrinkToFit="false"/>
      <protection locked="true" hidden="false"/>
    </xf>
    <xf numFmtId="164" fontId="87" fillId="15" borderId="25" xfId="0" applyFont="true" applyBorder="true" applyAlignment="true" applyProtection="false">
      <alignment horizontal="left" vertical="top" textRotation="0" wrapText="true" indent="0" shrinkToFit="false"/>
      <protection locked="true" hidden="false"/>
    </xf>
    <xf numFmtId="173" fontId="87" fillId="15" borderId="26" xfId="0" applyFont="true" applyBorder="true" applyAlignment="true" applyProtection="false">
      <alignment horizontal="general" vertical="bottom" textRotation="0" wrapText="true" indent="0" shrinkToFit="false"/>
      <protection locked="true" hidden="false"/>
    </xf>
    <xf numFmtId="164" fontId="87" fillId="15" borderId="0" xfId="0" applyFont="true" applyBorder="true" applyAlignment="true" applyProtection="false">
      <alignment horizontal="left" vertical="top" textRotation="0" wrapText="true" indent="0" shrinkToFit="false"/>
      <protection locked="true" hidden="false"/>
    </xf>
    <xf numFmtId="164" fontId="88" fillId="8" borderId="10" xfId="0" applyFont="true" applyBorder="true" applyAlignment="true" applyProtection="false">
      <alignment horizontal="center" vertical="bottom" textRotation="0" wrapText="true" indent="0" shrinkToFit="false"/>
      <protection locked="true" hidden="false"/>
    </xf>
    <xf numFmtId="164" fontId="89" fillId="16" borderId="27" xfId="0" applyFont="true" applyBorder="true" applyAlignment="true" applyProtection="false">
      <alignment horizontal="general" vertical="top" textRotation="0" wrapText="true" indent="0" shrinkToFit="false"/>
      <protection locked="true" hidden="false"/>
    </xf>
    <xf numFmtId="164" fontId="89" fillId="16" borderId="28" xfId="0" applyFont="true" applyBorder="true" applyAlignment="true" applyProtection="false">
      <alignment horizontal="general" vertical="top" textRotation="0" wrapText="true" indent="0" shrinkToFit="false"/>
      <protection locked="true" hidden="false"/>
    </xf>
    <xf numFmtId="164" fontId="90" fillId="0" borderId="17" xfId="0" applyFont="true" applyBorder="true" applyAlignment="true" applyProtection="false">
      <alignment horizontal="general" vertical="top" textRotation="0" wrapText="true" indent="0" shrinkToFit="false"/>
      <protection locked="true" hidden="false"/>
    </xf>
    <xf numFmtId="164" fontId="91" fillId="0" borderId="29" xfId="0" applyFont="true" applyBorder="true" applyAlignment="true" applyProtection="false">
      <alignment horizontal="center" vertical="top" textRotation="0" wrapText="true" indent="0" shrinkToFit="false"/>
      <protection locked="true" hidden="false"/>
    </xf>
    <xf numFmtId="164" fontId="92" fillId="8" borderId="10" xfId="0" applyFont="true" applyBorder="true" applyAlignment="true" applyProtection="false">
      <alignment horizontal="general" vertical="bottom" textRotation="0" wrapText="true" indent="0" shrinkToFit="false"/>
      <protection locked="true" hidden="false"/>
    </xf>
    <xf numFmtId="164" fontId="93" fillId="16" borderId="30" xfId="0" applyFont="true" applyBorder="true" applyAlignment="true" applyProtection="false">
      <alignment horizontal="general" vertical="top" textRotation="0" wrapText="true" indent="0" shrinkToFit="false"/>
      <protection locked="true" hidden="false"/>
    </xf>
    <xf numFmtId="164" fontId="93" fillId="16" borderId="31" xfId="0" applyFont="true" applyBorder="true" applyAlignment="true" applyProtection="false">
      <alignment horizontal="general" vertical="top" textRotation="0" wrapText="true" indent="0" shrinkToFit="false"/>
      <protection locked="true" hidden="false"/>
    </xf>
    <xf numFmtId="164" fontId="91" fillId="0" borderId="32" xfId="0" applyFont="true" applyBorder="true" applyAlignment="true" applyProtection="false">
      <alignment horizontal="center" vertical="top" textRotation="0" wrapText="true" indent="0" shrinkToFit="false"/>
      <protection locked="true" hidden="false"/>
    </xf>
    <xf numFmtId="164" fontId="91" fillId="0" borderId="29" xfId="0" applyFont="true" applyBorder="true" applyAlignment="true" applyProtection="false">
      <alignment horizontal="general" vertical="top" textRotation="0" wrapText="true" indent="0" shrinkToFit="false"/>
      <protection locked="true" hidden="false"/>
    </xf>
    <xf numFmtId="164" fontId="90" fillId="0" borderId="33" xfId="0" applyFont="true" applyBorder="true" applyAlignment="true" applyProtection="false">
      <alignment horizontal="general" vertical="top" textRotation="0" wrapText="true" indent="0" shrinkToFit="false"/>
      <protection locked="true" hidden="false"/>
    </xf>
    <xf numFmtId="164" fontId="90" fillId="0" borderId="25" xfId="0" applyFont="true" applyBorder="true" applyAlignment="true" applyProtection="false">
      <alignment horizontal="general" vertical="top" textRotation="0" wrapText="true" indent="0" shrinkToFit="false"/>
      <protection locked="true" hidden="false"/>
    </xf>
    <xf numFmtId="164" fontId="91" fillId="0" borderId="34" xfId="0" applyFont="true" applyBorder="true" applyAlignment="true" applyProtection="false">
      <alignment horizontal="general" vertical="top" textRotation="0" wrapText="true" indent="0" shrinkToFit="false"/>
      <protection locked="true" hidden="false"/>
    </xf>
    <xf numFmtId="164" fontId="90" fillId="0" borderId="30" xfId="0" applyFont="true" applyBorder="true" applyAlignment="true" applyProtection="false">
      <alignment horizontal="general" vertical="top" textRotation="0" wrapText="true" indent="0" shrinkToFit="false"/>
      <protection locked="true" hidden="false"/>
    </xf>
    <xf numFmtId="164" fontId="90" fillId="0" borderId="29" xfId="0" applyFont="true" applyBorder="true" applyAlignment="true" applyProtection="false">
      <alignment horizontal="left" vertical="top" textRotation="0" wrapText="true" indent="0" shrinkToFit="false"/>
      <protection locked="true" hidden="false"/>
    </xf>
    <xf numFmtId="173" fontId="87" fillId="0" borderId="0" xfId="0" applyFont="true" applyBorder="false" applyAlignment="true" applyProtection="false">
      <alignment horizontal="general" vertical="bottom" textRotation="0" wrapText="true" indent="0" shrinkToFit="false"/>
      <protection locked="true" hidden="false"/>
    </xf>
    <xf numFmtId="164" fontId="90" fillId="0" borderId="31" xfId="0" applyFont="true" applyBorder="true" applyAlignment="true" applyProtection="false">
      <alignment horizontal="general" vertical="top" textRotation="0" wrapText="true" indent="0" shrinkToFit="false"/>
      <protection locked="true" hidden="false"/>
    </xf>
    <xf numFmtId="164" fontId="90" fillId="8" borderId="17" xfId="0" applyFont="true" applyBorder="true" applyAlignment="true" applyProtection="false">
      <alignment horizontal="general" vertical="top" textRotation="0" wrapText="true" indent="0" shrinkToFit="false"/>
      <protection locked="true" hidden="false"/>
    </xf>
    <xf numFmtId="164" fontId="90" fillId="8" borderId="33" xfId="0" applyFont="true" applyBorder="true" applyAlignment="true" applyProtection="false">
      <alignment horizontal="general" vertical="top" textRotation="0" wrapText="true" indent="0" shrinkToFit="false"/>
      <protection locked="true" hidden="false"/>
    </xf>
    <xf numFmtId="164" fontId="90" fillId="8" borderId="30" xfId="0" applyFont="true" applyBorder="true" applyAlignment="true" applyProtection="false">
      <alignment horizontal="general" vertical="top" textRotation="0" wrapText="true" indent="0" shrinkToFit="false"/>
      <protection locked="true" hidden="false"/>
    </xf>
    <xf numFmtId="164" fontId="93" fillId="16" borderId="35" xfId="0" applyFont="true" applyBorder="true" applyAlignment="true" applyProtection="false">
      <alignment horizontal="general" vertical="top" textRotation="0" wrapText="true" indent="0" shrinkToFit="false"/>
      <protection locked="true" hidden="false"/>
    </xf>
    <xf numFmtId="164" fontId="92" fillId="8" borderId="10" xfId="0" applyFont="true" applyBorder="true" applyAlignment="true" applyProtection="false">
      <alignment horizontal="general" vertical="top" textRotation="0" wrapText="true" indent="0" shrinkToFit="false"/>
      <protection locked="true" hidden="false"/>
    </xf>
    <xf numFmtId="164" fontId="93" fillId="16" borderId="25" xfId="0" applyFont="true" applyBorder="true" applyAlignment="true" applyProtection="false">
      <alignment horizontal="general" vertical="top" textRotation="0" wrapText="true" indent="0" shrinkToFit="false"/>
      <protection locked="true" hidden="false"/>
    </xf>
    <xf numFmtId="164" fontId="93" fillId="16" borderId="34" xfId="0" applyFont="true" applyBorder="true" applyAlignment="true" applyProtection="false">
      <alignment horizontal="general" vertical="top" textRotation="0" wrapText="true" indent="0" shrinkToFit="false"/>
      <protection locked="true" hidden="false"/>
    </xf>
    <xf numFmtId="173" fontId="86"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4" fillId="8" borderId="10" xfId="0" applyFont="true" applyBorder="true" applyAlignment="true" applyProtection="false">
      <alignment horizontal="center" vertical="bottom" textRotation="0" wrapText="true" indent="0" shrinkToFit="false"/>
      <protection locked="true" hidden="false"/>
    </xf>
    <xf numFmtId="164" fontId="45" fillId="17"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5" xfId="24"/>
    <cellStyle name="Normal 5 2" xfId="25"/>
    <cellStyle name="Normal_2010 S3 SA-FM-COC-001663 FF Fund Slovenia En DRAFT5 MR 2" xfId="26"/>
    <cellStyle name="Normal_2011 RA Coilte SHC Summary v10 - no names" xfId="27"/>
    <cellStyle name="Normal_RT-COC-001-13 Report spreadsheet" xfId="28"/>
    <cellStyle name="Normal_RT-COC-001-18 Report spreadsheet" xfId="29"/>
    <cellStyle name="Normal_RT-FM-001-03 Forest cert report template" xfId="30"/>
    <cellStyle name="Normal_T&amp;M RA report 2005 draft 2" xfId="31"/>
    <cellStyle name="*unknown*" xfId="20" builtinId="8"/>
    <cellStyle name="Excel Built-in Normal" xfId="32"/>
    <cellStyle name="Excel Built-in Normal 1 2" xfId="33"/>
  </cellStyles>
  <dxfs count="130">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360</xdr:colOff>
      <xdr:row>0</xdr:row>
      <xdr:rowOff>535320</xdr:rowOff>
    </xdr:from>
    <xdr:to>
      <xdr:col>2</xdr:col>
      <xdr:colOff>647640</xdr:colOff>
      <xdr:row>0</xdr:row>
      <xdr:rowOff>1686960</xdr:rowOff>
    </xdr:to>
    <xdr:pic>
      <xdr:nvPicPr>
        <xdr:cNvPr id="0" name="Picture 2" descr=""/>
        <xdr:cNvPicPr/>
      </xdr:nvPicPr>
      <xdr:blipFill>
        <a:blip r:embed="rId1"/>
        <a:stretch/>
      </xdr:blipFill>
      <xdr:spPr>
        <a:xfrm>
          <a:off x="198360" y="535320"/>
          <a:ext cx="2066760" cy="1151640"/>
        </a:xfrm>
        <a:prstGeom prst="rect">
          <a:avLst/>
        </a:prstGeom>
        <a:ln w="0">
          <a:noFill/>
        </a:ln>
      </xdr:spPr>
    </xdr:pic>
    <xdr:clientData/>
  </xdr:twoCellAnchor>
  <xdr:twoCellAnchor editAs="oneCell">
    <xdr:from>
      <xdr:col>4</xdr:col>
      <xdr:colOff>510840</xdr:colOff>
      <xdr:row>0</xdr:row>
      <xdr:rowOff>275760</xdr:rowOff>
    </xdr:from>
    <xdr:to>
      <xdr:col>5</xdr:col>
      <xdr:colOff>902880</xdr:colOff>
      <xdr:row>0</xdr:row>
      <xdr:rowOff>1857600</xdr:rowOff>
    </xdr:to>
    <xdr:pic>
      <xdr:nvPicPr>
        <xdr:cNvPr id="1" name="Picture 2" descr=""/>
        <xdr:cNvPicPr/>
      </xdr:nvPicPr>
      <xdr:blipFill>
        <a:blip r:embed="rId2"/>
        <a:stretch/>
      </xdr:blipFill>
      <xdr:spPr>
        <a:xfrm>
          <a:off x="5889960" y="275760"/>
          <a:ext cx="1541520" cy="158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240</xdr:colOff>
      <xdr:row>0</xdr:row>
      <xdr:rowOff>535320</xdr:rowOff>
    </xdr:from>
    <xdr:to>
      <xdr:col>0</xdr:col>
      <xdr:colOff>2495880</xdr:colOff>
      <xdr:row>0</xdr:row>
      <xdr:rowOff>1541160</xdr:rowOff>
    </xdr:to>
    <xdr:pic>
      <xdr:nvPicPr>
        <xdr:cNvPr id="2" name="Picture 4" descr=""/>
        <xdr:cNvPicPr/>
      </xdr:nvPicPr>
      <xdr:blipFill>
        <a:blip r:embed="rId1"/>
        <a:stretch/>
      </xdr:blipFill>
      <xdr:spPr>
        <a:xfrm>
          <a:off x="660240" y="535320"/>
          <a:ext cx="1835640" cy="100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69720</xdr:rowOff>
    </xdr:from>
    <xdr:to>
      <xdr:col>1</xdr:col>
      <xdr:colOff>1800</xdr:colOff>
      <xdr:row>0</xdr:row>
      <xdr:rowOff>1371600</xdr:rowOff>
    </xdr:to>
    <xdr:pic>
      <xdr:nvPicPr>
        <xdr:cNvPr id="3" name="Picture 4" descr=""/>
        <xdr:cNvPicPr/>
      </xdr:nvPicPr>
      <xdr:blipFill>
        <a:blip r:embed="rId1"/>
        <a:stretch/>
      </xdr:blipFill>
      <xdr:spPr>
        <a:xfrm>
          <a:off x="0" y="369720"/>
          <a:ext cx="1833120" cy="1001880"/>
        </a:xfrm>
        <a:prstGeom prst="rect">
          <a:avLst/>
        </a:prstGeom>
        <a:ln w="0">
          <a:noFill/>
        </a:ln>
      </xdr:spPr>
    </xdr:pic>
    <xdr:clientData/>
  </xdr:twoCellAnchor>
  <xdr:twoCellAnchor editAs="oneCell">
    <xdr:from>
      <xdr:col>3</xdr:col>
      <xdr:colOff>98640</xdr:colOff>
      <xdr:row>0</xdr:row>
      <xdr:rowOff>0</xdr:rowOff>
    </xdr:from>
    <xdr:to>
      <xdr:col>3</xdr:col>
      <xdr:colOff>1825560</xdr:colOff>
      <xdr:row>0</xdr:row>
      <xdr:rowOff>1719720</xdr:rowOff>
    </xdr:to>
    <xdr:pic>
      <xdr:nvPicPr>
        <xdr:cNvPr id="4" name="Picture 1" descr=""/>
        <xdr:cNvPicPr/>
      </xdr:nvPicPr>
      <xdr:blipFill>
        <a:blip r:embed="rId2"/>
        <a:stretch/>
      </xdr:blipFill>
      <xdr:spPr>
        <a:xfrm>
          <a:off x="4988880" y="0"/>
          <a:ext cx="1726920" cy="17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F15" activeCellId="0" sqref="F15"/>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4.72"/>
    <col collapsed="false" customWidth="true" hidden="false" outlineLevel="0" max="3" min="3" style="1" width="19.17"/>
    <col collapsed="false" customWidth="true" hidden="false" outlineLevel="0" max="4" min="4" style="1" width="28.99"/>
    <col collapsed="false" customWidth="true" hidden="false" outlineLevel="0" max="5" min="5" style="1" width="14.72"/>
    <col collapsed="false" customWidth="true" hidden="false" outlineLevel="0" max="6" min="6" style="1" width="16.26"/>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53.1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90" hidden="false" customHeight="false" outlineLevel="0" collapsed="false">
      <c r="A5" s="16" t="s">
        <v>3</v>
      </c>
      <c r="B5" s="16"/>
      <c r="C5" s="16"/>
      <c r="D5" s="17" t="s">
        <v>4</v>
      </c>
      <c r="E5" s="18"/>
      <c r="F5" s="18"/>
      <c r="G5" s="19"/>
      <c r="H5" s="20"/>
    </row>
    <row r="6" s="21" customFormat="true" ht="29.9" hidden="false" customHeight="true" outlineLevel="0" collapsed="false">
      <c r="A6" s="22" t="s">
        <v>5</v>
      </c>
      <c r="B6" s="23"/>
      <c r="C6" s="19"/>
      <c r="D6" s="24" t="s">
        <v>6</v>
      </c>
      <c r="E6" s="18"/>
      <c r="F6" s="18"/>
      <c r="G6" s="19"/>
      <c r="H6" s="20"/>
    </row>
    <row r="7" s="21" customFormat="true" ht="24" hidden="false" customHeight="true" outlineLevel="0" collapsed="false">
      <c r="A7" s="25" t="s">
        <v>7</v>
      </c>
      <c r="B7" s="25"/>
      <c r="C7" s="25"/>
      <c r="D7" s="26" t="s">
        <v>8</v>
      </c>
      <c r="E7" s="26"/>
      <c r="F7" s="26"/>
      <c r="G7" s="19"/>
      <c r="H7" s="20"/>
    </row>
    <row r="8" s="21" customFormat="true" ht="37.5" hidden="false" customHeight="true" outlineLevel="0" collapsed="false">
      <c r="A8" s="22" t="s">
        <v>9</v>
      </c>
      <c r="B8" s="19"/>
      <c r="C8" s="19"/>
      <c r="D8" s="27" t="s">
        <v>10</v>
      </c>
      <c r="E8" s="27"/>
      <c r="F8" s="18"/>
      <c r="G8" s="19"/>
      <c r="H8" s="20"/>
    </row>
    <row r="9" s="21" customFormat="true" ht="37.5" hidden="false" customHeight="true" outlineLevel="0" collapsed="false">
      <c r="A9" s="28" t="s">
        <v>11</v>
      </c>
      <c r="B9" s="29"/>
      <c r="C9" s="29"/>
      <c r="D9" s="26" t="s">
        <v>12</v>
      </c>
      <c r="E9" s="26"/>
      <c r="F9" s="26"/>
      <c r="G9" s="19"/>
      <c r="H9" s="20"/>
    </row>
    <row r="10" s="21" customFormat="true" ht="17.5" hidden="false" customHeight="false" outlineLevel="0" collapsed="false">
      <c r="A10" s="22" t="s">
        <v>13</v>
      </c>
      <c r="B10" s="23"/>
      <c r="C10" s="19"/>
      <c r="D10" s="30" t="n">
        <v>45280</v>
      </c>
      <c r="E10" s="18"/>
      <c r="F10" s="18"/>
      <c r="G10" s="19"/>
      <c r="H10" s="20"/>
    </row>
    <row r="11" s="21" customFormat="true" ht="17.5" hidden="false" customHeight="false" outlineLevel="0" collapsed="false">
      <c r="A11" s="25" t="s">
        <v>14</v>
      </c>
      <c r="B11" s="25"/>
      <c r="C11" s="25"/>
      <c r="D11" s="30" t="n">
        <v>47106</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 hidden="false" customHeight="false" outlineLevel="0" collapsed="false">
      <c r="A14" s="31"/>
      <c r="B14" s="32" t="s">
        <v>15</v>
      </c>
      <c r="C14" s="32" t="s">
        <v>16</v>
      </c>
      <c r="D14" s="32" t="s">
        <v>17</v>
      </c>
      <c r="E14" s="32" t="s">
        <v>18</v>
      </c>
      <c r="F14" s="33" t="s">
        <v>19</v>
      </c>
      <c r="G14" s="34"/>
    </row>
    <row r="15" s="21" customFormat="true" ht="28" hidden="false" customHeight="false" outlineLevel="0" collapsed="false">
      <c r="A15" s="35" t="s">
        <v>20</v>
      </c>
      <c r="B15" s="36" t="s">
        <v>21</v>
      </c>
      <c r="C15" s="36" t="n">
        <v>45180</v>
      </c>
      <c r="D15" s="37" t="s">
        <v>22</v>
      </c>
      <c r="E15" s="37" t="s">
        <v>23</v>
      </c>
      <c r="F15" s="38"/>
      <c r="G15" s="34"/>
    </row>
    <row r="16" s="21" customFormat="true" ht="28" hidden="false" customHeight="false" outlineLevel="0" collapsed="false">
      <c r="A16" s="39" t="s">
        <v>24</v>
      </c>
      <c r="B16" s="38" t="s">
        <v>25</v>
      </c>
      <c r="C16" s="38" t="n">
        <v>45280</v>
      </c>
      <c r="D16" s="38" t="s">
        <v>26</v>
      </c>
      <c r="E16" s="38" t="s">
        <v>27</v>
      </c>
      <c r="F16" s="38" t="s">
        <v>27</v>
      </c>
      <c r="G16" s="40"/>
    </row>
    <row r="17" s="21" customFormat="true" ht="28" hidden="false" customHeight="false" outlineLevel="0" collapsed="false">
      <c r="A17" s="39" t="s">
        <v>28</v>
      </c>
      <c r="B17" s="38" t="s">
        <v>29</v>
      </c>
      <c r="C17" s="38" t="n">
        <v>45713</v>
      </c>
      <c r="D17" s="37" t="s">
        <v>22</v>
      </c>
      <c r="E17" s="38" t="s">
        <v>30</v>
      </c>
      <c r="F17" s="38" t="s">
        <v>31</v>
      </c>
      <c r="G17" s="40"/>
    </row>
    <row r="18" s="21" customFormat="true" ht="14" hidden="false" customHeight="false" outlineLevel="0" collapsed="false">
      <c r="A18" s="39" t="s">
        <v>32</v>
      </c>
      <c r="B18" s="38"/>
      <c r="C18" s="38"/>
      <c r="D18" s="38"/>
      <c r="E18" s="38"/>
      <c r="F18" s="38"/>
      <c r="G18" s="40"/>
    </row>
    <row r="19" s="21" customFormat="true" ht="14" hidden="false" customHeight="false" outlineLevel="0" collapsed="false">
      <c r="A19" s="39" t="s">
        <v>33</v>
      </c>
      <c r="B19" s="38"/>
      <c r="C19" s="38"/>
      <c r="D19" s="38"/>
      <c r="E19" s="38"/>
      <c r="F19" s="38"/>
      <c r="G19" s="40"/>
    </row>
    <row r="20" s="21" customFormat="true" ht="14" hidden="false" customHeight="false" outlineLevel="0" collapsed="false">
      <c r="A20" s="39" t="s">
        <v>34</v>
      </c>
      <c r="B20" s="38"/>
      <c r="C20" s="38"/>
      <c r="D20" s="38"/>
      <c r="E20" s="38"/>
      <c r="F20" s="38"/>
      <c r="G20" s="40"/>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1" t="s">
        <v>35</v>
      </c>
      <c r="B22" s="41"/>
      <c r="C22" s="41"/>
      <c r="D22" s="41"/>
      <c r="E22" s="41"/>
      <c r="F22" s="41"/>
      <c r="G22" s="19"/>
    </row>
    <row r="23" customFormat="false" ht="14" hidden="false" customHeight="false" outlineLevel="0" collapsed="false">
      <c r="A23" s="42" t="s">
        <v>36</v>
      </c>
      <c r="B23" s="42"/>
      <c r="C23" s="42"/>
      <c r="D23" s="42"/>
      <c r="E23" s="42"/>
      <c r="F23" s="42"/>
      <c r="G23" s="6"/>
    </row>
    <row r="24" customFormat="false" ht="14" hidden="false" customHeight="false" outlineLevel="0" collapsed="false">
      <c r="A24" s="43"/>
      <c r="B24" s="43"/>
      <c r="C24" s="2"/>
      <c r="D24" s="2"/>
      <c r="E24" s="2"/>
      <c r="F24" s="2"/>
    </row>
    <row r="25" customFormat="false" ht="14" hidden="false" customHeight="false" outlineLevel="0" collapsed="false">
      <c r="A25" s="42" t="s">
        <v>37</v>
      </c>
      <c r="B25" s="42"/>
      <c r="C25" s="42"/>
      <c r="D25" s="42"/>
      <c r="E25" s="42"/>
      <c r="F25" s="42"/>
      <c r="G25" s="6"/>
    </row>
    <row r="26" customFormat="false" ht="14" hidden="false" customHeight="false" outlineLevel="0" collapsed="false">
      <c r="A26" s="42" t="s">
        <v>38</v>
      </c>
      <c r="B26" s="42"/>
      <c r="C26" s="42"/>
      <c r="D26" s="42"/>
      <c r="E26" s="42"/>
      <c r="F26" s="42"/>
      <c r="G26" s="6"/>
    </row>
    <row r="27" customFormat="false" ht="14" hidden="false" customHeight="false" outlineLevel="0" collapsed="false">
      <c r="A27" s="42" t="s">
        <v>39</v>
      </c>
      <c r="B27" s="42"/>
      <c r="C27" s="42"/>
      <c r="D27" s="42"/>
      <c r="E27" s="42"/>
      <c r="F27" s="42"/>
      <c r="G27" s="6"/>
    </row>
    <row r="28" customFormat="false" ht="14" hidden="false" customHeight="false" outlineLevel="0" collapsed="false">
      <c r="A28" s="44"/>
      <c r="B28" s="44"/>
    </row>
    <row r="29" customFormat="false" ht="14" hidden="false" customHeight="false" outlineLevel="0" collapsed="false">
      <c r="A29" s="45" t="s">
        <v>40</v>
      </c>
      <c r="B29" s="45"/>
      <c r="C29" s="45"/>
      <c r="D29" s="45"/>
      <c r="E29" s="45"/>
      <c r="F29" s="45"/>
      <c r="G29" s="6"/>
    </row>
    <row r="30" customFormat="false" ht="14" hidden="false" customHeight="false" outlineLevel="0" collapsed="false">
      <c r="A30" s="45" t="s">
        <v>41</v>
      </c>
      <c r="B30" s="45"/>
      <c r="C30" s="45"/>
      <c r="D30" s="45"/>
      <c r="E30" s="45"/>
      <c r="F30" s="45"/>
      <c r="G30" s="6"/>
    </row>
    <row r="31" customFormat="false" ht="13.5" hidden="false" customHeight="true" outlineLevel="0" collapsed="false"/>
    <row r="32" customFormat="false" ht="12.5" hidden="false" customHeight="false" outlineLevel="0" collapsed="false">
      <c r="A32" s="1" t="s">
        <v>42</v>
      </c>
    </row>
  </sheetData>
  <sheetProtection sheet="true" password="cd46" objects="true" scenarios="true" formatCells="false" formatColumns="false" formatRows="false" insertColumns="false" insertRows="false" insertHyperlinks="false" deleteColumns="false" deleteRows="false" selectLockedCells="true"/>
  <mergeCells count="16">
    <mergeCell ref="A1:C1"/>
    <mergeCell ref="E1:F1"/>
    <mergeCell ref="A3:C3"/>
    <mergeCell ref="A5:C5"/>
    <mergeCell ref="A7:C7"/>
    <mergeCell ref="D7:F7"/>
    <mergeCell ref="D8:E8"/>
    <mergeCell ref="D9:F9"/>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290" width="6.45"/>
    <col collapsed="false" customWidth="true" hidden="false" outlineLevel="0" max="2" min="2" style="291" width="5.99"/>
    <col collapsed="false" customWidth="true" hidden="false" outlineLevel="0" max="3" min="3" style="292" width="105.17"/>
    <col collapsed="false" customWidth="true" hidden="false" outlineLevel="0" max="4" min="4" style="293" width="7.72"/>
    <col collapsed="false" customWidth="true" hidden="false" outlineLevel="0" max="5" min="5" style="294" width="10.72"/>
    <col collapsed="false" customWidth="false" hidden="true" outlineLevel="0" max="7" min="6" style="89" width="8.99"/>
    <col collapsed="false" customWidth="false" hidden="false" outlineLevel="0" max="8" min="8" style="89" width="8.99"/>
    <col collapsed="false" customWidth="true" hidden="false" outlineLevel="0" max="9" min="9" style="89" width="100.72"/>
    <col collapsed="false" customWidth="false" hidden="false" outlineLevel="0" max="10" min="10" style="89" width="8.99"/>
    <col collapsed="false" customWidth="true" hidden="false" outlineLevel="0" max="11" min="11" style="89" width="10.72"/>
    <col collapsed="false" customWidth="false" hidden="false" outlineLevel="0" max="257" min="12" style="89" width="8.99"/>
  </cols>
  <sheetData>
    <row r="1" customFormat="false" ht="14.5" hidden="false" customHeight="false" outlineLevel="0" collapsed="false">
      <c r="A1" s="295" t="s">
        <v>765</v>
      </c>
      <c r="B1" s="296"/>
      <c r="C1" s="297"/>
      <c r="D1" s="298"/>
      <c r="G1" s="295" t="s">
        <v>766</v>
      </c>
      <c r="H1" s="296"/>
      <c r="I1" s="203"/>
    </row>
    <row r="2" customFormat="false" ht="14.5" hidden="false" customHeight="false" outlineLevel="0" collapsed="false">
      <c r="G2" s="290"/>
      <c r="H2" s="291"/>
      <c r="I2" s="76"/>
    </row>
    <row r="3" customFormat="false" ht="14.5" hidden="false" customHeight="false" outlineLevel="0" collapsed="false">
      <c r="C3" s="299" t="s">
        <v>767</v>
      </c>
      <c r="F3" s="171"/>
      <c r="G3" s="290"/>
      <c r="H3" s="291"/>
      <c r="I3" s="300" t="s">
        <v>768</v>
      </c>
    </row>
    <row r="4" customFormat="false" ht="14.5" hidden="false" customHeight="false" outlineLevel="0" collapsed="false">
      <c r="C4" s="301" t="s">
        <v>769</v>
      </c>
      <c r="F4" s="171"/>
      <c r="G4" s="290"/>
      <c r="H4" s="291"/>
      <c r="I4" s="302" t="s">
        <v>770</v>
      </c>
    </row>
    <row r="5" customFormat="false" ht="14.5" hidden="false" customHeight="false" outlineLevel="0" collapsed="false">
      <c r="C5" s="299" t="s">
        <v>771</v>
      </c>
      <c r="F5" s="171"/>
      <c r="G5" s="290"/>
      <c r="H5" s="291"/>
      <c r="I5" s="300" t="s">
        <v>771</v>
      </c>
    </row>
    <row r="6" customFormat="false" ht="14.5" hidden="false" customHeight="false" outlineLevel="0" collapsed="false">
      <c r="C6" s="301" t="s">
        <v>6</v>
      </c>
      <c r="F6" s="171"/>
      <c r="G6" s="290"/>
      <c r="H6" s="291"/>
      <c r="I6" s="302" t="s">
        <v>6</v>
      </c>
    </row>
    <row r="7" customFormat="false" ht="14.5" hidden="false" customHeight="false" outlineLevel="0" collapsed="false">
      <c r="C7" s="299" t="s">
        <v>61</v>
      </c>
      <c r="F7" s="171"/>
      <c r="G7" s="290"/>
      <c r="H7" s="291"/>
      <c r="I7" s="300" t="s">
        <v>61</v>
      </c>
    </row>
    <row r="8" customFormat="false" ht="14.5" hidden="false" customHeight="false" outlineLevel="0" collapsed="false">
      <c r="C8" s="303" t="s">
        <v>772</v>
      </c>
      <c r="F8" s="171"/>
      <c r="G8" s="290"/>
      <c r="H8" s="291"/>
      <c r="I8" s="304" t="s">
        <v>772</v>
      </c>
    </row>
    <row r="9" s="89" customFormat="true" ht="28" hidden="false" customHeight="false" outlineLevel="0" collapsed="false">
      <c r="A9" s="290"/>
      <c r="B9" s="291"/>
      <c r="C9" s="303" t="s">
        <v>773</v>
      </c>
      <c r="D9" s="293"/>
      <c r="E9" s="294"/>
      <c r="F9" s="171"/>
      <c r="G9" s="290"/>
      <c r="H9" s="291"/>
      <c r="I9" s="304" t="s">
        <v>774</v>
      </c>
    </row>
    <row r="10" customFormat="false" ht="16.5" hidden="false" customHeight="true" outlineLevel="0" collapsed="false">
      <c r="C10" s="297"/>
      <c r="F10" s="171"/>
      <c r="G10" s="290"/>
      <c r="H10" s="291"/>
      <c r="I10" s="203"/>
    </row>
    <row r="11" customFormat="false" ht="14.5" hidden="false" customHeight="false" outlineLevel="0" collapsed="false">
      <c r="C11" s="305"/>
      <c r="F11" s="171"/>
    </row>
    <row r="13" customFormat="false" ht="51" hidden="false" customHeight="true" outlineLevel="0" collapsed="false">
      <c r="A13" s="306" t="s">
        <v>775</v>
      </c>
      <c r="B13" s="307"/>
      <c r="C13" s="308" t="s">
        <v>776</v>
      </c>
      <c r="D13" s="309" t="s">
        <v>777</v>
      </c>
      <c r="E13" s="310"/>
      <c r="G13" s="306" t="s">
        <v>775</v>
      </c>
      <c r="H13" s="307"/>
      <c r="I13" s="311" t="s">
        <v>778</v>
      </c>
      <c r="J13" s="311" t="s">
        <v>779</v>
      </c>
      <c r="K13" s="310"/>
    </row>
    <row r="14" customFormat="false" ht="29.5" hidden="false" customHeight="false" outlineLevel="0" collapsed="false">
      <c r="A14" s="312" t="s">
        <v>780</v>
      </c>
      <c r="B14" s="313"/>
      <c r="C14" s="314" t="s">
        <v>781</v>
      </c>
      <c r="D14" s="315"/>
      <c r="G14" s="312" t="s">
        <v>780</v>
      </c>
      <c r="H14" s="313"/>
      <c r="I14" s="316" t="s">
        <v>782</v>
      </c>
      <c r="J14" s="188"/>
      <c r="K14" s="100"/>
    </row>
    <row r="15" customFormat="false" ht="14.5" hidden="false" customHeight="false" outlineLevel="0" collapsed="false">
      <c r="A15" s="295"/>
      <c r="B15" s="296" t="s">
        <v>24</v>
      </c>
      <c r="C15" s="297" t="s">
        <v>783</v>
      </c>
      <c r="D15" s="298" t="s">
        <v>784</v>
      </c>
      <c r="G15" s="295"/>
      <c r="H15" s="296" t="s">
        <v>24</v>
      </c>
      <c r="I15" s="203" t="s">
        <v>785</v>
      </c>
      <c r="J15" s="203" t="s">
        <v>784</v>
      </c>
      <c r="K15" s="100"/>
    </row>
    <row r="16" customFormat="false" ht="14.5" hidden="false" customHeight="false" outlineLevel="0" collapsed="false">
      <c r="A16" s="295"/>
      <c r="B16" s="296" t="s">
        <v>28</v>
      </c>
      <c r="C16" s="297" t="s">
        <v>786</v>
      </c>
      <c r="D16" s="298" t="s">
        <v>784</v>
      </c>
      <c r="G16" s="295"/>
      <c r="H16" s="296" t="s">
        <v>28</v>
      </c>
      <c r="I16" s="203"/>
      <c r="J16" s="203"/>
      <c r="K16" s="100"/>
    </row>
    <row r="17" customFormat="false" ht="14.5" hidden="false" customHeight="false" outlineLevel="0" collapsed="false">
      <c r="A17" s="295"/>
      <c r="B17" s="296" t="s">
        <v>32</v>
      </c>
      <c r="C17" s="297"/>
      <c r="D17" s="298"/>
      <c r="G17" s="295"/>
      <c r="H17" s="296" t="s">
        <v>32</v>
      </c>
      <c r="I17" s="203"/>
      <c r="J17" s="203"/>
      <c r="K17" s="100"/>
    </row>
    <row r="18" customFormat="false" ht="14.5" hidden="false" customHeight="false" outlineLevel="0" collapsed="false">
      <c r="A18" s="295"/>
      <c r="B18" s="296" t="s">
        <v>33</v>
      </c>
      <c r="C18" s="297"/>
      <c r="D18" s="298"/>
      <c r="G18" s="295"/>
      <c r="H18" s="296" t="s">
        <v>33</v>
      </c>
      <c r="I18" s="203"/>
      <c r="J18" s="203"/>
      <c r="K18" s="100"/>
    </row>
    <row r="19" customFormat="false" ht="14.5" hidden="false" customHeight="false" outlineLevel="0" collapsed="false">
      <c r="A19" s="295"/>
      <c r="B19" s="296" t="s">
        <v>34</v>
      </c>
      <c r="C19" s="297"/>
      <c r="D19" s="298"/>
      <c r="G19" s="295"/>
      <c r="H19" s="296" t="s">
        <v>34</v>
      </c>
      <c r="I19" s="203"/>
      <c r="J19" s="203"/>
      <c r="K19" s="100"/>
    </row>
    <row r="20" customFormat="false" ht="14.5" hidden="false" customHeight="false" outlineLevel="0" collapsed="false">
      <c r="G20" s="290"/>
      <c r="H20" s="291"/>
      <c r="I20" s="76"/>
      <c r="J20" s="76"/>
      <c r="K20" s="100"/>
    </row>
    <row r="21" customFormat="false" ht="30" hidden="false" customHeight="true" outlineLevel="0" collapsed="false">
      <c r="A21" s="295" t="s">
        <v>787</v>
      </c>
      <c r="B21" s="296"/>
      <c r="C21" s="317" t="s">
        <v>788</v>
      </c>
      <c r="D21" s="318"/>
      <c r="G21" s="295" t="s">
        <v>787</v>
      </c>
      <c r="H21" s="296"/>
      <c r="I21" s="319" t="s">
        <v>789</v>
      </c>
      <c r="J21" s="320"/>
      <c r="K21" s="100"/>
    </row>
    <row r="22" customFormat="false" ht="14.5" hidden="false" customHeight="false" outlineLevel="0" collapsed="false">
      <c r="A22" s="295"/>
      <c r="B22" s="296" t="s">
        <v>24</v>
      </c>
      <c r="C22" s="321" t="s">
        <v>790</v>
      </c>
      <c r="D22" s="298" t="s">
        <v>784</v>
      </c>
      <c r="G22" s="295"/>
      <c r="H22" s="296" t="s">
        <v>24</v>
      </c>
      <c r="I22" s="322" t="s">
        <v>785</v>
      </c>
      <c r="J22" s="203" t="s">
        <v>784</v>
      </c>
      <c r="K22" s="100"/>
    </row>
    <row r="23" customFormat="false" ht="14.5" hidden="false" customHeight="false" outlineLevel="0" collapsed="false">
      <c r="A23" s="295"/>
      <c r="B23" s="296" t="s">
        <v>28</v>
      </c>
      <c r="C23" s="321" t="s">
        <v>790</v>
      </c>
      <c r="D23" s="298" t="s">
        <v>784</v>
      </c>
      <c r="G23" s="295"/>
      <c r="H23" s="296" t="s">
        <v>28</v>
      </c>
      <c r="I23" s="203"/>
      <c r="J23" s="203"/>
      <c r="K23" s="100"/>
    </row>
    <row r="24" customFormat="false" ht="14.5" hidden="false" customHeight="false" outlineLevel="0" collapsed="false">
      <c r="A24" s="295"/>
      <c r="B24" s="296" t="s">
        <v>32</v>
      </c>
      <c r="C24" s="297"/>
      <c r="D24" s="298"/>
      <c r="G24" s="295"/>
      <c r="H24" s="296" t="s">
        <v>32</v>
      </c>
      <c r="I24" s="203"/>
      <c r="J24" s="203"/>
      <c r="K24" s="100"/>
    </row>
    <row r="25" customFormat="false" ht="14.5" hidden="false" customHeight="false" outlineLevel="0" collapsed="false">
      <c r="A25" s="295"/>
      <c r="B25" s="296" t="s">
        <v>33</v>
      </c>
      <c r="C25" s="297"/>
      <c r="D25" s="298"/>
      <c r="G25" s="295"/>
      <c r="H25" s="296" t="s">
        <v>33</v>
      </c>
      <c r="I25" s="203"/>
      <c r="J25" s="203"/>
      <c r="K25" s="100"/>
    </row>
    <row r="26" customFormat="false" ht="14.5" hidden="false" customHeight="false" outlineLevel="0" collapsed="false">
      <c r="A26" s="295"/>
      <c r="B26" s="296" t="s">
        <v>34</v>
      </c>
      <c r="C26" s="297"/>
      <c r="D26" s="298"/>
      <c r="G26" s="295"/>
      <c r="H26" s="296" t="s">
        <v>34</v>
      </c>
      <c r="I26" s="203"/>
      <c r="J26" s="203"/>
      <c r="K26" s="100"/>
    </row>
    <row r="27" customFormat="false" ht="14.5" hidden="false" customHeight="false" outlineLevel="0" collapsed="false">
      <c r="C27" s="323"/>
      <c r="G27" s="290"/>
      <c r="H27" s="291"/>
      <c r="I27" s="324"/>
      <c r="J27" s="76"/>
      <c r="K27" s="100"/>
    </row>
    <row r="28" customFormat="false" ht="29" hidden="false" customHeight="false" outlineLevel="0" collapsed="false">
      <c r="A28" s="325" t="s">
        <v>791</v>
      </c>
      <c r="B28" s="296"/>
      <c r="C28" s="317" t="s">
        <v>792</v>
      </c>
      <c r="D28" s="326"/>
      <c r="G28" s="325" t="s">
        <v>791</v>
      </c>
      <c r="H28" s="296"/>
      <c r="I28" s="319" t="s">
        <v>793</v>
      </c>
      <c r="J28" s="327"/>
      <c r="K28" s="100"/>
    </row>
    <row r="29" customFormat="false" ht="14.5" hidden="false" customHeight="false" outlineLevel="0" collapsed="false">
      <c r="A29" s="295"/>
      <c r="B29" s="296" t="s">
        <v>24</v>
      </c>
      <c r="C29" s="321" t="s">
        <v>794</v>
      </c>
      <c r="D29" s="328" t="s">
        <v>784</v>
      </c>
      <c r="G29" s="295"/>
      <c r="H29" s="296" t="s">
        <v>24</v>
      </c>
      <c r="I29" s="329"/>
      <c r="J29" s="329"/>
      <c r="K29" s="100"/>
    </row>
    <row r="30" customFormat="false" ht="14.5" hidden="false" customHeight="false" outlineLevel="0" collapsed="false">
      <c r="A30" s="295"/>
      <c r="B30" s="296" t="s">
        <v>28</v>
      </c>
      <c r="C30" s="321" t="s">
        <v>795</v>
      </c>
      <c r="D30" s="328" t="s">
        <v>784</v>
      </c>
      <c r="G30" s="295"/>
      <c r="H30" s="296" t="s">
        <v>28</v>
      </c>
      <c r="I30" s="329"/>
      <c r="J30" s="329"/>
      <c r="K30" s="100"/>
    </row>
    <row r="31" customFormat="false" ht="14" hidden="false" customHeight="false" outlineLevel="0" collapsed="false">
      <c r="A31" s="295"/>
      <c r="B31" s="296" t="s">
        <v>32</v>
      </c>
      <c r="C31" s="330"/>
      <c r="D31" s="328"/>
      <c r="G31" s="295"/>
      <c r="H31" s="296" t="s">
        <v>32</v>
      </c>
      <c r="I31" s="329"/>
      <c r="J31" s="329"/>
      <c r="K31" s="100"/>
    </row>
    <row r="32" customFormat="false" ht="14" hidden="false" customHeight="false" outlineLevel="0" collapsed="false">
      <c r="A32" s="295"/>
      <c r="B32" s="296" t="s">
        <v>33</v>
      </c>
      <c r="C32" s="330"/>
      <c r="D32" s="328"/>
      <c r="G32" s="295"/>
      <c r="H32" s="296" t="s">
        <v>33</v>
      </c>
      <c r="I32" s="329"/>
      <c r="J32" s="329"/>
      <c r="K32" s="100"/>
    </row>
    <row r="33" customFormat="false" ht="14" hidden="false" customHeight="false" outlineLevel="0" collapsed="false">
      <c r="A33" s="295"/>
      <c r="B33" s="296" t="s">
        <v>34</v>
      </c>
      <c r="C33" s="330"/>
      <c r="D33" s="328"/>
      <c r="G33" s="295"/>
      <c r="H33" s="296" t="s">
        <v>34</v>
      </c>
      <c r="I33" s="329"/>
      <c r="J33" s="329"/>
      <c r="K33" s="100"/>
    </row>
    <row r="35" customFormat="false" ht="14" hidden="false" customHeight="false" outlineLevel="0" collapsed="false">
      <c r="B35" s="331"/>
      <c r="C35" s="332" t="s">
        <v>796</v>
      </c>
      <c r="D35" s="333"/>
      <c r="E35" s="334"/>
      <c r="F35" s="0"/>
      <c r="G35" s="331"/>
      <c r="H35" s="335" t="s">
        <v>797</v>
      </c>
      <c r="I35" s="336"/>
      <c r="J35" s="336"/>
    </row>
    <row r="36" customFormat="false" ht="14.5" hidden="false" customHeight="false" outlineLevel="0" collapsed="false">
      <c r="B36" s="337"/>
      <c r="C36" s="338"/>
      <c r="D36" s="333"/>
      <c r="E36" s="334"/>
      <c r="F36" s="0"/>
      <c r="G36" s="337"/>
      <c r="H36" s="336"/>
      <c r="I36" s="336"/>
      <c r="J36" s="336"/>
    </row>
    <row r="37" customFormat="false" ht="29" hidden="false" customHeight="false" outlineLevel="0" collapsed="false">
      <c r="B37" s="339"/>
      <c r="C37" s="340" t="s">
        <v>769</v>
      </c>
      <c r="D37" s="341" t="s">
        <v>798</v>
      </c>
      <c r="E37" s="299" t="s">
        <v>799</v>
      </c>
      <c r="F37" s="0"/>
      <c r="H37" s="339"/>
      <c r="I37" s="340" t="s">
        <v>800</v>
      </c>
      <c r="J37" s="339" t="s">
        <v>801</v>
      </c>
      <c r="K37" s="340" t="s">
        <v>802</v>
      </c>
    </row>
    <row r="38" customFormat="false" ht="29" hidden="false" customHeight="false" outlineLevel="0" collapsed="false">
      <c r="B38" s="342" t="n">
        <v>1</v>
      </c>
      <c r="C38" s="340" t="s">
        <v>803</v>
      </c>
      <c r="D38" s="343"/>
      <c r="E38" s="344"/>
      <c r="F38" s="0"/>
      <c r="H38" s="342" t="n">
        <v>1</v>
      </c>
      <c r="I38" s="340" t="s">
        <v>804</v>
      </c>
      <c r="J38" s="345"/>
      <c r="K38" s="345"/>
    </row>
    <row r="39" customFormat="false" ht="87" hidden="false" customHeight="false" outlineLevel="0" collapsed="false">
      <c r="B39" s="339" t="s">
        <v>805</v>
      </c>
      <c r="C39" s="340" t="s">
        <v>806</v>
      </c>
      <c r="D39" s="343"/>
      <c r="E39" s="344"/>
      <c r="F39" s="0"/>
      <c r="H39" s="339" t="s">
        <v>805</v>
      </c>
      <c r="I39" s="340" t="s">
        <v>807</v>
      </c>
      <c r="J39" s="345"/>
      <c r="K39" s="345"/>
    </row>
    <row r="40" customFormat="false" ht="14.5" hidden="false" customHeight="false" outlineLevel="0" collapsed="false">
      <c r="B40" s="346"/>
      <c r="C40" s="347" t="s">
        <v>808</v>
      </c>
      <c r="D40" s="348"/>
      <c r="E40" s="349"/>
      <c r="F40" s="0"/>
      <c r="H40" s="346"/>
      <c r="I40" s="347" t="s">
        <v>809</v>
      </c>
      <c r="J40" s="350"/>
      <c r="K40" s="350"/>
    </row>
    <row r="41" customFormat="false" ht="58" hidden="false" customHeight="false" outlineLevel="0" collapsed="false">
      <c r="B41" s="351" t="s">
        <v>49</v>
      </c>
      <c r="C41" s="352" t="s">
        <v>810</v>
      </c>
      <c r="D41" s="353"/>
      <c r="E41" s="354"/>
      <c r="F41" s="0"/>
      <c r="H41" s="351" t="s">
        <v>49</v>
      </c>
      <c r="I41" s="352" t="s">
        <v>811</v>
      </c>
      <c r="J41" s="355"/>
      <c r="K41" s="355"/>
    </row>
    <row r="42" customFormat="false" ht="159.5" hidden="false" customHeight="false" outlineLevel="0" collapsed="false">
      <c r="B42" s="351" t="s">
        <v>24</v>
      </c>
      <c r="C42" s="352" t="s">
        <v>812</v>
      </c>
      <c r="D42" s="353" t="s">
        <v>813</v>
      </c>
      <c r="E42" s="354"/>
      <c r="F42" s="0"/>
      <c r="H42" s="351" t="s">
        <v>24</v>
      </c>
      <c r="I42" s="352"/>
      <c r="J42" s="355"/>
      <c r="K42" s="355"/>
    </row>
    <row r="43" customFormat="false" ht="14.5" hidden="false" customHeight="false" outlineLevel="0" collapsed="false">
      <c r="B43" s="351" t="s">
        <v>28</v>
      </c>
      <c r="C43" s="352"/>
      <c r="D43" s="353"/>
      <c r="E43" s="354"/>
      <c r="F43" s="0"/>
      <c r="H43" s="351" t="s">
        <v>28</v>
      </c>
      <c r="I43" s="352"/>
      <c r="J43" s="355"/>
      <c r="K43" s="355"/>
    </row>
    <row r="44" customFormat="false" ht="14.5" hidden="false" customHeight="false" outlineLevel="0" collapsed="false">
      <c r="B44" s="351" t="s">
        <v>32</v>
      </c>
      <c r="C44" s="352"/>
      <c r="D44" s="353"/>
      <c r="E44" s="354"/>
      <c r="F44" s="0"/>
      <c r="H44" s="351" t="s">
        <v>32</v>
      </c>
      <c r="I44" s="352"/>
      <c r="J44" s="355"/>
      <c r="K44" s="355"/>
    </row>
    <row r="45" customFormat="false" ht="14.5" hidden="false" customHeight="false" outlineLevel="0" collapsed="false">
      <c r="B45" s="351" t="s">
        <v>33</v>
      </c>
      <c r="C45" s="352"/>
      <c r="D45" s="353"/>
      <c r="E45" s="354"/>
      <c r="F45" s="0"/>
      <c r="H45" s="351" t="s">
        <v>33</v>
      </c>
      <c r="I45" s="352"/>
      <c r="J45" s="355"/>
      <c r="K45" s="355"/>
    </row>
    <row r="46" customFormat="false" ht="14.5" hidden="false" customHeight="false" outlineLevel="0" collapsed="false">
      <c r="B46" s="351" t="s">
        <v>34</v>
      </c>
      <c r="C46" s="352"/>
      <c r="D46" s="353"/>
      <c r="E46" s="354"/>
      <c r="F46" s="0"/>
      <c r="H46" s="351" t="s">
        <v>34</v>
      </c>
      <c r="I46" s="352"/>
      <c r="J46" s="355"/>
      <c r="K46" s="355"/>
    </row>
    <row r="47" customFormat="false" ht="29" hidden="false" customHeight="false" outlineLevel="0" collapsed="false">
      <c r="B47" s="351" t="s">
        <v>53</v>
      </c>
      <c r="C47" s="352" t="s">
        <v>814</v>
      </c>
      <c r="D47" s="353"/>
      <c r="E47" s="354"/>
      <c r="F47" s="0"/>
      <c r="H47" s="351" t="s">
        <v>53</v>
      </c>
      <c r="I47" s="352" t="s">
        <v>815</v>
      </c>
      <c r="J47" s="355"/>
      <c r="K47" s="355"/>
    </row>
    <row r="48" customFormat="false" ht="159.5" hidden="false" customHeight="false" outlineLevel="0" collapsed="false">
      <c r="B48" s="351" t="s">
        <v>24</v>
      </c>
      <c r="C48" s="356" t="s">
        <v>816</v>
      </c>
      <c r="D48" s="353" t="s">
        <v>813</v>
      </c>
      <c r="E48" s="354"/>
      <c r="F48" s="0"/>
      <c r="H48" s="351" t="s">
        <v>24</v>
      </c>
      <c r="I48" s="352"/>
      <c r="J48" s="355"/>
      <c r="K48" s="355"/>
    </row>
    <row r="49" customFormat="false" ht="14.5" hidden="false" customHeight="false" outlineLevel="0" collapsed="false">
      <c r="B49" s="351" t="s">
        <v>28</v>
      </c>
      <c r="C49" s="352"/>
      <c r="D49" s="353"/>
      <c r="E49" s="354"/>
      <c r="F49" s="0"/>
      <c r="H49" s="351" t="s">
        <v>28</v>
      </c>
      <c r="I49" s="352"/>
      <c r="J49" s="355"/>
      <c r="K49" s="355"/>
    </row>
    <row r="50" customFormat="false" ht="14.5" hidden="false" customHeight="false" outlineLevel="0" collapsed="false">
      <c r="B50" s="351" t="s">
        <v>32</v>
      </c>
      <c r="C50" s="352"/>
      <c r="D50" s="353"/>
      <c r="E50" s="354"/>
      <c r="F50" s="0"/>
      <c r="H50" s="351" t="s">
        <v>32</v>
      </c>
      <c r="I50" s="352"/>
      <c r="J50" s="355"/>
      <c r="K50" s="355"/>
    </row>
    <row r="51" customFormat="false" ht="14.5" hidden="false" customHeight="false" outlineLevel="0" collapsed="false">
      <c r="B51" s="351" t="s">
        <v>33</v>
      </c>
      <c r="C51" s="352"/>
      <c r="D51" s="353"/>
      <c r="E51" s="354"/>
      <c r="F51" s="0"/>
      <c r="H51" s="351" t="s">
        <v>33</v>
      </c>
      <c r="I51" s="352"/>
      <c r="J51" s="355"/>
      <c r="K51" s="355"/>
    </row>
    <row r="52" customFormat="false" ht="14.5" hidden="false" customHeight="false" outlineLevel="0" collapsed="false">
      <c r="B52" s="351" t="s">
        <v>34</v>
      </c>
      <c r="C52" s="352"/>
      <c r="D52" s="353"/>
      <c r="E52" s="354"/>
      <c r="F52" s="0"/>
      <c r="H52" s="351" t="s">
        <v>34</v>
      </c>
      <c r="I52" s="352"/>
      <c r="J52" s="355"/>
      <c r="K52" s="355"/>
    </row>
    <row r="53" customFormat="false" ht="14.5" hidden="false" customHeight="false" outlineLevel="0" collapsed="false">
      <c r="B53" s="351" t="s">
        <v>67</v>
      </c>
      <c r="C53" s="352" t="s">
        <v>817</v>
      </c>
      <c r="D53" s="353"/>
      <c r="E53" s="354"/>
      <c r="F53" s="0"/>
      <c r="H53" s="351" t="s">
        <v>67</v>
      </c>
      <c r="I53" s="352" t="s">
        <v>818</v>
      </c>
      <c r="J53" s="355"/>
      <c r="K53" s="355"/>
    </row>
    <row r="54" customFormat="false" ht="101.5" hidden="false" customHeight="false" outlineLevel="0" collapsed="false">
      <c r="B54" s="351" t="s">
        <v>24</v>
      </c>
      <c r="C54" s="352" t="s">
        <v>819</v>
      </c>
      <c r="D54" s="353" t="s">
        <v>813</v>
      </c>
      <c r="E54" s="354"/>
      <c r="F54" s="0"/>
      <c r="H54" s="351" t="s">
        <v>24</v>
      </c>
      <c r="I54" s="352"/>
      <c r="J54" s="355"/>
      <c r="K54" s="355"/>
    </row>
    <row r="55" customFormat="false" ht="14.5" hidden="false" customHeight="false" outlineLevel="0" collapsed="false">
      <c r="B55" s="351" t="s">
        <v>28</v>
      </c>
      <c r="C55" s="352"/>
      <c r="D55" s="353"/>
      <c r="E55" s="354"/>
      <c r="F55" s="0"/>
      <c r="H55" s="351" t="s">
        <v>28</v>
      </c>
      <c r="I55" s="352"/>
      <c r="J55" s="355"/>
      <c r="K55" s="355"/>
    </row>
    <row r="56" customFormat="false" ht="14.5" hidden="false" customHeight="false" outlineLevel="0" collapsed="false">
      <c r="B56" s="351" t="s">
        <v>32</v>
      </c>
      <c r="C56" s="352"/>
      <c r="D56" s="353"/>
      <c r="E56" s="354"/>
      <c r="F56" s="0"/>
      <c r="H56" s="351" t="s">
        <v>32</v>
      </c>
      <c r="I56" s="352"/>
      <c r="J56" s="355"/>
      <c r="K56" s="355"/>
    </row>
    <row r="57" customFormat="false" ht="14.5" hidden="false" customHeight="false" outlineLevel="0" collapsed="false">
      <c r="B57" s="351" t="s">
        <v>33</v>
      </c>
      <c r="C57" s="352"/>
      <c r="D57" s="353"/>
      <c r="E57" s="354"/>
      <c r="F57" s="0"/>
      <c r="H57" s="351" t="s">
        <v>33</v>
      </c>
      <c r="I57" s="352"/>
      <c r="J57" s="355"/>
      <c r="K57" s="355"/>
    </row>
    <row r="58" customFormat="false" ht="14.5" hidden="false" customHeight="false" outlineLevel="0" collapsed="false">
      <c r="B58" s="351" t="s">
        <v>34</v>
      </c>
      <c r="C58" s="352"/>
      <c r="D58" s="353"/>
      <c r="E58" s="354"/>
      <c r="F58" s="0"/>
      <c r="H58" s="351" t="s">
        <v>34</v>
      </c>
      <c r="I58" s="352"/>
      <c r="J58" s="355"/>
      <c r="K58" s="355"/>
    </row>
    <row r="59" customFormat="false" ht="58" hidden="false" customHeight="false" outlineLevel="0" collapsed="false">
      <c r="B59" s="351" t="s">
        <v>71</v>
      </c>
      <c r="C59" s="352" t="s">
        <v>820</v>
      </c>
      <c r="D59" s="353"/>
      <c r="E59" s="354"/>
      <c r="F59" s="0"/>
      <c r="H59" s="351" t="s">
        <v>71</v>
      </c>
      <c r="I59" s="352" t="s">
        <v>821</v>
      </c>
      <c r="J59" s="355"/>
      <c r="K59" s="355"/>
    </row>
    <row r="60" customFormat="false" ht="145" hidden="false" customHeight="false" outlineLevel="0" collapsed="false">
      <c r="B60" s="351" t="s">
        <v>24</v>
      </c>
      <c r="C60" s="352" t="s">
        <v>822</v>
      </c>
      <c r="D60" s="353" t="s">
        <v>813</v>
      </c>
      <c r="E60" s="354"/>
      <c r="F60" s="0"/>
      <c r="H60" s="351" t="s">
        <v>24</v>
      </c>
      <c r="I60" s="352"/>
      <c r="J60" s="355"/>
      <c r="K60" s="355"/>
    </row>
    <row r="61" customFormat="false" ht="14.5" hidden="false" customHeight="false" outlineLevel="0" collapsed="false">
      <c r="B61" s="351" t="s">
        <v>28</v>
      </c>
      <c r="C61" s="352"/>
      <c r="D61" s="353"/>
      <c r="E61" s="354"/>
      <c r="F61" s="0"/>
      <c r="H61" s="351" t="s">
        <v>28</v>
      </c>
      <c r="I61" s="352"/>
      <c r="J61" s="355"/>
      <c r="K61" s="355"/>
    </row>
    <row r="62" customFormat="false" ht="14.5" hidden="false" customHeight="false" outlineLevel="0" collapsed="false">
      <c r="B62" s="351" t="s">
        <v>32</v>
      </c>
      <c r="C62" s="352"/>
      <c r="D62" s="353"/>
      <c r="E62" s="354"/>
      <c r="F62" s="0"/>
      <c r="H62" s="351" t="s">
        <v>32</v>
      </c>
      <c r="I62" s="352"/>
      <c r="J62" s="355"/>
      <c r="K62" s="355"/>
    </row>
    <row r="63" customFormat="false" ht="14.5" hidden="false" customHeight="false" outlineLevel="0" collapsed="false">
      <c r="B63" s="351" t="s">
        <v>33</v>
      </c>
      <c r="C63" s="352"/>
      <c r="D63" s="353"/>
      <c r="E63" s="354"/>
      <c r="F63" s="0"/>
      <c r="H63" s="351" t="s">
        <v>33</v>
      </c>
      <c r="I63" s="352"/>
      <c r="J63" s="355"/>
      <c r="K63" s="355"/>
    </row>
    <row r="64" customFormat="false" ht="14.5" hidden="false" customHeight="false" outlineLevel="0" collapsed="false">
      <c r="B64" s="351" t="s">
        <v>34</v>
      </c>
      <c r="C64" s="352"/>
      <c r="D64" s="353"/>
      <c r="E64" s="354"/>
      <c r="F64" s="0"/>
      <c r="H64" s="351" t="s">
        <v>34</v>
      </c>
      <c r="I64" s="352"/>
      <c r="J64" s="355"/>
      <c r="K64" s="355"/>
    </row>
    <row r="65" customFormat="false" ht="58" hidden="false" customHeight="false" outlineLevel="0" collapsed="false">
      <c r="B65" s="351" t="s">
        <v>823</v>
      </c>
      <c r="C65" s="352" t="s">
        <v>824</v>
      </c>
      <c r="D65" s="353"/>
      <c r="E65" s="354"/>
      <c r="F65" s="0"/>
      <c r="H65" s="351" t="s">
        <v>823</v>
      </c>
      <c r="I65" s="352" t="s">
        <v>825</v>
      </c>
      <c r="J65" s="355"/>
      <c r="K65" s="355"/>
    </row>
    <row r="66" customFormat="false" ht="72.5" hidden="false" customHeight="false" outlineLevel="0" collapsed="false">
      <c r="B66" s="351" t="s">
        <v>24</v>
      </c>
      <c r="C66" s="352" t="s">
        <v>826</v>
      </c>
      <c r="D66" s="353" t="s">
        <v>813</v>
      </c>
      <c r="E66" s="354"/>
      <c r="F66" s="0"/>
      <c r="H66" s="351" t="s">
        <v>24</v>
      </c>
      <c r="I66" s="352"/>
      <c r="J66" s="355"/>
      <c r="K66" s="355"/>
    </row>
    <row r="67" customFormat="false" ht="14.5" hidden="false" customHeight="false" outlineLevel="0" collapsed="false">
      <c r="B67" s="351" t="s">
        <v>28</v>
      </c>
      <c r="C67" s="352"/>
      <c r="D67" s="353"/>
      <c r="E67" s="354"/>
      <c r="F67" s="0"/>
      <c r="H67" s="351" t="s">
        <v>28</v>
      </c>
      <c r="I67" s="336"/>
      <c r="J67" s="355"/>
      <c r="K67" s="355"/>
    </row>
    <row r="68" customFormat="false" ht="14.5" hidden="false" customHeight="false" outlineLevel="0" collapsed="false">
      <c r="B68" s="351" t="s">
        <v>32</v>
      </c>
      <c r="C68" s="352"/>
      <c r="D68" s="353"/>
      <c r="E68" s="354"/>
      <c r="F68" s="0"/>
      <c r="H68" s="351" t="s">
        <v>32</v>
      </c>
      <c r="I68" s="352"/>
      <c r="J68" s="355"/>
      <c r="K68" s="355"/>
    </row>
    <row r="69" customFormat="false" ht="14.5" hidden="false" customHeight="false" outlineLevel="0" collapsed="false">
      <c r="B69" s="351" t="s">
        <v>33</v>
      </c>
      <c r="C69" s="352"/>
      <c r="D69" s="353"/>
      <c r="E69" s="354"/>
      <c r="F69" s="0"/>
      <c r="H69" s="351" t="s">
        <v>33</v>
      </c>
      <c r="I69" s="352"/>
      <c r="J69" s="355"/>
      <c r="K69" s="355"/>
    </row>
    <row r="70" customFormat="false" ht="14.5" hidden="false" customHeight="false" outlineLevel="0" collapsed="false">
      <c r="B70" s="351" t="s">
        <v>34</v>
      </c>
      <c r="C70" s="352"/>
      <c r="D70" s="353"/>
      <c r="E70" s="354"/>
      <c r="F70" s="0"/>
      <c r="H70" s="351" t="s">
        <v>34</v>
      </c>
      <c r="I70" s="352"/>
      <c r="J70" s="355"/>
      <c r="K70" s="355"/>
    </row>
    <row r="71" customFormat="false" ht="14.5" hidden="false" customHeight="false" outlineLevel="0" collapsed="false">
      <c r="B71" s="346"/>
      <c r="C71" s="347" t="s">
        <v>827</v>
      </c>
      <c r="D71" s="348"/>
      <c r="E71" s="349"/>
      <c r="F71" s="0"/>
      <c r="H71" s="346"/>
      <c r="I71" s="347" t="s">
        <v>828</v>
      </c>
      <c r="J71" s="350"/>
      <c r="K71" s="350"/>
    </row>
    <row r="72" customFormat="false" ht="14.5" hidden="false" customHeight="false" outlineLevel="0" collapsed="false">
      <c r="B72" s="357" t="s">
        <v>829</v>
      </c>
      <c r="C72" s="357" t="s">
        <v>830</v>
      </c>
      <c r="D72" s="358"/>
      <c r="E72" s="359"/>
      <c r="F72" s="0"/>
      <c r="H72" s="357" t="s">
        <v>829</v>
      </c>
      <c r="I72" s="357" t="s">
        <v>831</v>
      </c>
      <c r="J72" s="360"/>
      <c r="K72" s="360"/>
    </row>
    <row r="73" customFormat="false" ht="43.5" hidden="false" customHeight="false" outlineLevel="0" collapsed="false">
      <c r="B73" s="357"/>
      <c r="C73" s="357" t="s">
        <v>832</v>
      </c>
      <c r="D73" s="358"/>
      <c r="E73" s="359"/>
      <c r="F73" s="0"/>
      <c r="H73" s="357"/>
      <c r="I73" s="357" t="s">
        <v>833</v>
      </c>
      <c r="J73" s="360"/>
      <c r="K73" s="360"/>
    </row>
    <row r="74" customFormat="false" ht="116" hidden="false" customHeight="false" outlineLevel="0" collapsed="false">
      <c r="B74" s="361" t="s">
        <v>24</v>
      </c>
      <c r="C74" s="362" t="s">
        <v>834</v>
      </c>
      <c r="D74" s="353" t="s">
        <v>813</v>
      </c>
      <c r="E74" s="354"/>
      <c r="F74" s="0"/>
      <c r="H74" s="361" t="s">
        <v>24</v>
      </c>
      <c r="I74" s="363"/>
      <c r="J74" s="355"/>
      <c r="K74" s="355"/>
    </row>
    <row r="75" customFormat="false" ht="14.5" hidden="false" customHeight="false" outlineLevel="0" collapsed="false">
      <c r="B75" s="361" t="s">
        <v>28</v>
      </c>
      <c r="C75" s="297"/>
      <c r="D75" s="353"/>
      <c r="E75" s="354"/>
      <c r="F75" s="0"/>
      <c r="H75" s="361" t="s">
        <v>28</v>
      </c>
      <c r="I75" s="363"/>
      <c r="J75" s="355"/>
      <c r="K75" s="355"/>
    </row>
    <row r="76" customFormat="false" ht="14.5" hidden="false" customHeight="false" outlineLevel="0" collapsed="false">
      <c r="B76" s="361" t="s">
        <v>32</v>
      </c>
      <c r="C76" s="297"/>
      <c r="D76" s="353"/>
      <c r="E76" s="354"/>
      <c r="F76" s="0"/>
      <c r="H76" s="361" t="s">
        <v>32</v>
      </c>
      <c r="I76" s="363"/>
      <c r="J76" s="355"/>
      <c r="K76" s="355"/>
    </row>
    <row r="77" customFormat="false" ht="14.5" hidden="false" customHeight="false" outlineLevel="0" collapsed="false">
      <c r="B77" s="361" t="s">
        <v>33</v>
      </c>
      <c r="C77" s="297"/>
      <c r="D77" s="353"/>
      <c r="E77" s="354"/>
      <c r="F77" s="0"/>
      <c r="H77" s="361" t="s">
        <v>33</v>
      </c>
      <c r="I77" s="363"/>
      <c r="J77" s="355"/>
      <c r="K77" s="355"/>
    </row>
    <row r="78" customFormat="false" ht="14.5" hidden="false" customHeight="false" outlineLevel="0" collapsed="false">
      <c r="B78" s="361" t="s">
        <v>34</v>
      </c>
      <c r="C78" s="297"/>
      <c r="D78" s="353"/>
      <c r="E78" s="354"/>
      <c r="F78" s="0"/>
      <c r="H78" s="361" t="s">
        <v>34</v>
      </c>
      <c r="I78" s="363"/>
      <c r="J78" s="355"/>
      <c r="K78" s="355"/>
    </row>
    <row r="79" customFormat="false" ht="14.5" hidden="false" customHeight="false" outlineLevel="0" collapsed="false">
      <c r="B79" s="357" t="s">
        <v>835</v>
      </c>
      <c r="C79" s="357" t="s">
        <v>836</v>
      </c>
      <c r="D79" s="358"/>
      <c r="E79" s="359"/>
      <c r="F79" s="0"/>
      <c r="H79" s="357" t="s">
        <v>835</v>
      </c>
      <c r="I79" s="357" t="s">
        <v>837</v>
      </c>
      <c r="J79" s="360"/>
      <c r="K79" s="360"/>
    </row>
    <row r="80" customFormat="false" ht="72.5" hidden="false" customHeight="false" outlineLevel="0" collapsed="false">
      <c r="B80" s="357"/>
      <c r="C80" s="357" t="s">
        <v>838</v>
      </c>
      <c r="D80" s="358"/>
      <c r="E80" s="359"/>
      <c r="F80" s="0"/>
      <c r="H80" s="357"/>
      <c r="I80" s="357" t="s">
        <v>839</v>
      </c>
      <c r="J80" s="360"/>
      <c r="K80" s="360"/>
    </row>
    <row r="81" customFormat="false" ht="43.5" hidden="false" customHeight="false" outlineLevel="0" collapsed="false">
      <c r="B81" s="361" t="s">
        <v>24</v>
      </c>
      <c r="C81" s="356" t="s">
        <v>840</v>
      </c>
      <c r="D81" s="353"/>
      <c r="E81" s="354"/>
      <c r="F81" s="0"/>
      <c r="H81" s="361" t="s">
        <v>24</v>
      </c>
      <c r="I81" s="363"/>
      <c r="J81" s="355"/>
      <c r="K81" s="355"/>
    </row>
    <row r="82" customFormat="false" ht="14.5" hidden="false" customHeight="false" outlineLevel="0" collapsed="false">
      <c r="B82" s="361" t="s">
        <v>28</v>
      </c>
      <c r="C82" s="297"/>
      <c r="D82" s="353"/>
      <c r="E82" s="354"/>
      <c r="F82" s="0"/>
      <c r="H82" s="361" t="s">
        <v>28</v>
      </c>
      <c r="I82" s="363"/>
      <c r="J82" s="355"/>
      <c r="K82" s="355"/>
    </row>
    <row r="83" customFormat="false" ht="14.5" hidden="false" customHeight="false" outlineLevel="0" collapsed="false">
      <c r="B83" s="361" t="s">
        <v>32</v>
      </c>
      <c r="C83" s="297"/>
      <c r="D83" s="353"/>
      <c r="E83" s="354"/>
      <c r="F83" s="0"/>
      <c r="H83" s="361" t="s">
        <v>32</v>
      </c>
      <c r="I83" s="363"/>
      <c r="J83" s="355"/>
      <c r="K83" s="355"/>
    </row>
    <row r="84" customFormat="false" ht="14.5" hidden="false" customHeight="false" outlineLevel="0" collapsed="false">
      <c r="B84" s="361" t="s">
        <v>33</v>
      </c>
      <c r="C84" s="297"/>
      <c r="D84" s="353"/>
      <c r="E84" s="354"/>
      <c r="F84" s="0"/>
      <c r="H84" s="361" t="s">
        <v>33</v>
      </c>
      <c r="I84" s="363"/>
      <c r="J84" s="355"/>
      <c r="K84" s="355"/>
    </row>
    <row r="85" customFormat="false" ht="14.5" hidden="false" customHeight="false" outlineLevel="0" collapsed="false">
      <c r="B85" s="361" t="s">
        <v>34</v>
      </c>
      <c r="C85" s="297"/>
      <c r="D85" s="353"/>
      <c r="E85" s="354"/>
      <c r="F85" s="0"/>
      <c r="H85" s="361" t="s">
        <v>34</v>
      </c>
      <c r="I85" s="363"/>
      <c r="J85" s="355"/>
      <c r="K85" s="355"/>
    </row>
    <row r="86" customFormat="false" ht="14.5" hidden="false" customHeight="false" outlineLevel="0" collapsed="false">
      <c r="B86" s="357" t="s">
        <v>841</v>
      </c>
      <c r="C86" s="357" t="s">
        <v>842</v>
      </c>
      <c r="D86" s="358"/>
      <c r="E86" s="359"/>
      <c r="F86" s="0"/>
      <c r="H86" s="357" t="s">
        <v>841</v>
      </c>
      <c r="I86" s="357" t="s">
        <v>843</v>
      </c>
      <c r="J86" s="360"/>
      <c r="K86" s="360"/>
    </row>
    <row r="87" customFormat="false" ht="101.5" hidden="false" customHeight="false" outlineLevel="0" collapsed="false">
      <c r="B87" s="357"/>
      <c r="C87" s="357" t="s">
        <v>844</v>
      </c>
      <c r="D87" s="358"/>
      <c r="E87" s="359"/>
      <c r="F87" s="0"/>
      <c r="H87" s="357"/>
      <c r="I87" s="357" t="s">
        <v>845</v>
      </c>
      <c r="J87" s="360"/>
      <c r="K87" s="360"/>
    </row>
    <row r="88" customFormat="false" ht="101.5" hidden="false" customHeight="false" outlineLevel="0" collapsed="false">
      <c r="B88" s="361" t="s">
        <v>24</v>
      </c>
      <c r="C88" s="364" t="s">
        <v>846</v>
      </c>
      <c r="D88" s="353" t="s">
        <v>813</v>
      </c>
      <c r="E88" s="354"/>
      <c r="F88" s="0"/>
      <c r="H88" s="361" t="s">
        <v>24</v>
      </c>
      <c r="I88" s="363"/>
      <c r="J88" s="355"/>
      <c r="K88" s="355"/>
    </row>
    <row r="89" customFormat="false" ht="14.5" hidden="false" customHeight="false" outlineLevel="0" collapsed="false">
      <c r="B89" s="361" t="s">
        <v>28</v>
      </c>
      <c r="C89" s="297"/>
      <c r="D89" s="353"/>
      <c r="E89" s="354"/>
      <c r="F89" s="0"/>
      <c r="H89" s="361" t="s">
        <v>28</v>
      </c>
      <c r="I89" s="363"/>
      <c r="J89" s="355"/>
      <c r="K89" s="355"/>
    </row>
    <row r="90" customFormat="false" ht="14.5" hidden="false" customHeight="false" outlineLevel="0" collapsed="false">
      <c r="B90" s="361" t="s">
        <v>32</v>
      </c>
      <c r="C90" s="297"/>
      <c r="D90" s="353"/>
      <c r="E90" s="354"/>
      <c r="F90" s="0"/>
      <c r="H90" s="361" t="s">
        <v>32</v>
      </c>
      <c r="I90" s="363"/>
      <c r="J90" s="355"/>
      <c r="K90" s="355"/>
    </row>
    <row r="91" customFormat="false" ht="14.5" hidden="false" customHeight="false" outlineLevel="0" collapsed="false">
      <c r="B91" s="361" t="s">
        <v>33</v>
      </c>
      <c r="C91" s="297"/>
      <c r="D91" s="353"/>
      <c r="E91" s="354"/>
      <c r="F91" s="0"/>
      <c r="H91" s="361" t="s">
        <v>33</v>
      </c>
      <c r="I91" s="363"/>
      <c r="J91" s="355"/>
      <c r="K91" s="355"/>
    </row>
    <row r="92" customFormat="false" ht="14.5" hidden="false" customHeight="false" outlineLevel="0" collapsed="false">
      <c r="B92" s="361" t="s">
        <v>34</v>
      </c>
      <c r="C92" s="297"/>
      <c r="D92" s="353"/>
      <c r="E92" s="354"/>
      <c r="F92" s="0"/>
      <c r="H92" s="361" t="s">
        <v>34</v>
      </c>
      <c r="I92" s="363"/>
      <c r="J92" s="355"/>
      <c r="K92" s="355"/>
    </row>
    <row r="93" customFormat="false" ht="14.5" hidden="false" customHeight="false" outlineLevel="0" collapsed="false">
      <c r="B93" s="357" t="s">
        <v>847</v>
      </c>
      <c r="C93" s="357" t="s">
        <v>848</v>
      </c>
      <c r="D93" s="358"/>
      <c r="E93" s="359"/>
      <c r="F93" s="0"/>
      <c r="H93" s="357" t="s">
        <v>847</v>
      </c>
      <c r="I93" s="357" t="s">
        <v>849</v>
      </c>
      <c r="J93" s="360"/>
      <c r="K93" s="360"/>
    </row>
    <row r="94" customFormat="false" ht="145" hidden="false" customHeight="false" outlineLevel="0" collapsed="false">
      <c r="B94" s="357"/>
      <c r="C94" s="357" t="s">
        <v>850</v>
      </c>
      <c r="D94" s="358"/>
      <c r="E94" s="359"/>
      <c r="F94" s="0"/>
      <c r="H94" s="357"/>
      <c r="I94" s="357" t="s">
        <v>851</v>
      </c>
      <c r="J94" s="360"/>
      <c r="K94" s="360"/>
    </row>
    <row r="95" customFormat="false" ht="101.5" hidden="false" customHeight="false" outlineLevel="0" collapsed="false">
      <c r="B95" s="361" t="s">
        <v>24</v>
      </c>
      <c r="C95" s="362" t="s">
        <v>852</v>
      </c>
      <c r="D95" s="353" t="s">
        <v>813</v>
      </c>
      <c r="E95" s="354"/>
      <c r="F95" s="0"/>
      <c r="H95" s="361" t="s">
        <v>24</v>
      </c>
      <c r="I95" s="363"/>
      <c r="J95" s="355"/>
      <c r="K95" s="355"/>
    </row>
    <row r="96" customFormat="false" ht="14.5" hidden="false" customHeight="false" outlineLevel="0" collapsed="false">
      <c r="B96" s="361" t="s">
        <v>28</v>
      </c>
      <c r="C96" s="297"/>
      <c r="D96" s="353"/>
      <c r="E96" s="354"/>
      <c r="F96" s="0"/>
      <c r="H96" s="361" t="s">
        <v>28</v>
      </c>
      <c r="I96" s="363"/>
      <c r="J96" s="355"/>
      <c r="K96" s="355"/>
    </row>
    <row r="97" customFormat="false" ht="14.5" hidden="false" customHeight="false" outlineLevel="0" collapsed="false">
      <c r="B97" s="361" t="s">
        <v>32</v>
      </c>
      <c r="C97" s="297"/>
      <c r="D97" s="353"/>
      <c r="E97" s="354"/>
      <c r="F97" s="0"/>
      <c r="H97" s="361" t="s">
        <v>32</v>
      </c>
      <c r="I97" s="363"/>
      <c r="J97" s="355"/>
      <c r="K97" s="355"/>
    </row>
    <row r="98" customFormat="false" ht="14.5" hidden="false" customHeight="false" outlineLevel="0" collapsed="false">
      <c r="B98" s="361" t="s">
        <v>33</v>
      </c>
      <c r="C98" s="297"/>
      <c r="D98" s="353"/>
      <c r="E98" s="354"/>
      <c r="F98" s="0"/>
      <c r="H98" s="361" t="s">
        <v>33</v>
      </c>
      <c r="I98" s="363"/>
      <c r="J98" s="355"/>
      <c r="K98" s="355"/>
    </row>
    <row r="99" customFormat="false" ht="14.5" hidden="false" customHeight="false" outlineLevel="0" collapsed="false">
      <c r="B99" s="361" t="s">
        <v>34</v>
      </c>
      <c r="C99" s="297"/>
      <c r="D99" s="353"/>
      <c r="E99" s="354"/>
      <c r="F99" s="0"/>
      <c r="H99" s="361" t="s">
        <v>34</v>
      </c>
      <c r="I99" s="363"/>
      <c r="J99" s="355"/>
      <c r="K99" s="355"/>
    </row>
    <row r="100" customFormat="false" ht="72.5" hidden="false" customHeight="false" outlineLevel="0" collapsed="false">
      <c r="B100" s="339" t="s">
        <v>853</v>
      </c>
      <c r="C100" s="340" t="s">
        <v>854</v>
      </c>
      <c r="D100" s="343"/>
      <c r="E100" s="344"/>
      <c r="F100" s="0"/>
      <c r="H100" s="339" t="s">
        <v>853</v>
      </c>
      <c r="I100" s="340" t="s">
        <v>855</v>
      </c>
      <c r="J100" s="345"/>
      <c r="K100" s="345"/>
    </row>
    <row r="101" customFormat="false" ht="14.5" hidden="false" customHeight="false" outlineLevel="0" collapsed="false">
      <c r="B101" s="346"/>
      <c r="C101" s="347" t="s">
        <v>808</v>
      </c>
      <c r="D101" s="348"/>
      <c r="E101" s="349"/>
      <c r="F101" s="0"/>
      <c r="H101" s="346"/>
      <c r="I101" s="347" t="s">
        <v>856</v>
      </c>
      <c r="J101" s="350"/>
      <c r="K101" s="350"/>
    </row>
    <row r="102" customFormat="false" ht="29" hidden="false" customHeight="false" outlineLevel="0" collapsed="false">
      <c r="B102" s="351" t="s">
        <v>76</v>
      </c>
      <c r="C102" s="352" t="s">
        <v>857</v>
      </c>
      <c r="D102" s="353"/>
      <c r="E102" s="354"/>
      <c r="F102" s="0"/>
      <c r="H102" s="351" t="s">
        <v>76</v>
      </c>
      <c r="I102" s="352" t="s">
        <v>858</v>
      </c>
      <c r="J102" s="355"/>
      <c r="K102" s="355"/>
    </row>
    <row r="103" customFormat="false" ht="58" hidden="false" customHeight="false" outlineLevel="0" collapsed="false">
      <c r="B103" s="351" t="s">
        <v>24</v>
      </c>
      <c r="C103" s="352" t="s">
        <v>859</v>
      </c>
      <c r="D103" s="353"/>
      <c r="E103" s="354"/>
      <c r="F103" s="0"/>
      <c r="H103" s="351" t="s">
        <v>24</v>
      </c>
      <c r="I103" s="352"/>
      <c r="J103" s="355"/>
      <c r="K103" s="355"/>
    </row>
    <row r="104" customFormat="false" ht="14.5" hidden="false" customHeight="false" outlineLevel="0" collapsed="false">
      <c r="B104" s="351" t="s">
        <v>28</v>
      </c>
      <c r="C104" s="352"/>
      <c r="D104" s="353"/>
      <c r="E104" s="354"/>
      <c r="F104" s="0"/>
      <c r="H104" s="351" t="s">
        <v>28</v>
      </c>
      <c r="I104" s="352"/>
      <c r="J104" s="355"/>
      <c r="K104" s="355"/>
    </row>
    <row r="105" customFormat="false" ht="14.5" hidden="false" customHeight="false" outlineLevel="0" collapsed="false">
      <c r="B105" s="351" t="s">
        <v>32</v>
      </c>
      <c r="C105" s="352"/>
      <c r="D105" s="353"/>
      <c r="E105" s="354"/>
      <c r="F105" s="0"/>
      <c r="H105" s="351" t="s">
        <v>32</v>
      </c>
      <c r="I105" s="352"/>
      <c r="J105" s="355"/>
      <c r="K105" s="355"/>
    </row>
    <row r="106" customFormat="false" ht="14.5" hidden="false" customHeight="false" outlineLevel="0" collapsed="false">
      <c r="B106" s="351" t="s">
        <v>33</v>
      </c>
      <c r="C106" s="352"/>
      <c r="D106" s="353"/>
      <c r="E106" s="354"/>
      <c r="F106" s="0"/>
      <c r="H106" s="351" t="s">
        <v>33</v>
      </c>
      <c r="I106" s="352"/>
      <c r="J106" s="355"/>
      <c r="K106" s="355"/>
    </row>
    <row r="107" customFormat="false" ht="14.5" hidden="false" customHeight="false" outlineLevel="0" collapsed="false">
      <c r="B107" s="351" t="s">
        <v>34</v>
      </c>
      <c r="C107" s="352"/>
      <c r="D107" s="353"/>
      <c r="E107" s="354"/>
      <c r="F107" s="0"/>
      <c r="H107" s="351" t="s">
        <v>34</v>
      </c>
      <c r="I107" s="352"/>
      <c r="J107" s="355"/>
      <c r="K107" s="355"/>
    </row>
    <row r="108" customFormat="false" ht="29" hidden="false" customHeight="false" outlineLevel="0" collapsed="false">
      <c r="B108" s="351" t="s">
        <v>80</v>
      </c>
      <c r="C108" s="352" t="s">
        <v>860</v>
      </c>
      <c r="D108" s="353"/>
      <c r="E108" s="354"/>
      <c r="F108" s="0"/>
      <c r="H108" s="351" t="s">
        <v>80</v>
      </c>
      <c r="I108" s="352" t="s">
        <v>861</v>
      </c>
      <c r="J108" s="355"/>
      <c r="K108" s="355"/>
    </row>
    <row r="109" customFormat="false" ht="43.5" hidden="false" customHeight="false" outlineLevel="0" collapsed="false">
      <c r="B109" s="351" t="s">
        <v>24</v>
      </c>
      <c r="C109" s="356" t="s">
        <v>862</v>
      </c>
      <c r="D109" s="353"/>
      <c r="E109" s="354"/>
      <c r="F109" s="0"/>
      <c r="H109" s="351" t="s">
        <v>24</v>
      </c>
      <c r="I109" s="352"/>
      <c r="J109" s="355"/>
      <c r="K109" s="355"/>
    </row>
    <row r="110" customFormat="false" ht="14.5" hidden="false" customHeight="false" outlineLevel="0" collapsed="false">
      <c r="B110" s="351" t="s">
        <v>28</v>
      </c>
      <c r="C110" s="352"/>
      <c r="D110" s="353"/>
      <c r="E110" s="354"/>
      <c r="F110" s="0"/>
      <c r="H110" s="351" t="s">
        <v>28</v>
      </c>
      <c r="I110" s="352"/>
      <c r="J110" s="355"/>
      <c r="K110" s="355"/>
    </row>
    <row r="111" customFormat="false" ht="14.5" hidden="false" customHeight="false" outlineLevel="0" collapsed="false">
      <c r="B111" s="351" t="s">
        <v>32</v>
      </c>
      <c r="C111" s="352"/>
      <c r="D111" s="353"/>
      <c r="E111" s="354"/>
      <c r="F111" s="0"/>
      <c r="H111" s="351" t="s">
        <v>32</v>
      </c>
      <c r="I111" s="352"/>
      <c r="J111" s="355"/>
      <c r="K111" s="355"/>
    </row>
    <row r="112" customFormat="false" ht="14.5" hidden="false" customHeight="false" outlineLevel="0" collapsed="false">
      <c r="B112" s="351" t="s">
        <v>33</v>
      </c>
      <c r="C112" s="352"/>
      <c r="D112" s="353"/>
      <c r="E112" s="354"/>
      <c r="F112" s="0"/>
      <c r="H112" s="351" t="s">
        <v>33</v>
      </c>
      <c r="I112" s="352"/>
      <c r="J112" s="355"/>
      <c r="K112" s="355"/>
    </row>
    <row r="113" customFormat="false" ht="14.5" hidden="false" customHeight="false" outlineLevel="0" collapsed="false">
      <c r="B113" s="351" t="s">
        <v>34</v>
      </c>
      <c r="C113" s="352"/>
      <c r="D113" s="353"/>
      <c r="E113" s="354"/>
      <c r="F113" s="0"/>
      <c r="H113" s="351" t="s">
        <v>34</v>
      </c>
      <c r="I113" s="352"/>
      <c r="J113" s="355"/>
      <c r="K113" s="355"/>
    </row>
    <row r="114" customFormat="false" ht="29" hidden="false" customHeight="false" outlineLevel="0" collapsed="false">
      <c r="B114" s="351" t="s">
        <v>83</v>
      </c>
      <c r="C114" s="352" t="s">
        <v>863</v>
      </c>
      <c r="D114" s="353"/>
      <c r="E114" s="354"/>
      <c r="F114" s="0"/>
      <c r="H114" s="351" t="s">
        <v>83</v>
      </c>
      <c r="I114" s="352" t="s">
        <v>864</v>
      </c>
      <c r="J114" s="355"/>
      <c r="K114" s="355"/>
    </row>
    <row r="115" customFormat="false" ht="87" hidden="false" customHeight="false" outlineLevel="0" collapsed="false">
      <c r="B115" s="351" t="s">
        <v>24</v>
      </c>
      <c r="C115" s="352" t="s">
        <v>865</v>
      </c>
      <c r="D115" s="353"/>
      <c r="E115" s="354"/>
      <c r="F115" s="0"/>
      <c r="H115" s="351" t="s">
        <v>24</v>
      </c>
      <c r="I115" s="352"/>
      <c r="J115" s="355"/>
      <c r="K115" s="355"/>
    </row>
    <row r="116" customFormat="false" ht="14.5" hidden="false" customHeight="false" outlineLevel="0" collapsed="false">
      <c r="B116" s="351" t="s">
        <v>28</v>
      </c>
      <c r="C116" s="352"/>
      <c r="D116" s="353"/>
      <c r="E116" s="354"/>
      <c r="F116" s="0"/>
      <c r="H116" s="351" t="s">
        <v>28</v>
      </c>
      <c r="I116" s="352"/>
      <c r="J116" s="355"/>
      <c r="K116" s="355"/>
    </row>
    <row r="117" customFormat="false" ht="14.5" hidden="false" customHeight="false" outlineLevel="0" collapsed="false">
      <c r="B117" s="351" t="s">
        <v>32</v>
      </c>
      <c r="C117" s="352"/>
      <c r="D117" s="353"/>
      <c r="E117" s="354"/>
      <c r="F117" s="0"/>
      <c r="H117" s="351" t="s">
        <v>32</v>
      </c>
      <c r="I117" s="352"/>
      <c r="J117" s="355"/>
      <c r="K117" s="355"/>
    </row>
    <row r="118" customFormat="false" ht="14.5" hidden="false" customHeight="false" outlineLevel="0" collapsed="false">
      <c r="B118" s="351" t="s">
        <v>33</v>
      </c>
      <c r="C118" s="352"/>
      <c r="D118" s="353"/>
      <c r="E118" s="354"/>
      <c r="F118" s="0"/>
      <c r="H118" s="351" t="s">
        <v>33</v>
      </c>
      <c r="I118" s="352"/>
      <c r="J118" s="355"/>
      <c r="K118" s="355"/>
    </row>
    <row r="119" customFormat="false" ht="14.5" hidden="false" customHeight="false" outlineLevel="0" collapsed="false">
      <c r="B119" s="351" t="s">
        <v>34</v>
      </c>
      <c r="C119" s="352"/>
      <c r="D119" s="353"/>
      <c r="E119" s="354"/>
      <c r="F119" s="0"/>
      <c r="H119" s="351" t="s">
        <v>34</v>
      </c>
      <c r="I119" s="352"/>
      <c r="J119" s="355"/>
      <c r="K119" s="355"/>
    </row>
    <row r="120" customFormat="false" ht="14.5" hidden="false" customHeight="false" outlineLevel="0" collapsed="false">
      <c r="B120" s="346"/>
      <c r="C120" s="347" t="s">
        <v>827</v>
      </c>
      <c r="D120" s="348"/>
      <c r="E120" s="349"/>
      <c r="F120" s="0"/>
      <c r="H120" s="346"/>
      <c r="I120" s="347" t="s">
        <v>866</v>
      </c>
      <c r="J120" s="350"/>
      <c r="K120" s="350"/>
    </row>
    <row r="121" customFormat="false" ht="14.5" hidden="false" customHeight="false" outlineLevel="0" collapsed="false">
      <c r="B121" s="357" t="s">
        <v>867</v>
      </c>
      <c r="C121" s="357" t="s">
        <v>868</v>
      </c>
      <c r="D121" s="358"/>
      <c r="E121" s="359"/>
      <c r="F121" s="0"/>
      <c r="H121" s="357" t="s">
        <v>867</v>
      </c>
      <c r="I121" s="357" t="s">
        <v>869</v>
      </c>
      <c r="J121" s="360"/>
      <c r="K121" s="360"/>
    </row>
    <row r="122" customFormat="false" ht="58" hidden="false" customHeight="false" outlineLevel="0" collapsed="false">
      <c r="B122" s="357"/>
      <c r="C122" s="357" t="s">
        <v>870</v>
      </c>
      <c r="D122" s="358"/>
      <c r="E122" s="359"/>
      <c r="F122" s="0"/>
      <c r="H122" s="357"/>
      <c r="I122" s="357" t="s">
        <v>871</v>
      </c>
      <c r="J122" s="360"/>
      <c r="K122" s="360"/>
    </row>
    <row r="123" customFormat="false" ht="72.5" hidden="false" customHeight="false" outlineLevel="0" collapsed="false">
      <c r="B123" s="361" t="s">
        <v>24</v>
      </c>
      <c r="C123" s="362" t="s">
        <v>872</v>
      </c>
      <c r="D123" s="353" t="s">
        <v>813</v>
      </c>
      <c r="E123" s="354"/>
      <c r="F123" s="0"/>
      <c r="H123" s="361" t="s">
        <v>24</v>
      </c>
      <c r="I123" s="363"/>
      <c r="J123" s="355"/>
      <c r="K123" s="355"/>
    </row>
    <row r="124" customFormat="false" ht="14.5" hidden="false" customHeight="false" outlineLevel="0" collapsed="false">
      <c r="B124" s="361" t="s">
        <v>28</v>
      </c>
      <c r="C124" s="297"/>
      <c r="D124" s="353"/>
      <c r="E124" s="354"/>
      <c r="F124" s="0"/>
      <c r="H124" s="361" t="s">
        <v>28</v>
      </c>
      <c r="I124" s="363"/>
      <c r="J124" s="355"/>
      <c r="K124" s="355"/>
    </row>
    <row r="125" customFormat="false" ht="14.5" hidden="false" customHeight="false" outlineLevel="0" collapsed="false">
      <c r="B125" s="361" t="s">
        <v>32</v>
      </c>
      <c r="C125" s="297"/>
      <c r="D125" s="353"/>
      <c r="E125" s="354"/>
      <c r="F125" s="0"/>
      <c r="H125" s="361" t="s">
        <v>32</v>
      </c>
      <c r="I125" s="363"/>
      <c r="J125" s="355"/>
      <c r="K125" s="355"/>
    </row>
    <row r="126" customFormat="false" ht="14.5" hidden="false" customHeight="false" outlineLevel="0" collapsed="false">
      <c r="B126" s="361" t="s">
        <v>33</v>
      </c>
      <c r="C126" s="297"/>
      <c r="D126" s="353"/>
      <c r="E126" s="354"/>
      <c r="F126" s="0"/>
      <c r="H126" s="361" t="s">
        <v>33</v>
      </c>
      <c r="I126" s="363"/>
      <c r="J126" s="355"/>
      <c r="K126" s="355"/>
    </row>
    <row r="127" customFormat="false" ht="14.5" hidden="false" customHeight="false" outlineLevel="0" collapsed="false">
      <c r="B127" s="361" t="s">
        <v>34</v>
      </c>
      <c r="C127" s="297"/>
      <c r="D127" s="353"/>
      <c r="E127" s="354"/>
      <c r="F127" s="0"/>
      <c r="H127" s="361" t="s">
        <v>34</v>
      </c>
      <c r="I127" s="363"/>
      <c r="J127" s="355"/>
      <c r="K127" s="355"/>
    </row>
    <row r="128" customFormat="false" ht="14.5" hidden="false" customHeight="false" outlineLevel="0" collapsed="false">
      <c r="B128" s="357" t="s">
        <v>873</v>
      </c>
      <c r="C128" s="357" t="s">
        <v>874</v>
      </c>
      <c r="D128" s="358"/>
      <c r="E128" s="359"/>
      <c r="F128" s="0"/>
      <c r="H128" s="357" t="s">
        <v>873</v>
      </c>
      <c r="I128" s="357" t="s">
        <v>875</v>
      </c>
      <c r="J128" s="360"/>
      <c r="K128" s="360"/>
    </row>
    <row r="129" customFormat="false" ht="101.5" hidden="false" customHeight="false" outlineLevel="0" collapsed="false">
      <c r="B129" s="357"/>
      <c r="C129" s="357" t="s">
        <v>876</v>
      </c>
      <c r="D129" s="358"/>
      <c r="E129" s="359"/>
      <c r="F129" s="0"/>
      <c r="H129" s="357"/>
      <c r="I129" s="357" t="s">
        <v>877</v>
      </c>
      <c r="J129" s="360"/>
      <c r="K129" s="360"/>
    </row>
    <row r="130" customFormat="false" ht="116" hidden="false" customHeight="false" outlineLevel="0" collapsed="false">
      <c r="B130" s="361" t="s">
        <v>24</v>
      </c>
      <c r="C130" s="362" t="s">
        <v>878</v>
      </c>
      <c r="D130" s="353" t="s">
        <v>813</v>
      </c>
      <c r="E130" s="354"/>
      <c r="F130" s="0"/>
      <c r="H130" s="361" t="s">
        <v>24</v>
      </c>
      <c r="I130" s="363"/>
      <c r="J130" s="355"/>
      <c r="K130" s="355"/>
    </row>
    <row r="131" customFormat="false" ht="14.5" hidden="false" customHeight="false" outlineLevel="0" collapsed="false">
      <c r="B131" s="361" t="s">
        <v>28</v>
      </c>
      <c r="C131" s="297"/>
      <c r="D131" s="353"/>
      <c r="E131" s="354"/>
      <c r="F131" s="0"/>
      <c r="H131" s="361" t="s">
        <v>28</v>
      </c>
      <c r="I131" s="363"/>
      <c r="J131" s="355"/>
      <c r="K131" s="355"/>
    </row>
    <row r="132" customFormat="false" ht="14.5" hidden="false" customHeight="false" outlineLevel="0" collapsed="false">
      <c r="B132" s="361" t="s">
        <v>32</v>
      </c>
      <c r="C132" s="297"/>
      <c r="D132" s="353"/>
      <c r="E132" s="354"/>
      <c r="F132" s="0"/>
      <c r="H132" s="361" t="s">
        <v>32</v>
      </c>
      <c r="I132" s="363"/>
      <c r="J132" s="355"/>
      <c r="K132" s="355"/>
    </row>
    <row r="133" customFormat="false" ht="14.5" hidden="false" customHeight="false" outlineLevel="0" collapsed="false">
      <c r="B133" s="361" t="s">
        <v>33</v>
      </c>
      <c r="C133" s="297"/>
      <c r="D133" s="353"/>
      <c r="E133" s="354"/>
      <c r="F133" s="0"/>
      <c r="H133" s="361" t="s">
        <v>33</v>
      </c>
      <c r="I133" s="363"/>
      <c r="J133" s="355"/>
      <c r="K133" s="355"/>
    </row>
    <row r="134" customFormat="false" ht="14.5" hidden="false" customHeight="false" outlineLevel="0" collapsed="false">
      <c r="B134" s="361" t="s">
        <v>34</v>
      </c>
      <c r="C134" s="297"/>
      <c r="D134" s="353"/>
      <c r="E134" s="354"/>
      <c r="F134" s="0"/>
      <c r="H134" s="361" t="s">
        <v>34</v>
      </c>
      <c r="I134" s="363"/>
      <c r="J134" s="355"/>
      <c r="K134" s="355"/>
    </row>
    <row r="135" customFormat="false" ht="101.5" hidden="false" customHeight="false" outlineLevel="0" collapsed="false">
      <c r="B135" s="342" t="n">
        <v>1.3</v>
      </c>
      <c r="C135" s="340" t="s">
        <v>879</v>
      </c>
      <c r="D135" s="343"/>
      <c r="E135" s="344"/>
      <c r="F135" s="0"/>
      <c r="H135" s="342" t="n">
        <v>1.3</v>
      </c>
      <c r="I135" s="340" t="s">
        <v>880</v>
      </c>
      <c r="J135" s="345"/>
      <c r="K135" s="345"/>
    </row>
    <row r="136" customFormat="false" ht="14.5" hidden="false" customHeight="false" outlineLevel="0" collapsed="false">
      <c r="B136" s="346"/>
      <c r="C136" s="347" t="s">
        <v>808</v>
      </c>
      <c r="D136" s="348"/>
      <c r="E136" s="349"/>
      <c r="F136" s="0"/>
      <c r="H136" s="346"/>
      <c r="I136" s="347" t="s">
        <v>809</v>
      </c>
      <c r="J136" s="350"/>
      <c r="K136" s="350"/>
    </row>
    <row r="137" customFormat="false" ht="29" hidden="false" customHeight="false" outlineLevel="0" collapsed="false">
      <c r="B137" s="365" t="s">
        <v>124</v>
      </c>
      <c r="C137" s="352" t="s">
        <v>881</v>
      </c>
      <c r="D137" s="353"/>
      <c r="E137" s="354"/>
      <c r="F137" s="0"/>
      <c r="H137" s="365" t="s">
        <v>124</v>
      </c>
      <c r="I137" s="352" t="s">
        <v>882</v>
      </c>
      <c r="J137" s="355"/>
      <c r="K137" s="355"/>
    </row>
    <row r="138" customFormat="false" ht="58" hidden="false" customHeight="false" outlineLevel="0" collapsed="false">
      <c r="B138" s="361" t="s">
        <v>24</v>
      </c>
      <c r="C138" s="352" t="s">
        <v>883</v>
      </c>
      <c r="D138" s="353"/>
      <c r="E138" s="354"/>
      <c r="F138" s="0"/>
      <c r="H138" s="361" t="s">
        <v>24</v>
      </c>
      <c r="I138" s="352"/>
      <c r="J138" s="355"/>
      <c r="K138" s="355"/>
    </row>
    <row r="139" customFormat="false" ht="14.5" hidden="false" customHeight="false" outlineLevel="0" collapsed="false">
      <c r="B139" s="361" t="s">
        <v>28</v>
      </c>
      <c r="C139" s="352"/>
      <c r="D139" s="353"/>
      <c r="E139" s="354"/>
      <c r="F139" s="0"/>
      <c r="H139" s="361" t="s">
        <v>28</v>
      </c>
      <c r="I139" s="352"/>
      <c r="J139" s="355"/>
      <c r="K139" s="355"/>
    </row>
    <row r="140" customFormat="false" ht="14.5" hidden="false" customHeight="false" outlineLevel="0" collapsed="false">
      <c r="B140" s="361" t="s">
        <v>32</v>
      </c>
      <c r="C140" s="352"/>
      <c r="D140" s="353"/>
      <c r="E140" s="354"/>
      <c r="F140" s="0"/>
      <c r="H140" s="361" t="s">
        <v>32</v>
      </c>
      <c r="I140" s="352"/>
      <c r="J140" s="355"/>
      <c r="K140" s="355"/>
    </row>
    <row r="141" customFormat="false" ht="14.5" hidden="false" customHeight="false" outlineLevel="0" collapsed="false">
      <c r="B141" s="361" t="s">
        <v>33</v>
      </c>
      <c r="C141" s="352"/>
      <c r="D141" s="353"/>
      <c r="E141" s="354"/>
      <c r="F141" s="0"/>
      <c r="H141" s="361" t="s">
        <v>33</v>
      </c>
      <c r="I141" s="352"/>
      <c r="J141" s="355"/>
      <c r="K141" s="355"/>
    </row>
    <row r="142" customFormat="false" ht="14.5" hidden="false" customHeight="false" outlineLevel="0" collapsed="false">
      <c r="B142" s="361" t="s">
        <v>34</v>
      </c>
      <c r="C142" s="352"/>
      <c r="D142" s="353"/>
      <c r="E142" s="354"/>
      <c r="F142" s="0"/>
      <c r="H142" s="361" t="s">
        <v>34</v>
      </c>
      <c r="I142" s="352"/>
      <c r="J142" s="355"/>
      <c r="K142" s="355"/>
    </row>
    <row r="143" customFormat="false" ht="29" hidden="false" customHeight="false" outlineLevel="0" collapsed="false">
      <c r="B143" s="365" t="s">
        <v>884</v>
      </c>
      <c r="C143" s="352" t="s">
        <v>885</v>
      </c>
      <c r="D143" s="353"/>
      <c r="E143" s="354"/>
      <c r="F143" s="0"/>
      <c r="H143" s="365" t="s">
        <v>884</v>
      </c>
      <c r="I143" s="352" t="s">
        <v>886</v>
      </c>
      <c r="J143" s="355"/>
      <c r="K143" s="355"/>
    </row>
    <row r="144" customFormat="false" ht="64.4" hidden="false" customHeight="true" outlineLevel="0" collapsed="false">
      <c r="B144" s="361" t="s">
        <v>24</v>
      </c>
      <c r="C144" s="352" t="s">
        <v>887</v>
      </c>
      <c r="D144" s="353"/>
      <c r="E144" s="354"/>
      <c r="F144" s="0"/>
      <c r="H144" s="361" t="s">
        <v>24</v>
      </c>
      <c r="I144" s="352"/>
      <c r="J144" s="355"/>
      <c r="K144" s="355"/>
    </row>
    <row r="145" customFormat="false" ht="14.5" hidden="false" customHeight="false" outlineLevel="0" collapsed="false">
      <c r="B145" s="361" t="s">
        <v>28</v>
      </c>
      <c r="C145" s="352"/>
      <c r="D145" s="353"/>
      <c r="E145" s="354"/>
      <c r="F145" s="0"/>
      <c r="H145" s="361" t="s">
        <v>28</v>
      </c>
      <c r="I145" s="352"/>
      <c r="J145" s="355"/>
      <c r="K145" s="355"/>
    </row>
    <row r="146" customFormat="false" ht="14.5" hidden="false" customHeight="false" outlineLevel="0" collapsed="false">
      <c r="B146" s="361" t="s">
        <v>32</v>
      </c>
      <c r="C146" s="352"/>
      <c r="D146" s="353"/>
      <c r="E146" s="354"/>
      <c r="F146" s="0"/>
      <c r="H146" s="361" t="s">
        <v>32</v>
      </c>
      <c r="I146" s="352"/>
      <c r="J146" s="355"/>
      <c r="K146" s="355"/>
    </row>
    <row r="147" customFormat="false" ht="14.5" hidden="false" customHeight="false" outlineLevel="0" collapsed="false">
      <c r="B147" s="361" t="s">
        <v>33</v>
      </c>
      <c r="C147" s="352"/>
      <c r="D147" s="353"/>
      <c r="E147" s="354"/>
      <c r="F147" s="0"/>
      <c r="H147" s="361" t="s">
        <v>33</v>
      </c>
      <c r="I147" s="352"/>
      <c r="J147" s="355"/>
      <c r="K147" s="355"/>
    </row>
    <row r="148" customFormat="false" ht="14.5" hidden="false" customHeight="false" outlineLevel="0" collapsed="false">
      <c r="B148" s="361" t="s">
        <v>34</v>
      </c>
      <c r="C148" s="352"/>
      <c r="D148" s="353"/>
      <c r="E148" s="354"/>
      <c r="F148" s="0"/>
      <c r="H148" s="361" t="s">
        <v>34</v>
      </c>
      <c r="I148" s="352"/>
      <c r="J148" s="355"/>
      <c r="K148" s="355"/>
    </row>
    <row r="149" customFormat="false" ht="29" hidden="false" customHeight="false" outlineLevel="0" collapsed="false">
      <c r="B149" s="365" t="s">
        <v>143</v>
      </c>
      <c r="C149" s="352" t="s">
        <v>888</v>
      </c>
      <c r="D149" s="353"/>
      <c r="E149" s="354"/>
      <c r="F149" s="0"/>
      <c r="H149" s="365" t="s">
        <v>143</v>
      </c>
      <c r="I149" s="352" t="s">
        <v>889</v>
      </c>
      <c r="J149" s="355"/>
      <c r="K149" s="355"/>
    </row>
    <row r="150" customFormat="false" ht="43.5" hidden="false" customHeight="false" outlineLevel="0" collapsed="false">
      <c r="B150" s="361" t="s">
        <v>24</v>
      </c>
      <c r="C150" s="356" t="s">
        <v>890</v>
      </c>
      <c r="D150" s="353"/>
      <c r="E150" s="354"/>
      <c r="F150" s="0"/>
      <c r="H150" s="361" t="s">
        <v>24</v>
      </c>
      <c r="I150" s="356"/>
      <c r="J150" s="355"/>
      <c r="K150" s="355"/>
    </row>
    <row r="151" customFormat="false" ht="14.5" hidden="false" customHeight="false" outlineLevel="0" collapsed="false">
      <c r="B151" s="361" t="s">
        <v>28</v>
      </c>
      <c r="C151" s="356"/>
      <c r="D151" s="353"/>
      <c r="E151" s="354"/>
      <c r="F151" s="0"/>
      <c r="H151" s="361" t="s">
        <v>28</v>
      </c>
      <c r="I151" s="356"/>
      <c r="J151" s="355"/>
      <c r="K151" s="355"/>
    </row>
    <row r="152" customFormat="false" ht="14.5" hidden="false" customHeight="false" outlineLevel="0" collapsed="false">
      <c r="B152" s="361" t="s">
        <v>32</v>
      </c>
      <c r="C152" s="356"/>
      <c r="D152" s="353"/>
      <c r="E152" s="354"/>
      <c r="F152" s="0"/>
      <c r="H152" s="361" t="s">
        <v>32</v>
      </c>
      <c r="I152" s="356"/>
      <c r="J152" s="355"/>
      <c r="K152" s="355"/>
    </row>
    <row r="153" customFormat="false" ht="14.5" hidden="false" customHeight="false" outlineLevel="0" collapsed="false">
      <c r="B153" s="361" t="s">
        <v>33</v>
      </c>
      <c r="C153" s="356"/>
      <c r="D153" s="353"/>
      <c r="E153" s="354"/>
      <c r="F153" s="0"/>
      <c r="H153" s="361" t="s">
        <v>33</v>
      </c>
      <c r="I153" s="356"/>
      <c r="J153" s="355"/>
      <c r="K153" s="355"/>
    </row>
    <row r="154" customFormat="false" ht="14.5" hidden="false" customHeight="false" outlineLevel="0" collapsed="false">
      <c r="B154" s="361" t="s">
        <v>34</v>
      </c>
      <c r="C154" s="356"/>
      <c r="D154" s="353"/>
      <c r="E154" s="354"/>
      <c r="F154" s="0"/>
      <c r="H154" s="361" t="s">
        <v>34</v>
      </c>
      <c r="I154" s="356"/>
      <c r="J154" s="355"/>
      <c r="K154" s="355"/>
    </row>
    <row r="155" customFormat="false" ht="14.5" hidden="false" customHeight="false" outlineLevel="0" collapsed="false">
      <c r="B155" s="346"/>
      <c r="C155" s="347" t="s">
        <v>827</v>
      </c>
      <c r="D155" s="348"/>
      <c r="E155" s="349"/>
      <c r="F155" s="0"/>
      <c r="H155" s="346"/>
      <c r="I155" s="347" t="s">
        <v>866</v>
      </c>
      <c r="J155" s="350"/>
      <c r="K155" s="350"/>
    </row>
    <row r="156" customFormat="false" ht="14.5" hidden="false" customHeight="false" outlineLevel="0" collapsed="false">
      <c r="B156" s="366" t="s">
        <v>891</v>
      </c>
      <c r="C156" s="357" t="s">
        <v>892</v>
      </c>
      <c r="D156" s="358"/>
      <c r="E156" s="359"/>
      <c r="F156" s="0"/>
      <c r="H156" s="366" t="s">
        <v>891</v>
      </c>
      <c r="I156" s="357" t="s">
        <v>893</v>
      </c>
      <c r="J156" s="360"/>
      <c r="K156" s="360"/>
    </row>
    <row r="157" customFormat="false" ht="87" hidden="false" customHeight="false" outlineLevel="0" collapsed="false">
      <c r="B157" s="366"/>
      <c r="C157" s="357" t="s">
        <v>894</v>
      </c>
      <c r="D157" s="358"/>
      <c r="E157" s="359"/>
      <c r="F157" s="0"/>
      <c r="H157" s="366"/>
      <c r="I157" s="357" t="s">
        <v>895</v>
      </c>
      <c r="J157" s="360"/>
      <c r="K157" s="360"/>
    </row>
    <row r="158" customFormat="false" ht="101.5" hidden="false" customHeight="false" outlineLevel="0" collapsed="false">
      <c r="B158" s="361" t="s">
        <v>24</v>
      </c>
      <c r="C158" s="362" t="s">
        <v>896</v>
      </c>
      <c r="D158" s="353" t="s">
        <v>813</v>
      </c>
      <c r="E158" s="354"/>
      <c r="F158" s="0"/>
      <c r="H158" s="361" t="s">
        <v>24</v>
      </c>
      <c r="I158" s="363"/>
      <c r="J158" s="355"/>
      <c r="K158" s="355"/>
    </row>
    <row r="159" customFormat="false" ht="14.5" hidden="false" customHeight="false" outlineLevel="0" collapsed="false">
      <c r="B159" s="361" t="s">
        <v>28</v>
      </c>
      <c r="C159" s="297"/>
      <c r="D159" s="353"/>
      <c r="E159" s="354"/>
      <c r="F159" s="0"/>
      <c r="H159" s="361" t="s">
        <v>28</v>
      </c>
      <c r="I159" s="363"/>
      <c r="J159" s="355"/>
      <c r="K159" s="355"/>
    </row>
    <row r="160" customFormat="false" ht="14.5" hidden="false" customHeight="false" outlineLevel="0" collapsed="false">
      <c r="B160" s="361" t="s">
        <v>32</v>
      </c>
      <c r="C160" s="297"/>
      <c r="D160" s="353"/>
      <c r="E160" s="354"/>
      <c r="F160" s="0"/>
      <c r="H160" s="361" t="s">
        <v>32</v>
      </c>
      <c r="I160" s="363"/>
      <c r="J160" s="355"/>
      <c r="K160" s="355"/>
    </row>
    <row r="161" customFormat="false" ht="14.5" hidden="false" customHeight="false" outlineLevel="0" collapsed="false">
      <c r="B161" s="361" t="s">
        <v>33</v>
      </c>
      <c r="C161" s="297"/>
      <c r="D161" s="353"/>
      <c r="E161" s="354"/>
      <c r="F161" s="0"/>
      <c r="H161" s="361" t="s">
        <v>33</v>
      </c>
      <c r="I161" s="363"/>
      <c r="J161" s="355"/>
      <c r="K161" s="355"/>
    </row>
    <row r="162" customFormat="false" ht="14.5" hidden="false" customHeight="false" outlineLevel="0" collapsed="false">
      <c r="B162" s="361" t="s">
        <v>34</v>
      </c>
      <c r="C162" s="297"/>
      <c r="D162" s="353"/>
      <c r="E162" s="354"/>
      <c r="F162" s="0"/>
      <c r="H162" s="361" t="s">
        <v>34</v>
      </c>
      <c r="I162" s="363"/>
      <c r="J162" s="355"/>
      <c r="K162" s="355"/>
    </row>
    <row r="163" customFormat="false" ht="14.5" hidden="false" customHeight="false" outlineLevel="0" collapsed="false">
      <c r="B163" s="366" t="s">
        <v>897</v>
      </c>
      <c r="C163" s="357" t="s">
        <v>898</v>
      </c>
      <c r="D163" s="358"/>
      <c r="E163" s="359"/>
      <c r="F163" s="0"/>
      <c r="H163" s="366" t="s">
        <v>897</v>
      </c>
      <c r="I163" s="357" t="s">
        <v>899</v>
      </c>
      <c r="J163" s="360"/>
      <c r="K163" s="360"/>
    </row>
    <row r="164" customFormat="false" ht="87" hidden="false" customHeight="false" outlineLevel="0" collapsed="false">
      <c r="B164" s="366"/>
      <c r="C164" s="357" t="s">
        <v>900</v>
      </c>
      <c r="D164" s="358"/>
      <c r="E164" s="359"/>
      <c r="F164" s="0"/>
      <c r="H164" s="366"/>
      <c r="I164" s="357" t="s">
        <v>901</v>
      </c>
      <c r="J164" s="360"/>
      <c r="K164" s="360"/>
    </row>
    <row r="165" customFormat="false" ht="101.5" hidden="false" customHeight="false" outlineLevel="0" collapsed="false">
      <c r="B165" s="361" t="s">
        <v>24</v>
      </c>
      <c r="C165" s="367" t="s">
        <v>902</v>
      </c>
      <c r="D165" s="353" t="s">
        <v>813</v>
      </c>
      <c r="E165" s="354"/>
      <c r="F165" s="0"/>
      <c r="H165" s="361" t="s">
        <v>24</v>
      </c>
      <c r="I165" s="363"/>
      <c r="J165" s="355"/>
      <c r="K165" s="355"/>
    </row>
    <row r="166" customFormat="false" ht="14.5" hidden="false" customHeight="false" outlineLevel="0" collapsed="false">
      <c r="B166" s="361" t="s">
        <v>28</v>
      </c>
      <c r="C166" s="297"/>
      <c r="D166" s="353"/>
      <c r="E166" s="354"/>
      <c r="F166" s="0"/>
      <c r="H166" s="361" t="s">
        <v>28</v>
      </c>
      <c r="I166" s="363"/>
      <c r="J166" s="355"/>
      <c r="K166" s="355"/>
    </row>
    <row r="167" customFormat="false" ht="14.5" hidden="false" customHeight="false" outlineLevel="0" collapsed="false">
      <c r="B167" s="361" t="s">
        <v>32</v>
      </c>
      <c r="C167" s="297"/>
      <c r="D167" s="353"/>
      <c r="E167" s="354"/>
      <c r="F167" s="0"/>
      <c r="H167" s="361" t="s">
        <v>32</v>
      </c>
      <c r="I167" s="363"/>
      <c r="J167" s="355"/>
      <c r="K167" s="355"/>
    </row>
    <row r="168" customFormat="false" ht="14.5" hidden="false" customHeight="false" outlineLevel="0" collapsed="false">
      <c r="B168" s="361" t="s">
        <v>33</v>
      </c>
      <c r="C168" s="297"/>
      <c r="D168" s="353"/>
      <c r="E168" s="354"/>
      <c r="F168" s="0"/>
      <c r="H168" s="361" t="s">
        <v>33</v>
      </c>
      <c r="I168" s="363"/>
      <c r="J168" s="355"/>
      <c r="K168" s="355"/>
    </row>
    <row r="169" customFormat="false" ht="14.5" hidden="false" customHeight="false" outlineLevel="0" collapsed="false">
      <c r="B169" s="361" t="s">
        <v>34</v>
      </c>
      <c r="C169" s="297"/>
      <c r="D169" s="353"/>
      <c r="E169" s="354"/>
      <c r="F169" s="0"/>
      <c r="H169" s="361" t="s">
        <v>34</v>
      </c>
      <c r="I169" s="363"/>
      <c r="J169" s="355"/>
      <c r="K169" s="355"/>
    </row>
    <row r="170" customFormat="false" ht="14.5" hidden="false" customHeight="false" outlineLevel="0" collapsed="false">
      <c r="B170" s="342" t="n">
        <v>2</v>
      </c>
      <c r="C170" s="340" t="s">
        <v>903</v>
      </c>
      <c r="D170" s="343"/>
      <c r="E170" s="344"/>
      <c r="F170" s="0"/>
      <c r="H170" s="342" t="n">
        <v>2</v>
      </c>
      <c r="I170" s="340" t="s">
        <v>904</v>
      </c>
      <c r="J170" s="345"/>
      <c r="K170" s="345"/>
    </row>
    <row r="171" customFormat="false" ht="290" hidden="false" customHeight="false" outlineLevel="0" collapsed="false">
      <c r="B171" s="339" t="s">
        <v>905</v>
      </c>
      <c r="C171" s="340" t="s">
        <v>906</v>
      </c>
      <c r="D171" s="343"/>
      <c r="E171" s="344"/>
      <c r="F171" s="0"/>
      <c r="H171" s="339" t="s">
        <v>905</v>
      </c>
      <c r="I171" s="340" t="s">
        <v>907</v>
      </c>
      <c r="J171" s="345"/>
      <c r="K171" s="345"/>
    </row>
    <row r="172" customFormat="false" ht="14.5" hidden="false" customHeight="false" outlineLevel="0" collapsed="false">
      <c r="B172" s="346"/>
      <c r="C172" s="347" t="s">
        <v>808</v>
      </c>
      <c r="D172" s="348"/>
      <c r="E172" s="349"/>
      <c r="F172" s="0"/>
      <c r="H172" s="346"/>
      <c r="I172" s="347" t="s">
        <v>809</v>
      </c>
      <c r="J172" s="350"/>
      <c r="K172" s="350"/>
    </row>
    <row r="173" customFormat="false" ht="14.5" hidden="false" customHeight="false" outlineLevel="0" collapsed="false">
      <c r="B173" s="351" t="s">
        <v>908</v>
      </c>
      <c r="C173" s="352" t="s">
        <v>909</v>
      </c>
      <c r="D173" s="353"/>
      <c r="E173" s="354"/>
      <c r="F173" s="0"/>
      <c r="H173" s="351" t="s">
        <v>908</v>
      </c>
      <c r="I173" s="352" t="s">
        <v>910</v>
      </c>
      <c r="J173" s="355"/>
      <c r="K173" s="355"/>
    </row>
    <row r="174" customFormat="false" ht="87" hidden="false" customHeight="false" outlineLevel="0" collapsed="false">
      <c r="B174" s="361" t="s">
        <v>24</v>
      </c>
      <c r="C174" s="356" t="s">
        <v>911</v>
      </c>
      <c r="D174" s="353" t="s">
        <v>813</v>
      </c>
      <c r="E174" s="354"/>
      <c r="F174" s="0"/>
      <c r="H174" s="361" t="s">
        <v>24</v>
      </c>
      <c r="I174" s="356"/>
      <c r="J174" s="355"/>
      <c r="K174" s="355"/>
    </row>
    <row r="175" customFormat="false" ht="14.5" hidden="false" customHeight="false" outlineLevel="0" collapsed="false">
      <c r="B175" s="361" t="s">
        <v>28</v>
      </c>
      <c r="C175" s="356"/>
      <c r="D175" s="353"/>
      <c r="E175" s="354"/>
      <c r="F175" s="0"/>
      <c r="H175" s="361" t="s">
        <v>28</v>
      </c>
      <c r="I175" s="356"/>
      <c r="J175" s="355"/>
      <c r="K175" s="355"/>
    </row>
    <row r="176" customFormat="false" ht="14.5" hidden="false" customHeight="false" outlineLevel="0" collapsed="false">
      <c r="B176" s="361" t="s">
        <v>32</v>
      </c>
      <c r="C176" s="356"/>
      <c r="D176" s="353"/>
      <c r="E176" s="354"/>
      <c r="F176" s="0"/>
      <c r="H176" s="361" t="s">
        <v>32</v>
      </c>
      <c r="I176" s="356"/>
      <c r="J176" s="355"/>
      <c r="K176" s="355"/>
    </row>
    <row r="177" customFormat="false" ht="14.5" hidden="false" customHeight="false" outlineLevel="0" collapsed="false">
      <c r="B177" s="361" t="s">
        <v>33</v>
      </c>
      <c r="C177" s="356"/>
      <c r="D177" s="353"/>
      <c r="E177" s="354"/>
      <c r="F177" s="0"/>
      <c r="H177" s="361" t="s">
        <v>33</v>
      </c>
      <c r="I177" s="356"/>
      <c r="J177" s="355"/>
      <c r="K177" s="355"/>
    </row>
    <row r="178" customFormat="false" ht="14.5" hidden="false" customHeight="false" outlineLevel="0" collapsed="false">
      <c r="B178" s="361" t="s">
        <v>34</v>
      </c>
      <c r="C178" s="356"/>
      <c r="D178" s="353"/>
      <c r="E178" s="354"/>
      <c r="F178" s="0"/>
      <c r="H178" s="361" t="s">
        <v>34</v>
      </c>
      <c r="I178" s="356"/>
      <c r="J178" s="355"/>
      <c r="K178" s="355"/>
    </row>
    <row r="179" customFormat="false" ht="43.5" hidden="false" customHeight="false" outlineLevel="0" collapsed="false">
      <c r="B179" s="351" t="s">
        <v>912</v>
      </c>
      <c r="C179" s="352" t="s">
        <v>913</v>
      </c>
      <c r="D179" s="353"/>
      <c r="E179" s="354"/>
      <c r="F179" s="0"/>
      <c r="H179" s="351" t="s">
        <v>912</v>
      </c>
      <c r="I179" s="352" t="s">
        <v>914</v>
      </c>
      <c r="J179" s="355"/>
      <c r="K179" s="355"/>
    </row>
    <row r="180" customFormat="false" ht="95.9" hidden="false" customHeight="true" outlineLevel="0" collapsed="false">
      <c r="B180" s="361" t="s">
        <v>24</v>
      </c>
      <c r="C180" s="368" t="s">
        <v>915</v>
      </c>
      <c r="D180" s="353" t="s">
        <v>813</v>
      </c>
      <c r="E180" s="354"/>
      <c r="F180" s="0"/>
      <c r="H180" s="361" t="s">
        <v>24</v>
      </c>
      <c r="I180" s="356"/>
      <c r="J180" s="355"/>
      <c r="K180" s="355"/>
    </row>
    <row r="181" customFormat="false" ht="14.5" hidden="false" customHeight="false" outlineLevel="0" collapsed="false">
      <c r="B181" s="361" t="s">
        <v>28</v>
      </c>
      <c r="C181" s="356"/>
      <c r="D181" s="353"/>
      <c r="E181" s="354"/>
      <c r="F181" s="0"/>
      <c r="H181" s="361" t="s">
        <v>28</v>
      </c>
      <c r="I181" s="356"/>
      <c r="J181" s="355"/>
      <c r="K181" s="355"/>
    </row>
    <row r="182" customFormat="false" ht="14.5" hidden="false" customHeight="false" outlineLevel="0" collapsed="false">
      <c r="B182" s="361" t="s">
        <v>32</v>
      </c>
      <c r="C182" s="356"/>
      <c r="D182" s="353"/>
      <c r="E182" s="354"/>
      <c r="F182" s="0"/>
      <c r="H182" s="361" t="s">
        <v>32</v>
      </c>
      <c r="I182" s="356"/>
      <c r="J182" s="355"/>
      <c r="K182" s="355"/>
    </row>
    <row r="183" customFormat="false" ht="14.5" hidden="false" customHeight="false" outlineLevel="0" collapsed="false">
      <c r="B183" s="361" t="s">
        <v>33</v>
      </c>
      <c r="C183" s="356"/>
      <c r="D183" s="353"/>
      <c r="E183" s="354"/>
      <c r="F183" s="0"/>
      <c r="H183" s="361" t="s">
        <v>33</v>
      </c>
      <c r="I183" s="356"/>
      <c r="J183" s="355"/>
      <c r="K183" s="355"/>
    </row>
    <row r="184" customFormat="false" ht="14.5" hidden="false" customHeight="false" outlineLevel="0" collapsed="false">
      <c r="B184" s="361" t="s">
        <v>34</v>
      </c>
      <c r="C184" s="356"/>
      <c r="D184" s="353"/>
      <c r="E184" s="354"/>
      <c r="F184" s="0"/>
      <c r="H184" s="361" t="s">
        <v>34</v>
      </c>
      <c r="I184" s="356"/>
      <c r="J184" s="355"/>
      <c r="K184" s="355"/>
    </row>
    <row r="185" customFormat="false" ht="101.5" hidden="false" customHeight="false" outlineLevel="0" collapsed="false">
      <c r="B185" s="351" t="s">
        <v>916</v>
      </c>
      <c r="C185" s="352" t="s">
        <v>917</v>
      </c>
      <c r="D185" s="353"/>
      <c r="E185" s="354"/>
      <c r="F185" s="0"/>
      <c r="H185" s="351" t="s">
        <v>916</v>
      </c>
      <c r="I185" s="352" t="s">
        <v>918</v>
      </c>
      <c r="J185" s="355"/>
      <c r="K185" s="355"/>
    </row>
    <row r="186" customFormat="false" ht="116" hidden="false" customHeight="false" outlineLevel="0" collapsed="false">
      <c r="B186" s="361" t="s">
        <v>24</v>
      </c>
      <c r="C186" s="352" t="s">
        <v>919</v>
      </c>
      <c r="D186" s="353" t="s">
        <v>813</v>
      </c>
      <c r="E186" s="354"/>
      <c r="F186" s="0"/>
      <c r="H186" s="361" t="s">
        <v>24</v>
      </c>
      <c r="I186" s="356"/>
      <c r="J186" s="355"/>
      <c r="K186" s="355"/>
    </row>
    <row r="187" customFormat="false" ht="14.5" hidden="false" customHeight="false" outlineLevel="0" collapsed="false">
      <c r="B187" s="361" t="s">
        <v>28</v>
      </c>
      <c r="C187" s="356"/>
      <c r="D187" s="353"/>
      <c r="E187" s="354"/>
      <c r="F187" s="0"/>
      <c r="H187" s="361" t="s">
        <v>28</v>
      </c>
      <c r="I187" s="356"/>
      <c r="J187" s="355"/>
      <c r="K187" s="355"/>
    </row>
    <row r="188" customFormat="false" ht="14.5" hidden="false" customHeight="false" outlineLevel="0" collapsed="false">
      <c r="B188" s="361" t="s">
        <v>32</v>
      </c>
      <c r="C188" s="356"/>
      <c r="D188" s="353"/>
      <c r="E188" s="354"/>
      <c r="F188" s="0"/>
      <c r="H188" s="361" t="s">
        <v>32</v>
      </c>
      <c r="I188" s="356"/>
      <c r="J188" s="355"/>
      <c r="K188" s="355"/>
    </row>
    <row r="189" customFormat="false" ht="14.5" hidden="false" customHeight="false" outlineLevel="0" collapsed="false">
      <c r="B189" s="361" t="s">
        <v>33</v>
      </c>
      <c r="C189" s="356"/>
      <c r="D189" s="353"/>
      <c r="E189" s="354"/>
      <c r="F189" s="0"/>
      <c r="H189" s="361" t="s">
        <v>33</v>
      </c>
      <c r="I189" s="356"/>
      <c r="J189" s="355"/>
      <c r="K189" s="355"/>
    </row>
    <row r="190" customFormat="false" ht="14.5" hidden="false" customHeight="false" outlineLevel="0" collapsed="false">
      <c r="B190" s="361" t="s">
        <v>34</v>
      </c>
      <c r="C190" s="356"/>
      <c r="D190" s="353"/>
      <c r="E190" s="354"/>
      <c r="F190" s="0"/>
      <c r="H190" s="361" t="s">
        <v>34</v>
      </c>
      <c r="I190" s="356"/>
      <c r="J190" s="355"/>
      <c r="K190" s="355"/>
    </row>
    <row r="191" customFormat="false" ht="14.5" hidden="false" customHeight="false" outlineLevel="0" collapsed="false">
      <c r="B191" s="346"/>
      <c r="C191" s="347" t="s">
        <v>827</v>
      </c>
      <c r="D191" s="348"/>
      <c r="E191" s="349"/>
      <c r="F191" s="0"/>
      <c r="H191" s="346"/>
      <c r="I191" s="347" t="s">
        <v>866</v>
      </c>
      <c r="J191" s="350"/>
      <c r="K191" s="350"/>
    </row>
    <row r="192" customFormat="false" ht="14.5" hidden="false" customHeight="false" outlineLevel="0" collapsed="false">
      <c r="B192" s="357" t="s">
        <v>920</v>
      </c>
      <c r="C192" s="357" t="s">
        <v>921</v>
      </c>
      <c r="D192" s="358"/>
      <c r="E192" s="359"/>
      <c r="F192" s="0"/>
      <c r="H192" s="357" t="s">
        <v>920</v>
      </c>
      <c r="I192" s="357" t="s">
        <v>922</v>
      </c>
      <c r="J192" s="360"/>
      <c r="K192" s="360"/>
    </row>
    <row r="193" customFormat="false" ht="58" hidden="false" customHeight="false" outlineLevel="0" collapsed="false">
      <c r="B193" s="357"/>
      <c r="C193" s="357" t="s">
        <v>923</v>
      </c>
      <c r="D193" s="358"/>
      <c r="E193" s="359"/>
      <c r="F193" s="0"/>
      <c r="H193" s="357"/>
      <c r="I193" s="357" t="s">
        <v>924</v>
      </c>
      <c r="J193" s="360"/>
      <c r="K193" s="360"/>
    </row>
    <row r="194" customFormat="false" ht="72.5" hidden="false" customHeight="false" outlineLevel="0" collapsed="false">
      <c r="B194" s="361" t="s">
        <v>24</v>
      </c>
      <c r="C194" s="301" t="s">
        <v>925</v>
      </c>
      <c r="D194" s="369" t="s">
        <v>813</v>
      </c>
      <c r="E194" s="354"/>
      <c r="F194" s="0"/>
      <c r="H194" s="361" t="s">
        <v>24</v>
      </c>
      <c r="I194" s="363"/>
      <c r="J194" s="355"/>
      <c r="K194" s="355"/>
    </row>
    <row r="195" customFormat="false" ht="14.5" hidden="false" customHeight="false" outlineLevel="0" collapsed="false">
      <c r="B195" s="361" t="s">
        <v>28</v>
      </c>
      <c r="C195" s="297"/>
      <c r="D195" s="353"/>
      <c r="E195" s="354"/>
      <c r="F195" s="0"/>
      <c r="H195" s="361" t="s">
        <v>28</v>
      </c>
      <c r="I195" s="363"/>
      <c r="J195" s="355"/>
      <c r="K195" s="355"/>
    </row>
    <row r="196" customFormat="false" ht="14.5" hidden="false" customHeight="false" outlineLevel="0" collapsed="false">
      <c r="B196" s="361" t="s">
        <v>32</v>
      </c>
      <c r="C196" s="297"/>
      <c r="D196" s="353"/>
      <c r="E196" s="354"/>
      <c r="F196" s="0"/>
      <c r="H196" s="361" t="s">
        <v>32</v>
      </c>
      <c r="I196" s="363"/>
      <c r="J196" s="355"/>
      <c r="K196" s="355"/>
    </row>
    <row r="197" customFormat="false" ht="14.5" hidden="false" customHeight="false" outlineLevel="0" collapsed="false">
      <c r="B197" s="361" t="s">
        <v>33</v>
      </c>
      <c r="C197" s="297"/>
      <c r="D197" s="353"/>
      <c r="E197" s="354"/>
      <c r="F197" s="0"/>
      <c r="H197" s="361" t="s">
        <v>33</v>
      </c>
      <c r="I197" s="363"/>
      <c r="J197" s="355"/>
      <c r="K197" s="355"/>
    </row>
    <row r="198" customFormat="false" ht="14.5" hidden="false" customHeight="false" outlineLevel="0" collapsed="false">
      <c r="B198" s="361" t="s">
        <v>34</v>
      </c>
      <c r="C198" s="297"/>
      <c r="D198" s="353"/>
      <c r="E198" s="354"/>
      <c r="F198" s="0"/>
      <c r="H198" s="361" t="s">
        <v>34</v>
      </c>
      <c r="I198" s="363"/>
      <c r="J198" s="355"/>
      <c r="K198" s="355"/>
    </row>
    <row r="199" customFormat="false" ht="29" hidden="false" customHeight="false" outlineLevel="0" collapsed="false">
      <c r="B199" s="357" t="s">
        <v>926</v>
      </c>
      <c r="C199" s="357" t="s">
        <v>927</v>
      </c>
      <c r="D199" s="358"/>
      <c r="E199" s="359"/>
      <c r="F199" s="0"/>
      <c r="H199" s="357" t="s">
        <v>926</v>
      </c>
      <c r="I199" s="357" t="s">
        <v>928</v>
      </c>
      <c r="J199" s="360"/>
      <c r="K199" s="360"/>
    </row>
    <row r="200" customFormat="false" ht="116" hidden="false" customHeight="false" outlineLevel="0" collapsed="false">
      <c r="B200" s="357"/>
      <c r="C200" s="357" t="s">
        <v>929</v>
      </c>
      <c r="D200" s="358"/>
      <c r="E200" s="359"/>
      <c r="F200" s="0"/>
      <c r="H200" s="357"/>
      <c r="I200" s="357" t="s">
        <v>930</v>
      </c>
      <c r="J200" s="360"/>
      <c r="K200" s="360"/>
    </row>
    <row r="201" customFormat="false" ht="14.5" hidden="false" customHeight="false" outlineLevel="0" collapsed="false">
      <c r="B201" s="361" t="s">
        <v>24</v>
      </c>
      <c r="C201" s="301" t="s">
        <v>931</v>
      </c>
      <c r="D201" s="369" t="s">
        <v>784</v>
      </c>
      <c r="E201" s="354"/>
      <c r="F201" s="0"/>
      <c r="H201" s="361" t="s">
        <v>24</v>
      </c>
      <c r="I201" s="363"/>
      <c r="J201" s="355"/>
      <c r="K201" s="355"/>
    </row>
    <row r="202" customFormat="false" ht="14.5" hidden="false" customHeight="false" outlineLevel="0" collapsed="false">
      <c r="B202" s="361" t="s">
        <v>28</v>
      </c>
      <c r="C202" s="297"/>
      <c r="D202" s="353"/>
      <c r="E202" s="354"/>
      <c r="F202" s="0"/>
      <c r="H202" s="361" t="s">
        <v>28</v>
      </c>
      <c r="I202" s="363"/>
      <c r="J202" s="355"/>
      <c r="K202" s="355"/>
    </row>
    <row r="203" customFormat="false" ht="14.5" hidden="false" customHeight="false" outlineLevel="0" collapsed="false">
      <c r="B203" s="361" t="s">
        <v>32</v>
      </c>
      <c r="C203" s="297"/>
      <c r="D203" s="353"/>
      <c r="E203" s="354"/>
      <c r="F203" s="0"/>
      <c r="H203" s="361" t="s">
        <v>32</v>
      </c>
      <c r="I203" s="363"/>
      <c r="J203" s="355"/>
      <c r="K203" s="355"/>
    </row>
    <row r="204" customFormat="false" ht="14.5" hidden="false" customHeight="false" outlineLevel="0" collapsed="false">
      <c r="B204" s="361" t="s">
        <v>33</v>
      </c>
      <c r="C204" s="297"/>
      <c r="D204" s="353"/>
      <c r="E204" s="354"/>
      <c r="F204" s="0"/>
      <c r="H204" s="361" t="s">
        <v>33</v>
      </c>
      <c r="I204" s="363"/>
      <c r="J204" s="355"/>
      <c r="K204" s="355"/>
    </row>
    <row r="205" customFormat="false" ht="14.5" hidden="false" customHeight="false" outlineLevel="0" collapsed="false">
      <c r="B205" s="361" t="s">
        <v>34</v>
      </c>
      <c r="C205" s="297"/>
      <c r="D205" s="353"/>
      <c r="E205" s="354"/>
      <c r="F205" s="0"/>
      <c r="H205" s="361" t="s">
        <v>34</v>
      </c>
      <c r="I205" s="363"/>
      <c r="J205" s="355"/>
      <c r="K205" s="355"/>
    </row>
    <row r="206" customFormat="false" ht="29" hidden="false" customHeight="false" outlineLevel="0" collapsed="false">
      <c r="B206" s="357" t="s">
        <v>932</v>
      </c>
      <c r="C206" s="357" t="s">
        <v>933</v>
      </c>
      <c r="D206" s="358"/>
      <c r="E206" s="359"/>
      <c r="F206" s="0"/>
      <c r="H206" s="357" t="s">
        <v>932</v>
      </c>
      <c r="I206" s="357" t="s">
        <v>934</v>
      </c>
      <c r="J206" s="360"/>
      <c r="K206" s="360"/>
    </row>
    <row r="207" customFormat="false" ht="130.5" hidden="false" customHeight="false" outlineLevel="0" collapsed="false">
      <c r="B207" s="357"/>
      <c r="C207" s="357" t="s">
        <v>929</v>
      </c>
      <c r="D207" s="358"/>
      <c r="E207" s="359"/>
      <c r="F207" s="0"/>
      <c r="H207" s="357"/>
      <c r="I207" s="357" t="s">
        <v>935</v>
      </c>
      <c r="J207" s="360"/>
      <c r="K207" s="360"/>
    </row>
    <row r="208" customFormat="false" ht="130.5" hidden="false" customHeight="false" outlineLevel="0" collapsed="false">
      <c r="B208" s="361" t="s">
        <v>24</v>
      </c>
      <c r="C208" s="301" t="s">
        <v>936</v>
      </c>
      <c r="D208" s="369" t="s">
        <v>813</v>
      </c>
      <c r="E208" s="354"/>
      <c r="F208" s="0"/>
      <c r="H208" s="361" t="s">
        <v>24</v>
      </c>
      <c r="I208" s="363"/>
      <c r="J208" s="355"/>
      <c r="K208" s="355"/>
    </row>
    <row r="209" customFormat="false" ht="14.5" hidden="false" customHeight="false" outlineLevel="0" collapsed="false">
      <c r="B209" s="361" t="s">
        <v>28</v>
      </c>
      <c r="C209" s="297"/>
      <c r="D209" s="353"/>
      <c r="E209" s="354"/>
      <c r="F209" s="0"/>
      <c r="H209" s="361" t="s">
        <v>28</v>
      </c>
      <c r="I209" s="363"/>
      <c r="J209" s="355"/>
      <c r="K209" s="355"/>
    </row>
    <row r="210" customFormat="false" ht="14.5" hidden="false" customHeight="false" outlineLevel="0" collapsed="false">
      <c r="B210" s="361" t="s">
        <v>32</v>
      </c>
      <c r="C210" s="297"/>
      <c r="D210" s="353"/>
      <c r="E210" s="354"/>
      <c r="F210" s="0"/>
      <c r="H210" s="361" t="s">
        <v>32</v>
      </c>
      <c r="I210" s="363"/>
      <c r="J210" s="355"/>
      <c r="K210" s="355"/>
    </row>
    <row r="211" customFormat="false" ht="14.5" hidden="false" customHeight="false" outlineLevel="0" collapsed="false">
      <c r="B211" s="361" t="s">
        <v>33</v>
      </c>
      <c r="C211" s="297"/>
      <c r="D211" s="353"/>
      <c r="E211" s="354"/>
      <c r="F211" s="0"/>
      <c r="H211" s="361" t="s">
        <v>33</v>
      </c>
      <c r="I211" s="363"/>
      <c r="J211" s="355"/>
      <c r="K211" s="355"/>
    </row>
    <row r="212" customFormat="false" ht="14.5" hidden="false" customHeight="false" outlineLevel="0" collapsed="false">
      <c r="B212" s="361" t="s">
        <v>34</v>
      </c>
      <c r="C212" s="297"/>
      <c r="D212" s="353"/>
      <c r="E212" s="354"/>
      <c r="F212" s="0"/>
      <c r="H212" s="361" t="s">
        <v>34</v>
      </c>
      <c r="I212" s="363"/>
      <c r="J212" s="355"/>
      <c r="K212" s="355"/>
    </row>
    <row r="213" customFormat="false" ht="29" hidden="false" customHeight="false" outlineLevel="0" collapsed="false">
      <c r="B213" s="357" t="s">
        <v>937</v>
      </c>
      <c r="C213" s="357" t="s">
        <v>938</v>
      </c>
      <c r="D213" s="358"/>
      <c r="E213" s="359"/>
      <c r="F213" s="0"/>
      <c r="H213" s="357" t="s">
        <v>937</v>
      </c>
      <c r="I213" s="357" t="s">
        <v>939</v>
      </c>
      <c r="J213" s="360"/>
      <c r="K213" s="360"/>
    </row>
    <row r="214" customFormat="false" ht="29" hidden="false" customHeight="false" outlineLevel="0" collapsed="false">
      <c r="B214" s="357"/>
      <c r="C214" s="357" t="s">
        <v>940</v>
      </c>
      <c r="D214" s="358"/>
      <c r="E214" s="359"/>
      <c r="F214" s="0"/>
      <c r="H214" s="357"/>
      <c r="I214" s="357" t="s">
        <v>941</v>
      </c>
      <c r="J214" s="360"/>
      <c r="K214" s="360"/>
    </row>
    <row r="215" customFormat="false" ht="43.5" hidden="false" customHeight="false" outlineLevel="0" collapsed="false">
      <c r="B215" s="361" t="s">
        <v>24</v>
      </c>
      <c r="C215" s="301" t="s">
        <v>942</v>
      </c>
      <c r="D215" s="369" t="s">
        <v>813</v>
      </c>
      <c r="E215" s="354"/>
      <c r="F215" s="0"/>
      <c r="H215" s="361" t="s">
        <v>24</v>
      </c>
      <c r="I215" s="363"/>
      <c r="J215" s="355"/>
      <c r="K215" s="355"/>
    </row>
    <row r="216" customFormat="false" ht="14.5" hidden="false" customHeight="false" outlineLevel="0" collapsed="false">
      <c r="B216" s="361" t="s">
        <v>28</v>
      </c>
      <c r="C216" s="297"/>
      <c r="D216" s="353"/>
      <c r="E216" s="354"/>
      <c r="F216" s="0"/>
      <c r="H216" s="361" t="s">
        <v>28</v>
      </c>
      <c r="I216" s="363"/>
      <c r="J216" s="355"/>
      <c r="K216" s="355"/>
    </row>
    <row r="217" customFormat="false" ht="14.5" hidden="false" customHeight="false" outlineLevel="0" collapsed="false">
      <c r="B217" s="361" t="s">
        <v>32</v>
      </c>
      <c r="C217" s="297"/>
      <c r="D217" s="353"/>
      <c r="E217" s="354"/>
      <c r="F217" s="0"/>
      <c r="H217" s="361" t="s">
        <v>32</v>
      </c>
      <c r="I217" s="363"/>
      <c r="J217" s="355"/>
      <c r="K217" s="355"/>
    </row>
    <row r="218" customFormat="false" ht="14.5" hidden="false" customHeight="false" outlineLevel="0" collapsed="false">
      <c r="B218" s="361" t="s">
        <v>33</v>
      </c>
      <c r="C218" s="297"/>
      <c r="D218" s="353"/>
      <c r="E218" s="354"/>
      <c r="F218" s="0"/>
      <c r="H218" s="361" t="s">
        <v>33</v>
      </c>
      <c r="I218" s="363"/>
      <c r="J218" s="355"/>
      <c r="K218" s="355"/>
    </row>
    <row r="219" customFormat="false" ht="14.5" hidden="false" customHeight="false" outlineLevel="0" collapsed="false">
      <c r="B219" s="361" t="s">
        <v>34</v>
      </c>
      <c r="C219" s="297"/>
      <c r="D219" s="353"/>
      <c r="E219" s="354"/>
      <c r="F219" s="0"/>
      <c r="H219" s="361" t="s">
        <v>34</v>
      </c>
      <c r="I219" s="363"/>
      <c r="J219" s="355"/>
      <c r="K219" s="355"/>
    </row>
    <row r="220" customFormat="false" ht="29" hidden="false" customHeight="false" outlineLevel="0" collapsed="false">
      <c r="B220" s="357" t="s">
        <v>943</v>
      </c>
      <c r="C220" s="357" t="s">
        <v>944</v>
      </c>
      <c r="D220" s="358"/>
      <c r="E220" s="359"/>
      <c r="F220" s="0"/>
      <c r="H220" s="357" t="s">
        <v>943</v>
      </c>
      <c r="I220" s="357" t="s">
        <v>945</v>
      </c>
      <c r="J220" s="360"/>
      <c r="K220" s="360"/>
    </row>
    <row r="221" customFormat="false" ht="29" hidden="false" customHeight="false" outlineLevel="0" collapsed="false">
      <c r="B221" s="357"/>
      <c r="C221" s="357" t="s">
        <v>946</v>
      </c>
      <c r="D221" s="358"/>
      <c r="E221" s="359"/>
      <c r="F221" s="0"/>
      <c r="H221" s="357"/>
      <c r="I221" s="357" t="s">
        <v>947</v>
      </c>
      <c r="J221" s="360"/>
      <c r="K221" s="360"/>
    </row>
    <row r="222" customFormat="false" ht="43.5" hidden="false" customHeight="false" outlineLevel="0" collapsed="false">
      <c r="B222" s="361" t="s">
        <v>24</v>
      </c>
      <c r="C222" s="301" t="s">
        <v>948</v>
      </c>
      <c r="D222" s="369" t="s">
        <v>813</v>
      </c>
      <c r="E222" s="354"/>
      <c r="F222" s="0"/>
      <c r="H222" s="361" t="s">
        <v>24</v>
      </c>
      <c r="I222" s="363"/>
      <c r="J222" s="355"/>
      <c r="K222" s="355"/>
    </row>
    <row r="223" customFormat="false" ht="14.5" hidden="false" customHeight="false" outlineLevel="0" collapsed="false">
      <c r="B223" s="361" t="s">
        <v>28</v>
      </c>
      <c r="C223" s="297"/>
      <c r="D223" s="353"/>
      <c r="E223" s="354"/>
      <c r="F223" s="0"/>
      <c r="H223" s="361" t="s">
        <v>28</v>
      </c>
      <c r="I223" s="363"/>
      <c r="J223" s="355"/>
      <c r="K223" s="355"/>
    </row>
    <row r="224" customFormat="false" ht="14.5" hidden="false" customHeight="false" outlineLevel="0" collapsed="false">
      <c r="B224" s="361" t="s">
        <v>32</v>
      </c>
      <c r="C224" s="297"/>
      <c r="D224" s="353"/>
      <c r="E224" s="354"/>
      <c r="F224" s="0"/>
      <c r="H224" s="361" t="s">
        <v>32</v>
      </c>
      <c r="I224" s="363"/>
      <c r="J224" s="355"/>
      <c r="K224" s="355"/>
    </row>
    <row r="225" customFormat="false" ht="14.5" hidden="false" customHeight="false" outlineLevel="0" collapsed="false">
      <c r="B225" s="361" t="s">
        <v>33</v>
      </c>
      <c r="C225" s="297"/>
      <c r="D225" s="353"/>
      <c r="E225" s="354"/>
      <c r="F225" s="0"/>
      <c r="H225" s="361" t="s">
        <v>33</v>
      </c>
      <c r="I225" s="363"/>
      <c r="J225" s="355"/>
      <c r="K225" s="355"/>
    </row>
    <row r="226" customFormat="false" ht="14.5" hidden="false" customHeight="false" outlineLevel="0" collapsed="false">
      <c r="B226" s="361" t="s">
        <v>34</v>
      </c>
      <c r="C226" s="297"/>
      <c r="D226" s="353"/>
      <c r="E226" s="354"/>
      <c r="F226" s="0"/>
      <c r="H226" s="361" t="s">
        <v>34</v>
      </c>
      <c r="I226" s="363"/>
      <c r="J226" s="355"/>
      <c r="K226" s="355"/>
    </row>
    <row r="227" customFormat="false" ht="29" hidden="false" customHeight="false" outlineLevel="0" collapsed="false">
      <c r="B227" s="357" t="s">
        <v>949</v>
      </c>
      <c r="C227" s="357" t="s">
        <v>950</v>
      </c>
      <c r="D227" s="358"/>
      <c r="E227" s="359"/>
      <c r="F227" s="0"/>
      <c r="H227" s="357" t="s">
        <v>949</v>
      </c>
      <c r="I227" s="357" t="s">
        <v>951</v>
      </c>
      <c r="J227" s="360"/>
      <c r="K227" s="360"/>
    </row>
    <row r="228" customFormat="false" ht="29" hidden="false" customHeight="false" outlineLevel="0" collapsed="false">
      <c r="B228" s="357"/>
      <c r="C228" s="357" t="s">
        <v>952</v>
      </c>
      <c r="D228" s="358"/>
      <c r="E228" s="359"/>
      <c r="F228" s="0"/>
      <c r="H228" s="357"/>
      <c r="I228" s="357" t="s">
        <v>953</v>
      </c>
      <c r="J228" s="360"/>
      <c r="K228" s="360"/>
    </row>
    <row r="229" s="374" customFormat="true" ht="43.5" hidden="false" customHeight="false" outlineLevel="0" collapsed="false">
      <c r="A229" s="370"/>
      <c r="B229" s="371" t="s">
        <v>24</v>
      </c>
      <c r="C229" s="372" t="s">
        <v>954</v>
      </c>
      <c r="D229" s="369" t="s">
        <v>813</v>
      </c>
      <c r="E229" s="373"/>
      <c r="H229" s="371" t="s">
        <v>24</v>
      </c>
      <c r="I229" s="375"/>
      <c r="J229" s="376"/>
      <c r="K229" s="376"/>
    </row>
    <row r="230" customFormat="false" ht="14.5" hidden="false" customHeight="false" outlineLevel="0" collapsed="false">
      <c r="B230" s="361" t="s">
        <v>28</v>
      </c>
      <c r="C230" s="297"/>
      <c r="D230" s="353"/>
      <c r="E230" s="354"/>
      <c r="F230" s="0"/>
      <c r="H230" s="361" t="s">
        <v>28</v>
      </c>
      <c r="I230" s="363"/>
      <c r="J230" s="355"/>
      <c r="K230" s="355"/>
    </row>
    <row r="231" customFormat="false" ht="14.5" hidden="false" customHeight="false" outlineLevel="0" collapsed="false">
      <c r="B231" s="361" t="s">
        <v>32</v>
      </c>
      <c r="C231" s="297"/>
      <c r="D231" s="353"/>
      <c r="E231" s="354"/>
      <c r="F231" s="0"/>
      <c r="H231" s="361" t="s">
        <v>32</v>
      </c>
      <c r="I231" s="363"/>
      <c r="J231" s="355"/>
      <c r="K231" s="355"/>
    </row>
    <row r="232" customFormat="false" ht="14.5" hidden="false" customHeight="false" outlineLevel="0" collapsed="false">
      <c r="B232" s="361" t="s">
        <v>33</v>
      </c>
      <c r="C232" s="297"/>
      <c r="D232" s="353"/>
      <c r="E232" s="354"/>
      <c r="F232" s="0"/>
      <c r="H232" s="361" t="s">
        <v>33</v>
      </c>
      <c r="I232" s="363"/>
      <c r="J232" s="355"/>
      <c r="K232" s="355"/>
    </row>
    <row r="233" customFormat="false" ht="14.5" hidden="false" customHeight="false" outlineLevel="0" collapsed="false">
      <c r="B233" s="361" t="s">
        <v>34</v>
      </c>
      <c r="C233" s="297"/>
      <c r="D233" s="353"/>
      <c r="E233" s="354"/>
      <c r="F233" s="0"/>
      <c r="H233" s="361" t="s">
        <v>34</v>
      </c>
      <c r="I233" s="363"/>
      <c r="J233" s="355"/>
      <c r="K233" s="355"/>
    </row>
    <row r="234" customFormat="false" ht="174" hidden="false" customHeight="false" outlineLevel="0" collapsed="false">
      <c r="B234" s="339" t="s">
        <v>955</v>
      </c>
      <c r="C234" s="340" t="s">
        <v>956</v>
      </c>
      <c r="D234" s="343"/>
      <c r="E234" s="344"/>
      <c r="F234" s="0"/>
      <c r="H234" s="339" t="s">
        <v>955</v>
      </c>
      <c r="I234" s="340" t="s">
        <v>957</v>
      </c>
      <c r="J234" s="345"/>
      <c r="K234" s="345"/>
    </row>
    <row r="235" customFormat="false" ht="14.5" hidden="false" customHeight="false" outlineLevel="0" collapsed="false">
      <c r="B235" s="346"/>
      <c r="C235" s="347" t="s">
        <v>808</v>
      </c>
      <c r="D235" s="348"/>
      <c r="E235" s="349"/>
      <c r="F235" s="0"/>
      <c r="H235" s="346"/>
      <c r="I235" s="347" t="s">
        <v>809</v>
      </c>
      <c r="J235" s="350"/>
      <c r="K235" s="350"/>
    </row>
    <row r="236" customFormat="false" ht="43.5" hidden="false" customHeight="false" outlineLevel="0" collapsed="false">
      <c r="B236" s="351" t="s">
        <v>958</v>
      </c>
      <c r="C236" s="352" t="s">
        <v>959</v>
      </c>
      <c r="D236" s="353"/>
      <c r="E236" s="354"/>
      <c r="F236" s="0"/>
      <c r="H236" s="351" t="s">
        <v>958</v>
      </c>
      <c r="I236" s="352" t="s">
        <v>960</v>
      </c>
      <c r="J236" s="355"/>
      <c r="K236" s="355"/>
    </row>
    <row r="237" customFormat="false" ht="72.5" hidden="false" customHeight="false" outlineLevel="0" collapsed="false">
      <c r="B237" s="361" t="s">
        <v>24</v>
      </c>
      <c r="C237" s="352" t="s">
        <v>961</v>
      </c>
      <c r="D237" s="353" t="s">
        <v>813</v>
      </c>
      <c r="E237" s="354"/>
      <c r="F237" s="0"/>
      <c r="H237" s="361" t="s">
        <v>24</v>
      </c>
      <c r="I237" s="356"/>
      <c r="J237" s="355"/>
      <c r="K237" s="355"/>
    </row>
    <row r="238" customFormat="false" ht="14.5" hidden="false" customHeight="false" outlineLevel="0" collapsed="false">
      <c r="B238" s="361" t="s">
        <v>28</v>
      </c>
      <c r="C238" s="356"/>
      <c r="D238" s="353"/>
      <c r="E238" s="354"/>
      <c r="F238" s="0"/>
      <c r="H238" s="361" t="s">
        <v>28</v>
      </c>
      <c r="I238" s="356"/>
      <c r="J238" s="355"/>
      <c r="K238" s="355"/>
    </row>
    <row r="239" customFormat="false" ht="14.5" hidden="false" customHeight="false" outlineLevel="0" collapsed="false">
      <c r="B239" s="361" t="s">
        <v>32</v>
      </c>
      <c r="C239" s="356"/>
      <c r="D239" s="353"/>
      <c r="E239" s="354"/>
      <c r="F239" s="0"/>
      <c r="H239" s="361" t="s">
        <v>32</v>
      </c>
      <c r="I239" s="356"/>
      <c r="J239" s="355"/>
      <c r="K239" s="355"/>
    </row>
    <row r="240" customFormat="false" ht="14.5" hidden="false" customHeight="false" outlineLevel="0" collapsed="false">
      <c r="B240" s="361" t="s">
        <v>33</v>
      </c>
      <c r="C240" s="356"/>
      <c r="D240" s="353"/>
      <c r="E240" s="354"/>
      <c r="F240" s="0"/>
      <c r="H240" s="361" t="s">
        <v>33</v>
      </c>
      <c r="I240" s="356"/>
      <c r="J240" s="355"/>
      <c r="K240" s="355"/>
    </row>
    <row r="241" customFormat="false" ht="14.5" hidden="false" customHeight="false" outlineLevel="0" collapsed="false">
      <c r="B241" s="361" t="s">
        <v>34</v>
      </c>
      <c r="C241" s="356"/>
      <c r="D241" s="353"/>
      <c r="E241" s="354"/>
      <c r="F241" s="0"/>
      <c r="H241" s="361" t="s">
        <v>34</v>
      </c>
      <c r="I241" s="356"/>
      <c r="J241" s="355"/>
      <c r="K241" s="355"/>
    </row>
    <row r="242" customFormat="false" ht="29" hidden="false" customHeight="false" outlineLevel="0" collapsed="false">
      <c r="B242" s="351" t="s">
        <v>962</v>
      </c>
      <c r="C242" s="352" t="s">
        <v>963</v>
      </c>
      <c r="D242" s="353"/>
      <c r="E242" s="354"/>
      <c r="F242" s="0"/>
      <c r="H242" s="351" t="s">
        <v>962</v>
      </c>
      <c r="I242" s="352" t="s">
        <v>964</v>
      </c>
      <c r="J242" s="355"/>
      <c r="K242" s="355"/>
    </row>
    <row r="243" customFormat="false" ht="116" hidden="false" customHeight="false" outlineLevel="0" collapsed="false">
      <c r="B243" s="361" t="s">
        <v>24</v>
      </c>
      <c r="C243" s="352" t="s">
        <v>965</v>
      </c>
      <c r="D243" s="353" t="s">
        <v>813</v>
      </c>
      <c r="E243" s="354"/>
      <c r="F243" s="0"/>
      <c r="H243" s="361" t="s">
        <v>24</v>
      </c>
      <c r="I243" s="356"/>
      <c r="J243" s="355"/>
      <c r="K243" s="355"/>
    </row>
    <row r="244" customFormat="false" ht="14.5" hidden="false" customHeight="false" outlineLevel="0" collapsed="false">
      <c r="B244" s="361" t="s">
        <v>28</v>
      </c>
      <c r="C244" s="356"/>
      <c r="D244" s="353"/>
      <c r="E244" s="354"/>
      <c r="F244" s="0"/>
      <c r="H244" s="361" t="s">
        <v>28</v>
      </c>
      <c r="I244" s="356"/>
      <c r="J244" s="355"/>
      <c r="K244" s="355"/>
    </row>
    <row r="245" customFormat="false" ht="14.5" hidden="false" customHeight="false" outlineLevel="0" collapsed="false">
      <c r="B245" s="361" t="s">
        <v>32</v>
      </c>
      <c r="C245" s="356"/>
      <c r="D245" s="353"/>
      <c r="E245" s="354"/>
      <c r="F245" s="0"/>
      <c r="H245" s="361" t="s">
        <v>32</v>
      </c>
      <c r="I245" s="356"/>
      <c r="J245" s="355"/>
      <c r="K245" s="355"/>
    </row>
    <row r="246" customFormat="false" ht="14.5" hidden="false" customHeight="false" outlineLevel="0" collapsed="false">
      <c r="B246" s="361" t="s">
        <v>33</v>
      </c>
      <c r="C246" s="356"/>
      <c r="D246" s="353"/>
      <c r="E246" s="354"/>
      <c r="F246" s="0"/>
      <c r="H246" s="361" t="s">
        <v>33</v>
      </c>
      <c r="I246" s="356"/>
      <c r="J246" s="355"/>
      <c r="K246" s="355"/>
    </row>
    <row r="247" customFormat="false" ht="14.5" hidden="false" customHeight="false" outlineLevel="0" collapsed="false">
      <c r="B247" s="361" t="s">
        <v>34</v>
      </c>
      <c r="C247" s="356"/>
      <c r="D247" s="353"/>
      <c r="E247" s="354"/>
      <c r="F247" s="0"/>
      <c r="H247" s="361" t="s">
        <v>34</v>
      </c>
      <c r="I247" s="356"/>
      <c r="J247" s="355"/>
      <c r="K247" s="355"/>
    </row>
    <row r="248" customFormat="false" ht="29" hidden="false" customHeight="false" outlineLevel="0" collapsed="false">
      <c r="B248" s="351" t="s">
        <v>966</v>
      </c>
      <c r="C248" s="352" t="s">
        <v>967</v>
      </c>
      <c r="D248" s="353"/>
      <c r="E248" s="354"/>
      <c r="F248" s="0"/>
      <c r="H248" s="351" t="s">
        <v>966</v>
      </c>
      <c r="I248" s="352" t="s">
        <v>968</v>
      </c>
      <c r="J248" s="355"/>
      <c r="K248" s="355"/>
    </row>
    <row r="249" customFormat="false" ht="87" hidden="false" customHeight="false" outlineLevel="0" collapsed="false">
      <c r="B249" s="361" t="s">
        <v>24</v>
      </c>
      <c r="C249" s="352" t="s">
        <v>969</v>
      </c>
      <c r="D249" s="353" t="s">
        <v>813</v>
      </c>
      <c r="E249" s="354"/>
      <c r="F249" s="0"/>
      <c r="H249" s="361" t="s">
        <v>24</v>
      </c>
      <c r="I249" s="356"/>
      <c r="J249" s="355"/>
      <c r="K249" s="355"/>
    </row>
    <row r="250" customFormat="false" ht="14.5" hidden="false" customHeight="false" outlineLevel="0" collapsed="false">
      <c r="B250" s="361" t="s">
        <v>28</v>
      </c>
      <c r="C250" s="356"/>
      <c r="D250" s="353"/>
      <c r="E250" s="354"/>
      <c r="F250" s="0"/>
      <c r="H250" s="361" t="s">
        <v>28</v>
      </c>
      <c r="I250" s="356"/>
      <c r="J250" s="355"/>
      <c r="K250" s="355"/>
    </row>
    <row r="251" customFormat="false" ht="14.5" hidden="false" customHeight="false" outlineLevel="0" collapsed="false">
      <c r="B251" s="361" t="s">
        <v>32</v>
      </c>
      <c r="C251" s="356"/>
      <c r="D251" s="353"/>
      <c r="E251" s="354"/>
      <c r="F251" s="0"/>
      <c r="H251" s="361" t="s">
        <v>32</v>
      </c>
      <c r="I251" s="356"/>
      <c r="J251" s="355"/>
      <c r="K251" s="355"/>
    </row>
    <row r="252" customFormat="false" ht="14.5" hidden="false" customHeight="false" outlineLevel="0" collapsed="false">
      <c r="B252" s="361" t="s">
        <v>33</v>
      </c>
      <c r="C252" s="356"/>
      <c r="D252" s="353"/>
      <c r="E252" s="354"/>
      <c r="F252" s="0"/>
      <c r="H252" s="361" t="s">
        <v>33</v>
      </c>
      <c r="I252" s="356"/>
      <c r="J252" s="355"/>
      <c r="K252" s="355"/>
    </row>
    <row r="253" customFormat="false" ht="14.5" hidden="false" customHeight="false" outlineLevel="0" collapsed="false">
      <c r="B253" s="361" t="s">
        <v>34</v>
      </c>
      <c r="C253" s="356"/>
      <c r="D253" s="353"/>
      <c r="E253" s="354"/>
      <c r="F253" s="0"/>
      <c r="H253" s="361" t="s">
        <v>34</v>
      </c>
      <c r="I253" s="356"/>
      <c r="J253" s="355"/>
      <c r="K253" s="355"/>
    </row>
    <row r="254" customFormat="false" ht="29" hidden="false" customHeight="false" outlineLevel="0" collapsed="false">
      <c r="B254" s="351" t="s">
        <v>970</v>
      </c>
      <c r="C254" s="352" t="s">
        <v>971</v>
      </c>
      <c r="D254" s="353"/>
      <c r="E254" s="354"/>
      <c r="F254" s="0"/>
      <c r="H254" s="351" t="s">
        <v>970</v>
      </c>
      <c r="I254" s="352" t="s">
        <v>972</v>
      </c>
      <c r="J254" s="355"/>
      <c r="K254" s="355"/>
    </row>
    <row r="255" customFormat="false" ht="72.5" hidden="false" customHeight="false" outlineLevel="0" collapsed="false">
      <c r="B255" s="361" t="s">
        <v>24</v>
      </c>
      <c r="C255" s="352" t="s">
        <v>973</v>
      </c>
      <c r="D255" s="353" t="s">
        <v>813</v>
      </c>
      <c r="E255" s="354"/>
      <c r="F255" s="0"/>
      <c r="H255" s="361" t="s">
        <v>24</v>
      </c>
      <c r="I255" s="356"/>
      <c r="J255" s="355"/>
      <c r="K255" s="355"/>
    </row>
    <row r="256" customFormat="false" ht="14.5" hidden="false" customHeight="false" outlineLevel="0" collapsed="false">
      <c r="B256" s="361" t="s">
        <v>28</v>
      </c>
      <c r="C256" s="356"/>
      <c r="D256" s="353"/>
      <c r="E256" s="354"/>
      <c r="F256" s="0"/>
      <c r="H256" s="361" t="s">
        <v>28</v>
      </c>
      <c r="I256" s="356"/>
      <c r="J256" s="355"/>
      <c r="K256" s="355"/>
    </row>
    <row r="257" customFormat="false" ht="14.5" hidden="false" customHeight="false" outlineLevel="0" collapsed="false">
      <c r="B257" s="361" t="s">
        <v>32</v>
      </c>
      <c r="C257" s="356"/>
      <c r="D257" s="353"/>
      <c r="E257" s="354"/>
      <c r="F257" s="0"/>
      <c r="H257" s="361" t="s">
        <v>32</v>
      </c>
      <c r="I257" s="356"/>
      <c r="J257" s="355"/>
      <c r="K257" s="355"/>
    </row>
    <row r="258" customFormat="false" ht="14.5" hidden="false" customHeight="false" outlineLevel="0" collapsed="false">
      <c r="B258" s="361" t="s">
        <v>33</v>
      </c>
      <c r="C258" s="356"/>
      <c r="D258" s="353"/>
      <c r="E258" s="354"/>
      <c r="F258" s="0"/>
      <c r="H258" s="361" t="s">
        <v>33</v>
      </c>
      <c r="I258" s="356"/>
      <c r="J258" s="355"/>
      <c r="K258" s="355"/>
    </row>
    <row r="259" customFormat="false" ht="14.5" hidden="false" customHeight="false" outlineLevel="0" collapsed="false">
      <c r="B259" s="361" t="s">
        <v>34</v>
      </c>
      <c r="C259" s="356"/>
      <c r="D259" s="353"/>
      <c r="E259" s="354"/>
      <c r="F259" s="0"/>
      <c r="H259" s="361" t="s">
        <v>34</v>
      </c>
      <c r="I259" s="356"/>
      <c r="J259" s="355"/>
      <c r="K259" s="355"/>
    </row>
    <row r="260" customFormat="false" ht="14.5" hidden="false" customHeight="false" outlineLevel="0" collapsed="false">
      <c r="B260" s="346"/>
      <c r="C260" s="347" t="s">
        <v>827</v>
      </c>
      <c r="D260" s="348"/>
      <c r="E260" s="349"/>
      <c r="F260" s="0"/>
      <c r="H260" s="346"/>
      <c r="I260" s="347" t="s">
        <v>866</v>
      </c>
      <c r="J260" s="350"/>
      <c r="K260" s="350"/>
    </row>
    <row r="261" customFormat="false" ht="14.5" hidden="false" customHeight="false" outlineLevel="0" collapsed="false">
      <c r="B261" s="357" t="s">
        <v>974</v>
      </c>
      <c r="C261" s="357" t="s">
        <v>975</v>
      </c>
      <c r="D261" s="358"/>
      <c r="E261" s="359"/>
      <c r="F261" s="0"/>
      <c r="H261" s="357" t="s">
        <v>974</v>
      </c>
      <c r="I261" s="357" t="s">
        <v>976</v>
      </c>
      <c r="J261" s="360"/>
      <c r="K261" s="360"/>
    </row>
    <row r="262" customFormat="false" ht="29" hidden="false" customHeight="false" outlineLevel="0" collapsed="false">
      <c r="B262" s="357"/>
      <c r="C262" s="357" t="s">
        <v>977</v>
      </c>
      <c r="D262" s="358"/>
      <c r="E262" s="359"/>
      <c r="F262" s="0"/>
      <c r="H262" s="357"/>
      <c r="I262" s="357" t="s">
        <v>978</v>
      </c>
      <c r="J262" s="360"/>
      <c r="K262" s="360"/>
    </row>
    <row r="263" customFormat="false" ht="43.5" hidden="false" customHeight="false" outlineLevel="0" collapsed="false">
      <c r="B263" s="361" t="s">
        <v>24</v>
      </c>
      <c r="C263" s="301" t="s">
        <v>979</v>
      </c>
      <c r="D263" s="353" t="s">
        <v>813</v>
      </c>
      <c r="E263" s="354"/>
      <c r="F263" s="0"/>
      <c r="H263" s="361" t="s">
        <v>24</v>
      </c>
      <c r="I263" s="363"/>
      <c r="J263" s="355"/>
      <c r="K263" s="355"/>
    </row>
    <row r="264" customFormat="false" ht="14.5" hidden="false" customHeight="false" outlineLevel="0" collapsed="false">
      <c r="B264" s="361" t="s">
        <v>28</v>
      </c>
      <c r="C264" s="297"/>
      <c r="D264" s="353"/>
      <c r="E264" s="354"/>
      <c r="F264" s="0"/>
      <c r="H264" s="361" t="s">
        <v>28</v>
      </c>
      <c r="I264" s="363"/>
      <c r="J264" s="355"/>
      <c r="K264" s="355"/>
    </row>
    <row r="265" customFormat="false" ht="14.5" hidden="false" customHeight="false" outlineLevel="0" collapsed="false">
      <c r="B265" s="361" t="s">
        <v>32</v>
      </c>
      <c r="C265" s="297"/>
      <c r="D265" s="353"/>
      <c r="E265" s="354"/>
      <c r="F265" s="0"/>
      <c r="H265" s="361" t="s">
        <v>32</v>
      </c>
      <c r="I265" s="363"/>
      <c r="J265" s="355"/>
      <c r="K265" s="355"/>
    </row>
    <row r="266" customFormat="false" ht="14.5" hidden="false" customHeight="false" outlineLevel="0" collapsed="false">
      <c r="B266" s="361" t="s">
        <v>33</v>
      </c>
      <c r="C266" s="297"/>
      <c r="D266" s="353"/>
      <c r="E266" s="354"/>
      <c r="F266" s="0"/>
      <c r="H266" s="361" t="s">
        <v>33</v>
      </c>
      <c r="I266" s="363"/>
      <c r="J266" s="355"/>
      <c r="K266" s="355"/>
    </row>
    <row r="267" customFormat="false" ht="14.5" hidden="false" customHeight="false" outlineLevel="0" collapsed="false">
      <c r="B267" s="361" t="s">
        <v>34</v>
      </c>
      <c r="C267" s="297"/>
      <c r="D267" s="353"/>
      <c r="E267" s="354"/>
      <c r="F267" s="0"/>
      <c r="H267" s="361" t="s">
        <v>34</v>
      </c>
      <c r="I267" s="363"/>
      <c r="J267" s="355"/>
      <c r="K267" s="355"/>
    </row>
    <row r="268" customFormat="false" ht="29" hidden="false" customHeight="false" outlineLevel="0" collapsed="false">
      <c r="B268" s="357" t="s">
        <v>980</v>
      </c>
      <c r="C268" s="357" t="s">
        <v>981</v>
      </c>
      <c r="D268" s="358"/>
      <c r="E268" s="359"/>
      <c r="F268" s="0"/>
      <c r="H268" s="357" t="s">
        <v>980</v>
      </c>
      <c r="I268" s="357" t="s">
        <v>982</v>
      </c>
      <c r="J268" s="360"/>
      <c r="K268" s="360"/>
    </row>
    <row r="269" customFormat="false" ht="145" hidden="false" customHeight="false" outlineLevel="0" collapsed="false">
      <c r="B269" s="357"/>
      <c r="C269" s="357" t="s">
        <v>983</v>
      </c>
      <c r="D269" s="358"/>
      <c r="E269" s="359"/>
      <c r="F269" s="0"/>
      <c r="H269" s="357"/>
      <c r="I269" s="357" t="s">
        <v>984</v>
      </c>
      <c r="J269" s="360"/>
      <c r="K269" s="360"/>
    </row>
    <row r="270" customFormat="false" ht="159.5" hidden="false" customHeight="false" outlineLevel="0" collapsed="false">
      <c r="B270" s="361" t="s">
        <v>24</v>
      </c>
      <c r="C270" s="301" t="s">
        <v>985</v>
      </c>
      <c r="D270" s="353" t="s">
        <v>813</v>
      </c>
      <c r="E270" s="354"/>
      <c r="F270" s="0"/>
      <c r="H270" s="361" t="s">
        <v>24</v>
      </c>
      <c r="I270" s="363"/>
      <c r="J270" s="355"/>
      <c r="K270" s="355"/>
    </row>
    <row r="271" customFormat="false" ht="14.5" hidden="false" customHeight="false" outlineLevel="0" collapsed="false">
      <c r="B271" s="361" t="s">
        <v>28</v>
      </c>
      <c r="C271" s="297"/>
      <c r="D271" s="353"/>
      <c r="E271" s="354"/>
      <c r="F271" s="0"/>
      <c r="H271" s="361" t="s">
        <v>28</v>
      </c>
      <c r="I271" s="363"/>
      <c r="J271" s="355"/>
      <c r="K271" s="355"/>
    </row>
    <row r="272" customFormat="false" ht="14.5" hidden="false" customHeight="false" outlineLevel="0" collapsed="false">
      <c r="B272" s="361" t="s">
        <v>32</v>
      </c>
      <c r="C272" s="297"/>
      <c r="D272" s="353"/>
      <c r="E272" s="354"/>
      <c r="F272" s="0"/>
      <c r="H272" s="361" t="s">
        <v>32</v>
      </c>
      <c r="I272" s="363"/>
      <c r="J272" s="355"/>
      <c r="K272" s="355"/>
    </row>
    <row r="273" customFormat="false" ht="14.5" hidden="false" customHeight="false" outlineLevel="0" collapsed="false">
      <c r="B273" s="361" t="s">
        <v>33</v>
      </c>
      <c r="C273" s="297"/>
      <c r="D273" s="353"/>
      <c r="E273" s="354"/>
      <c r="F273" s="0"/>
      <c r="H273" s="361" t="s">
        <v>33</v>
      </c>
      <c r="I273" s="363"/>
      <c r="J273" s="355"/>
      <c r="K273" s="355"/>
    </row>
    <row r="274" customFormat="false" ht="14.5" hidden="false" customHeight="false" outlineLevel="0" collapsed="false">
      <c r="B274" s="361" t="s">
        <v>34</v>
      </c>
      <c r="C274" s="297"/>
      <c r="D274" s="353"/>
      <c r="E274" s="354"/>
      <c r="F274" s="0"/>
      <c r="H274" s="361" t="s">
        <v>34</v>
      </c>
      <c r="I274" s="363"/>
      <c r="J274" s="355"/>
      <c r="K274" s="355"/>
    </row>
    <row r="275" customFormat="false" ht="159.5" hidden="false" customHeight="false" outlineLevel="0" collapsed="false">
      <c r="B275" s="342" t="n">
        <v>2.3</v>
      </c>
      <c r="C275" s="340" t="s">
        <v>986</v>
      </c>
      <c r="D275" s="343"/>
      <c r="E275" s="344"/>
      <c r="F275" s="0"/>
      <c r="H275" s="342" t="n">
        <v>2.3</v>
      </c>
      <c r="I275" s="340" t="s">
        <v>987</v>
      </c>
      <c r="J275" s="345"/>
      <c r="K275" s="345"/>
    </row>
    <row r="276" customFormat="false" ht="14.5" hidden="false" customHeight="false" outlineLevel="0" collapsed="false">
      <c r="B276" s="346"/>
      <c r="C276" s="347" t="s">
        <v>808</v>
      </c>
      <c r="D276" s="348"/>
      <c r="E276" s="349"/>
      <c r="F276" s="0"/>
      <c r="H276" s="346"/>
      <c r="I276" s="347" t="s">
        <v>809</v>
      </c>
      <c r="J276" s="350"/>
      <c r="K276" s="350"/>
    </row>
    <row r="277" customFormat="false" ht="43.5" hidden="false" customHeight="false" outlineLevel="0" collapsed="false">
      <c r="B277" s="365" t="s">
        <v>988</v>
      </c>
      <c r="C277" s="352" t="s">
        <v>989</v>
      </c>
      <c r="D277" s="353"/>
      <c r="E277" s="354"/>
      <c r="F277" s="0"/>
      <c r="H277" s="365" t="s">
        <v>988</v>
      </c>
      <c r="I277" s="352" t="s">
        <v>990</v>
      </c>
      <c r="J277" s="355"/>
      <c r="K277" s="355"/>
    </row>
    <row r="278" customFormat="false" ht="43.5" hidden="false" customHeight="false" outlineLevel="0" collapsed="false">
      <c r="B278" s="361" t="s">
        <v>24</v>
      </c>
      <c r="C278" s="352" t="s">
        <v>991</v>
      </c>
      <c r="D278" s="353" t="s">
        <v>813</v>
      </c>
      <c r="E278" s="354"/>
      <c r="F278" s="0"/>
      <c r="H278" s="361" t="s">
        <v>24</v>
      </c>
      <c r="I278" s="356"/>
      <c r="J278" s="355"/>
      <c r="K278" s="355"/>
    </row>
    <row r="279" customFormat="false" ht="14.5" hidden="false" customHeight="false" outlineLevel="0" collapsed="false">
      <c r="B279" s="361" t="s">
        <v>28</v>
      </c>
      <c r="C279" s="356"/>
      <c r="D279" s="353"/>
      <c r="E279" s="354"/>
      <c r="F279" s="0"/>
      <c r="H279" s="361" t="s">
        <v>28</v>
      </c>
      <c r="I279" s="356"/>
      <c r="J279" s="355"/>
      <c r="K279" s="355"/>
    </row>
    <row r="280" customFormat="false" ht="14.5" hidden="false" customHeight="false" outlineLevel="0" collapsed="false">
      <c r="B280" s="361" t="s">
        <v>32</v>
      </c>
      <c r="C280" s="356"/>
      <c r="D280" s="353"/>
      <c r="E280" s="354"/>
      <c r="F280" s="0"/>
      <c r="H280" s="361" t="s">
        <v>32</v>
      </c>
      <c r="I280" s="356"/>
      <c r="J280" s="355"/>
      <c r="K280" s="355"/>
    </row>
    <row r="281" customFormat="false" ht="14.5" hidden="false" customHeight="false" outlineLevel="0" collapsed="false">
      <c r="B281" s="361" t="s">
        <v>33</v>
      </c>
      <c r="C281" s="356"/>
      <c r="D281" s="353"/>
      <c r="E281" s="354"/>
      <c r="F281" s="0"/>
      <c r="H281" s="361" t="s">
        <v>33</v>
      </c>
      <c r="I281" s="356"/>
      <c r="J281" s="355"/>
      <c r="K281" s="355"/>
    </row>
    <row r="282" customFormat="false" ht="14.5" hidden="false" customHeight="false" outlineLevel="0" collapsed="false">
      <c r="B282" s="361" t="s">
        <v>34</v>
      </c>
      <c r="C282" s="356"/>
      <c r="D282" s="353"/>
      <c r="E282" s="354"/>
      <c r="F282" s="0"/>
      <c r="H282" s="361" t="s">
        <v>34</v>
      </c>
      <c r="I282" s="356"/>
      <c r="J282" s="355"/>
      <c r="K282" s="355"/>
    </row>
    <row r="283" customFormat="false" ht="29" hidden="false" customHeight="false" outlineLevel="0" collapsed="false">
      <c r="B283" s="365" t="s">
        <v>992</v>
      </c>
      <c r="C283" s="352" t="s">
        <v>993</v>
      </c>
      <c r="D283" s="353"/>
      <c r="E283" s="354"/>
      <c r="F283" s="0"/>
      <c r="H283" s="365" t="s">
        <v>992</v>
      </c>
      <c r="I283" s="352" t="s">
        <v>994</v>
      </c>
      <c r="J283" s="355"/>
      <c r="K283" s="355"/>
    </row>
    <row r="284" customFormat="false" ht="101.5" hidden="false" customHeight="false" outlineLevel="0" collapsed="false">
      <c r="B284" s="361" t="s">
        <v>24</v>
      </c>
      <c r="C284" s="352" t="s">
        <v>995</v>
      </c>
      <c r="D284" s="353" t="s">
        <v>813</v>
      </c>
      <c r="E284" s="354"/>
      <c r="F284" s="0"/>
      <c r="H284" s="361" t="s">
        <v>24</v>
      </c>
      <c r="I284" s="356"/>
      <c r="J284" s="355"/>
      <c r="K284" s="355"/>
    </row>
    <row r="285" customFormat="false" ht="14.5" hidden="false" customHeight="false" outlineLevel="0" collapsed="false">
      <c r="B285" s="361" t="s">
        <v>28</v>
      </c>
      <c r="C285" s="356"/>
      <c r="D285" s="353"/>
      <c r="E285" s="354"/>
      <c r="F285" s="0"/>
      <c r="H285" s="361" t="s">
        <v>28</v>
      </c>
      <c r="I285" s="356"/>
      <c r="J285" s="355"/>
      <c r="K285" s="355"/>
    </row>
    <row r="286" customFormat="false" ht="14.5" hidden="false" customHeight="false" outlineLevel="0" collapsed="false">
      <c r="B286" s="361" t="s">
        <v>32</v>
      </c>
      <c r="C286" s="356"/>
      <c r="D286" s="353"/>
      <c r="E286" s="354"/>
      <c r="F286" s="0"/>
      <c r="H286" s="361" t="s">
        <v>32</v>
      </c>
      <c r="I286" s="356"/>
      <c r="J286" s="355"/>
      <c r="K286" s="355"/>
    </row>
    <row r="287" customFormat="false" ht="14.5" hidden="false" customHeight="false" outlineLevel="0" collapsed="false">
      <c r="B287" s="361" t="s">
        <v>33</v>
      </c>
      <c r="C287" s="356"/>
      <c r="D287" s="353"/>
      <c r="E287" s="354"/>
      <c r="F287" s="0"/>
      <c r="H287" s="361" t="s">
        <v>33</v>
      </c>
      <c r="I287" s="356"/>
      <c r="J287" s="355"/>
      <c r="K287" s="355"/>
    </row>
    <row r="288" customFormat="false" ht="14.5" hidden="false" customHeight="false" outlineLevel="0" collapsed="false">
      <c r="B288" s="361" t="s">
        <v>34</v>
      </c>
      <c r="C288" s="356"/>
      <c r="D288" s="353"/>
      <c r="E288" s="354"/>
      <c r="F288" s="0"/>
      <c r="H288" s="361" t="s">
        <v>34</v>
      </c>
      <c r="I288" s="356"/>
      <c r="J288" s="355"/>
      <c r="K288" s="355"/>
    </row>
    <row r="289" customFormat="false" ht="29" hidden="false" customHeight="false" outlineLevel="0" collapsed="false">
      <c r="B289" s="365" t="s">
        <v>996</v>
      </c>
      <c r="C289" s="352" t="s">
        <v>997</v>
      </c>
      <c r="D289" s="353"/>
      <c r="E289" s="354"/>
      <c r="F289" s="0"/>
      <c r="H289" s="365" t="s">
        <v>996</v>
      </c>
      <c r="I289" s="352" t="s">
        <v>998</v>
      </c>
      <c r="J289" s="355"/>
      <c r="K289" s="355"/>
    </row>
    <row r="290" customFormat="false" ht="87" hidden="false" customHeight="false" outlineLevel="0" collapsed="false">
      <c r="B290" s="361" t="s">
        <v>24</v>
      </c>
      <c r="C290" s="352" t="s">
        <v>999</v>
      </c>
      <c r="D290" s="353" t="s">
        <v>813</v>
      </c>
      <c r="E290" s="354"/>
      <c r="F290" s="0"/>
      <c r="H290" s="361" t="s">
        <v>24</v>
      </c>
      <c r="I290" s="356"/>
      <c r="J290" s="355"/>
      <c r="K290" s="355"/>
    </row>
    <row r="291" customFormat="false" ht="14.5" hidden="false" customHeight="false" outlineLevel="0" collapsed="false">
      <c r="B291" s="361" t="s">
        <v>28</v>
      </c>
      <c r="C291" s="356"/>
      <c r="D291" s="353"/>
      <c r="E291" s="354"/>
      <c r="F291" s="0"/>
      <c r="H291" s="361" t="s">
        <v>28</v>
      </c>
      <c r="I291" s="356"/>
      <c r="J291" s="355"/>
      <c r="K291" s="355"/>
    </row>
    <row r="292" customFormat="false" ht="14.5" hidden="false" customHeight="false" outlineLevel="0" collapsed="false">
      <c r="B292" s="361" t="s">
        <v>32</v>
      </c>
      <c r="C292" s="356"/>
      <c r="D292" s="353"/>
      <c r="E292" s="354"/>
      <c r="F292" s="0"/>
      <c r="H292" s="361" t="s">
        <v>32</v>
      </c>
      <c r="I292" s="356"/>
      <c r="J292" s="355"/>
      <c r="K292" s="355"/>
    </row>
    <row r="293" customFormat="false" ht="14.5" hidden="false" customHeight="false" outlineLevel="0" collapsed="false">
      <c r="B293" s="361" t="s">
        <v>33</v>
      </c>
      <c r="C293" s="356"/>
      <c r="D293" s="353"/>
      <c r="E293" s="354"/>
      <c r="F293" s="0"/>
      <c r="H293" s="361" t="s">
        <v>33</v>
      </c>
      <c r="I293" s="356"/>
      <c r="J293" s="355"/>
      <c r="K293" s="355"/>
    </row>
    <row r="294" customFormat="false" ht="14.5" hidden="false" customHeight="false" outlineLevel="0" collapsed="false">
      <c r="B294" s="361" t="s">
        <v>34</v>
      </c>
      <c r="C294" s="356"/>
      <c r="D294" s="353"/>
      <c r="E294" s="354"/>
      <c r="F294" s="0"/>
      <c r="H294" s="361" t="s">
        <v>34</v>
      </c>
      <c r="I294" s="356"/>
      <c r="J294" s="355"/>
      <c r="K294" s="355"/>
    </row>
    <row r="295" customFormat="false" ht="29" hidden="false" customHeight="false" outlineLevel="0" collapsed="false">
      <c r="B295" s="365" t="s">
        <v>1000</v>
      </c>
      <c r="C295" s="352" t="s">
        <v>1001</v>
      </c>
      <c r="D295" s="353"/>
      <c r="E295" s="354"/>
      <c r="F295" s="0"/>
      <c r="H295" s="365" t="s">
        <v>1000</v>
      </c>
      <c r="I295" s="352" t="s">
        <v>1002</v>
      </c>
      <c r="J295" s="355"/>
      <c r="K295" s="355"/>
    </row>
    <row r="296" customFormat="false" ht="58" hidden="false" customHeight="false" outlineLevel="0" collapsed="false">
      <c r="B296" s="361" t="s">
        <v>24</v>
      </c>
      <c r="C296" s="352" t="s">
        <v>1003</v>
      </c>
      <c r="D296" s="353" t="s">
        <v>813</v>
      </c>
      <c r="E296" s="354"/>
      <c r="F296" s="0"/>
      <c r="H296" s="361" t="s">
        <v>24</v>
      </c>
      <c r="I296" s="356"/>
      <c r="J296" s="355"/>
      <c r="K296" s="355"/>
    </row>
    <row r="297" customFormat="false" ht="14.5" hidden="false" customHeight="false" outlineLevel="0" collapsed="false">
      <c r="B297" s="361" t="s">
        <v>28</v>
      </c>
      <c r="C297" s="356"/>
      <c r="D297" s="353"/>
      <c r="E297" s="354"/>
      <c r="F297" s="0"/>
      <c r="H297" s="361" t="s">
        <v>28</v>
      </c>
      <c r="I297" s="356"/>
      <c r="J297" s="355"/>
      <c r="K297" s="355"/>
    </row>
    <row r="298" customFormat="false" ht="14.5" hidden="false" customHeight="false" outlineLevel="0" collapsed="false">
      <c r="B298" s="361" t="s">
        <v>32</v>
      </c>
      <c r="C298" s="356"/>
      <c r="D298" s="353"/>
      <c r="E298" s="354"/>
      <c r="F298" s="0"/>
      <c r="H298" s="361" t="s">
        <v>32</v>
      </c>
      <c r="I298" s="356"/>
      <c r="J298" s="355"/>
      <c r="K298" s="355"/>
    </row>
    <row r="299" customFormat="false" ht="14.5" hidden="false" customHeight="false" outlineLevel="0" collapsed="false">
      <c r="B299" s="361" t="s">
        <v>33</v>
      </c>
      <c r="C299" s="356"/>
      <c r="D299" s="353"/>
      <c r="E299" s="354"/>
      <c r="F299" s="0"/>
      <c r="H299" s="361" t="s">
        <v>33</v>
      </c>
      <c r="I299" s="356"/>
      <c r="J299" s="355"/>
      <c r="K299" s="355"/>
    </row>
    <row r="300" customFormat="false" ht="14.5" hidden="false" customHeight="false" outlineLevel="0" collapsed="false">
      <c r="B300" s="361" t="s">
        <v>34</v>
      </c>
      <c r="C300" s="356"/>
      <c r="D300" s="353"/>
      <c r="E300" s="354"/>
      <c r="F300" s="0"/>
      <c r="H300" s="361" t="s">
        <v>34</v>
      </c>
      <c r="I300" s="356"/>
      <c r="J300" s="355"/>
      <c r="K300" s="355"/>
    </row>
    <row r="301" customFormat="false" ht="14.5" hidden="false" customHeight="false" outlineLevel="0" collapsed="false">
      <c r="B301" s="346"/>
      <c r="C301" s="347" t="s">
        <v>827</v>
      </c>
      <c r="D301" s="348"/>
      <c r="E301" s="349"/>
      <c r="F301" s="0"/>
      <c r="H301" s="346"/>
      <c r="I301" s="347" t="s">
        <v>866</v>
      </c>
      <c r="J301" s="350"/>
      <c r="K301" s="350"/>
    </row>
    <row r="302" customFormat="false" ht="14.5" hidden="false" customHeight="false" outlineLevel="0" collapsed="false">
      <c r="B302" s="357" t="s">
        <v>1004</v>
      </c>
      <c r="C302" s="357" t="s">
        <v>1005</v>
      </c>
      <c r="D302" s="358"/>
      <c r="E302" s="359"/>
      <c r="F302" s="0"/>
      <c r="H302" s="357" t="s">
        <v>1004</v>
      </c>
      <c r="I302" s="357" t="s">
        <v>1006</v>
      </c>
      <c r="J302" s="360"/>
      <c r="K302" s="360"/>
    </row>
    <row r="303" customFormat="false" ht="116" hidden="false" customHeight="false" outlineLevel="0" collapsed="false">
      <c r="B303" s="357"/>
      <c r="C303" s="357" t="s">
        <v>1007</v>
      </c>
      <c r="D303" s="358"/>
      <c r="E303" s="359"/>
      <c r="F303" s="0"/>
      <c r="H303" s="357"/>
      <c r="I303" s="357" t="s">
        <v>1008</v>
      </c>
      <c r="J303" s="360"/>
      <c r="K303" s="360"/>
    </row>
    <row r="304" customFormat="false" ht="130.5" hidden="false" customHeight="false" outlineLevel="0" collapsed="false">
      <c r="B304" s="361" t="s">
        <v>24</v>
      </c>
      <c r="C304" s="367" t="s">
        <v>1009</v>
      </c>
      <c r="D304" s="353" t="s">
        <v>813</v>
      </c>
      <c r="E304" s="354"/>
      <c r="F304" s="0"/>
      <c r="H304" s="361" t="s">
        <v>24</v>
      </c>
      <c r="I304" s="363"/>
      <c r="J304" s="355"/>
      <c r="K304" s="355"/>
    </row>
    <row r="305" customFormat="false" ht="14.5" hidden="false" customHeight="false" outlineLevel="0" collapsed="false">
      <c r="B305" s="361" t="s">
        <v>28</v>
      </c>
      <c r="C305" s="297"/>
      <c r="D305" s="353"/>
      <c r="E305" s="354"/>
      <c r="F305" s="0"/>
      <c r="H305" s="361" t="s">
        <v>28</v>
      </c>
      <c r="I305" s="363"/>
      <c r="J305" s="355"/>
      <c r="K305" s="355"/>
    </row>
    <row r="306" customFormat="false" ht="14.5" hidden="false" customHeight="false" outlineLevel="0" collapsed="false">
      <c r="B306" s="361" t="s">
        <v>32</v>
      </c>
      <c r="C306" s="297"/>
      <c r="D306" s="353"/>
      <c r="E306" s="354"/>
      <c r="F306" s="0"/>
      <c r="H306" s="361" t="s">
        <v>32</v>
      </c>
      <c r="I306" s="363"/>
      <c r="J306" s="355"/>
      <c r="K306" s="355"/>
    </row>
    <row r="307" customFormat="false" ht="14.5" hidden="false" customHeight="false" outlineLevel="0" collapsed="false">
      <c r="B307" s="361" t="s">
        <v>33</v>
      </c>
      <c r="C307" s="297"/>
      <c r="D307" s="353"/>
      <c r="E307" s="354"/>
      <c r="F307" s="0"/>
      <c r="H307" s="361" t="s">
        <v>33</v>
      </c>
      <c r="I307" s="363"/>
      <c r="J307" s="355"/>
      <c r="K307" s="355"/>
    </row>
    <row r="308" customFormat="false" ht="14.5" hidden="false" customHeight="false" outlineLevel="0" collapsed="false">
      <c r="B308" s="361" t="s">
        <v>34</v>
      </c>
      <c r="C308" s="297"/>
      <c r="D308" s="353"/>
      <c r="E308" s="354"/>
      <c r="F308" s="0"/>
      <c r="H308" s="361" t="s">
        <v>34</v>
      </c>
      <c r="I308" s="363"/>
      <c r="J308" s="355"/>
      <c r="K308" s="355"/>
    </row>
    <row r="309" customFormat="false" ht="14.5" hidden="false" customHeight="false" outlineLevel="0" collapsed="false">
      <c r="B309" s="357" t="s">
        <v>1010</v>
      </c>
      <c r="C309" s="357" t="s">
        <v>1011</v>
      </c>
      <c r="D309" s="358"/>
      <c r="E309" s="359"/>
      <c r="F309" s="0"/>
      <c r="H309" s="357" t="s">
        <v>1010</v>
      </c>
      <c r="I309" s="357" t="s">
        <v>1012</v>
      </c>
      <c r="J309" s="360"/>
      <c r="K309" s="360"/>
    </row>
    <row r="310" customFormat="false" ht="130.5" hidden="false" customHeight="false" outlineLevel="0" collapsed="false">
      <c r="B310" s="357"/>
      <c r="C310" s="357" t="s">
        <v>1013</v>
      </c>
      <c r="D310" s="358"/>
      <c r="E310" s="359"/>
      <c r="F310" s="0"/>
      <c r="H310" s="357"/>
      <c r="I310" s="357" t="s">
        <v>1014</v>
      </c>
      <c r="J310" s="360"/>
      <c r="K310" s="360"/>
    </row>
    <row r="311" customFormat="false" ht="145" hidden="false" customHeight="false" outlineLevel="0" collapsed="false">
      <c r="B311" s="361" t="s">
        <v>24</v>
      </c>
      <c r="C311" s="352" t="s">
        <v>1015</v>
      </c>
      <c r="D311" s="353" t="s">
        <v>813</v>
      </c>
      <c r="E311" s="354"/>
      <c r="F311" s="0"/>
      <c r="H311" s="361" t="s">
        <v>24</v>
      </c>
      <c r="I311" s="363"/>
      <c r="J311" s="355"/>
      <c r="K311" s="355"/>
    </row>
    <row r="312" customFormat="false" ht="14.5" hidden="false" customHeight="false" outlineLevel="0" collapsed="false">
      <c r="B312" s="361" t="s">
        <v>28</v>
      </c>
      <c r="C312" s="297"/>
      <c r="D312" s="353"/>
      <c r="E312" s="354"/>
      <c r="F312" s="0"/>
      <c r="H312" s="361" t="s">
        <v>28</v>
      </c>
      <c r="I312" s="363"/>
      <c r="J312" s="355"/>
      <c r="K312" s="355"/>
    </row>
    <row r="313" customFormat="false" ht="14.5" hidden="false" customHeight="false" outlineLevel="0" collapsed="false">
      <c r="B313" s="361" t="s">
        <v>32</v>
      </c>
      <c r="C313" s="297"/>
      <c r="D313" s="353"/>
      <c r="E313" s="354"/>
      <c r="F313" s="0"/>
      <c r="H313" s="361" t="s">
        <v>32</v>
      </c>
      <c r="I313" s="363"/>
      <c r="J313" s="355"/>
      <c r="K313" s="355"/>
    </row>
    <row r="314" customFormat="false" ht="14.5" hidden="false" customHeight="false" outlineLevel="0" collapsed="false">
      <c r="B314" s="361" t="s">
        <v>33</v>
      </c>
      <c r="C314" s="297"/>
      <c r="D314" s="353"/>
      <c r="E314" s="354"/>
      <c r="F314" s="0"/>
      <c r="H314" s="361" t="s">
        <v>33</v>
      </c>
      <c r="I314" s="363"/>
      <c r="J314" s="355"/>
      <c r="K314" s="355"/>
    </row>
    <row r="315" customFormat="false" ht="14.5" hidden="false" customHeight="false" outlineLevel="0" collapsed="false">
      <c r="B315" s="361" t="s">
        <v>34</v>
      </c>
      <c r="C315" s="297"/>
      <c r="D315" s="353"/>
      <c r="E315" s="354"/>
      <c r="F315" s="0"/>
      <c r="H315" s="361" t="s">
        <v>34</v>
      </c>
      <c r="I315" s="363"/>
      <c r="J315" s="355"/>
      <c r="K315" s="355"/>
    </row>
    <row r="316" customFormat="false" ht="14.5" hidden="false" customHeight="false" outlineLevel="0" collapsed="false">
      <c r="B316" s="357" t="s">
        <v>1016</v>
      </c>
      <c r="C316" s="357" t="s">
        <v>1017</v>
      </c>
      <c r="D316" s="358"/>
      <c r="E316" s="359"/>
      <c r="F316" s="0"/>
      <c r="H316" s="357" t="s">
        <v>1016</v>
      </c>
      <c r="I316" s="357" t="s">
        <v>1018</v>
      </c>
      <c r="J316" s="360"/>
      <c r="K316" s="360"/>
    </row>
    <row r="317" customFormat="false" ht="130.5" hidden="false" customHeight="false" outlineLevel="0" collapsed="false">
      <c r="B317" s="357"/>
      <c r="C317" s="357" t="s">
        <v>1019</v>
      </c>
      <c r="D317" s="358"/>
      <c r="E317" s="359"/>
      <c r="F317" s="0"/>
      <c r="H317" s="357"/>
      <c r="I317" s="357" t="s">
        <v>1020</v>
      </c>
      <c r="J317" s="360"/>
      <c r="K317" s="360"/>
    </row>
    <row r="318" customFormat="false" ht="145" hidden="false" customHeight="false" outlineLevel="0" collapsed="false">
      <c r="B318" s="361" t="s">
        <v>24</v>
      </c>
      <c r="C318" s="368" t="s">
        <v>1021</v>
      </c>
      <c r="D318" s="353" t="s">
        <v>813</v>
      </c>
      <c r="E318" s="354"/>
      <c r="F318" s="0"/>
      <c r="H318" s="361" t="s">
        <v>24</v>
      </c>
      <c r="I318" s="363"/>
      <c r="J318" s="355"/>
      <c r="K318" s="355"/>
    </row>
    <row r="319" customFormat="false" ht="14.5" hidden="false" customHeight="false" outlineLevel="0" collapsed="false">
      <c r="B319" s="361" t="s">
        <v>28</v>
      </c>
      <c r="C319" s="297"/>
      <c r="D319" s="353"/>
      <c r="E319" s="354"/>
      <c r="F319" s="0"/>
      <c r="H319" s="361" t="s">
        <v>28</v>
      </c>
      <c r="I319" s="363"/>
      <c r="J319" s="355"/>
      <c r="K319" s="355"/>
    </row>
    <row r="320" customFormat="false" ht="14.5" hidden="false" customHeight="false" outlineLevel="0" collapsed="false">
      <c r="B320" s="361" t="s">
        <v>32</v>
      </c>
      <c r="C320" s="297"/>
      <c r="D320" s="353"/>
      <c r="E320" s="354"/>
      <c r="F320" s="0"/>
      <c r="H320" s="361" t="s">
        <v>32</v>
      </c>
      <c r="I320" s="363"/>
      <c r="J320" s="355"/>
      <c r="K320" s="355"/>
    </row>
    <row r="321" customFormat="false" ht="14.5" hidden="false" customHeight="false" outlineLevel="0" collapsed="false">
      <c r="B321" s="361" t="s">
        <v>33</v>
      </c>
      <c r="C321" s="297"/>
      <c r="D321" s="353"/>
      <c r="E321" s="354"/>
      <c r="F321" s="0"/>
      <c r="H321" s="361" t="s">
        <v>33</v>
      </c>
      <c r="I321" s="363"/>
      <c r="J321" s="355"/>
      <c r="K321" s="355"/>
    </row>
    <row r="322" customFormat="false" ht="14.5" hidden="false" customHeight="false" outlineLevel="0" collapsed="false">
      <c r="B322" s="361" t="s">
        <v>34</v>
      </c>
      <c r="C322" s="297"/>
      <c r="D322" s="353"/>
      <c r="E322" s="354"/>
      <c r="F322" s="0"/>
      <c r="H322" s="361" t="s">
        <v>34</v>
      </c>
      <c r="I322" s="363"/>
      <c r="J322" s="355"/>
      <c r="K322" s="355"/>
    </row>
    <row r="323" customFormat="false" ht="14.5" hidden="false" customHeight="false" outlineLevel="0" collapsed="false">
      <c r="B323" s="357" t="s">
        <v>1022</v>
      </c>
      <c r="C323" s="357" t="s">
        <v>1023</v>
      </c>
      <c r="D323" s="358"/>
      <c r="E323" s="359"/>
      <c r="F323" s="0"/>
      <c r="H323" s="357" t="s">
        <v>1022</v>
      </c>
      <c r="I323" s="357" t="s">
        <v>1024</v>
      </c>
      <c r="J323" s="360"/>
      <c r="K323" s="360"/>
    </row>
    <row r="324" customFormat="false" ht="130.5" hidden="false" customHeight="false" outlineLevel="0" collapsed="false">
      <c r="B324" s="357"/>
      <c r="C324" s="357" t="s">
        <v>1025</v>
      </c>
      <c r="D324" s="358"/>
      <c r="E324" s="359"/>
      <c r="F324" s="0"/>
      <c r="H324" s="357"/>
      <c r="I324" s="357" t="s">
        <v>1026</v>
      </c>
      <c r="J324" s="360"/>
      <c r="K324" s="360"/>
    </row>
    <row r="325" customFormat="false" ht="145" hidden="false" customHeight="false" outlineLevel="0" collapsed="false">
      <c r="B325" s="361" t="s">
        <v>24</v>
      </c>
      <c r="C325" s="352" t="s">
        <v>1027</v>
      </c>
      <c r="D325" s="353" t="s">
        <v>813</v>
      </c>
      <c r="E325" s="354"/>
      <c r="F325" s="0"/>
      <c r="H325" s="361" t="s">
        <v>24</v>
      </c>
      <c r="I325" s="363"/>
      <c r="J325" s="355"/>
      <c r="K325" s="355"/>
    </row>
    <row r="326" customFormat="false" ht="14.5" hidden="false" customHeight="false" outlineLevel="0" collapsed="false">
      <c r="B326" s="361" t="s">
        <v>28</v>
      </c>
      <c r="C326" s="297"/>
      <c r="D326" s="353"/>
      <c r="E326" s="354"/>
      <c r="F326" s="0"/>
      <c r="H326" s="361" t="s">
        <v>28</v>
      </c>
      <c r="I326" s="363"/>
      <c r="J326" s="355"/>
      <c r="K326" s="355"/>
    </row>
    <row r="327" customFormat="false" ht="14.5" hidden="false" customHeight="false" outlineLevel="0" collapsed="false">
      <c r="B327" s="361" t="s">
        <v>32</v>
      </c>
      <c r="C327" s="297"/>
      <c r="D327" s="353"/>
      <c r="E327" s="354"/>
      <c r="F327" s="0"/>
      <c r="H327" s="361" t="s">
        <v>32</v>
      </c>
      <c r="I327" s="363"/>
      <c r="J327" s="355"/>
      <c r="K327" s="355"/>
    </row>
    <row r="328" customFormat="false" ht="14.5" hidden="false" customHeight="false" outlineLevel="0" collapsed="false">
      <c r="B328" s="361" t="s">
        <v>33</v>
      </c>
      <c r="C328" s="297"/>
      <c r="D328" s="353"/>
      <c r="E328" s="354"/>
      <c r="F328" s="0"/>
      <c r="H328" s="361" t="s">
        <v>33</v>
      </c>
      <c r="I328" s="363"/>
      <c r="J328" s="355"/>
      <c r="K328" s="355"/>
    </row>
    <row r="329" customFormat="false" ht="14.5" hidden="false" customHeight="false" outlineLevel="0" collapsed="false">
      <c r="B329" s="361" t="s">
        <v>34</v>
      </c>
      <c r="C329" s="297"/>
      <c r="D329" s="353"/>
      <c r="E329" s="354"/>
      <c r="F329" s="0"/>
      <c r="H329" s="361" t="s">
        <v>34</v>
      </c>
      <c r="I329" s="363"/>
      <c r="J329" s="355"/>
      <c r="K329" s="355"/>
    </row>
    <row r="330" customFormat="false" ht="14.5" hidden="false" customHeight="false" outlineLevel="0" collapsed="false">
      <c r="B330" s="342" t="n">
        <v>3</v>
      </c>
      <c r="C330" s="340" t="s">
        <v>1028</v>
      </c>
      <c r="D330" s="343"/>
      <c r="E330" s="344"/>
      <c r="F330" s="0"/>
      <c r="H330" s="342" t="n">
        <v>3</v>
      </c>
      <c r="I330" s="340" t="s">
        <v>1029</v>
      </c>
      <c r="J330" s="345"/>
      <c r="K330" s="345"/>
    </row>
    <row r="331" customFormat="false" ht="43.5" hidden="false" customHeight="false" outlineLevel="0" collapsed="false">
      <c r="B331" s="339" t="s">
        <v>1030</v>
      </c>
      <c r="C331" s="340" t="s">
        <v>1031</v>
      </c>
      <c r="D331" s="343"/>
      <c r="E331" s="344"/>
      <c r="F331" s="0"/>
      <c r="H331" s="339" t="s">
        <v>1030</v>
      </c>
      <c r="I331" s="340" t="s">
        <v>1032</v>
      </c>
      <c r="J331" s="345"/>
      <c r="K331" s="345"/>
    </row>
    <row r="332" customFormat="false" ht="14.5" hidden="false" customHeight="false" outlineLevel="0" collapsed="false">
      <c r="B332" s="346"/>
      <c r="C332" s="347" t="s">
        <v>808</v>
      </c>
      <c r="D332" s="348"/>
      <c r="E332" s="349"/>
      <c r="F332" s="0"/>
      <c r="H332" s="346"/>
      <c r="I332" s="347" t="s">
        <v>809</v>
      </c>
      <c r="J332" s="350"/>
      <c r="K332" s="350"/>
    </row>
    <row r="333" customFormat="false" ht="43.5" hidden="false" customHeight="false" outlineLevel="0" collapsed="false">
      <c r="B333" s="351" t="s">
        <v>1033</v>
      </c>
      <c r="C333" s="352" t="s">
        <v>1034</v>
      </c>
      <c r="D333" s="353"/>
      <c r="E333" s="354"/>
      <c r="F333" s="0"/>
      <c r="H333" s="351" t="s">
        <v>1033</v>
      </c>
      <c r="I333" s="352" t="s">
        <v>1035</v>
      </c>
      <c r="J333" s="355"/>
      <c r="K333" s="355"/>
    </row>
    <row r="334" customFormat="false" ht="116" hidden="false" customHeight="false" outlineLevel="0" collapsed="false">
      <c r="B334" s="361" t="s">
        <v>24</v>
      </c>
      <c r="C334" s="352" t="s">
        <v>1036</v>
      </c>
      <c r="D334" s="353" t="s">
        <v>813</v>
      </c>
      <c r="E334" s="354"/>
      <c r="F334" s="0"/>
      <c r="H334" s="361" t="s">
        <v>24</v>
      </c>
      <c r="I334" s="356"/>
      <c r="J334" s="355"/>
      <c r="K334" s="355"/>
    </row>
    <row r="335" customFormat="false" ht="116" hidden="false" customHeight="false" outlineLevel="0" collapsed="false">
      <c r="B335" s="361" t="s">
        <v>28</v>
      </c>
      <c r="C335" s="352" t="s">
        <v>1037</v>
      </c>
      <c r="D335" s="353" t="s">
        <v>813</v>
      </c>
      <c r="E335" s="354"/>
      <c r="F335" s="0"/>
      <c r="H335" s="361" t="s">
        <v>28</v>
      </c>
      <c r="I335" s="356"/>
      <c r="J335" s="355"/>
      <c r="K335" s="355"/>
    </row>
    <row r="336" customFormat="false" ht="14.5" hidden="false" customHeight="false" outlineLevel="0" collapsed="false">
      <c r="B336" s="361" t="s">
        <v>32</v>
      </c>
      <c r="C336" s="356"/>
      <c r="D336" s="353"/>
      <c r="E336" s="354"/>
      <c r="F336" s="0"/>
      <c r="H336" s="361" t="s">
        <v>32</v>
      </c>
      <c r="I336" s="356"/>
      <c r="J336" s="355"/>
      <c r="K336" s="355"/>
    </row>
    <row r="337" customFormat="false" ht="14.5" hidden="false" customHeight="false" outlineLevel="0" collapsed="false">
      <c r="B337" s="361" t="s">
        <v>33</v>
      </c>
      <c r="C337" s="356"/>
      <c r="D337" s="353"/>
      <c r="E337" s="354"/>
      <c r="F337" s="0"/>
      <c r="H337" s="361" t="s">
        <v>33</v>
      </c>
      <c r="I337" s="336"/>
      <c r="J337" s="355"/>
      <c r="K337" s="355"/>
    </row>
    <row r="338" customFormat="false" ht="14.5" hidden="false" customHeight="false" outlineLevel="0" collapsed="false">
      <c r="B338" s="361" t="s">
        <v>34</v>
      </c>
      <c r="C338" s="356"/>
      <c r="D338" s="353"/>
      <c r="E338" s="354"/>
      <c r="F338" s="0"/>
      <c r="H338" s="361" t="s">
        <v>34</v>
      </c>
      <c r="I338" s="356"/>
      <c r="J338" s="355"/>
      <c r="K338" s="355"/>
    </row>
    <row r="339" customFormat="false" ht="29" hidden="false" customHeight="false" outlineLevel="0" collapsed="false">
      <c r="B339" s="351" t="s">
        <v>1038</v>
      </c>
      <c r="C339" s="352" t="s">
        <v>1039</v>
      </c>
      <c r="D339" s="353"/>
      <c r="E339" s="354"/>
      <c r="F339" s="0"/>
      <c r="H339" s="351" t="s">
        <v>1038</v>
      </c>
      <c r="I339" s="352" t="s">
        <v>1040</v>
      </c>
      <c r="J339" s="355"/>
      <c r="K339" s="355"/>
    </row>
    <row r="340" customFormat="false" ht="58" hidden="false" customHeight="false" outlineLevel="0" collapsed="false">
      <c r="B340" s="361" t="s">
        <v>24</v>
      </c>
      <c r="C340" s="352" t="s">
        <v>1041</v>
      </c>
      <c r="D340" s="353" t="s">
        <v>813</v>
      </c>
      <c r="E340" s="354"/>
      <c r="F340" s="0"/>
      <c r="H340" s="361" t="s">
        <v>24</v>
      </c>
      <c r="I340" s="356"/>
      <c r="J340" s="355"/>
      <c r="K340" s="355"/>
    </row>
    <row r="341" customFormat="false" ht="29" hidden="false" customHeight="false" outlineLevel="0" collapsed="false">
      <c r="B341" s="361" t="s">
        <v>28</v>
      </c>
      <c r="C341" s="352" t="s">
        <v>1042</v>
      </c>
      <c r="D341" s="353" t="s">
        <v>813</v>
      </c>
      <c r="E341" s="354"/>
      <c r="F341" s="0"/>
      <c r="H341" s="361" t="s">
        <v>28</v>
      </c>
      <c r="I341" s="356"/>
      <c r="J341" s="355"/>
      <c r="K341" s="355"/>
    </row>
    <row r="342" customFormat="false" ht="14.5" hidden="false" customHeight="false" outlineLevel="0" collapsed="false">
      <c r="B342" s="361" t="s">
        <v>32</v>
      </c>
      <c r="C342" s="356"/>
      <c r="D342" s="353"/>
      <c r="E342" s="354"/>
      <c r="F342" s="0"/>
      <c r="H342" s="361" t="s">
        <v>32</v>
      </c>
      <c r="I342" s="356"/>
      <c r="J342" s="355"/>
      <c r="K342" s="355"/>
    </row>
    <row r="343" customFormat="false" ht="14.5" hidden="false" customHeight="false" outlineLevel="0" collapsed="false">
      <c r="B343" s="361" t="s">
        <v>33</v>
      </c>
      <c r="D343" s="353"/>
      <c r="E343" s="354"/>
      <c r="F343" s="0"/>
      <c r="H343" s="361" t="s">
        <v>33</v>
      </c>
      <c r="I343" s="356"/>
      <c r="J343" s="355"/>
      <c r="K343" s="355"/>
    </row>
    <row r="344" customFormat="false" ht="14.5" hidden="false" customHeight="false" outlineLevel="0" collapsed="false">
      <c r="B344" s="361" t="s">
        <v>34</v>
      </c>
      <c r="C344" s="356"/>
      <c r="D344" s="353"/>
      <c r="E344" s="354"/>
      <c r="F344" s="0"/>
      <c r="H344" s="361" t="s">
        <v>34</v>
      </c>
      <c r="I344" s="356"/>
      <c r="J344" s="355"/>
      <c r="K344" s="355"/>
    </row>
    <row r="345" customFormat="false" ht="14.5" hidden="false" customHeight="false" outlineLevel="0" collapsed="false">
      <c r="B345" s="346"/>
      <c r="C345" s="347" t="s">
        <v>827</v>
      </c>
      <c r="D345" s="348"/>
      <c r="E345" s="349"/>
      <c r="F345" s="0"/>
      <c r="H345" s="346"/>
      <c r="I345" s="347" t="s">
        <v>866</v>
      </c>
      <c r="J345" s="350"/>
      <c r="K345" s="350"/>
    </row>
    <row r="346" customFormat="false" ht="29" hidden="false" customHeight="false" outlineLevel="0" collapsed="false">
      <c r="B346" s="357" t="s">
        <v>1043</v>
      </c>
      <c r="C346" s="357" t="s">
        <v>1044</v>
      </c>
      <c r="D346" s="358"/>
      <c r="E346" s="359"/>
      <c r="F346" s="0"/>
      <c r="H346" s="357" t="s">
        <v>1043</v>
      </c>
      <c r="I346" s="357" t="s">
        <v>1045</v>
      </c>
      <c r="J346" s="360"/>
      <c r="K346" s="360"/>
    </row>
    <row r="347" customFormat="false" ht="116" hidden="false" customHeight="false" outlineLevel="0" collapsed="false">
      <c r="B347" s="357"/>
      <c r="C347" s="357" t="s">
        <v>1046</v>
      </c>
      <c r="D347" s="358"/>
      <c r="E347" s="359"/>
      <c r="F347" s="0"/>
      <c r="H347" s="357"/>
      <c r="I347" s="357" t="s">
        <v>1047</v>
      </c>
      <c r="J347" s="360"/>
      <c r="K347" s="360"/>
    </row>
    <row r="348" customFormat="false" ht="145" hidden="false" customHeight="false" outlineLevel="0" collapsed="false">
      <c r="B348" s="361" t="s">
        <v>24</v>
      </c>
      <c r="C348" s="367" t="s">
        <v>1048</v>
      </c>
      <c r="D348" s="353" t="s">
        <v>813</v>
      </c>
      <c r="E348" s="354"/>
      <c r="F348" s="0"/>
      <c r="H348" s="361" t="s">
        <v>24</v>
      </c>
      <c r="I348" s="363"/>
      <c r="J348" s="355"/>
      <c r="K348" s="355"/>
    </row>
    <row r="349" customFormat="false" ht="145" hidden="false" customHeight="false" outlineLevel="0" collapsed="false">
      <c r="B349" s="361" t="s">
        <v>28</v>
      </c>
      <c r="C349" s="367" t="s">
        <v>1049</v>
      </c>
      <c r="D349" s="353" t="s">
        <v>813</v>
      </c>
      <c r="E349" s="354"/>
      <c r="F349" s="0"/>
      <c r="H349" s="361" t="s">
        <v>28</v>
      </c>
      <c r="I349" s="363"/>
      <c r="J349" s="355"/>
      <c r="K349" s="355"/>
    </row>
    <row r="350" customFormat="false" ht="14.5" hidden="false" customHeight="false" outlineLevel="0" collapsed="false">
      <c r="B350" s="361" t="s">
        <v>32</v>
      </c>
      <c r="C350" s="297"/>
      <c r="D350" s="353"/>
      <c r="E350" s="354"/>
      <c r="F350" s="0"/>
      <c r="H350" s="361" t="s">
        <v>32</v>
      </c>
      <c r="I350" s="363"/>
      <c r="J350" s="355"/>
      <c r="K350" s="355"/>
    </row>
    <row r="351" customFormat="false" ht="14.5" hidden="false" customHeight="false" outlineLevel="0" collapsed="false">
      <c r="B351" s="361" t="s">
        <v>33</v>
      </c>
      <c r="C351" s="297"/>
      <c r="D351" s="353"/>
      <c r="E351" s="354"/>
      <c r="F351" s="0"/>
      <c r="H351" s="361" t="s">
        <v>33</v>
      </c>
      <c r="I351" s="363"/>
      <c r="J351" s="355"/>
      <c r="K351" s="355"/>
    </row>
    <row r="352" customFormat="false" ht="14.5" hidden="false" customHeight="false" outlineLevel="0" collapsed="false">
      <c r="B352" s="361" t="s">
        <v>34</v>
      </c>
      <c r="C352" s="297"/>
      <c r="D352" s="353"/>
      <c r="E352" s="354"/>
      <c r="F352" s="0"/>
      <c r="H352" s="361" t="s">
        <v>34</v>
      </c>
      <c r="I352" s="363"/>
      <c r="J352" s="355"/>
      <c r="K352" s="355"/>
    </row>
    <row r="353" customFormat="false" ht="145" hidden="false" customHeight="false" outlineLevel="0" collapsed="false">
      <c r="B353" s="339" t="s">
        <v>1050</v>
      </c>
      <c r="C353" s="340" t="s">
        <v>1051</v>
      </c>
      <c r="D353" s="343"/>
      <c r="E353" s="344"/>
      <c r="F353" s="0"/>
      <c r="H353" s="339" t="s">
        <v>1050</v>
      </c>
      <c r="I353" s="340" t="s">
        <v>1052</v>
      </c>
      <c r="J353" s="345"/>
      <c r="K353" s="345"/>
    </row>
    <row r="354" customFormat="false" ht="14.5" hidden="false" customHeight="false" outlineLevel="0" collapsed="false">
      <c r="B354" s="346"/>
      <c r="C354" s="347" t="s">
        <v>808</v>
      </c>
      <c r="D354" s="348"/>
      <c r="E354" s="349"/>
      <c r="F354" s="0"/>
      <c r="H354" s="346"/>
      <c r="I354" s="347" t="s">
        <v>809</v>
      </c>
      <c r="J354" s="350"/>
      <c r="K354" s="350"/>
    </row>
    <row r="355" customFormat="false" ht="43.5" hidden="false" customHeight="false" outlineLevel="0" collapsed="false">
      <c r="B355" s="351" t="s">
        <v>431</v>
      </c>
      <c r="C355" s="352" t="s">
        <v>1053</v>
      </c>
      <c r="D355" s="353"/>
      <c r="E355" s="354"/>
      <c r="F355" s="0"/>
      <c r="H355" s="351" t="s">
        <v>431</v>
      </c>
      <c r="I355" s="352" t="s">
        <v>1054</v>
      </c>
      <c r="J355" s="355"/>
      <c r="K355" s="355"/>
    </row>
    <row r="356" customFormat="false" ht="72.5" hidden="false" customHeight="false" outlineLevel="0" collapsed="false">
      <c r="B356" s="361" t="s">
        <v>24</v>
      </c>
      <c r="C356" s="352" t="s">
        <v>1055</v>
      </c>
      <c r="D356" s="353" t="s">
        <v>813</v>
      </c>
      <c r="E356" s="354"/>
      <c r="F356" s="0"/>
      <c r="H356" s="361" t="s">
        <v>24</v>
      </c>
      <c r="I356" s="356"/>
      <c r="J356" s="355"/>
      <c r="K356" s="355"/>
    </row>
    <row r="357" customFormat="false" ht="130.5" hidden="false" customHeight="false" outlineLevel="0" collapsed="false">
      <c r="B357" s="361" t="s">
        <v>28</v>
      </c>
      <c r="C357" s="352" t="s">
        <v>1056</v>
      </c>
      <c r="D357" s="353" t="s">
        <v>813</v>
      </c>
      <c r="E357" s="354"/>
      <c r="F357" s="0"/>
      <c r="H357" s="361" t="s">
        <v>28</v>
      </c>
      <c r="I357" s="356"/>
      <c r="J357" s="355"/>
      <c r="K357" s="355"/>
    </row>
    <row r="358" customFormat="false" ht="14.5" hidden="false" customHeight="false" outlineLevel="0" collapsed="false">
      <c r="B358" s="361" t="s">
        <v>32</v>
      </c>
      <c r="C358" s="356"/>
      <c r="D358" s="353"/>
      <c r="E358" s="354"/>
      <c r="F358" s="0"/>
      <c r="H358" s="361" t="s">
        <v>32</v>
      </c>
      <c r="I358" s="356"/>
      <c r="J358" s="355"/>
      <c r="K358" s="355"/>
    </row>
    <row r="359" customFormat="false" ht="14.5" hidden="false" customHeight="false" outlineLevel="0" collapsed="false">
      <c r="B359" s="361" t="s">
        <v>33</v>
      </c>
      <c r="D359" s="353"/>
      <c r="E359" s="354"/>
      <c r="F359" s="0"/>
      <c r="H359" s="361" t="s">
        <v>33</v>
      </c>
      <c r="I359" s="356"/>
      <c r="J359" s="355"/>
      <c r="K359" s="355"/>
    </row>
    <row r="360" customFormat="false" ht="14.5" hidden="false" customHeight="false" outlineLevel="0" collapsed="false">
      <c r="B360" s="361" t="s">
        <v>34</v>
      </c>
      <c r="C360" s="356"/>
      <c r="D360" s="353"/>
      <c r="E360" s="354"/>
      <c r="F360" s="0"/>
      <c r="H360" s="361" t="s">
        <v>34</v>
      </c>
      <c r="I360" s="356"/>
      <c r="J360" s="355"/>
      <c r="K360" s="355"/>
    </row>
    <row r="361" customFormat="false" ht="14.5" hidden="false" customHeight="false" outlineLevel="0" collapsed="false">
      <c r="B361" s="351" t="s">
        <v>1057</v>
      </c>
      <c r="C361" s="352" t="s">
        <v>1058</v>
      </c>
      <c r="D361" s="353"/>
      <c r="E361" s="354"/>
      <c r="F361" s="0"/>
      <c r="H361" s="351" t="s">
        <v>1057</v>
      </c>
      <c r="I361" s="352" t="s">
        <v>1059</v>
      </c>
      <c r="J361" s="355"/>
      <c r="K361" s="355"/>
    </row>
    <row r="362" customFormat="false" ht="14.5" hidden="false" customHeight="false" outlineLevel="0" collapsed="false">
      <c r="B362" s="361" t="s">
        <v>24</v>
      </c>
      <c r="C362" s="352" t="s">
        <v>1060</v>
      </c>
      <c r="D362" s="353" t="s">
        <v>813</v>
      </c>
      <c r="E362" s="354"/>
      <c r="F362" s="0"/>
      <c r="H362" s="361" t="s">
        <v>24</v>
      </c>
      <c r="I362" s="356"/>
      <c r="J362" s="355"/>
      <c r="K362" s="355"/>
    </row>
    <row r="363" customFormat="false" ht="43.5" hidden="false" customHeight="false" outlineLevel="0" collapsed="false">
      <c r="B363" s="361" t="s">
        <v>28</v>
      </c>
      <c r="C363" s="368" t="s">
        <v>1061</v>
      </c>
      <c r="D363" s="353" t="s">
        <v>813</v>
      </c>
      <c r="E363" s="354"/>
      <c r="F363" s="0"/>
      <c r="H363" s="361" t="s">
        <v>28</v>
      </c>
      <c r="I363" s="356"/>
      <c r="J363" s="355"/>
      <c r="K363" s="355"/>
    </row>
    <row r="364" customFormat="false" ht="14.5" hidden="false" customHeight="false" outlineLevel="0" collapsed="false">
      <c r="B364" s="361" t="s">
        <v>32</v>
      </c>
      <c r="C364" s="356"/>
      <c r="D364" s="353"/>
      <c r="E364" s="354"/>
      <c r="F364" s="0"/>
      <c r="H364" s="361" t="s">
        <v>32</v>
      </c>
      <c r="I364" s="356"/>
      <c r="J364" s="355"/>
      <c r="K364" s="355"/>
    </row>
    <row r="365" customFormat="false" ht="14.5" hidden="false" customHeight="false" outlineLevel="0" collapsed="false">
      <c r="B365" s="361" t="s">
        <v>33</v>
      </c>
      <c r="C365" s="356"/>
      <c r="D365" s="353"/>
      <c r="E365" s="354"/>
      <c r="F365" s="0"/>
      <c r="H365" s="361" t="s">
        <v>33</v>
      </c>
      <c r="I365" s="356"/>
      <c r="J365" s="355"/>
      <c r="K365" s="355"/>
    </row>
    <row r="366" customFormat="false" ht="14.5" hidden="false" customHeight="false" outlineLevel="0" collapsed="false">
      <c r="B366" s="361" t="s">
        <v>34</v>
      </c>
      <c r="C366" s="356"/>
      <c r="D366" s="353"/>
      <c r="E366" s="354"/>
      <c r="F366" s="0"/>
      <c r="H366" s="361" t="s">
        <v>34</v>
      </c>
      <c r="I366" s="356"/>
      <c r="J366" s="355"/>
      <c r="K366" s="355"/>
    </row>
    <row r="367" customFormat="false" ht="29" hidden="false" customHeight="false" outlineLevel="0" collapsed="false">
      <c r="B367" s="351" t="s">
        <v>1062</v>
      </c>
      <c r="C367" s="352" t="s">
        <v>1063</v>
      </c>
      <c r="D367" s="353"/>
      <c r="E367" s="354"/>
      <c r="F367" s="0"/>
      <c r="H367" s="351" t="s">
        <v>1062</v>
      </c>
      <c r="I367" s="352" t="s">
        <v>1064</v>
      </c>
      <c r="J367" s="355"/>
      <c r="K367" s="355"/>
    </row>
    <row r="368" customFormat="false" ht="43.5" hidden="false" customHeight="false" outlineLevel="0" collapsed="false">
      <c r="B368" s="361" t="s">
        <v>24</v>
      </c>
      <c r="C368" s="352" t="s">
        <v>1065</v>
      </c>
      <c r="D368" s="353" t="s">
        <v>813</v>
      </c>
      <c r="E368" s="354"/>
      <c r="F368" s="0"/>
      <c r="H368" s="361" t="s">
        <v>24</v>
      </c>
      <c r="I368" s="356"/>
      <c r="J368" s="355"/>
      <c r="K368" s="355"/>
    </row>
    <row r="369" customFormat="false" ht="43.5" hidden="false" customHeight="false" outlineLevel="0" collapsed="false">
      <c r="B369" s="361" t="s">
        <v>28</v>
      </c>
      <c r="C369" s="368" t="s">
        <v>1066</v>
      </c>
      <c r="D369" s="353" t="s">
        <v>813</v>
      </c>
      <c r="E369" s="354"/>
      <c r="F369" s="0"/>
      <c r="H369" s="361" t="s">
        <v>28</v>
      </c>
      <c r="I369" s="356"/>
      <c r="J369" s="355"/>
      <c r="K369" s="355"/>
    </row>
    <row r="370" customFormat="false" ht="14.5" hidden="false" customHeight="false" outlineLevel="0" collapsed="false">
      <c r="B370" s="361" t="s">
        <v>32</v>
      </c>
      <c r="C370" s="356"/>
      <c r="D370" s="353"/>
      <c r="E370" s="354"/>
      <c r="F370" s="0"/>
      <c r="H370" s="361" t="s">
        <v>32</v>
      </c>
      <c r="I370" s="356"/>
      <c r="J370" s="355"/>
      <c r="K370" s="355"/>
    </row>
    <row r="371" customFormat="false" ht="14.5" hidden="false" customHeight="false" outlineLevel="0" collapsed="false">
      <c r="B371" s="361" t="s">
        <v>33</v>
      </c>
      <c r="C371" s="356"/>
      <c r="D371" s="353"/>
      <c r="E371" s="354"/>
      <c r="F371" s="0"/>
      <c r="H371" s="361" t="s">
        <v>33</v>
      </c>
      <c r="I371" s="356"/>
      <c r="J371" s="355"/>
      <c r="K371" s="355"/>
    </row>
    <row r="372" customFormat="false" ht="14.5" hidden="false" customHeight="false" outlineLevel="0" collapsed="false">
      <c r="B372" s="361" t="s">
        <v>34</v>
      </c>
      <c r="C372" s="356"/>
      <c r="D372" s="353"/>
      <c r="E372" s="354"/>
      <c r="F372" s="0"/>
      <c r="H372" s="361" t="s">
        <v>34</v>
      </c>
      <c r="I372" s="356"/>
      <c r="J372" s="355"/>
      <c r="K372" s="355"/>
    </row>
    <row r="373" customFormat="false" ht="14.5" hidden="false" customHeight="false" outlineLevel="0" collapsed="false">
      <c r="B373" s="351" t="s">
        <v>1067</v>
      </c>
      <c r="C373" s="352" t="s">
        <v>1068</v>
      </c>
      <c r="D373" s="353"/>
      <c r="E373" s="354"/>
      <c r="F373" s="0"/>
      <c r="H373" s="351" t="s">
        <v>1067</v>
      </c>
      <c r="I373" s="352" t="s">
        <v>1069</v>
      </c>
      <c r="J373" s="355"/>
      <c r="K373" s="355"/>
    </row>
    <row r="374" customFormat="false" ht="14.5" hidden="false" customHeight="false" outlineLevel="0" collapsed="false">
      <c r="B374" s="361" t="s">
        <v>24</v>
      </c>
      <c r="C374" s="368" t="s">
        <v>1070</v>
      </c>
      <c r="D374" s="353" t="s">
        <v>813</v>
      </c>
      <c r="E374" s="354"/>
      <c r="F374" s="0"/>
      <c r="H374" s="361" t="s">
        <v>24</v>
      </c>
      <c r="I374" s="356"/>
      <c r="J374" s="355"/>
      <c r="K374" s="355"/>
    </row>
    <row r="375" customFormat="false" ht="14.5" hidden="false" customHeight="false" outlineLevel="0" collapsed="false">
      <c r="B375" s="361" t="s">
        <v>28</v>
      </c>
      <c r="C375" s="368" t="s">
        <v>1070</v>
      </c>
      <c r="D375" s="353" t="s">
        <v>813</v>
      </c>
      <c r="E375" s="354"/>
      <c r="F375" s="0"/>
      <c r="H375" s="361" t="s">
        <v>28</v>
      </c>
      <c r="I375" s="356"/>
      <c r="J375" s="355"/>
      <c r="K375" s="355"/>
    </row>
    <row r="376" customFormat="false" ht="14.5" hidden="false" customHeight="false" outlineLevel="0" collapsed="false">
      <c r="B376" s="361" t="s">
        <v>32</v>
      </c>
      <c r="C376" s="356"/>
      <c r="D376" s="353"/>
      <c r="E376" s="354"/>
      <c r="F376" s="0"/>
      <c r="H376" s="361" t="s">
        <v>32</v>
      </c>
      <c r="I376" s="356"/>
      <c r="J376" s="355"/>
      <c r="K376" s="355"/>
    </row>
    <row r="377" customFormat="false" ht="14.5" hidden="false" customHeight="false" outlineLevel="0" collapsed="false">
      <c r="B377" s="361" t="s">
        <v>33</v>
      </c>
      <c r="C377" s="356"/>
      <c r="D377" s="353"/>
      <c r="E377" s="354"/>
      <c r="F377" s="0"/>
      <c r="H377" s="361" t="s">
        <v>33</v>
      </c>
      <c r="I377" s="356"/>
      <c r="J377" s="355"/>
      <c r="K377" s="355"/>
    </row>
    <row r="378" customFormat="false" ht="14.5" hidden="false" customHeight="false" outlineLevel="0" collapsed="false">
      <c r="B378" s="361" t="s">
        <v>34</v>
      </c>
      <c r="C378" s="356"/>
      <c r="D378" s="353"/>
      <c r="E378" s="354"/>
      <c r="F378" s="0"/>
      <c r="H378" s="361" t="s">
        <v>34</v>
      </c>
      <c r="I378" s="356"/>
      <c r="J378" s="355"/>
      <c r="K378" s="355"/>
    </row>
    <row r="379" customFormat="false" ht="14.5" hidden="false" customHeight="false" outlineLevel="0" collapsed="false">
      <c r="B379" s="346"/>
      <c r="C379" s="347" t="s">
        <v>827</v>
      </c>
      <c r="D379" s="348"/>
      <c r="E379" s="349"/>
      <c r="F379" s="0"/>
      <c r="H379" s="346"/>
      <c r="I379" s="347" t="s">
        <v>866</v>
      </c>
      <c r="J379" s="350"/>
      <c r="K379" s="350"/>
    </row>
    <row r="380" customFormat="false" ht="14.5" hidden="false" customHeight="false" outlineLevel="0" collapsed="false">
      <c r="B380" s="357" t="s">
        <v>1071</v>
      </c>
      <c r="C380" s="357" t="s">
        <v>1072</v>
      </c>
      <c r="D380" s="358"/>
      <c r="E380" s="359"/>
      <c r="F380" s="0"/>
      <c r="H380" s="357" t="s">
        <v>1071</v>
      </c>
      <c r="I380" s="357" t="s">
        <v>1073</v>
      </c>
      <c r="J380" s="360"/>
      <c r="K380" s="360"/>
    </row>
    <row r="381" customFormat="false" ht="101.5" hidden="false" customHeight="false" outlineLevel="0" collapsed="false">
      <c r="B381" s="357"/>
      <c r="C381" s="357" t="s">
        <v>1074</v>
      </c>
      <c r="D381" s="358"/>
      <c r="E381" s="359"/>
      <c r="F381" s="0"/>
      <c r="H381" s="357"/>
      <c r="I381" s="357" t="s">
        <v>1075</v>
      </c>
      <c r="J381" s="360"/>
      <c r="K381" s="360"/>
    </row>
    <row r="382" customFormat="false" ht="116" hidden="false" customHeight="false" outlineLevel="0" collapsed="false">
      <c r="B382" s="361" t="s">
        <v>24</v>
      </c>
      <c r="C382" s="352" t="s">
        <v>1076</v>
      </c>
      <c r="D382" s="353" t="s">
        <v>813</v>
      </c>
      <c r="E382" s="354"/>
      <c r="F382" s="0"/>
      <c r="H382" s="361" t="s">
        <v>24</v>
      </c>
      <c r="I382" s="363"/>
      <c r="J382" s="355"/>
      <c r="K382" s="355"/>
    </row>
    <row r="383" customFormat="false" ht="116" hidden="false" customHeight="false" outlineLevel="0" collapsed="false">
      <c r="B383" s="361" t="s">
        <v>28</v>
      </c>
      <c r="C383" s="352" t="s">
        <v>1077</v>
      </c>
      <c r="D383" s="353" t="s">
        <v>813</v>
      </c>
      <c r="E383" s="354"/>
      <c r="F383" s="0"/>
      <c r="H383" s="361" t="s">
        <v>28</v>
      </c>
      <c r="I383" s="363"/>
      <c r="J383" s="355"/>
      <c r="K383" s="355"/>
    </row>
    <row r="384" customFormat="false" ht="14.5" hidden="false" customHeight="false" outlineLevel="0" collapsed="false">
      <c r="B384" s="361" t="s">
        <v>32</v>
      </c>
      <c r="C384" s="297"/>
      <c r="D384" s="353"/>
      <c r="E384" s="354"/>
      <c r="F384" s="0"/>
      <c r="H384" s="361" t="s">
        <v>32</v>
      </c>
      <c r="I384" s="363"/>
      <c r="J384" s="355"/>
      <c r="K384" s="355"/>
    </row>
    <row r="385" customFormat="false" ht="14.5" hidden="false" customHeight="false" outlineLevel="0" collapsed="false">
      <c r="B385" s="361" t="s">
        <v>33</v>
      </c>
      <c r="C385" s="297"/>
      <c r="D385" s="353"/>
      <c r="E385" s="354"/>
      <c r="F385" s="0"/>
      <c r="H385" s="361" t="s">
        <v>33</v>
      </c>
      <c r="I385" s="363"/>
      <c r="J385" s="355"/>
      <c r="K385" s="355"/>
    </row>
    <row r="386" customFormat="false" ht="14.5" hidden="false" customHeight="false" outlineLevel="0" collapsed="false">
      <c r="B386" s="361" t="s">
        <v>34</v>
      </c>
      <c r="C386" s="297"/>
      <c r="D386" s="353"/>
      <c r="E386" s="354"/>
      <c r="F386" s="0"/>
      <c r="H386" s="361" t="s">
        <v>34</v>
      </c>
      <c r="I386" s="363"/>
      <c r="J386" s="355"/>
      <c r="K386" s="355"/>
    </row>
    <row r="387" customFormat="false" ht="14.5" hidden="false" customHeight="false" outlineLevel="0" collapsed="false">
      <c r="B387" s="357" t="s">
        <v>1078</v>
      </c>
      <c r="C387" s="357" t="s">
        <v>1079</v>
      </c>
      <c r="D387" s="358"/>
      <c r="E387" s="359"/>
      <c r="F387" s="0"/>
      <c r="H387" s="357" t="s">
        <v>1078</v>
      </c>
      <c r="I387" s="357" t="s">
        <v>1080</v>
      </c>
      <c r="J387" s="360"/>
      <c r="K387" s="360"/>
    </row>
    <row r="388" customFormat="false" ht="101.5" hidden="false" customHeight="false" outlineLevel="0" collapsed="false">
      <c r="B388" s="357"/>
      <c r="C388" s="357" t="s">
        <v>1081</v>
      </c>
      <c r="D388" s="358"/>
      <c r="E388" s="359"/>
      <c r="F388" s="0"/>
      <c r="H388" s="357"/>
      <c r="I388" s="357" t="s">
        <v>1082</v>
      </c>
      <c r="J388" s="360"/>
      <c r="K388" s="360"/>
    </row>
    <row r="389" customFormat="false" ht="116" hidden="false" customHeight="false" outlineLevel="0" collapsed="false">
      <c r="B389" s="361" t="s">
        <v>24</v>
      </c>
      <c r="C389" s="352" t="s">
        <v>1083</v>
      </c>
      <c r="D389" s="353" t="s">
        <v>813</v>
      </c>
      <c r="E389" s="354"/>
      <c r="F389" s="0"/>
      <c r="H389" s="361" t="s">
        <v>24</v>
      </c>
      <c r="I389" s="363"/>
      <c r="J389" s="355"/>
      <c r="K389" s="355"/>
    </row>
    <row r="390" customFormat="false" ht="101.5" hidden="false" customHeight="false" outlineLevel="0" collapsed="false">
      <c r="B390" s="361" t="s">
        <v>28</v>
      </c>
      <c r="C390" s="356" t="s">
        <v>1084</v>
      </c>
      <c r="D390" s="353" t="s">
        <v>813</v>
      </c>
      <c r="E390" s="354"/>
      <c r="F390" s="0"/>
      <c r="H390" s="361" t="s">
        <v>28</v>
      </c>
      <c r="I390" s="363"/>
      <c r="J390" s="355"/>
      <c r="K390" s="355"/>
    </row>
    <row r="391" customFormat="false" ht="14.5" hidden="false" customHeight="false" outlineLevel="0" collapsed="false">
      <c r="B391" s="361" t="s">
        <v>32</v>
      </c>
      <c r="C391" s="297"/>
      <c r="D391" s="353"/>
      <c r="E391" s="354"/>
      <c r="F391" s="0"/>
      <c r="H391" s="361" t="s">
        <v>32</v>
      </c>
      <c r="I391" s="363"/>
      <c r="J391" s="355"/>
      <c r="K391" s="355"/>
    </row>
    <row r="392" customFormat="false" ht="14.5" hidden="false" customHeight="false" outlineLevel="0" collapsed="false">
      <c r="B392" s="361" t="s">
        <v>33</v>
      </c>
      <c r="C392" s="297"/>
      <c r="D392" s="353"/>
      <c r="E392" s="354"/>
      <c r="F392" s="0"/>
      <c r="H392" s="361" t="s">
        <v>33</v>
      </c>
      <c r="I392" s="363"/>
      <c r="J392" s="355"/>
      <c r="K392" s="355"/>
    </row>
    <row r="393" customFormat="false" ht="14.5" hidden="false" customHeight="false" outlineLevel="0" collapsed="false">
      <c r="B393" s="361" t="s">
        <v>34</v>
      </c>
      <c r="C393" s="297"/>
      <c r="D393" s="353"/>
      <c r="E393" s="354"/>
      <c r="F393" s="0"/>
      <c r="H393" s="361" t="s">
        <v>34</v>
      </c>
      <c r="I393" s="363"/>
      <c r="J393" s="355"/>
      <c r="K393" s="355"/>
    </row>
    <row r="394" customFormat="false" ht="14.5" hidden="false" customHeight="false" outlineLevel="0" collapsed="false">
      <c r="B394" s="357" t="s">
        <v>1085</v>
      </c>
      <c r="C394" s="357" t="s">
        <v>1086</v>
      </c>
      <c r="D394" s="358"/>
      <c r="E394" s="359"/>
      <c r="F394" s="0"/>
      <c r="H394" s="357" t="s">
        <v>1085</v>
      </c>
      <c r="I394" s="357" t="s">
        <v>1087</v>
      </c>
      <c r="J394" s="360"/>
      <c r="K394" s="360"/>
    </row>
    <row r="395" customFormat="false" ht="29" hidden="false" customHeight="false" outlineLevel="0" collapsed="false">
      <c r="B395" s="357"/>
      <c r="C395" s="357" t="s">
        <v>1088</v>
      </c>
      <c r="D395" s="358"/>
      <c r="E395" s="359"/>
      <c r="F395" s="0"/>
      <c r="H395" s="357"/>
      <c r="I395" s="357" t="s">
        <v>1089</v>
      </c>
      <c r="J395" s="360"/>
      <c r="K395" s="360"/>
    </row>
    <row r="396" customFormat="false" ht="43.5" hidden="false" customHeight="false" outlineLevel="0" collapsed="false">
      <c r="B396" s="361" t="s">
        <v>24</v>
      </c>
      <c r="C396" s="301" t="s">
        <v>1090</v>
      </c>
      <c r="D396" s="353" t="s">
        <v>813</v>
      </c>
      <c r="E396" s="354"/>
      <c r="F396" s="0"/>
      <c r="H396" s="361" t="s">
        <v>24</v>
      </c>
      <c r="I396" s="363"/>
      <c r="J396" s="355"/>
      <c r="K396" s="355"/>
    </row>
    <row r="397" customFormat="false" ht="29" hidden="false" customHeight="false" outlineLevel="0" collapsed="false">
      <c r="B397" s="361" t="s">
        <v>28</v>
      </c>
      <c r="C397" s="297" t="s">
        <v>1091</v>
      </c>
      <c r="D397" s="353" t="s">
        <v>813</v>
      </c>
      <c r="E397" s="354"/>
      <c r="F397" s="0"/>
      <c r="H397" s="361" t="s">
        <v>28</v>
      </c>
      <c r="I397" s="363"/>
      <c r="J397" s="355"/>
      <c r="K397" s="355"/>
    </row>
    <row r="398" customFormat="false" ht="14.5" hidden="false" customHeight="false" outlineLevel="0" collapsed="false">
      <c r="B398" s="361" t="s">
        <v>32</v>
      </c>
      <c r="C398" s="377"/>
      <c r="D398" s="353"/>
      <c r="E398" s="354"/>
      <c r="F398" s="0"/>
      <c r="H398" s="361" t="s">
        <v>32</v>
      </c>
      <c r="I398" s="363"/>
      <c r="J398" s="355"/>
      <c r="K398" s="355"/>
    </row>
    <row r="399" customFormat="false" ht="14.5" hidden="false" customHeight="false" outlineLevel="0" collapsed="false">
      <c r="B399" s="361" t="s">
        <v>33</v>
      </c>
      <c r="C399" s="377"/>
      <c r="D399" s="353"/>
      <c r="E399" s="354"/>
      <c r="F399" s="0"/>
      <c r="H399" s="361" t="s">
        <v>33</v>
      </c>
      <c r="I399" s="363"/>
      <c r="J399" s="355"/>
      <c r="K399" s="355"/>
    </row>
    <row r="400" customFormat="false" ht="14.5" hidden="false" customHeight="false" outlineLevel="0" collapsed="false">
      <c r="B400" s="361" t="s">
        <v>34</v>
      </c>
      <c r="C400" s="377"/>
      <c r="D400" s="353"/>
      <c r="E400" s="354"/>
      <c r="F400" s="0"/>
      <c r="H400" s="361" t="s">
        <v>34</v>
      </c>
      <c r="I400" s="363"/>
      <c r="J400" s="355"/>
      <c r="K400" s="355"/>
    </row>
    <row r="401" customFormat="false" ht="58" hidden="false" customHeight="false" outlineLevel="0" collapsed="false">
      <c r="B401" s="342" t="n">
        <v>3.3</v>
      </c>
      <c r="C401" s="340" t="s">
        <v>1092</v>
      </c>
      <c r="D401" s="343"/>
      <c r="E401" s="344"/>
      <c r="F401" s="0"/>
      <c r="H401" s="342" t="n">
        <v>3.3</v>
      </c>
      <c r="I401" s="340" t="s">
        <v>1093</v>
      </c>
      <c r="J401" s="345"/>
      <c r="K401" s="345"/>
    </row>
    <row r="402" customFormat="false" ht="14.5" hidden="false" customHeight="false" outlineLevel="0" collapsed="false">
      <c r="B402" s="346"/>
      <c r="C402" s="347" t="s">
        <v>808</v>
      </c>
      <c r="D402" s="348"/>
      <c r="E402" s="349"/>
      <c r="F402" s="0"/>
      <c r="H402" s="346"/>
      <c r="I402" s="347" t="s">
        <v>809</v>
      </c>
      <c r="J402" s="350"/>
      <c r="K402" s="350"/>
    </row>
    <row r="403" customFormat="false" ht="58" hidden="false" customHeight="false" outlineLevel="0" collapsed="false">
      <c r="B403" s="365" t="s">
        <v>1094</v>
      </c>
      <c r="C403" s="352" t="s">
        <v>1095</v>
      </c>
      <c r="D403" s="353"/>
      <c r="E403" s="354"/>
      <c r="F403" s="0"/>
      <c r="H403" s="365" t="s">
        <v>1094</v>
      </c>
      <c r="I403" s="352" t="s">
        <v>1096</v>
      </c>
      <c r="J403" s="355"/>
      <c r="K403" s="355"/>
    </row>
    <row r="404" customFormat="false" ht="29" hidden="false" customHeight="false" outlineLevel="0" collapsed="false">
      <c r="B404" s="361" t="s">
        <v>24</v>
      </c>
      <c r="C404" s="352" t="s">
        <v>1097</v>
      </c>
      <c r="D404" s="353" t="s">
        <v>813</v>
      </c>
      <c r="E404" s="354"/>
      <c r="F404" s="0"/>
      <c r="H404" s="361" t="s">
        <v>24</v>
      </c>
      <c r="I404" s="356"/>
      <c r="J404" s="355"/>
      <c r="K404" s="355"/>
    </row>
    <row r="405" customFormat="false" ht="58" hidden="false" customHeight="false" outlineLevel="0" collapsed="false">
      <c r="B405" s="361" t="s">
        <v>28</v>
      </c>
      <c r="C405" s="352" t="s">
        <v>1098</v>
      </c>
      <c r="D405" s="353" t="s">
        <v>813</v>
      </c>
      <c r="E405" s="354"/>
      <c r="F405" s="0"/>
      <c r="H405" s="361" t="s">
        <v>28</v>
      </c>
      <c r="I405" s="356"/>
      <c r="J405" s="355"/>
      <c r="K405" s="355"/>
    </row>
    <row r="406" customFormat="false" ht="14.5" hidden="false" customHeight="false" outlineLevel="0" collapsed="false">
      <c r="B406" s="361" t="s">
        <v>32</v>
      </c>
      <c r="C406" s="356"/>
      <c r="D406" s="353"/>
      <c r="E406" s="354"/>
      <c r="F406" s="0"/>
      <c r="H406" s="361" t="s">
        <v>32</v>
      </c>
      <c r="I406" s="356"/>
      <c r="J406" s="355"/>
      <c r="K406" s="355"/>
    </row>
    <row r="407" customFormat="false" ht="14.5" hidden="false" customHeight="false" outlineLevel="0" collapsed="false">
      <c r="B407" s="361" t="s">
        <v>33</v>
      </c>
      <c r="C407" s="356"/>
      <c r="D407" s="353"/>
      <c r="E407" s="354"/>
      <c r="F407" s="0"/>
      <c r="H407" s="361" t="s">
        <v>33</v>
      </c>
      <c r="I407" s="356"/>
      <c r="J407" s="355"/>
      <c r="K407" s="355"/>
    </row>
    <row r="408" customFormat="false" ht="14.5" hidden="false" customHeight="false" outlineLevel="0" collapsed="false">
      <c r="B408" s="361" t="s">
        <v>34</v>
      </c>
      <c r="C408" s="356"/>
      <c r="D408" s="353"/>
      <c r="E408" s="354"/>
      <c r="F408" s="0"/>
      <c r="H408" s="361" t="s">
        <v>34</v>
      </c>
      <c r="I408" s="356"/>
      <c r="J408" s="355"/>
      <c r="K408" s="355"/>
    </row>
    <row r="409" customFormat="false" ht="14.5" hidden="false" customHeight="false" outlineLevel="0" collapsed="false">
      <c r="B409" s="346"/>
      <c r="C409" s="347" t="s">
        <v>827</v>
      </c>
      <c r="D409" s="348"/>
      <c r="E409" s="349"/>
      <c r="F409" s="0"/>
      <c r="H409" s="346"/>
      <c r="I409" s="347" t="s">
        <v>866</v>
      </c>
      <c r="J409" s="350"/>
      <c r="K409" s="350"/>
    </row>
    <row r="410" customFormat="false" ht="14.5" hidden="false" customHeight="false" outlineLevel="0" collapsed="false">
      <c r="B410" s="357" t="s">
        <v>1099</v>
      </c>
      <c r="C410" s="357" t="s">
        <v>1100</v>
      </c>
      <c r="D410" s="358"/>
      <c r="E410" s="359"/>
      <c r="F410" s="0"/>
      <c r="H410" s="357" t="s">
        <v>1099</v>
      </c>
      <c r="I410" s="357" t="s">
        <v>1101</v>
      </c>
      <c r="J410" s="360"/>
      <c r="K410" s="360"/>
    </row>
    <row r="411" customFormat="false" ht="43.5" hidden="false" customHeight="false" outlineLevel="0" collapsed="false">
      <c r="B411" s="357"/>
      <c r="C411" s="357" t="s">
        <v>1102</v>
      </c>
      <c r="D411" s="358"/>
      <c r="E411" s="359"/>
      <c r="F411" s="0"/>
      <c r="H411" s="357"/>
      <c r="I411" s="357" t="s">
        <v>1103</v>
      </c>
      <c r="J411" s="360"/>
      <c r="K411" s="360"/>
    </row>
    <row r="412" customFormat="false" ht="72.5" hidden="false" customHeight="false" outlineLevel="0" collapsed="false">
      <c r="B412" s="361" t="s">
        <v>24</v>
      </c>
      <c r="C412" s="352" t="s">
        <v>1104</v>
      </c>
      <c r="D412" s="353" t="s">
        <v>813</v>
      </c>
      <c r="E412" s="354"/>
      <c r="F412" s="0"/>
      <c r="H412" s="361" t="s">
        <v>24</v>
      </c>
      <c r="I412" s="363"/>
      <c r="J412" s="355"/>
      <c r="K412" s="355"/>
    </row>
    <row r="413" customFormat="false" ht="58" hidden="false" customHeight="false" outlineLevel="0" collapsed="false">
      <c r="B413" s="361" t="s">
        <v>28</v>
      </c>
      <c r="C413" s="356" t="s">
        <v>1105</v>
      </c>
      <c r="D413" s="353" t="s">
        <v>813</v>
      </c>
      <c r="E413" s="354"/>
      <c r="F413" s="0"/>
      <c r="H413" s="361" t="s">
        <v>28</v>
      </c>
      <c r="I413" s="363"/>
      <c r="J413" s="355"/>
      <c r="K413" s="355"/>
    </row>
    <row r="414" customFormat="false" ht="14.5" hidden="false" customHeight="false" outlineLevel="0" collapsed="false">
      <c r="B414" s="361" t="s">
        <v>32</v>
      </c>
      <c r="C414" s="297"/>
      <c r="D414" s="353"/>
      <c r="E414" s="354"/>
      <c r="F414" s="0"/>
      <c r="H414" s="361" t="s">
        <v>32</v>
      </c>
      <c r="I414" s="363"/>
      <c r="J414" s="355"/>
      <c r="K414" s="355"/>
    </row>
    <row r="415" customFormat="false" ht="14.5" hidden="false" customHeight="false" outlineLevel="0" collapsed="false">
      <c r="B415" s="361" t="s">
        <v>33</v>
      </c>
      <c r="C415" s="297"/>
      <c r="D415" s="353"/>
      <c r="E415" s="354"/>
      <c r="F415" s="0"/>
      <c r="H415" s="361" t="s">
        <v>33</v>
      </c>
      <c r="I415" s="363"/>
      <c r="J415" s="355"/>
      <c r="K415" s="355"/>
    </row>
    <row r="416" customFormat="false" ht="14.5" hidden="false" customHeight="false" outlineLevel="0" collapsed="false">
      <c r="B416" s="361" t="s">
        <v>34</v>
      </c>
      <c r="C416" s="297"/>
      <c r="D416" s="353"/>
      <c r="E416" s="354"/>
      <c r="F416" s="0"/>
      <c r="H416" s="361" t="s">
        <v>34</v>
      </c>
      <c r="I416" s="363"/>
      <c r="J416" s="355"/>
      <c r="K416" s="355"/>
    </row>
    <row r="417" customFormat="false" ht="198.5" hidden="false" customHeight="false" outlineLevel="0" collapsed="false">
      <c r="B417" s="342" t="n">
        <v>3.4</v>
      </c>
      <c r="C417" s="340" t="s">
        <v>1106</v>
      </c>
      <c r="D417" s="343"/>
      <c r="E417" s="344"/>
      <c r="F417" s="0"/>
      <c r="H417" s="342" t="n">
        <v>3.4</v>
      </c>
      <c r="I417" s="340" t="s">
        <v>1107</v>
      </c>
      <c r="J417" s="345"/>
      <c r="K417" s="345"/>
    </row>
    <row r="418" customFormat="false" ht="14.5" hidden="false" customHeight="false" outlineLevel="0" collapsed="false">
      <c r="B418" s="346"/>
      <c r="C418" s="347" t="s">
        <v>808</v>
      </c>
      <c r="D418" s="348"/>
      <c r="E418" s="349"/>
      <c r="F418" s="0"/>
      <c r="H418" s="346"/>
      <c r="I418" s="347" t="s">
        <v>809</v>
      </c>
      <c r="J418" s="350"/>
      <c r="K418" s="350"/>
    </row>
    <row r="419" customFormat="false" ht="29" hidden="false" customHeight="false" outlineLevel="0" collapsed="false">
      <c r="B419" s="365" t="s">
        <v>1108</v>
      </c>
      <c r="C419" s="352" t="s">
        <v>1109</v>
      </c>
      <c r="D419" s="353"/>
      <c r="E419" s="354"/>
      <c r="F419" s="0"/>
      <c r="H419" s="365" t="s">
        <v>1108</v>
      </c>
      <c r="I419" s="352" t="s">
        <v>1110</v>
      </c>
      <c r="J419" s="355"/>
      <c r="K419" s="355"/>
    </row>
    <row r="420" customFormat="false" ht="43.5" hidden="false" customHeight="false" outlineLevel="0" collapsed="false">
      <c r="B420" s="361" t="s">
        <v>24</v>
      </c>
      <c r="C420" s="352" t="s">
        <v>1111</v>
      </c>
      <c r="D420" s="353" t="s">
        <v>813</v>
      </c>
      <c r="E420" s="354"/>
      <c r="F420" s="0"/>
      <c r="H420" s="361" t="s">
        <v>24</v>
      </c>
      <c r="I420" s="356"/>
      <c r="J420" s="355"/>
      <c r="K420" s="355"/>
    </row>
    <row r="421" customFormat="false" ht="29" hidden="false" customHeight="false" outlineLevel="0" collapsed="false">
      <c r="B421" s="361" t="s">
        <v>28</v>
      </c>
      <c r="C421" s="352" t="s">
        <v>1112</v>
      </c>
      <c r="D421" s="353" t="s">
        <v>813</v>
      </c>
      <c r="E421" s="354"/>
      <c r="F421" s="0"/>
      <c r="H421" s="361" t="s">
        <v>28</v>
      </c>
      <c r="I421" s="356"/>
      <c r="J421" s="355"/>
      <c r="K421" s="355"/>
    </row>
    <row r="422" customFormat="false" ht="14.5" hidden="false" customHeight="false" outlineLevel="0" collapsed="false">
      <c r="B422" s="361" t="s">
        <v>32</v>
      </c>
      <c r="C422" s="356"/>
      <c r="D422" s="353"/>
      <c r="E422" s="354"/>
      <c r="F422" s="0"/>
      <c r="H422" s="361" t="s">
        <v>32</v>
      </c>
      <c r="I422" s="356"/>
      <c r="J422" s="355"/>
      <c r="K422" s="355"/>
    </row>
    <row r="423" customFormat="false" ht="14.5" hidden="false" customHeight="false" outlineLevel="0" collapsed="false">
      <c r="B423" s="361" t="s">
        <v>33</v>
      </c>
      <c r="C423" s="356"/>
      <c r="D423" s="353"/>
      <c r="E423" s="354"/>
      <c r="F423" s="0"/>
      <c r="H423" s="361" t="s">
        <v>33</v>
      </c>
      <c r="I423" s="356"/>
      <c r="J423" s="355"/>
      <c r="K423" s="355"/>
    </row>
    <row r="424" customFormat="false" ht="14.5" hidden="false" customHeight="false" outlineLevel="0" collapsed="false">
      <c r="B424" s="361" t="s">
        <v>34</v>
      </c>
      <c r="C424" s="356"/>
      <c r="D424" s="353"/>
      <c r="E424" s="354"/>
      <c r="F424" s="0"/>
      <c r="H424" s="361" t="s">
        <v>34</v>
      </c>
      <c r="I424" s="356"/>
      <c r="J424" s="355"/>
      <c r="K424" s="355"/>
    </row>
    <row r="425" customFormat="false" ht="29" hidden="false" customHeight="false" outlineLevel="0" collapsed="false">
      <c r="B425" s="365" t="s">
        <v>1113</v>
      </c>
      <c r="C425" s="352" t="s">
        <v>1114</v>
      </c>
      <c r="D425" s="353"/>
      <c r="E425" s="354"/>
      <c r="F425" s="0"/>
      <c r="H425" s="365" t="s">
        <v>1113</v>
      </c>
      <c r="I425" s="352" t="s">
        <v>1115</v>
      </c>
      <c r="J425" s="355"/>
      <c r="K425" s="355"/>
    </row>
    <row r="426" customFormat="false" ht="101.5" hidden="false" customHeight="false" outlineLevel="0" collapsed="false">
      <c r="B426" s="361" t="s">
        <v>24</v>
      </c>
      <c r="C426" s="352" t="s">
        <v>1116</v>
      </c>
      <c r="D426" s="353" t="s">
        <v>813</v>
      </c>
      <c r="E426" s="354"/>
      <c r="F426" s="0"/>
      <c r="H426" s="361" t="s">
        <v>24</v>
      </c>
      <c r="I426" s="356"/>
      <c r="J426" s="355"/>
      <c r="K426" s="355"/>
    </row>
    <row r="427" customFormat="false" ht="116" hidden="false" customHeight="false" outlineLevel="0" collapsed="false">
      <c r="B427" s="361" t="s">
        <v>28</v>
      </c>
      <c r="C427" s="352" t="s">
        <v>1117</v>
      </c>
      <c r="D427" s="353" t="s">
        <v>813</v>
      </c>
      <c r="E427" s="354"/>
      <c r="F427" s="0"/>
      <c r="H427" s="361" t="s">
        <v>28</v>
      </c>
      <c r="I427" s="356"/>
      <c r="J427" s="355"/>
      <c r="K427" s="355"/>
    </row>
    <row r="428" customFormat="false" ht="14.5" hidden="false" customHeight="false" outlineLevel="0" collapsed="false">
      <c r="B428" s="361" t="s">
        <v>32</v>
      </c>
      <c r="C428" s="356"/>
      <c r="D428" s="353"/>
      <c r="E428" s="354"/>
      <c r="F428" s="0"/>
      <c r="H428" s="361" t="s">
        <v>32</v>
      </c>
      <c r="I428" s="356"/>
      <c r="J428" s="355"/>
      <c r="K428" s="355"/>
    </row>
    <row r="429" customFormat="false" ht="14.5" hidden="false" customHeight="false" outlineLevel="0" collapsed="false">
      <c r="B429" s="361" t="s">
        <v>33</v>
      </c>
      <c r="C429" s="356"/>
      <c r="D429" s="353"/>
      <c r="E429" s="354"/>
      <c r="F429" s="0"/>
      <c r="H429" s="361" t="s">
        <v>33</v>
      </c>
      <c r="I429" s="356"/>
      <c r="J429" s="355"/>
      <c r="K429" s="355"/>
    </row>
    <row r="430" customFormat="false" ht="14.5" hidden="false" customHeight="false" outlineLevel="0" collapsed="false">
      <c r="B430" s="361" t="s">
        <v>34</v>
      </c>
      <c r="C430" s="356"/>
      <c r="D430" s="353"/>
      <c r="E430" s="354"/>
      <c r="F430" s="0"/>
      <c r="H430" s="361" t="s">
        <v>34</v>
      </c>
      <c r="I430" s="356"/>
      <c r="J430" s="355"/>
      <c r="K430" s="355"/>
    </row>
    <row r="431" customFormat="false" ht="14.5" hidden="false" customHeight="false" outlineLevel="0" collapsed="false">
      <c r="B431" s="346"/>
      <c r="C431" s="378" t="s">
        <v>827</v>
      </c>
      <c r="D431" s="348"/>
      <c r="E431" s="349"/>
      <c r="F431" s="0"/>
      <c r="H431" s="346"/>
      <c r="I431" s="347" t="s">
        <v>866</v>
      </c>
      <c r="J431" s="350"/>
      <c r="K431" s="350"/>
    </row>
    <row r="432" customFormat="false" ht="14.5" hidden="false" customHeight="false" outlineLevel="0" collapsed="false">
      <c r="B432" s="357" t="s">
        <v>1118</v>
      </c>
      <c r="C432" s="357" t="s">
        <v>1119</v>
      </c>
      <c r="D432" s="358"/>
      <c r="E432" s="359"/>
      <c r="F432" s="0"/>
      <c r="H432" s="357" t="s">
        <v>1118</v>
      </c>
      <c r="I432" s="357" t="s">
        <v>1120</v>
      </c>
      <c r="J432" s="360"/>
      <c r="K432" s="360"/>
    </row>
    <row r="433" customFormat="false" ht="72.5" hidden="false" customHeight="false" outlineLevel="0" collapsed="false">
      <c r="B433" s="357"/>
      <c r="C433" s="357" t="s">
        <v>1121</v>
      </c>
      <c r="D433" s="358"/>
      <c r="E433" s="359"/>
      <c r="F433" s="0"/>
      <c r="H433" s="357"/>
      <c r="I433" s="357" t="s">
        <v>1122</v>
      </c>
      <c r="J433" s="360"/>
      <c r="K433" s="360"/>
    </row>
    <row r="434" customFormat="false" ht="101.5" hidden="false" customHeight="false" outlineLevel="0" collapsed="false">
      <c r="B434" s="361" t="s">
        <v>24</v>
      </c>
      <c r="C434" s="352" t="s">
        <v>1123</v>
      </c>
      <c r="D434" s="353" t="s">
        <v>813</v>
      </c>
      <c r="E434" s="354"/>
      <c r="F434" s="0"/>
      <c r="H434" s="361" t="s">
        <v>24</v>
      </c>
      <c r="I434" s="363"/>
      <c r="J434" s="355"/>
      <c r="K434" s="355"/>
    </row>
    <row r="435" customFormat="false" ht="87" hidden="false" customHeight="false" outlineLevel="0" collapsed="false">
      <c r="B435" s="361" t="s">
        <v>28</v>
      </c>
      <c r="C435" s="352" t="s">
        <v>1124</v>
      </c>
      <c r="D435" s="353" t="s">
        <v>813</v>
      </c>
      <c r="E435" s="354"/>
      <c r="F435" s="0"/>
      <c r="H435" s="361" t="s">
        <v>28</v>
      </c>
      <c r="I435" s="363"/>
      <c r="J435" s="355"/>
      <c r="K435" s="355"/>
    </row>
    <row r="436" customFormat="false" ht="14.5" hidden="false" customHeight="false" outlineLevel="0" collapsed="false">
      <c r="B436" s="361" t="s">
        <v>32</v>
      </c>
      <c r="C436" s="297"/>
      <c r="D436" s="353"/>
      <c r="E436" s="354"/>
      <c r="F436" s="0"/>
      <c r="H436" s="361" t="s">
        <v>32</v>
      </c>
      <c r="I436" s="363"/>
      <c r="J436" s="355"/>
      <c r="K436" s="355"/>
    </row>
    <row r="437" customFormat="false" ht="14.5" hidden="false" customHeight="false" outlineLevel="0" collapsed="false">
      <c r="B437" s="361" t="s">
        <v>33</v>
      </c>
      <c r="C437" s="297"/>
      <c r="D437" s="353"/>
      <c r="E437" s="354"/>
      <c r="F437" s="0"/>
      <c r="H437" s="361" t="s">
        <v>33</v>
      </c>
      <c r="I437" s="363"/>
      <c r="J437" s="355"/>
      <c r="K437" s="355"/>
    </row>
    <row r="438" customFormat="false" ht="14.5" hidden="false" customHeight="false" outlineLevel="0" collapsed="false">
      <c r="B438" s="361" t="s">
        <v>34</v>
      </c>
      <c r="C438" s="297"/>
      <c r="D438" s="353"/>
      <c r="E438" s="354"/>
      <c r="F438" s="0"/>
      <c r="H438" s="361" t="s">
        <v>34</v>
      </c>
      <c r="I438" s="363"/>
      <c r="J438" s="355"/>
      <c r="K438" s="355"/>
    </row>
    <row r="439" customFormat="false" ht="101.5" hidden="false" customHeight="false" outlineLevel="0" collapsed="false">
      <c r="B439" s="342" t="n">
        <v>3.5</v>
      </c>
      <c r="C439" s="340" t="s">
        <v>1125</v>
      </c>
      <c r="D439" s="343"/>
      <c r="E439" s="344"/>
      <c r="F439" s="0"/>
      <c r="H439" s="342" t="n">
        <v>3.5</v>
      </c>
      <c r="I439" s="340" t="s">
        <v>1126</v>
      </c>
      <c r="J439" s="345"/>
      <c r="K439" s="345"/>
    </row>
    <row r="440" customFormat="false" ht="14.5" hidden="false" customHeight="false" outlineLevel="0" collapsed="false">
      <c r="B440" s="346"/>
      <c r="C440" s="347" t="s">
        <v>808</v>
      </c>
      <c r="D440" s="348"/>
      <c r="E440" s="349"/>
      <c r="F440" s="0"/>
      <c r="H440" s="346"/>
      <c r="I440" s="347" t="s">
        <v>809</v>
      </c>
      <c r="J440" s="350"/>
      <c r="K440" s="350"/>
    </row>
    <row r="441" customFormat="false" ht="29" hidden="false" customHeight="false" outlineLevel="0" collapsed="false">
      <c r="B441" s="365" t="s">
        <v>1127</v>
      </c>
      <c r="C441" s="352" t="s">
        <v>1128</v>
      </c>
      <c r="D441" s="353"/>
      <c r="E441" s="354"/>
      <c r="F441" s="0"/>
      <c r="H441" s="365" t="s">
        <v>1127</v>
      </c>
      <c r="I441" s="352" t="s">
        <v>1129</v>
      </c>
      <c r="J441" s="355"/>
      <c r="K441" s="355"/>
    </row>
    <row r="442" customFormat="false" ht="130.5" hidden="false" customHeight="false" outlineLevel="0" collapsed="false">
      <c r="B442" s="361" t="s">
        <v>24</v>
      </c>
      <c r="C442" s="368" t="s">
        <v>1130</v>
      </c>
      <c r="D442" s="353" t="s">
        <v>813</v>
      </c>
      <c r="E442" s="354"/>
      <c r="F442" s="0"/>
      <c r="H442" s="361" t="s">
        <v>24</v>
      </c>
      <c r="I442" s="356"/>
      <c r="J442" s="355"/>
      <c r="K442" s="355"/>
    </row>
    <row r="443" customFormat="false" ht="43.5" hidden="false" customHeight="false" outlineLevel="0" collapsed="false">
      <c r="B443" s="361" t="s">
        <v>28</v>
      </c>
      <c r="C443" s="352" t="s">
        <v>1131</v>
      </c>
      <c r="D443" s="353" t="s">
        <v>813</v>
      </c>
      <c r="E443" s="354"/>
      <c r="F443" s="0"/>
      <c r="H443" s="361" t="s">
        <v>28</v>
      </c>
      <c r="I443" s="356"/>
      <c r="J443" s="355"/>
      <c r="K443" s="355"/>
    </row>
    <row r="444" customFormat="false" ht="14.5" hidden="false" customHeight="false" outlineLevel="0" collapsed="false">
      <c r="B444" s="361" t="s">
        <v>32</v>
      </c>
      <c r="C444" s="356"/>
      <c r="D444" s="353"/>
      <c r="E444" s="354"/>
      <c r="F444" s="0"/>
      <c r="H444" s="361" t="s">
        <v>32</v>
      </c>
      <c r="I444" s="356"/>
      <c r="J444" s="355"/>
      <c r="K444" s="355"/>
    </row>
    <row r="445" customFormat="false" ht="14.5" hidden="false" customHeight="false" outlineLevel="0" collapsed="false">
      <c r="B445" s="361" t="s">
        <v>33</v>
      </c>
      <c r="C445" s="356"/>
      <c r="D445" s="353"/>
      <c r="E445" s="354"/>
      <c r="F445" s="0"/>
      <c r="H445" s="361" t="s">
        <v>33</v>
      </c>
      <c r="I445" s="356"/>
      <c r="J445" s="355"/>
      <c r="K445" s="355"/>
    </row>
    <row r="446" customFormat="false" ht="14.5" hidden="false" customHeight="false" outlineLevel="0" collapsed="false">
      <c r="B446" s="361" t="s">
        <v>34</v>
      </c>
      <c r="C446" s="356"/>
      <c r="D446" s="353"/>
      <c r="E446" s="354"/>
      <c r="F446" s="0"/>
      <c r="H446" s="361" t="s">
        <v>34</v>
      </c>
      <c r="I446" s="356"/>
      <c r="J446" s="355"/>
      <c r="K446" s="355"/>
    </row>
    <row r="447" customFormat="false" ht="43.5" hidden="false" customHeight="false" outlineLevel="0" collapsed="false">
      <c r="B447" s="365" t="s">
        <v>1132</v>
      </c>
      <c r="C447" s="352" t="s">
        <v>1133</v>
      </c>
      <c r="D447" s="353"/>
      <c r="E447" s="354"/>
      <c r="F447" s="0"/>
      <c r="H447" s="365" t="s">
        <v>1132</v>
      </c>
      <c r="I447" s="352" t="s">
        <v>1134</v>
      </c>
      <c r="J447" s="355"/>
      <c r="K447" s="355"/>
    </row>
    <row r="448" customFormat="false" ht="174" hidden="false" customHeight="false" outlineLevel="0" collapsed="false">
      <c r="B448" s="361" t="s">
        <v>24</v>
      </c>
      <c r="C448" s="352" t="s">
        <v>1135</v>
      </c>
      <c r="D448" s="353" t="s">
        <v>813</v>
      </c>
      <c r="E448" s="354"/>
      <c r="F448" s="0"/>
      <c r="H448" s="361" t="s">
        <v>24</v>
      </c>
      <c r="I448" s="356"/>
      <c r="J448" s="355"/>
      <c r="K448" s="355"/>
    </row>
    <row r="449" customFormat="false" ht="43.5" hidden="false" customHeight="false" outlineLevel="0" collapsed="false">
      <c r="B449" s="361" t="s">
        <v>28</v>
      </c>
      <c r="C449" s="352" t="s">
        <v>1136</v>
      </c>
      <c r="D449" s="353" t="s">
        <v>813</v>
      </c>
      <c r="E449" s="354"/>
      <c r="F449" s="0"/>
      <c r="H449" s="361" t="s">
        <v>28</v>
      </c>
      <c r="I449" s="356"/>
      <c r="J449" s="355"/>
      <c r="K449" s="355"/>
    </row>
    <row r="450" customFormat="false" ht="14.5" hidden="false" customHeight="false" outlineLevel="0" collapsed="false">
      <c r="B450" s="361" t="s">
        <v>32</v>
      </c>
      <c r="C450" s="356"/>
      <c r="D450" s="353"/>
      <c r="E450" s="354"/>
      <c r="F450" s="0"/>
      <c r="H450" s="361" t="s">
        <v>32</v>
      </c>
      <c r="I450" s="356"/>
      <c r="J450" s="355"/>
      <c r="K450" s="355"/>
    </row>
    <row r="451" customFormat="false" ht="14.5" hidden="false" customHeight="false" outlineLevel="0" collapsed="false">
      <c r="B451" s="361" t="s">
        <v>33</v>
      </c>
      <c r="C451" s="356"/>
      <c r="D451" s="353"/>
      <c r="E451" s="354"/>
      <c r="F451" s="0"/>
      <c r="H451" s="361" t="s">
        <v>33</v>
      </c>
      <c r="I451" s="356"/>
      <c r="J451" s="355"/>
      <c r="K451" s="355"/>
    </row>
    <row r="452" customFormat="false" ht="14.5" hidden="false" customHeight="false" outlineLevel="0" collapsed="false">
      <c r="B452" s="361" t="s">
        <v>34</v>
      </c>
      <c r="C452" s="356"/>
      <c r="D452" s="353"/>
      <c r="E452" s="354"/>
      <c r="F452" s="0"/>
      <c r="H452" s="361" t="s">
        <v>34</v>
      </c>
      <c r="I452" s="356"/>
      <c r="J452" s="355"/>
      <c r="K452" s="355"/>
    </row>
    <row r="453" customFormat="false" ht="14.5" hidden="false" customHeight="false" outlineLevel="0" collapsed="false">
      <c r="B453" s="346"/>
      <c r="C453" s="347" t="s">
        <v>827</v>
      </c>
      <c r="D453" s="348"/>
      <c r="E453" s="349"/>
      <c r="F453" s="0"/>
      <c r="H453" s="346"/>
      <c r="I453" s="347" t="s">
        <v>866</v>
      </c>
      <c r="J453" s="350"/>
      <c r="K453" s="350"/>
    </row>
    <row r="454" customFormat="false" ht="14.5" hidden="false" customHeight="false" outlineLevel="0" collapsed="false">
      <c r="B454" s="357" t="s">
        <v>1137</v>
      </c>
      <c r="C454" s="357" t="s">
        <v>1138</v>
      </c>
      <c r="D454" s="358"/>
      <c r="E454" s="359"/>
      <c r="F454" s="0"/>
      <c r="H454" s="357" t="s">
        <v>1137</v>
      </c>
      <c r="I454" s="357" t="s">
        <v>1139</v>
      </c>
      <c r="J454" s="360"/>
      <c r="K454" s="360"/>
    </row>
    <row r="455" customFormat="false" ht="217.5" hidden="false" customHeight="false" outlineLevel="0" collapsed="false">
      <c r="B455" s="357"/>
      <c r="C455" s="357" t="s">
        <v>1140</v>
      </c>
      <c r="D455" s="358"/>
      <c r="E455" s="359"/>
      <c r="F455" s="0"/>
      <c r="H455" s="357"/>
      <c r="I455" s="357" t="s">
        <v>1141</v>
      </c>
      <c r="J455" s="360"/>
      <c r="K455" s="360"/>
    </row>
    <row r="456" customFormat="false" ht="217.5" hidden="false" customHeight="false" outlineLevel="0" collapsed="false">
      <c r="B456" s="361" t="s">
        <v>24</v>
      </c>
      <c r="C456" s="362" t="s">
        <v>1142</v>
      </c>
      <c r="D456" s="353" t="s">
        <v>813</v>
      </c>
      <c r="E456" s="354"/>
      <c r="F456" s="0"/>
      <c r="H456" s="361" t="s">
        <v>24</v>
      </c>
      <c r="I456" s="363"/>
      <c r="J456" s="355"/>
      <c r="K456" s="355"/>
    </row>
    <row r="457" customFormat="false" ht="217.5" hidden="false" customHeight="false" outlineLevel="0" collapsed="false">
      <c r="B457" s="361" t="s">
        <v>28</v>
      </c>
      <c r="C457" s="362" t="s">
        <v>1143</v>
      </c>
      <c r="D457" s="353" t="s">
        <v>813</v>
      </c>
      <c r="E457" s="354"/>
      <c r="F457" s="0"/>
      <c r="H457" s="361" t="s">
        <v>28</v>
      </c>
      <c r="I457" s="363"/>
      <c r="J457" s="355"/>
      <c r="K457" s="355"/>
    </row>
    <row r="458" customFormat="false" ht="14.5" hidden="false" customHeight="false" outlineLevel="0" collapsed="false">
      <c r="B458" s="361" t="s">
        <v>32</v>
      </c>
      <c r="C458" s="297"/>
      <c r="D458" s="353"/>
      <c r="E458" s="354"/>
      <c r="F458" s="0"/>
      <c r="H458" s="361" t="s">
        <v>32</v>
      </c>
      <c r="I458" s="363"/>
      <c r="J458" s="355"/>
      <c r="K458" s="355"/>
    </row>
    <row r="459" customFormat="false" ht="14.5" hidden="false" customHeight="false" outlineLevel="0" collapsed="false">
      <c r="B459" s="361" t="s">
        <v>33</v>
      </c>
      <c r="C459" s="297"/>
      <c r="D459" s="353"/>
      <c r="E459" s="354"/>
      <c r="F459" s="0"/>
      <c r="H459" s="361" t="s">
        <v>33</v>
      </c>
      <c r="I459" s="363"/>
      <c r="J459" s="355"/>
      <c r="K459" s="355"/>
    </row>
    <row r="460" customFormat="false" ht="14.5" hidden="false" customHeight="false" outlineLevel="0" collapsed="false">
      <c r="B460" s="361" t="s">
        <v>34</v>
      </c>
      <c r="C460" s="297"/>
      <c r="D460" s="353"/>
      <c r="E460" s="354"/>
      <c r="F460" s="0"/>
      <c r="H460" s="361" t="s">
        <v>34</v>
      </c>
      <c r="I460" s="363"/>
      <c r="J460" s="355"/>
      <c r="K460" s="355"/>
    </row>
    <row r="461" customFormat="false" ht="14.5" hidden="false" customHeight="false" outlineLevel="0" collapsed="false">
      <c r="B461" s="357" t="s">
        <v>1144</v>
      </c>
      <c r="C461" s="357" t="s">
        <v>1145</v>
      </c>
      <c r="D461" s="358"/>
      <c r="E461" s="359"/>
      <c r="F461" s="0"/>
      <c r="H461" s="357" t="s">
        <v>1144</v>
      </c>
      <c r="I461" s="357" t="s">
        <v>1146</v>
      </c>
      <c r="J461" s="360"/>
      <c r="K461" s="360"/>
    </row>
    <row r="462" customFormat="false" ht="116" hidden="false" customHeight="false" outlineLevel="0" collapsed="false">
      <c r="B462" s="357"/>
      <c r="C462" s="357" t="s">
        <v>1147</v>
      </c>
      <c r="D462" s="358"/>
      <c r="E462" s="359"/>
      <c r="F462" s="0"/>
      <c r="H462" s="357"/>
      <c r="I462" s="357" t="s">
        <v>1148</v>
      </c>
      <c r="J462" s="360"/>
      <c r="K462" s="360"/>
    </row>
    <row r="463" customFormat="false" ht="130.5" hidden="false" customHeight="false" outlineLevel="0" collapsed="false">
      <c r="B463" s="361" t="s">
        <v>24</v>
      </c>
      <c r="C463" s="352" t="s">
        <v>1149</v>
      </c>
      <c r="D463" s="353" t="s">
        <v>813</v>
      </c>
      <c r="E463" s="354"/>
      <c r="F463" s="0"/>
      <c r="H463" s="361" t="s">
        <v>24</v>
      </c>
      <c r="I463" s="363"/>
      <c r="J463" s="355"/>
      <c r="K463" s="355"/>
    </row>
    <row r="464" customFormat="false" ht="130.5" hidden="false" customHeight="false" outlineLevel="0" collapsed="false">
      <c r="B464" s="361" t="s">
        <v>28</v>
      </c>
      <c r="C464" s="352" t="s">
        <v>1150</v>
      </c>
      <c r="D464" s="353" t="s">
        <v>813</v>
      </c>
      <c r="E464" s="354"/>
      <c r="F464" s="0"/>
      <c r="H464" s="361" t="s">
        <v>28</v>
      </c>
      <c r="I464" s="363"/>
      <c r="J464" s="355"/>
      <c r="K464" s="355"/>
    </row>
    <row r="465" customFormat="false" ht="14.5" hidden="false" customHeight="false" outlineLevel="0" collapsed="false">
      <c r="B465" s="361" t="s">
        <v>32</v>
      </c>
      <c r="C465" s="297"/>
      <c r="D465" s="353"/>
      <c r="E465" s="354"/>
      <c r="F465" s="0"/>
      <c r="H465" s="361" t="s">
        <v>32</v>
      </c>
      <c r="I465" s="363"/>
      <c r="J465" s="355"/>
      <c r="K465" s="355"/>
    </row>
    <row r="466" customFormat="false" ht="14.5" hidden="false" customHeight="false" outlineLevel="0" collapsed="false">
      <c r="B466" s="361" t="s">
        <v>33</v>
      </c>
      <c r="C466" s="297"/>
      <c r="D466" s="353"/>
      <c r="E466" s="354"/>
      <c r="F466" s="0"/>
      <c r="H466" s="361" t="s">
        <v>33</v>
      </c>
      <c r="I466" s="363"/>
      <c r="J466" s="355"/>
      <c r="K466" s="355"/>
    </row>
    <row r="467" customFormat="false" ht="14.5" hidden="false" customHeight="false" outlineLevel="0" collapsed="false">
      <c r="B467" s="361" t="s">
        <v>34</v>
      </c>
      <c r="C467" s="297"/>
      <c r="D467" s="353"/>
      <c r="E467" s="354"/>
      <c r="F467" s="0"/>
      <c r="H467" s="361" t="s">
        <v>34</v>
      </c>
      <c r="I467" s="363"/>
      <c r="J467" s="355"/>
      <c r="K467" s="355"/>
    </row>
    <row r="468" customFormat="false" ht="14.5" hidden="false" customHeight="false" outlineLevel="0" collapsed="false">
      <c r="B468" s="357" t="s">
        <v>1151</v>
      </c>
      <c r="C468" s="357" t="s">
        <v>1152</v>
      </c>
      <c r="D468" s="358"/>
      <c r="E468" s="359"/>
      <c r="F468" s="0"/>
      <c r="H468" s="357" t="s">
        <v>1151</v>
      </c>
      <c r="I468" s="357" t="s">
        <v>1153</v>
      </c>
      <c r="J468" s="360"/>
      <c r="K468" s="360"/>
    </row>
    <row r="469" customFormat="false" ht="58" hidden="false" customHeight="false" outlineLevel="0" collapsed="false">
      <c r="B469" s="357"/>
      <c r="C469" s="357" t="s">
        <v>1154</v>
      </c>
      <c r="D469" s="358"/>
      <c r="E469" s="359"/>
      <c r="F469" s="0"/>
      <c r="H469" s="357"/>
      <c r="I469" s="357" t="s">
        <v>1155</v>
      </c>
      <c r="J469" s="360"/>
      <c r="K469" s="360"/>
    </row>
    <row r="470" customFormat="false" ht="72.5" hidden="false" customHeight="false" outlineLevel="0" collapsed="false">
      <c r="B470" s="361" t="s">
        <v>24</v>
      </c>
      <c r="C470" s="301" t="s">
        <v>1156</v>
      </c>
      <c r="D470" s="353" t="s">
        <v>813</v>
      </c>
      <c r="E470" s="354"/>
      <c r="F470" s="0"/>
      <c r="H470" s="361" t="s">
        <v>24</v>
      </c>
      <c r="I470" s="363"/>
      <c r="J470" s="355"/>
      <c r="K470" s="355"/>
    </row>
    <row r="471" customFormat="false" ht="72.5" hidden="false" customHeight="false" outlineLevel="0" collapsed="false">
      <c r="B471" s="361" t="s">
        <v>28</v>
      </c>
      <c r="C471" s="301" t="s">
        <v>1156</v>
      </c>
      <c r="D471" s="353" t="s">
        <v>813</v>
      </c>
      <c r="E471" s="354"/>
      <c r="F471" s="0"/>
      <c r="H471" s="361" t="s">
        <v>28</v>
      </c>
      <c r="I471" s="363"/>
      <c r="J471" s="355"/>
      <c r="K471" s="355"/>
    </row>
    <row r="472" customFormat="false" ht="14.5" hidden="false" customHeight="false" outlineLevel="0" collapsed="false">
      <c r="B472" s="361" t="s">
        <v>32</v>
      </c>
      <c r="C472" s="297"/>
      <c r="D472" s="353"/>
      <c r="E472" s="354"/>
      <c r="F472" s="0"/>
      <c r="H472" s="361" t="s">
        <v>32</v>
      </c>
      <c r="I472" s="363"/>
      <c r="J472" s="355"/>
      <c r="K472" s="355"/>
    </row>
    <row r="473" customFormat="false" ht="14.5" hidden="false" customHeight="false" outlineLevel="0" collapsed="false">
      <c r="B473" s="361" t="s">
        <v>33</v>
      </c>
      <c r="C473" s="297"/>
      <c r="D473" s="353"/>
      <c r="E473" s="354"/>
      <c r="F473" s="0"/>
      <c r="H473" s="361" t="s">
        <v>33</v>
      </c>
      <c r="I473" s="363"/>
      <c r="J473" s="355"/>
      <c r="K473" s="355"/>
    </row>
    <row r="474" customFormat="false" ht="14.5" hidden="false" customHeight="false" outlineLevel="0" collapsed="false">
      <c r="B474" s="361" t="s">
        <v>34</v>
      </c>
      <c r="C474" s="297"/>
      <c r="D474" s="353"/>
      <c r="E474" s="354"/>
      <c r="F474" s="0"/>
      <c r="H474" s="361" t="s">
        <v>34</v>
      </c>
      <c r="I474" s="363"/>
      <c r="J474" s="355"/>
      <c r="K474" s="355"/>
    </row>
    <row r="475" customFormat="false" ht="14.5" hidden="false" customHeight="false" outlineLevel="0" collapsed="false">
      <c r="B475" s="357" t="s">
        <v>1157</v>
      </c>
      <c r="C475" s="357" t="s">
        <v>1158</v>
      </c>
      <c r="D475" s="358"/>
      <c r="E475" s="359"/>
      <c r="F475" s="0"/>
      <c r="H475" s="357" t="s">
        <v>1157</v>
      </c>
      <c r="I475" s="357" t="s">
        <v>1159</v>
      </c>
      <c r="J475" s="360"/>
      <c r="K475" s="360"/>
    </row>
    <row r="476" customFormat="false" ht="29" hidden="false" customHeight="false" outlineLevel="0" collapsed="false">
      <c r="B476" s="357"/>
      <c r="C476" s="357" t="s">
        <v>1160</v>
      </c>
      <c r="D476" s="358"/>
      <c r="E476" s="359"/>
      <c r="F476" s="0"/>
      <c r="H476" s="357"/>
      <c r="I476" s="357" t="s">
        <v>1161</v>
      </c>
      <c r="J476" s="360"/>
      <c r="K476" s="360"/>
    </row>
    <row r="477" customFormat="false" ht="43.5" hidden="false" customHeight="false" outlineLevel="0" collapsed="false">
      <c r="B477" s="361" t="s">
        <v>24</v>
      </c>
      <c r="C477" s="352" t="s">
        <v>1162</v>
      </c>
      <c r="D477" s="353" t="s">
        <v>813</v>
      </c>
      <c r="E477" s="354"/>
      <c r="F477" s="0"/>
      <c r="H477" s="361" t="s">
        <v>24</v>
      </c>
      <c r="I477" s="363"/>
      <c r="J477" s="355"/>
      <c r="K477" s="355"/>
    </row>
    <row r="478" customFormat="false" ht="43.5" hidden="false" customHeight="false" outlineLevel="0" collapsed="false">
      <c r="B478" s="361" t="s">
        <v>28</v>
      </c>
      <c r="C478" s="352" t="s">
        <v>1162</v>
      </c>
      <c r="D478" s="353" t="s">
        <v>813</v>
      </c>
      <c r="E478" s="354"/>
      <c r="F478" s="0"/>
      <c r="H478" s="361" t="s">
        <v>28</v>
      </c>
      <c r="I478" s="363"/>
      <c r="J478" s="355"/>
      <c r="K478" s="355"/>
    </row>
    <row r="479" customFormat="false" ht="14.5" hidden="false" customHeight="false" outlineLevel="0" collapsed="false">
      <c r="B479" s="361" t="s">
        <v>32</v>
      </c>
      <c r="C479" s="297"/>
      <c r="D479" s="353"/>
      <c r="E479" s="354"/>
      <c r="F479" s="0"/>
      <c r="H479" s="361" t="s">
        <v>32</v>
      </c>
      <c r="I479" s="363"/>
      <c r="J479" s="355"/>
      <c r="K479" s="355"/>
    </row>
    <row r="480" customFormat="false" ht="14.5" hidden="false" customHeight="false" outlineLevel="0" collapsed="false">
      <c r="B480" s="361" t="s">
        <v>33</v>
      </c>
      <c r="C480" s="297"/>
      <c r="D480" s="353"/>
      <c r="E480" s="354"/>
      <c r="F480" s="0"/>
      <c r="H480" s="361" t="s">
        <v>33</v>
      </c>
      <c r="I480" s="363"/>
      <c r="J480" s="355"/>
      <c r="K480" s="355"/>
    </row>
    <row r="481" customFormat="false" ht="14.5" hidden="false" customHeight="false" outlineLevel="0" collapsed="false">
      <c r="B481" s="361" t="s">
        <v>34</v>
      </c>
      <c r="C481" s="297"/>
      <c r="D481" s="353"/>
      <c r="E481" s="354"/>
      <c r="F481" s="0"/>
      <c r="H481" s="361" t="s">
        <v>34</v>
      </c>
      <c r="I481" s="363"/>
      <c r="J481" s="355"/>
      <c r="K481" s="355"/>
    </row>
    <row r="482" customFormat="false" ht="14.5" hidden="false" customHeight="false" outlineLevel="0" collapsed="false">
      <c r="B482" s="339" t="s">
        <v>1163</v>
      </c>
      <c r="C482" s="340" t="s">
        <v>1164</v>
      </c>
      <c r="D482" s="343"/>
      <c r="E482" s="344"/>
      <c r="F482" s="0"/>
      <c r="H482" s="339" t="s">
        <v>1163</v>
      </c>
      <c r="I482" s="340" t="s">
        <v>1165</v>
      </c>
      <c r="J482" s="345"/>
      <c r="K482" s="345"/>
    </row>
    <row r="483" customFormat="false" ht="174" hidden="false" customHeight="false" outlineLevel="0" collapsed="false">
      <c r="B483" s="339" t="s">
        <v>1166</v>
      </c>
      <c r="C483" s="340" t="s">
        <v>1167</v>
      </c>
      <c r="D483" s="343"/>
      <c r="E483" s="344"/>
      <c r="F483" s="0"/>
      <c r="H483" s="339" t="s">
        <v>1166</v>
      </c>
      <c r="I483" s="340" t="s">
        <v>1168</v>
      </c>
      <c r="J483" s="345"/>
      <c r="K483" s="345"/>
    </row>
    <row r="484" customFormat="false" ht="14.5" hidden="false" customHeight="false" outlineLevel="0" collapsed="false">
      <c r="B484" s="346"/>
      <c r="C484" s="347" t="s">
        <v>808</v>
      </c>
      <c r="D484" s="348"/>
      <c r="E484" s="349"/>
      <c r="F484" s="0"/>
      <c r="H484" s="346"/>
      <c r="I484" s="347" t="s">
        <v>809</v>
      </c>
      <c r="J484" s="350"/>
      <c r="K484" s="350"/>
    </row>
    <row r="485" customFormat="false" ht="29" hidden="false" customHeight="false" outlineLevel="0" collapsed="false">
      <c r="B485" s="351" t="s">
        <v>1169</v>
      </c>
      <c r="C485" s="352" t="s">
        <v>1170</v>
      </c>
      <c r="D485" s="353"/>
      <c r="E485" s="354"/>
      <c r="F485" s="0"/>
      <c r="H485" s="351" t="s">
        <v>1169</v>
      </c>
      <c r="I485" s="352" t="s">
        <v>1171</v>
      </c>
      <c r="J485" s="355"/>
      <c r="K485" s="355"/>
    </row>
    <row r="486" customFormat="false" ht="87" hidden="false" customHeight="false" outlineLevel="0" collapsed="false">
      <c r="B486" s="361" t="s">
        <v>24</v>
      </c>
      <c r="C486" s="352" t="s">
        <v>1172</v>
      </c>
      <c r="D486" s="353" t="s">
        <v>813</v>
      </c>
      <c r="E486" s="354"/>
      <c r="F486" s="0"/>
      <c r="H486" s="361" t="s">
        <v>24</v>
      </c>
      <c r="I486" s="356"/>
      <c r="J486" s="355"/>
      <c r="K486" s="355"/>
    </row>
    <row r="487" customFormat="false" ht="14.5" hidden="false" customHeight="false" outlineLevel="0" collapsed="false">
      <c r="B487" s="361" t="s">
        <v>28</v>
      </c>
      <c r="C487" s="356"/>
      <c r="D487" s="353"/>
      <c r="E487" s="354"/>
      <c r="F487" s="0"/>
      <c r="H487" s="361" t="s">
        <v>28</v>
      </c>
      <c r="I487" s="356"/>
      <c r="J487" s="355"/>
      <c r="K487" s="355"/>
    </row>
    <row r="488" customFormat="false" ht="14.5" hidden="false" customHeight="false" outlineLevel="0" collapsed="false">
      <c r="B488" s="361" t="s">
        <v>32</v>
      </c>
      <c r="C488" s="356"/>
      <c r="D488" s="353"/>
      <c r="E488" s="354"/>
      <c r="F488" s="0"/>
      <c r="H488" s="361" t="s">
        <v>32</v>
      </c>
      <c r="I488" s="356"/>
      <c r="J488" s="355"/>
      <c r="K488" s="355"/>
    </row>
    <row r="489" customFormat="false" ht="14.5" hidden="false" customHeight="false" outlineLevel="0" collapsed="false">
      <c r="B489" s="361" t="s">
        <v>33</v>
      </c>
      <c r="C489" s="356"/>
      <c r="D489" s="353"/>
      <c r="E489" s="354"/>
      <c r="F489" s="0"/>
      <c r="H489" s="361" t="s">
        <v>33</v>
      </c>
      <c r="I489" s="356"/>
      <c r="J489" s="355"/>
      <c r="K489" s="355"/>
    </row>
    <row r="490" customFormat="false" ht="14.5" hidden="false" customHeight="false" outlineLevel="0" collapsed="false">
      <c r="B490" s="361" t="s">
        <v>34</v>
      </c>
      <c r="C490" s="356"/>
      <c r="D490" s="353"/>
      <c r="E490" s="354"/>
      <c r="F490" s="0"/>
      <c r="H490" s="361" t="s">
        <v>34</v>
      </c>
      <c r="I490" s="356"/>
      <c r="J490" s="355"/>
      <c r="K490" s="355"/>
    </row>
    <row r="491" customFormat="false" ht="29" hidden="false" customHeight="false" outlineLevel="0" collapsed="false">
      <c r="B491" s="351" t="s">
        <v>1173</v>
      </c>
      <c r="C491" s="352" t="s">
        <v>1174</v>
      </c>
      <c r="D491" s="353"/>
      <c r="E491" s="354"/>
      <c r="F491" s="0"/>
      <c r="H491" s="351" t="s">
        <v>1173</v>
      </c>
      <c r="I491" s="352" t="s">
        <v>1175</v>
      </c>
      <c r="J491" s="355"/>
      <c r="K491" s="355"/>
    </row>
    <row r="492" customFormat="false" ht="29" hidden="false" customHeight="false" outlineLevel="0" collapsed="false">
      <c r="B492" s="361" t="s">
        <v>24</v>
      </c>
      <c r="C492" s="352" t="s">
        <v>1176</v>
      </c>
      <c r="D492" s="353" t="s">
        <v>813</v>
      </c>
      <c r="E492" s="354"/>
      <c r="F492" s="0"/>
      <c r="H492" s="361" t="s">
        <v>24</v>
      </c>
      <c r="I492" s="356"/>
      <c r="J492" s="355"/>
      <c r="K492" s="355"/>
    </row>
    <row r="493" customFormat="false" ht="14.5" hidden="false" customHeight="false" outlineLevel="0" collapsed="false">
      <c r="B493" s="361" t="s">
        <v>28</v>
      </c>
      <c r="C493" s="356"/>
      <c r="D493" s="353"/>
      <c r="E493" s="354"/>
      <c r="F493" s="0"/>
      <c r="H493" s="361" t="s">
        <v>28</v>
      </c>
      <c r="I493" s="356"/>
      <c r="J493" s="355"/>
      <c r="K493" s="355"/>
    </row>
    <row r="494" customFormat="false" ht="14.5" hidden="false" customHeight="false" outlineLevel="0" collapsed="false">
      <c r="B494" s="361" t="s">
        <v>32</v>
      </c>
      <c r="C494" s="356"/>
      <c r="D494" s="353"/>
      <c r="E494" s="354"/>
      <c r="F494" s="0"/>
      <c r="H494" s="361" t="s">
        <v>32</v>
      </c>
      <c r="I494" s="356"/>
      <c r="J494" s="355"/>
      <c r="K494" s="355"/>
    </row>
    <row r="495" customFormat="false" ht="14.5" hidden="false" customHeight="false" outlineLevel="0" collapsed="false">
      <c r="B495" s="361" t="s">
        <v>33</v>
      </c>
      <c r="C495" s="356"/>
      <c r="D495" s="353"/>
      <c r="E495" s="354"/>
      <c r="F495" s="0"/>
      <c r="H495" s="361" t="s">
        <v>33</v>
      </c>
      <c r="I495" s="356"/>
      <c r="J495" s="355"/>
      <c r="K495" s="355"/>
    </row>
    <row r="496" customFormat="false" ht="14.5" hidden="false" customHeight="false" outlineLevel="0" collapsed="false">
      <c r="B496" s="361" t="s">
        <v>34</v>
      </c>
      <c r="C496" s="356"/>
      <c r="D496" s="353"/>
      <c r="E496" s="354"/>
      <c r="F496" s="0"/>
      <c r="H496" s="361" t="s">
        <v>34</v>
      </c>
      <c r="I496" s="356"/>
      <c r="J496" s="355"/>
      <c r="K496" s="355"/>
    </row>
    <row r="497" customFormat="false" ht="29" hidden="false" customHeight="false" outlineLevel="0" collapsed="false">
      <c r="B497" s="351" t="s">
        <v>1177</v>
      </c>
      <c r="C497" s="352" t="s">
        <v>1178</v>
      </c>
      <c r="D497" s="353"/>
      <c r="E497" s="354"/>
      <c r="F497" s="0"/>
      <c r="H497" s="351" t="s">
        <v>1177</v>
      </c>
      <c r="I497" s="352" t="s">
        <v>1179</v>
      </c>
      <c r="J497" s="355"/>
      <c r="K497" s="355"/>
    </row>
    <row r="498" customFormat="false" ht="58" hidden="false" customHeight="false" outlineLevel="0" collapsed="false">
      <c r="B498" s="361" t="s">
        <v>24</v>
      </c>
      <c r="C498" s="352" t="s">
        <v>1180</v>
      </c>
      <c r="D498" s="353" t="s">
        <v>813</v>
      </c>
      <c r="E498" s="354"/>
      <c r="F498" s="0"/>
      <c r="H498" s="361" t="s">
        <v>24</v>
      </c>
      <c r="I498" s="356"/>
      <c r="J498" s="355"/>
      <c r="K498" s="355"/>
    </row>
    <row r="499" customFormat="false" ht="14.5" hidden="false" customHeight="false" outlineLevel="0" collapsed="false">
      <c r="B499" s="361" t="s">
        <v>28</v>
      </c>
      <c r="C499" s="356"/>
      <c r="D499" s="353"/>
      <c r="E499" s="354"/>
      <c r="F499" s="0"/>
      <c r="H499" s="361" t="s">
        <v>28</v>
      </c>
      <c r="I499" s="356"/>
      <c r="J499" s="355"/>
      <c r="K499" s="355"/>
    </row>
    <row r="500" customFormat="false" ht="14.5" hidden="false" customHeight="false" outlineLevel="0" collapsed="false">
      <c r="B500" s="361" t="s">
        <v>32</v>
      </c>
      <c r="C500" s="356"/>
      <c r="D500" s="353"/>
      <c r="E500" s="354"/>
      <c r="F500" s="0"/>
      <c r="H500" s="361" t="s">
        <v>32</v>
      </c>
      <c r="I500" s="356"/>
      <c r="J500" s="355"/>
      <c r="K500" s="355"/>
    </row>
    <row r="501" customFormat="false" ht="14.5" hidden="false" customHeight="false" outlineLevel="0" collapsed="false">
      <c r="B501" s="361" t="s">
        <v>33</v>
      </c>
      <c r="C501" s="356"/>
      <c r="D501" s="353"/>
      <c r="E501" s="354"/>
      <c r="F501" s="0"/>
      <c r="H501" s="361" t="s">
        <v>33</v>
      </c>
      <c r="I501" s="356"/>
      <c r="J501" s="355"/>
      <c r="K501" s="355"/>
    </row>
    <row r="502" customFormat="false" ht="14.5" hidden="false" customHeight="false" outlineLevel="0" collapsed="false">
      <c r="B502" s="361" t="s">
        <v>34</v>
      </c>
      <c r="C502" s="356"/>
      <c r="D502" s="353"/>
      <c r="E502" s="354"/>
      <c r="F502" s="0"/>
      <c r="H502" s="361" t="s">
        <v>34</v>
      </c>
      <c r="I502" s="356"/>
      <c r="J502" s="355"/>
      <c r="K502" s="355"/>
    </row>
    <row r="503" customFormat="false" ht="14.5" hidden="false" customHeight="false" outlineLevel="0" collapsed="false">
      <c r="B503" s="346"/>
      <c r="C503" s="347" t="s">
        <v>827</v>
      </c>
      <c r="D503" s="348"/>
      <c r="E503" s="349"/>
      <c r="F503" s="0"/>
      <c r="H503" s="346"/>
      <c r="I503" s="347" t="s">
        <v>866</v>
      </c>
      <c r="J503" s="350"/>
      <c r="K503" s="350"/>
    </row>
    <row r="504" customFormat="false" ht="14.5" hidden="false" customHeight="false" outlineLevel="0" collapsed="false">
      <c r="B504" s="357" t="s">
        <v>1181</v>
      </c>
      <c r="C504" s="357" t="s">
        <v>1182</v>
      </c>
      <c r="D504" s="358"/>
      <c r="E504" s="359"/>
      <c r="F504" s="0"/>
      <c r="H504" s="357" t="s">
        <v>1181</v>
      </c>
      <c r="I504" s="357" t="s">
        <v>1183</v>
      </c>
      <c r="J504" s="360"/>
      <c r="K504" s="360"/>
    </row>
    <row r="505" customFormat="false" ht="72.5" hidden="false" customHeight="false" outlineLevel="0" collapsed="false">
      <c r="B505" s="357"/>
      <c r="C505" s="357" t="s">
        <v>1184</v>
      </c>
      <c r="D505" s="358"/>
      <c r="E505" s="359"/>
      <c r="F505" s="0"/>
      <c r="H505" s="357"/>
      <c r="I505" s="357" t="s">
        <v>1185</v>
      </c>
      <c r="J505" s="360"/>
      <c r="K505" s="360"/>
    </row>
    <row r="506" customFormat="false" ht="101.5" hidden="false" customHeight="false" outlineLevel="0" collapsed="false">
      <c r="B506" s="361" t="s">
        <v>24</v>
      </c>
      <c r="C506" s="362" t="s">
        <v>1186</v>
      </c>
      <c r="D506" s="353" t="s">
        <v>813</v>
      </c>
      <c r="E506" s="354"/>
      <c r="F506" s="0"/>
      <c r="H506" s="361" t="s">
        <v>24</v>
      </c>
      <c r="I506" s="363"/>
      <c r="J506" s="355"/>
      <c r="K506" s="355"/>
    </row>
    <row r="507" customFormat="false" ht="14.5" hidden="false" customHeight="false" outlineLevel="0" collapsed="false">
      <c r="B507" s="361" t="s">
        <v>28</v>
      </c>
      <c r="C507" s="297"/>
      <c r="D507" s="353"/>
      <c r="E507" s="354"/>
      <c r="F507" s="0"/>
      <c r="H507" s="361" t="s">
        <v>28</v>
      </c>
      <c r="I507" s="363"/>
      <c r="J507" s="355"/>
      <c r="K507" s="355"/>
    </row>
    <row r="508" customFormat="false" ht="14.5" hidden="false" customHeight="false" outlineLevel="0" collapsed="false">
      <c r="B508" s="361" t="s">
        <v>32</v>
      </c>
      <c r="C508" s="297"/>
      <c r="D508" s="353"/>
      <c r="E508" s="354"/>
      <c r="F508" s="0"/>
      <c r="H508" s="361" t="s">
        <v>32</v>
      </c>
      <c r="I508" s="363"/>
      <c r="J508" s="355"/>
      <c r="K508" s="355"/>
    </row>
    <row r="509" customFormat="false" ht="14.5" hidden="false" customHeight="false" outlineLevel="0" collapsed="false">
      <c r="B509" s="361" t="s">
        <v>33</v>
      </c>
      <c r="C509" s="297"/>
      <c r="D509" s="353"/>
      <c r="E509" s="354"/>
      <c r="F509" s="0"/>
      <c r="H509" s="361" t="s">
        <v>33</v>
      </c>
      <c r="I509" s="363"/>
      <c r="J509" s="355"/>
      <c r="K509" s="355"/>
    </row>
    <row r="510" customFormat="false" ht="14.5" hidden="false" customHeight="false" outlineLevel="0" collapsed="false">
      <c r="B510" s="361" t="s">
        <v>34</v>
      </c>
      <c r="C510" s="297"/>
      <c r="D510" s="353"/>
      <c r="E510" s="354"/>
      <c r="F510" s="0"/>
      <c r="H510" s="361" t="s">
        <v>34</v>
      </c>
      <c r="I510" s="363"/>
      <c r="J510" s="355"/>
      <c r="K510" s="355"/>
    </row>
    <row r="511" customFormat="false" ht="29" hidden="false" customHeight="false" outlineLevel="0" collapsed="false">
      <c r="B511" s="357" t="s">
        <v>1187</v>
      </c>
      <c r="C511" s="357" t="s">
        <v>1188</v>
      </c>
      <c r="D511" s="358"/>
      <c r="E511" s="359"/>
      <c r="F511" s="0"/>
      <c r="H511" s="357" t="s">
        <v>1187</v>
      </c>
      <c r="I511" s="357" t="s">
        <v>1189</v>
      </c>
      <c r="J511" s="360"/>
      <c r="K511" s="360"/>
    </row>
    <row r="512" customFormat="false" ht="101.5" hidden="false" customHeight="false" outlineLevel="0" collapsed="false">
      <c r="B512" s="357"/>
      <c r="C512" s="357" t="s">
        <v>1190</v>
      </c>
      <c r="D512" s="358"/>
      <c r="E512" s="359"/>
      <c r="F512" s="0"/>
      <c r="H512" s="357"/>
      <c r="I512" s="357" t="s">
        <v>1191</v>
      </c>
      <c r="J512" s="360"/>
      <c r="K512" s="360"/>
    </row>
    <row r="513" customFormat="false" ht="130.5" hidden="false" customHeight="false" outlineLevel="0" collapsed="false">
      <c r="B513" s="361" t="s">
        <v>24</v>
      </c>
      <c r="C513" s="352" t="s">
        <v>1192</v>
      </c>
      <c r="D513" s="353" t="s">
        <v>813</v>
      </c>
      <c r="E513" s="354"/>
      <c r="F513" s="0"/>
      <c r="H513" s="361" t="s">
        <v>24</v>
      </c>
      <c r="I513" s="363"/>
      <c r="J513" s="355"/>
      <c r="K513" s="355"/>
    </row>
    <row r="514" customFormat="false" ht="14.5" hidden="false" customHeight="false" outlineLevel="0" collapsed="false">
      <c r="B514" s="361" t="s">
        <v>28</v>
      </c>
      <c r="C514" s="297"/>
      <c r="D514" s="353"/>
      <c r="E514" s="354"/>
      <c r="F514" s="0"/>
      <c r="H514" s="361" t="s">
        <v>28</v>
      </c>
      <c r="I514" s="363"/>
      <c r="J514" s="355"/>
      <c r="K514" s="355"/>
    </row>
    <row r="515" customFormat="false" ht="14.5" hidden="false" customHeight="false" outlineLevel="0" collapsed="false">
      <c r="B515" s="361" t="s">
        <v>32</v>
      </c>
      <c r="C515" s="297"/>
      <c r="D515" s="353"/>
      <c r="E515" s="354"/>
      <c r="F515" s="0"/>
      <c r="H515" s="361" t="s">
        <v>32</v>
      </c>
      <c r="I515" s="363"/>
      <c r="J515" s="355"/>
      <c r="K515" s="355"/>
    </row>
    <row r="516" customFormat="false" ht="14.5" hidden="false" customHeight="false" outlineLevel="0" collapsed="false">
      <c r="B516" s="361" t="s">
        <v>33</v>
      </c>
      <c r="C516" s="297"/>
      <c r="D516" s="353"/>
      <c r="E516" s="354"/>
      <c r="F516" s="0"/>
      <c r="H516" s="361" t="s">
        <v>33</v>
      </c>
      <c r="I516" s="363"/>
      <c r="J516" s="355"/>
      <c r="K516" s="355"/>
    </row>
    <row r="517" customFormat="false" ht="14.5" hidden="false" customHeight="false" outlineLevel="0" collapsed="false">
      <c r="B517" s="361" t="s">
        <v>34</v>
      </c>
      <c r="C517" s="297"/>
      <c r="D517" s="353"/>
      <c r="E517" s="354"/>
      <c r="F517" s="0"/>
      <c r="H517" s="361" t="s">
        <v>34</v>
      </c>
      <c r="I517" s="363"/>
      <c r="J517" s="355"/>
      <c r="K517" s="355"/>
    </row>
    <row r="518" customFormat="false" ht="14.5" hidden="false" customHeight="false" outlineLevel="0" collapsed="false">
      <c r="B518" s="357" t="s">
        <v>1193</v>
      </c>
      <c r="C518" s="357" t="s">
        <v>1194</v>
      </c>
      <c r="D518" s="358"/>
      <c r="E518" s="359"/>
      <c r="F518" s="0"/>
      <c r="H518" s="357" t="s">
        <v>1193</v>
      </c>
      <c r="I518" s="357" t="s">
        <v>1195</v>
      </c>
      <c r="J518" s="360"/>
      <c r="K518" s="360"/>
    </row>
    <row r="519" customFormat="false" ht="58" hidden="false" customHeight="false" outlineLevel="0" collapsed="false">
      <c r="B519" s="357"/>
      <c r="C519" s="357" t="s">
        <v>1196</v>
      </c>
      <c r="D519" s="358"/>
      <c r="E519" s="359"/>
      <c r="F519" s="0"/>
      <c r="H519" s="357"/>
      <c r="I519" s="357" t="s">
        <v>1197</v>
      </c>
      <c r="J519" s="360"/>
      <c r="K519" s="360"/>
    </row>
    <row r="520" customFormat="false" ht="87" hidden="false" customHeight="false" outlineLevel="0" collapsed="false">
      <c r="B520" s="361" t="s">
        <v>24</v>
      </c>
      <c r="C520" s="352" t="s">
        <v>1198</v>
      </c>
      <c r="D520" s="353" t="s">
        <v>813</v>
      </c>
      <c r="E520" s="354"/>
      <c r="F520" s="0"/>
      <c r="H520" s="361" t="s">
        <v>24</v>
      </c>
      <c r="I520" s="363"/>
      <c r="J520" s="355"/>
      <c r="K520" s="355"/>
    </row>
    <row r="521" customFormat="false" ht="14.5" hidden="false" customHeight="false" outlineLevel="0" collapsed="false">
      <c r="B521" s="361" t="s">
        <v>28</v>
      </c>
      <c r="C521" s="297"/>
      <c r="D521" s="353"/>
      <c r="E521" s="354"/>
      <c r="F521" s="0"/>
      <c r="H521" s="361" t="s">
        <v>28</v>
      </c>
      <c r="I521" s="363"/>
      <c r="J521" s="355"/>
      <c r="K521" s="355"/>
    </row>
    <row r="522" customFormat="false" ht="14.5" hidden="false" customHeight="false" outlineLevel="0" collapsed="false">
      <c r="B522" s="361" t="s">
        <v>32</v>
      </c>
      <c r="C522" s="297"/>
      <c r="D522" s="353"/>
      <c r="E522" s="354"/>
      <c r="F522" s="0"/>
      <c r="H522" s="361" t="s">
        <v>32</v>
      </c>
      <c r="I522" s="363"/>
      <c r="J522" s="355"/>
      <c r="K522" s="355"/>
    </row>
    <row r="523" customFormat="false" ht="14.5" hidden="false" customHeight="false" outlineLevel="0" collapsed="false">
      <c r="B523" s="361" t="s">
        <v>33</v>
      </c>
      <c r="C523" s="297"/>
      <c r="D523" s="353"/>
      <c r="E523" s="354"/>
      <c r="F523" s="0"/>
      <c r="H523" s="361" t="s">
        <v>33</v>
      </c>
      <c r="I523" s="363"/>
      <c r="J523" s="355"/>
      <c r="K523" s="355"/>
    </row>
    <row r="524" customFormat="false" ht="14.5" hidden="false" customHeight="false" outlineLevel="0" collapsed="false">
      <c r="B524" s="361" t="s">
        <v>34</v>
      </c>
      <c r="C524" s="297"/>
      <c r="D524" s="353"/>
      <c r="E524" s="354"/>
      <c r="F524" s="0"/>
      <c r="H524" s="361" t="s">
        <v>34</v>
      </c>
      <c r="I524" s="363"/>
      <c r="J524" s="355"/>
      <c r="K524" s="355"/>
    </row>
    <row r="525" customFormat="false" ht="14.5" hidden="false" customHeight="false" outlineLevel="0" collapsed="false">
      <c r="B525" s="357" t="s">
        <v>1199</v>
      </c>
      <c r="C525" s="357" t="s">
        <v>1200</v>
      </c>
      <c r="D525" s="358"/>
      <c r="E525" s="359"/>
      <c r="F525" s="0"/>
      <c r="H525" s="357" t="s">
        <v>1199</v>
      </c>
      <c r="I525" s="357" t="s">
        <v>1201</v>
      </c>
      <c r="J525" s="360"/>
      <c r="K525" s="360"/>
    </row>
    <row r="526" customFormat="false" ht="29" hidden="false" customHeight="false" outlineLevel="0" collapsed="false">
      <c r="B526" s="357"/>
      <c r="C526" s="357" t="s">
        <v>1202</v>
      </c>
      <c r="D526" s="358"/>
      <c r="E526" s="359"/>
      <c r="F526" s="0"/>
      <c r="H526" s="357"/>
      <c r="I526" s="357" t="s">
        <v>1203</v>
      </c>
      <c r="J526" s="360"/>
      <c r="K526" s="360"/>
    </row>
    <row r="527" customFormat="false" ht="72.5" hidden="false" customHeight="false" outlineLevel="0" collapsed="false">
      <c r="B527" s="361" t="s">
        <v>24</v>
      </c>
      <c r="C527" s="352" t="s">
        <v>1204</v>
      </c>
      <c r="D527" s="353" t="s">
        <v>813</v>
      </c>
      <c r="E527" s="354"/>
      <c r="F527" s="0"/>
      <c r="H527" s="361" t="s">
        <v>24</v>
      </c>
      <c r="I527" s="363"/>
      <c r="J527" s="355"/>
      <c r="K527" s="355"/>
    </row>
    <row r="528" customFormat="false" ht="14.5" hidden="false" customHeight="false" outlineLevel="0" collapsed="false">
      <c r="B528" s="361" t="s">
        <v>28</v>
      </c>
      <c r="C528" s="297"/>
      <c r="D528" s="353"/>
      <c r="E528" s="354"/>
      <c r="F528" s="0"/>
      <c r="H528" s="361" t="s">
        <v>28</v>
      </c>
      <c r="I528" s="363"/>
      <c r="J528" s="355"/>
      <c r="K528" s="355"/>
    </row>
    <row r="529" customFormat="false" ht="14.5" hidden="false" customHeight="false" outlineLevel="0" collapsed="false">
      <c r="B529" s="361" t="s">
        <v>32</v>
      </c>
      <c r="C529" s="297"/>
      <c r="D529" s="353"/>
      <c r="E529" s="354"/>
      <c r="F529" s="0"/>
      <c r="H529" s="361" t="s">
        <v>32</v>
      </c>
      <c r="I529" s="363"/>
      <c r="J529" s="355"/>
      <c r="K529" s="355"/>
    </row>
    <row r="530" customFormat="false" ht="14.5" hidden="false" customHeight="false" outlineLevel="0" collapsed="false">
      <c r="B530" s="361" t="s">
        <v>33</v>
      </c>
      <c r="C530" s="297"/>
      <c r="D530" s="353"/>
      <c r="E530" s="354"/>
      <c r="F530" s="0"/>
      <c r="H530" s="361" t="s">
        <v>33</v>
      </c>
      <c r="I530" s="363"/>
      <c r="J530" s="355"/>
      <c r="K530" s="355"/>
    </row>
    <row r="531" customFormat="false" ht="14.5" hidden="false" customHeight="false" outlineLevel="0" collapsed="false">
      <c r="B531" s="361" t="s">
        <v>34</v>
      </c>
      <c r="C531" s="297"/>
      <c r="D531" s="353"/>
      <c r="E531" s="354"/>
      <c r="F531" s="0"/>
      <c r="H531" s="361" t="s">
        <v>34</v>
      </c>
      <c r="I531" s="363"/>
      <c r="J531" s="355"/>
      <c r="K531" s="355"/>
    </row>
    <row r="532" customFormat="false" ht="14.5" hidden="false" customHeight="false" outlineLevel="0" collapsed="false">
      <c r="B532" s="357" t="s">
        <v>1205</v>
      </c>
      <c r="C532" s="357" t="s">
        <v>1206</v>
      </c>
      <c r="D532" s="358"/>
      <c r="E532" s="359"/>
      <c r="F532" s="0"/>
      <c r="H532" s="357" t="s">
        <v>1205</v>
      </c>
      <c r="I532" s="357" t="s">
        <v>1207</v>
      </c>
      <c r="J532" s="360"/>
      <c r="K532" s="360"/>
    </row>
    <row r="533" customFormat="false" ht="101.5" hidden="false" customHeight="false" outlineLevel="0" collapsed="false">
      <c r="B533" s="357"/>
      <c r="C533" s="357" t="s">
        <v>1208</v>
      </c>
      <c r="D533" s="358"/>
      <c r="E533" s="359"/>
      <c r="F533" s="0"/>
      <c r="H533" s="357"/>
      <c r="I533" s="357" t="s">
        <v>1209</v>
      </c>
      <c r="J533" s="360"/>
      <c r="K533" s="360"/>
    </row>
    <row r="534" s="384" customFormat="true" ht="116" hidden="false" customHeight="false" outlineLevel="0" collapsed="false">
      <c r="A534" s="379"/>
      <c r="B534" s="380" t="s">
        <v>24</v>
      </c>
      <c r="C534" s="362" t="s">
        <v>1210</v>
      </c>
      <c r="D534" s="381" t="s">
        <v>813</v>
      </c>
      <c r="E534" s="382"/>
      <c r="F534" s="383"/>
      <c r="H534" s="380" t="s">
        <v>24</v>
      </c>
      <c r="I534" s="385"/>
      <c r="J534" s="386"/>
      <c r="K534" s="386"/>
    </row>
    <row r="535" customFormat="false" ht="14.5" hidden="false" customHeight="false" outlineLevel="0" collapsed="false">
      <c r="B535" s="361" t="s">
        <v>28</v>
      </c>
      <c r="C535" s="297"/>
      <c r="D535" s="353"/>
      <c r="E535" s="354"/>
      <c r="F535" s="0"/>
      <c r="H535" s="361" t="s">
        <v>28</v>
      </c>
      <c r="I535" s="363"/>
      <c r="J535" s="355"/>
      <c r="K535" s="355"/>
    </row>
    <row r="536" customFormat="false" ht="14.5" hidden="false" customHeight="false" outlineLevel="0" collapsed="false">
      <c r="B536" s="361" t="s">
        <v>32</v>
      </c>
      <c r="C536" s="297"/>
      <c r="D536" s="353"/>
      <c r="E536" s="354"/>
      <c r="F536" s="0"/>
      <c r="H536" s="361" t="s">
        <v>32</v>
      </c>
      <c r="I536" s="363"/>
      <c r="J536" s="355"/>
      <c r="K536" s="355"/>
    </row>
    <row r="537" customFormat="false" ht="14.5" hidden="false" customHeight="false" outlineLevel="0" collapsed="false">
      <c r="B537" s="361" t="s">
        <v>33</v>
      </c>
      <c r="C537" s="297"/>
      <c r="D537" s="353"/>
      <c r="E537" s="354"/>
      <c r="F537" s="0"/>
      <c r="H537" s="361" t="s">
        <v>33</v>
      </c>
      <c r="I537" s="363"/>
      <c r="J537" s="355"/>
      <c r="K537" s="355"/>
    </row>
    <row r="538" customFormat="false" ht="14.5" hidden="false" customHeight="false" outlineLevel="0" collapsed="false">
      <c r="B538" s="361" t="s">
        <v>34</v>
      </c>
      <c r="C538" s="297"/>
      <c r="D538" s="353"/>
      <c r="E538" s="354"/>
      <c r="F538" s="0"/>
      <c r="H538" s="361" t="s">
        <v>34</v>
      </c>
      <c r="I538" s="363"/>
      <c r="J538" s="355"/>
      <c r="K538" s="355"/>
    </row>
    <row r="539" customFormat="false" ht="14.5" hidden="false" customHeight="false" outlineLevel="0" collapsed="false">
      <c r="B539" s="357" t="s">
        <v>1211</v>
      </c>
      <c r="C539" s="357" t="s">
        <v>1212</v>
      </c>
      <c r="D539" s="358"/>
      <c r="E539" s="359"/>
      <c r="F539" s="0"/>
      <c r="H539" s="357" t="s">
        <v>1211</v>
      </c>
      <c r="I539" s="357" t="s">
        <v>1213</v>
      </c>
      <c r="J539" s="360"/>
      <c r="K539" s="360"/>
    </row>
    <row r="540" customFormat="false" ht="43.5" hidden="false" customHeight="false" outlineLevel="0" collapsed="false">
      <c r="B540" s="357"/>
      <c r="C540" s="357" t="s">
        <v>1214</v>
      </c>
      <c r="D540" s="358"/>
      <c r="E540" s="359"/>
      <c r="F540" s="0"/>
      <c r="H540" s="357"/>
      <c r="I540" s="357" t="s">
        <v>1215</v>
      </c>
      <c r="J540" s="360"/>
      <c r="K540" s="360"/>
    </row>
    <row r="541" customFormat="false" ht="58" hidden="false" customHeight="false" outlineLevel="0" collapsed="false">
      <c r="B541" s="361" t="s">
        <v>24</v>
      </c>
      <c r="C541" s="352" t="s">
        <v>1216</v>
      </c>
      <c r="D541" s="353" t="s">
        <v>813</v>
      </c>
      <c r="E541" s="354"/>
      <c r="F541" s="0"/>
      <c r="H541" s="361" t="s">
        <v>24</v>
      </c>
      <c r="I541" s="363"/>
      <c r="J541" s="355"/>
      <c r="K541" s="355"/>
    </row>
    <row r="542" customFormat="false" ht="14.5" hidden="false" customHeight="false" outlineLevel="0" collapsed="false">
      <c r="B542" s="361" t="s">
        <v>28</v>
      </c>
      <c r="C542" s="297"/>
      <c r="D542" s="353"/>
      <c r="E542" s="354"/>
      <c r="F542" s="0"/>
      <c r="H542" s="361" t="s">
        <v>28</v>
      </c>
      <c r="I542" s="363"/>
      <c r="J542" s="355"/>
      <c r="K542" s="355"/>
    </row>
    <row r="543" customFormat="false" ht="14.5" hidden="false" customHeight="false" outlineLevel="0" collapsed="false">
      <c r="B543" s="361" t="s">
        <v>32</v>
      </c>
      <c r="C543" s="297"/>
      <c r="D543" s="353"/>
      <c r="E543" s="354"/>
      <c r="F543" s="0"/>
      <c r="H543" s="361" t="s">
        <v>32</v>
      </c>
      <c r="I543" s="363"/>
      <c r="J543" s="355"/>
      <c r="K543" s="355"/>
    </row>
    <row r="544" customFormat="false" ht="14.5" hidden="false" customHeight="false" outlineLevel="0" collapsed="false">
      <c r="B544" s="361" t="s">
        <v>33</v>
      </c>
      <c r="C544" s="297"/>
      <c r="D544" s="353"/>
      <c r="E544" s="354"/>
      <c r="F544" s="0"/>
      <c r="H544" s="361" t="s">
        <v>33</v>
      </c>
      <c r="I544" s="363"/>
      <c r="J544" s="355"/>
      <c r="K544" s="355"/>
    </row>
    <row r="545" customFormat="false" ht="14.5" hidden="false" customHeight="false" outlineLevel="0" collapsed="false">
      <c r="B545" s="361" t="s">
        <v>34</v>
      </c>
      <c r="C545" s="297"/>
      <c r="D545" s="353"/>
      <c r="E545" s="354"/>
      <c r="F545" s="0"/>
      <c r="H545" s="361" t="s">
        <v>34</v>
      </c>
      <c r="I545" s="363"/>
      <c r="J545" s="355"/>
      <c r="K545" s="355"/>
    </row>
    <row r="546" customFormat="false" ht="14.5" hidden="false" customHeight="false" outlineLevel="0" collapsed="false">
      <c r="B546" s="357" t="s">
        <v>1217</v>
      </c>
      <c r="C546" s="357" t="s">
        <v>1218</v>
      </c>
      <c r="D546" s="358"/>
      <c r="E546" s="359"/>
      <c r="F546" s="0"/>
      <c r="H546" s="357" t="s">
        <v>1217</v>
      </c>
      <c r="I546" s="357" t="s">
        <v>1219</v>
      </c>
      <c r="J546" s="360"/>
      <c r="K546" s="360"/>
    </row>
    <row r="547" customFormat="false" ht="29" hidden="false" customHeight="false" outlineLevel="0" collapsed="false">
      <c r="B547" s="357"/>
      <c r="C547" s="357" t="s">
        <v>1220</v>
      </c>
      <c r="D547" s="358"/>
      <c r="E547" s="359"/>
      <c r="F547" s="0"/>
      <c r="H547" s="357"/>
      <c r="I547" s="357" t="s">
        <v>1221</v>
      </c>
      <c r="J547" s="360"/>
      <c r="K547" s="360"/>
    </row>
    <row r="548" customFormat="false" ht="43.5" hidden="false" customHeight="false" outlineLevel="0" collapsed="false">
      <c r="B548" s="361" t="s">
        <v>24</v>
      </c>
      <c r="C548" s="352" t="s">
        <v>1222</v>
      </c>
      <c r="D548" s="353" t="s">
        <v>813</v>
      </c>
      <c r="E548" s="354"/>
      <c r="F548" s="0"/>
      <c r="H548" s="361" t="s">
        <v>24</v>
      </c>
      <c r="I548" s="363"/>
      <c r="J548" s="355"/>
      <c r="K548" s="355"/>
    </row>
    <row r="549" customFormat="false" ht="14.5" hidden="false" customHeight="false" outlineLevel="0" collapsed="false">
      <c r="B549" s="361" t="s">
        <v>28</v>
      </c>
      <c r="C549" s="297"/>
      <c r="D549" s="353"/>
      <c r="E549" s="354"/>
      <c r="F549" s="0"/>
      <c r="H549" s="361" t="s">
        <v>28</v>
      </c>
      <c r="I549" s="363"/>
      <c r="J549" s="355"/>
      <c r="K549" s="355"/>
    </row>
    <row r="550" customFormat="false" ht="14.5" hidden="false" customHeight="false" outlineLevel="0" collapsed="false">
      <c r="B550" s="361" t="s">
        <v>32</v>
      </c>
      <c r="C550" s="297"/>
      <c r="D550" s="353"/>
      <c r="E550" s="354"/>
      <c r="F550" s="0"/>
      <c r="H550" s="361" t="s">
        <v>32</v>
      </c>
      <c r="I550" s="363"/>
      <c r="J550" s="355"/>
      <c r="K550" s="355"/>
    </row>
    <row r="551" customFormat="false" ht="14.5" hidden="false" customHeight="false" outlineLevel="0" collapsed="false">
      <c r="B551" s="361" t="s">
        <v>33</v>
      </c>
      <c r="C551" s="297"/>
      <c r="D551" s="353"/>
      <c r="E551" s="354"/>
      <c r="F551" s="0"/>
      <c r="H551" s="361" t="s">
        <v>33</v>
      </c>
      <c r="I551" s="363"/>
      <c r="J551" s="355"/>
      <c r="K551" s="355"/>
    </row>
    <row r="552" customFormat="false" ht="14.5" hidden="false" customHeight="false" outlineLevel="0" collapsed="false">
      <c r="B552" s="361" t="s">
        <v>34</v>
      </c>
      <c r="C552" s="297"/>
      <c r="D552" s="353"/>
      <c r="E552" s="354"/>
      <c r="F552" s="0"/>
      <c r="H552" s="361" t="s">
        <v>34</v>
      </c>
      <c r="I552" s="363"/>
      <c r="J552" s="355"/>
      <c r="K552" s="355"/>
    </row>
    <row r="553" customFormat="false" ht="14.5" hidden="false" customHeight="false" outlineLevel="0" collapsed="false">
      <c r="B553" s="357" t="s">
        <v>1223</v>
      </c>
      <c r="C553" s="357" t="s">
        <v>1224</v>
      </c>
      <c r="D553" s="358"/>
      <c r="E553" s="359"/>
      <c r="F553" s="0"/>
      <c r="H553" s="357" t="s">
        <v>1223</v>
      </c>
      <c r="I553" s="357" t="s">
        <v>1225</v>
      </c>
      <c r="J553" s="360"/>
      <c r="K553" s="360"/>
    </row>
    <row r="554" customFormat="false" ht="29" hidden="false" customHeight="false" outlineLevel="0" collapsed="false">
      <c r="B554" s="357"/>
      <c r="C554" s="357" t="s">
        <v>1226</v>
      </c>
      <c r="D554" s="358"/>
      <c r="E554" s="359"/>
      <c r="F554" s="0"/>
      <c r="H554" s="357"/>
      <c r="I554" s="357" t="s">
        <v>1227</v>
      </c>
      <c r="J554" s="360"/>
      <c r="K554" s="360"/>
    </row>
    <row r="555" customFormat="false" ht="43.5" hidden="false" customHeight="false" outlineLevel="0" collapsed="false">
      <c r="B555" s="361" t="s">
        <v>24</v>
      </c>
      <c r="C555" s="352" t="s">
        <v>1228</v>
      </c>
      <c r="D555" s="353" t="s">
        <v>813</v>
      </c>
      <c r="E555" s="354"/>
      <c r="F555" s="0"/>
      <c r="H555" s="361" t="s">
        <v>24</v>
      </c>
      <c r="I555" s="363"/>
      <c r="J555" s="355"/>
      <c r="K555" s="355"/>
    </row>
    <row r="556" customFormat="false" ht="14.5" hidden="false" customHeight="false" outlineLevel="0" collapsed="false">
      <c r="B556" s="361" t="s">
        <v>28</v>
      </c>
      <c r="C556" s="297"/>
      <c r="D556" s="353"/>
      <c r="E556" s="354"/>
      <c r="F556" s="0"/>
      <c r="H556" s="361" t="s">
        <v>28</v>
      </c>
      <c r="I556" s="363"/>
      <c r="J556" s="355"/>
      <c r="K556" s="355"/>
    </row>
    <row r="557" customFormat="false" ht="14.5" hidden="false" customHeight="false" outlineLevel="0" collapsed="false">
      <c r="B557" s="361" t="s">
        <v>32</v>
      </c>
      <c r="C557" s="297"/>
      <c r="D557" s="353"/>
      <c r="E557" s="354"/>
      <c r="F557" s="0"/>
      <c r="H557" s="361" t="s">
        <v>32</v>
      </c>
      <c r="I557" s="363"/>
      <c r="J557" s="355"/>
      <c r="K557" s="355"/>
    </row>
    <row r="558" customFormat="false" ht="14.5" hidden="false" customHeight="false" outlineLevel="0" collapsed="false">
      <c r="B558" s="361" t="s">
        <v>33</v>
      </c>
      <c r="C558" s="297"/>
      <c r="D558" s="353"/>
      <c r="E558" s="354"/>
      <c r="F558" s="0"/>
      <c r="H558" s="361" t="s">
        <v>33</v>
      </c>
      <c r="I558" s="363"/>
      <c r="J558" s="355"/>
      <c r="K558" s="355"/>
    </row>
    <row r="559" customFormat="false" ht="14.5" hidden="false" customHeight="false" outlineLevel="0" collapsed="false">
      <c r="B559" s="361" t="s">
        <v>34</v>
      </c>
      <c r="C559" s="297"/>
      <c r="D559" s="353"/>
      <c r="E559" s="354"/>
      <c r="F559" s="0"/>
      <c r="H559" s="361" t="s">
        <v>34</v>
      </c>
      <c r="I559" s="363"/>
      <c r="J559" s="355"/>
      <c r="K559" s="355"/>
    </row>
    <row r="560" customFormat="false" ht="188.5" hidden="false" customHeight="false" outlineLevel="0" collapsed="false">
      <c r="B560" s="339" t="s">
        <v>1229</v>
      </c>
      <c r="C560" s="340" t="s">
        <v>1230</v>
      </c>
      <c r="D560" s="343"/>
      <c r="E560" s="344"/>
      <c r="F560" s="0"/>
      <c r="H560" s="339" t="s">
        <v>1229</v>
      </c>
      <c r="I560" s="340" t="s">
        <v>1231</v>
      </c>
      <c r="J560" s="345"/>
      <c r="K560" s="345"/>
    </row>
    <row r="561" customFormat="false" ht="14.5" hidden="false" customHeight="false" outlineLevel="0" collapsed="false">
      <c r="B561" s="346"/>
      <c r="C561" s="347" t="s">
        <v>808</v>
      </c>
      <c r="D561" s="348"/>
      <c r="E561" s="349"/>
      <c r="F561" s="0"/>
      <c r="H561" s="346"/>
      <c r="I561" s="347" t="s">
        <v>809</v>
      </c>
      <c r="J561" s="350"/>
      <c r="K561" s="350"/>
    </row>
    <row r="562" customFormat="false" ht="29" hidden="false" customHeight="false" outlineLevel="0" collapsed="false">
      <c r="B562" s="351" t="s">
        <v>1232</v>
      </c>
      <c r="C562" s="352" t="s">
        <v>1233</v>
      </c>
      <c r="D562" s="353"/>
      <c r="E562" s="354"/>
      <c r="F562" s="0"/>
      <c r="H562" s="351" t="s">
        <v>1232</v>
      </c>
      <c r="I562" s="352" t="s">
        <v>1234</v>
      </c>
      <c r="J562" s="355"/>
      <c r="K562" s="355"/>
    </row>
    <row r="563" customFormat="false" ht="290" hidden="false" customHeight="false" outlineLevel="0" collapsed="false">
      <c r="B563" s="361" t="s">
        <v>24</v>
      </c>
      <c r="C563" s="352" t="s">
        <v>1235</v>
      </c>
      <c r="D563" s="353" t="s">
        <v>813</v>
      </c>
      <c r="E563" s="354" t="s">
        <v>1236</v>
      </c>
      <c r="F563" s="0"/>
      <c r="H563" s="361" t="s">
        <v>24</v>
      </c>
      <c r="I563" s="356"/>
      <c r="J563" s="355"/>
      <c r="K563" s="355"/>
    </row>
    <row r="564" customFormat="false" ht="43.5" hidden="false" customHeight="false" outlineLevel="0" collapsed="false">
      <c r="B564" s="361" t="s">
        <v>28</v>
      </c>
      <c r="C564" s="301" t="s">
        <v>1237</v>
      </c>
      <c r="D564" s="353" t="s">
        <v>813</v>
      </c>
      <c r="E564" s="354"/>
      <c r="F564" s="0"/>
      <c r="H564" s="361" t="s">
        <v>28</v>
      </c>
      <c r="I564" s="356"/>
      <c r="J564" s="355"/>
      <c r="K564" s="355"/>
    </row>
    <row r="565" customFormat="false" ht="14.5" hidden="false" customHeight="false" outlineLevel="0" collapsed="false">
      <c r="B565" s="361" t="s">
        <v>32</v>
      </c>
      <c r="C565" s="356"/>
      <c r="D565" s="353"/>
      <c r="E565" s="354"/>
      <c r="F565" s="0"/>
      <c r="H565" s="361" t="s">
        <v>32</v>
      </c>
      <c r="I565" s="356"/>
      <c r="J565" s="355"/>
      <c r="K565" s="355"/>
    </row>
    <row r="566" customFormat="false" ht="14.5" hidden="false" customHeight="false" outlineLevel="0" collapsed="false">
      <c r="B566" s="361" t="s">
        <v>33</v>
      </c>
      <c r="C566" s="356"/>
      <c r="D566" s="353"/>
      <c r="E566" s="354"/>
      <c r="F566" s="0"/>
      <c r="H566" s="361" t="s">
        <v>33</v>
      </c>
      <c r="I566" s="356"/>
      <c r="J566" s="355"/>
      <c r="K566" s="355"/>
    </row>
    <row r="567" customFormat="false" ht="14.5" hidden="false" customHeight="false" outlineLevel="0" collapsed="false">
      <c r="B567" s="361" t="s">
        <v>34</v>
      </c>
      <c r="C567" s="356"/>
      <c r="D567" s="353"/>
      <c r="E567" s="354"/>
      <c r="F567" s="0"/>
      <c r="H567" s="361" t="s">
        <v>34</v>
      </c>
      <c r="I567" s="356"/>
      <c r="J567" s="355"/>
      <c r="K567" s="355"/>
    </row>
    <row r="568" customFormat="false" ht="29" hidden="false" customHeight="false" outlineLevel="0" collapsed="false">
      <c r="B568" s="351" t="s">
        <v>1238</v>
      </c>
      <c r="C568" s="352" t="s">
        <v>1239</v>
      </c>
      <c r="D568" s="353"/>
      <c r="E568" s="354"/>
      <c r="F568" s="0"/>
      <c r="H568" s="351" t="s">
        <v>1238</v>
      </c>
      <c r="I568" s="352" t="s">
        <v>1240</v>
      </c>
      <c r="J568" s="355"/>
      <c r="K568" s="355"/>
    </row>
    <row r="569" customFormat="false" ht="43.5" hidden="false" customHeight="false" outlineLevel="0" collapsed="false">
      <c r="B569" s="361" t="s">
        <v>24</v>
      </c>
      <c r="C569" s="352" t="s">
        <v>1241</v>
      </c>
      <c r="D569" s="353" t="s">
        <v>813</v>
      </c>
      <c r="E569" s="354"/>
      <c r="F569" s="0"/>
      <c r="H569" s="361" t="s">
        <v>24</v>
      </c>
      <c r="I569" s="356"/>
      <c r="J569" s="355"/>
      <c r="K569" s="355"/>
    </row>
    <row r="570" customFormat="false" ht="14.5" hidden="false" customHeight="false" outlineLevel="0" collapsed="false">
      <c r="B570" s="361" t="s">
        <v>28</v>
      </c>
      <c r="C570" s="356"/>
      <c r="D570" s="353"/>
      <c r="E570" s="354"/>
      <c r="F570" s="0"/>
      <c r="H570" s="361" t="s">
        <v>28</v>
      </c>
      <c r="I570" s="356"/>
      <c r="J570" s="355"/>
      <c r="K570" s="355"/>
    </row>
    <row r="571" customFormat="false" ht="14.5" hidden="false" customHeight="false" outlineLevel="0" collapsed="false">
      <c r="B571" s="361" t="s">
        <v>32</v>
      </c>
      <c r="C571" s="356"/>
      <c r="D571" s="353"/>
      <c r="E571" s="354"/>
      <c r="F571" s="0"/>
      <c r="H571" s="361" t="s">
        <v>32</v>
      </c>
      <c r="I571" s="356"/>
      <c r="J571" s="355"/>
      <c r="K571" s="355"/>
    </row>
    <row r="572" customFormat="false" ht="14.5" hidden="false" customHeight="false" outlineLevel="0" collapsed="false">
      <c r="B572" s="361" t="s">
        <v>33</v>
      </c>
      <c r="C572" s="356"/>
      <c r="D572" s="353"/>
      <c r="E572" s="354"/>
      <c r="F572" s="0"/>
      <c r="H572" s="361" t="s">
        <v>33</v>
      </c>
      <c r="I572" s="356"/>
      <c r="J572" s="355"/>
      <c r="K572" s="355"/>
    </row>
    <row r="573" customFormat="false" ht="14.5" hidden="false" customHeight="false" outlineLevel="0" collapsed="false">
      <c r="B573" s="361" t="s">
        <v>34</v>
      </c>
      <c r="C573" s="356"/>
      <c r="D573" s="353"/>
      <c r="E573" s="354"/>
      <c r="F573" s="0"/>
      <c r="H573" s="361" t="s">
        <v>34</v>
      </c>
      <c r="I573" s="356"/>
      <c r="J573" s="355"/>
      <c r="K573" s="355"/>
    </row>
    <row r="574" customFormat="false" ht="14.5" hidden="false" customHeight="false" outlineLevel="0" collapsed="false">
      <c r="B574" s="346"/>
      <c r="C574" s="347" t="s">
        <v>827</v>
      </c>
      <c r="D574" s="348"/>
      <c r="E574" s="349"/>
      <c r="F574" s="0"/>
      <c r="H574" s="346"/>
      <c r="I574" s="347" t="s">
        <v>866</v>
      </c>
      <c r="J574" s="350"/>
      <c r="K574" s="350"/>
    </row>
    <row r="575" customFormat="false" ht="29" hidden="false" customHeight="false" outlineLevel="0" collapsed="false">
      <c r="B575" s="357" t="s">
        <v>1242</v>
      </c>
      <c r="C575" s="357" t="s">
        <v>1243</v>
      </c>
      <c r="D575" s="358"/>
      <c r="E575" s="359"/>
      <c r="F575" s="0"/>
      <c r="H575" s="357" t="s">
        <v>1242</v>
      </c>
      <c r="I575" s="357" t="s">
        <v>1244</v>
      </c>
      <c r="J575" s="360"/>
      <c r="K575" s="360"/>
    </row>
    <row r="576" customFormat="false" ht="72.5" hidden="false" customHeight="false" outlineLevel="0" collapsed="false">
      <c r="B576" s="357"/>
      <c r="C576" s="357" t="s">
        <v>1245</v>
      </c>
      <c r="D576" s="358"/>
      <c r="E576" s="359"/>
      <c r="F576" s="0"/>
      <c r="H576" s="357"/>
      <c r="I576" s="357" t="s">
        <v>1246</v>
      </c>
      <c r="J576" s="360"/>
      <c r="K576" s="360"/>
    </row>
    <row r="577" customFormat="false" ht="72.5" hidden="false" customHeight="false" outlineLevel="0" collapsed="false">
      <c r="B577" s="361" t="s">
        <v>24</v>
      </c>
      <c r="C577" s="352" t="s">
        <v>1247</v>
      </c>
      <c r="D577" s="353" t="s">
        <v>813</v>
      </c>
      <c r="E577" s="354"/>
      <c r="F577" s="0"/>
      <c r="H577" s="361" t="s">
        <v>24</v>
      </c>
      <c r="I577" s="363"/>
      <c r="J577" s="355"/>
      <c r="K577" s="355"/>
    </row>
    <row r="578" customFormat="false" ht="14.5" hidden="false" customHeight="false" outlineLevel="0" collapsed="false">
      <c r="B578" s="361" t="s">
        <v>28</v>
      </c>
      <c r="C578" s="297"/>
      <c r="D578" s="353"/>
      <c r="E578" s="354"/>
      <c r="F578" s="0"/>
      <c r="H578" s="361" t="s">
        <v>28</v>
      </c>
      <c r="I578" s="363"/>
      <c r="J578" s="355"/>
      <c r="K578" s="355"/>
    </row>
    <row r="579" customFormat="false" ht="14.5" hidden="false" customHeight="false" outlineLevel="0" collapsed="false">
      <c r="B579" s="361" t="s">
        <v>32</v>
      </c>
      <c r="C579" s="297"/>
      <c r="D579" s="353"/>
      <c r="E579" s="354"/>
      <c r="F579" s="0"/>
      <c r="H579" s="361" t="s">
        <v>32</v>
      </c>
      <c r="I579" s="363"/>
      <c r="J579" s="355"/>
      <c r="K579" s="355"/>
    </row>
    <row r="580" customFormat="false" ht="14.5" hidden="false" customHeight="false" outlineLevel="0" collapsed="false">
      <c r="B580" s="361" t="s">
        <v>33</v>
      </c>
      <c r="C580" s="297"/>
      <c r="D580" s="353"/>
      <c r="E580" s="354"/>
      <c r="F580" s="0"/>
      <c r="H580" s="361" t="s">
        <v>33</v>
      </c>
      <c r="I580" s="363"/>
      <c r="J580" s="355"/>
      <c r="K580" s="355"/>
    </row>
    <row r="581" customFormat="false" ht="14.5" hidden="false" customHeight="false" outlineLevel="0" collapsed="false">
      <c r="B581" s="361" t="s">
        <v>34</v>
      </c>
      <c r="C581" s="297"/>
      <c r="D581" s="353"/>
      <c r="E581" s="354"/>
      <c r="F581" s="0"/>
      <c r="H581" s="361" t="s">
        <v>34</v>
      </c>
      <c r="I581" s="363"/>
      <c r="J581" s="355"/>
      <c r="K581" s="355"/>
    </row>
    <row r="582" customFormat="false" ht="29" hidden="false" customHeight="false" outlineLevel="0" collapsed="false">
      <c r="B582" s="357" t="s">
        <v>1248</v>
      </c>
      <c r="C582" s="357" t="s">
        <v>1249</v>
      </c>
      <c r="D582" s="358"/>
      <c r="E582" s="359"/>
      <c r="F582" s="0"/>
      <c r="H582" s="357" t="s">
        <v>1248</v>
      </c>
      <c r="I582" s="357" t="s">
        <v>1250</v>
      </c>
      <c r="J582" s="360"/>
      <c r="K582" s="360"/>
    </row>
    <row r="583" customFormat="false" ht="58" hidden="false" customHeight="false" outlineLevel="0" collapsed="false">
      <c r="B583" s="357"/>
      <c r="C583" s="357" t="s">
        <v>1251</v>
      </c>
      <c r="D583" s="358"/>
      <c r="E583" s="359"/>
      <c r="F583" s="0"/>
      <c r="H583" s="357"/>
      <c r="I583" s="357" t="s">
        <v>1252</v>
      </c>
      <c r="J583" s="360"/>
      <c r="K583" s="360"/>
    </row>
    <row r="584" customFormat="false" ht="87" hidden="false" customHeight="false" outlineLevel="0" collapsed="false">
      <c r="B584" s="361" t="s">
        <v>24</v>
      </c>
      <c r="C584" s="352" t="s">
        <v>1253</v>
      </c>
      <c r="D584" s="353" t="s">
        <v>813</v>
      </c>
      <c r="E584" s="354"/>
      <c r="F584" s="0"/>
      <c r="H584" s="361" t="s">
        <v>24</v>
      </c>
      <c r="I584" s="363"/>
      <c r="J584" s="355"/>
      <c r="K584" s="355"/>
    </row>
    <row r="585" customFormat="false" ht="14.5" hidden="false" customHeight="false" outlineLevel="0" collapsed="false">
      <c r="B585" s="361" t="s">
        <v>28</v>
      </c>
      <c r="C585" s="297"/>
      <c r="D585" s="353"/>
      <c r="E585" s="354"/>
      <c r="F585" s="0"/>
      <c r="H585" s="361" t="s">
        <v>28</v>
      </c>
      <c r="I585" s="363"/>
      <c r="J585" s="355"/>
      <c r="K585" s="355"/>
    </row>
    <row r="586" customFormat="false" ht="14.5" hidden="false" customHeight="false" outlineLevel="0" collapsed="false">
      <c r="B586" s="361" t="s">
        <v>32</v>
      </c>
      <c r="C586" s="297"/>
      <c r="D586" s="353"/>
      <c r="E586" s="354"/>
      <c r="F586" s="0"/>
      <c r="H586" s="361" t="s">
        <v>32</v>
      </c>
      <c r="I586" s="363"/>
      <c r="J586" s="355"/>
      <c r="K586" s="355"/>
    </row>
    <row r="587" customFormat="false" ht="14.5" hidden="false" customHeight="false" outlineLevel="0" collapsed="false">
      <c r="B587" s="361" t="s">
        <v>33</v>
      </c>
      <c r="C587" s="297"/>
      <c r="D587" s="353"/>
      <c r="E587" s="354"/>
      <c r="F587" s="0"/>
      <c r="H587" s="361" t="s">
        <v>33</v>
      </c>
      <c r="I587" s="363"/>
      <c r="J587" s="355"/>
      <c r="K587" s="355"/>
    </row>
    <row r="588" customFormat="false" ht="14.5" hidden="false" customHeight="false" outlineLevel="0" collapsed="false">
      <c r="B588" s="361" t="s">
        <v>34</v>
      </c>
      <c r="C588" s="297"/>
      <c r="D588" s="353"/>
      <c r="E588" s="354"/>
      <c r="F588" s="0"/>
      <c r="H588" s="361" t="s">
        <v>34</v>
      </c>
      <c r="I588" s="363"/>
      <c r="J588" s="355"/>
      <c r="K588" s="355"/>
    </row>
    <row r="589" customFormat="false" ht="14.5" hidden="false" customHeight="false" outlineLevel="0" collapsed="false">
      <c r="B589" s="357" t="s">
        <v>1254</v>
      </c>
      <c r="C589" s="357" t="s">
        <v>1255</v>
      </c>
      <c r="D589" s="358"/>
      <c r="E589" s="359"/>
      <c r="F589" s="0"/>
      <c r="H589" s="357" t="s">
        <v>1254</v>
      </c>
      <c r="I589" s="357" t="s">
        <v>1256</v>
      </c>
      <c r="J589" s="360"/>
      <c r="K589" s="360"/>
    </row>
    <row r="590" customFormat="false" ht="14.5" hidden="false" customHeight="false" outlineLevel="0" collapsed="false">
      <c r="B590" s="357"/>
      <c r="C590" s="357" t="s">
        <v>1257</v>
      </c>
      <c r="D590" s="358"/>
      <c r="E590" s="359"/>
      <c r="F590" s="0"/>
      <c r="H590" s="357"/>
      <c r="I590" s="357" t="s">
        <v>1258</v>
      </c>
      <c r="J590" s="360"/>
      <c r="K590" s="360"/>
    </row>
    <row r="591" customFormat="false" ht="87" hidden="false" customHeight="false" outlineLevel="0" collapsed="false">
      <c r="B591" s="361" t="s">
        <v>24</v>
      </c>
      <c r="C591" s="352" t="s">
        <v>1259</v>
      </c>
      <c r="D591" s="353" t="s">
        <v>813</v>
      </c>
      <c r="E591" s="354"/>
      <c r="F591" s="0"/>
      <c r="H591" s="361" t="s">
        <v>24</v>
      </c>
      <c r="I591" s="363"/>
      <c r="J591" s="355"/>
      <c r="K591" s="355"/>
    </row>
    <row r="592" customFormat="false" ht="14.5" hidden="false" customHeight="false" outlineLevel="0" collapsed="false">
      <c r="B592" s="361" t="s">
        <v>28</v>
      </c>
      <c r="C592" s="297"/>
      <c r="D592" s="353"/>
      <c r="E592" s="354"/>
      <c r="F592" s="0"/>
      <c r="H592" s="361" t="s">
        <v>28</v>
      </c>
      <c r="I592" s="363"/>
      <c r="J592" s="355"/>
      <c r="K592" s="355"/>
    </row>
    <row r="593" customFormat="false" ht="14.5" hidden="false" customHeight="false" outlineLevel="0" collapsed="false">
      <c r="B593" s="361" t="s">
        <v>32</v>
      </c>
      <c r="C593" s="297"/>
      <c r="D593" s="353"/>
      <c r="E593" s="354"/>
      <c r="F593" s="0"/>
      <c r="H593" s="361" t="s">
        <v>32</v>
      </c>
      <c r="I593" s="363"/>
      <c r="J593" s="355"/>
      <c r="K593" s="355"/>
    </row>
    <row r="594" customFormat="false" ht="14.5" hidden="false" customHeight="false" outlineLevel="0" collapsed="false">
      <c r="B594" s="361" t="s">
        <v>33</v>
      </c>
      <c r="C594" s="297"/>
      <c r="D594" s="353"/>
      <c r="E594" s="354"/>
      <c r="F594" s="0"/>
      <c r="H594" s="361" t="s">
        <v>33</v>
      </c>
      <c r="I594" s="363"/>
      <c r="J594" s="355"/>
      <c r="K594" s="355"/>
    </row>
    <row r="595" customFormat="false" ht="14.5" hidden="false" customHeight="false" outlineLevel="0" collapsed="false">
      <c r="B595" s="361" t="s">
        <v>34</v>
      </c>
      <c r="C595" s="297"/>
      <c r="D595" s="353"/>
      <c r="E595" s="354"/>
      <c r="F595" s="0"/>
      <c r="H595" s="361" t="s">
        <v>34</v>
      </c>
      <c r="I595" s="363"/>
      <c r="J595" s="355"/>
      <c r="K595" s="355"/>
    </row>
    <row r="596" customFormat="false" ht="14.5" hidden="false" customHeight="false" outlineLevel="0" collapsed="false">
      <c r="B596" s="357" t="s">
        <v>1260</v>
      </c>
      <c r="C596" s="357" t="s">
        <v>1261</v>
      </c>
      <c r="D596" s="358"/>
      <c r="E596" s="359"/>
      <c r="F596" s="0"/>
      <c r="H596" s="357" t="s">
        <v>1260</v>
      </c>
      <c r="I596" s="357" t="s">
        <v>1262</v>
      </c>
      <c r="J596" s="360"/>
      <c r="K596" s="360"/>
    </row>
    <row r="597" customFormat="false" ht="116" hidden="false" customHeight="false" outlineLevel="0" collapsed="false">
      <c r="B597" s="357"/>
      <c r="C597" s="357" t="s">
        <v>1263</v>
      </c>
      <c r="D597" s="358"/>
      <c r="E597" s="359"/>
      <c r="F597" s="0"/>
      <c r="H597" s="357"/>
      <c r="I597" s="357" t="s">
        <v>1264</v>
      </c>
      <c r="J597" s="360"/>
      <c r="K597" s="360"/>
    </row>
    <row r="598" customFormat="false" ht="101.5" hidden="false" customHeight="false" outlineLevel="0" collapsed="false">
      <c r="B598" s="361" t="s">
        <v>24</v>
      </c>
      <c r="C598" s="352" t="s">
        <v>1265</v>
      </c>
      <c r="D598" s="353" t="s">
        <v>813</v>
      </c>
      <c r="E598" s="354"/>
      <c r="F598" s="0"/>
      <c r="H598" s="361" t="s">
        <v>24</v>
      </c>
      <c r="I598" s="363"/>
      <c r="J598" s="355"/>
      <c r="K598" s="355"/>
    </row>
    <row r="599" customFormat="false" ht="14.5" hidden="false" customHeight="false" outlineLevel="0" collapsed="false">
      <c r="B599" s="361" t="s">
        <v>28</v>
      </c>
      <c r="C599" s="297"/>
      <c r="D599" s="353"/>
      <c r="E599" s="354"/>
      <c r="F599" s="0"/>
      <c r="H599" s="361" t="s">
        <v>28</v>
      </c>
      <c r="I599" s="363"/>
      <c r="J599" s="355"/>
      <c r="K599" s="355"/>
    </row>
    <row r="600" customFormat="false" ht="14.5" hidden="false" customHeight="false" outlineLevel="0" collapsed="false">
      <c r="B600" s="361" t="s">
        <v>32</v>
      </c>
      <c r="C600" s="297"/>
      <c r="D600" s="353"/>
      <c r="E600" s="354"/>
      <c r="F600" s="0"/>
      <c r="H600" s="361" t="s">
        <v>32</v>
      </c>
      <c r="I600" s="363"/>
      <c r="J600" s="355"/>
      <c r="K600" s="355"/>
    </row>
    <row r="601" customFormat="false" ht="14.5" hidden="false" customHeight="false" outlineLevel="0" collapsed="false">
      <c r="B601" s="361" t="s">
        <v>33</v>
      </c>
      <c r="C601" s="297"/>
      <c r="D601" s="353"/>
      <c r="E601" s="354"/>
      <c r="F601" s="0"/>
      <c r="H601" s="361" t="s">
        <v>33</v>
      </c>
      <c r="I601" s="363"/>
      <c r="J601" s="355"/>
      <c r="K601" s="355"/>
    </row>
    <row r="602" customFormat="false" ht="14.5" hidden="false" customHeight="false" outlineLevel="0" collapsed="false">
      <c r="B602" s="361" t="s">
        <v>34</v>
      </c>
      <c r="C602" s="297"/>
      <c r="D602" s="353"/>
      <c r="E602" s="354"/>
      <c r="F602" s="0"/>
      <c r="H602" s="361" t="s">
        <v>34</v>
      </c>
      <c r="I602" s="363"/>
      <c r="J602" s="355"/>
      <c r="K602" s="355"/>
    </row>
    <row r="603" customFormat="false" ht="145" hidden="false" customHeight="false" outlineLevel="0" collapsed="false">
      <c r="B603" s="342" t="n">
        <v>4.3</v>
      </c>
      <c r="C603" s="340" t="s">
        <v>1266</v>
      </c>
      <c r="D603" s="343"/>
      <c r="E603" s="344"/>
      <c r="F603" s="0"/>
      <c r="H603" s="342" t="n">
        <v>4.3</v>
      </c>
      <c r="I603" s="340" t="s">
        <v>1267</v>
      </c>
      <c r="J603" s="345"/>
      <c r="K603" s="345"/>
    </row>
    <row r="604" customFormat="false" ht="14.5" hidden="false" customHeight="false" outlineLevel="0" collapsed="false">
      <c r="B604" s="346"/>
      <c r="C604" s="347" t="s">
        <v>808</v>
      </c>
      <c r="D604" s="348"/>
      <c r="E604" s="349"/>
      <c r="F604" s="0"/>
      <c r="H604" s="346"/>
      <c r="I604" s="347" t="s">
        <v>809</v>
      </c>
      <c r="J604" s="350"/>
      <c r="K604" s="350"/>
    </row>
    <row r="605" customFormat="false" ht="43.5" hidden="false" customHeight="false" outlineLevel="0" collapsed="false">
      <c r="B605" s="365" t="s">
        <v>1268</v>
      </c>
      <c r="C605" s="352" t="s">
        <v>1269</v>
      </c>
      <c r="D605" s="353"/>
      <c r="E605" s="354"/>
      <c r="F605" s="0"/>
      <c r="H605" s="365" t="s">
        <v>1268</v>
      </c>
      <c r="I605" s="352" t="s">
        <v>1270</v>
      </c>
      <c r="J605" s="355"/>
      <c r="K605" s="355"/>
    </row>
    <row r="606" customFormat="false" ht="130.5" hidden="false" customHeight="false" outlineLevel="0" collapsed="false">
      <c r="B606" s="361" t="s">
        <v>24</v>
      </c>
      <c r="C606" s="352" t="s">
        <v>1271</v>
      </c>
      <c r="D606" s="353" t="s">
        <v>813</v>
      </c>
      <c r="E606" s="354"/>
      <c r="F606" s="0"/>
      <c r="H606" s="361" t="s">
        <v>24</v>
      </c>
      <c r="I606" s="356"/>
      <c r="J606" s="355"/>
      <c r="K606" s="355"/>
    </row>
    <row r="607" customFormat="false" ht="14.5" hidden="false" customHeight="false" outlineLevel="0" collapsed="false">
      <c r="B607" s="361" t="s">
        <v>28</v>
      </c>
      <c r="C607" s="356"/>
      <c r="D607" s="353"/>
      <c r="E607" s="354"/>
      <c r="F607" s="0"/>
      <c r="H607" s="361" t="s">
        <v>28</v>
      </c>
      <c r="I607" s="356"/>
      <c r="J607" s="355"/>
      <c r="K607" s="355"/>
    </row>
    <row r="608" customFormat="false" ht="14.5" hidden="false" customHeight="false" outlineLevel="0" collapsed="false">
      <c r="B608" s="361" t="s">
        <v>32</v>
      </c>
      <c r="C608" s="356"/>
      <c r="D608" s="353"/>
      <c r="E608" s="354"/>
      <c r="F608" s="0"/>
      <c r="H608" s="361" t="s">
        <v>32</v>
      </c>
      <c r="I608" s="356"/>
      <c r="J608" s="355"/>
      <c r="K608" s="355"/>
    </row>
    <row r="609" customFormat="false" ht="14.5" hidden="false" customHeight="false" outlineLevel="0" collapsed="false">
      <c r="B609" s="361" t="s">
        <v>33</v>
      </c>
      <c r="C609" s="356"/>
      <c r="D609" s="353"/>
      <c r="E609" s="354"/>
      <c r="F609" s="0"/>
      <c r="H609" s="361" t="s">
        <v>33</v>
      </c>
      <c r="I609" s="356"/>
      <c r="J609" s="355"/>
      <c r="K609" s="355"/>
    </row>
    <row r="610" customFormat="false" ht="14.5" hidden="false" customHeight="false" outlineLevel="0" collapsed="false">
      <c r="B610" s="361" t="s">
        <v>34</v>
      </c>
      <c r="C610" s="356"/>
      <c r="D610" s="353"/>
      <c r="E610" s="354"/>
      <c r="F610" s="0"/>
      <c r="H610" s="361" t="s">
        <v>34</v>
      </c>
      <c r="I610" s="356"/>
      <c r="J610" s="355"/>
      <c r="K610" s="355"/>
    </row>
    <row r="611" customFormat="false" ht="29" hidden="false" customHeight="false" outlineLevel="0" collapsed="false">
      <c r="B611" s="365" t="s">
        <v>1272</v>
      </c>
      <c r="C611" s="352" t="s">
        <v>1273</v>
      </c>
      <c r="D611" s="353"/>
      <c r="E611" s="354"/>
      <c r="F611" s="0"/>
      <c r="H611" s="365" t="s">
        <v>1272</v>
      </c>
      <c r="I611" s="352" t="s">
        <v>1274</v>
      </c>
      <c r="J611" s="355"/>
      <c r="K611" s="355"/>
    </row>
    <row r="612" customFormat="false" ht="87" hidden="false" customHeight="false" outlineLevel="0" collapsed="false">
      <c r="B612" s="361" t="s">
        <v>24</v>
      </c>
      <c r="C612" s="352" t="s">
        <v>1275</v>
      </c>
      <c r="D612" s="353" t="s">
        <v>813</v>
      </c>
      <c r="E612" s="354"/>
      <c r="F612" s="0"/>
      <c r="H612" s="361" t="s">
        <v>24</v>
      </c>
      <c r="I612" s="356"/>
      <c r="J612" s="355"/>
      <c r="K612" s="355"/>
    </row>
    <row r="613" customFormat="false" ht="14.5" hidden="false" customHeight="false" outlineLevel="0" collapsed="false">
      <c r="B613" s="361" t="s">
        <v>28</v>
      </c>
      <c r="C613" s="356"/>
      <c r="D613" s="353"/>
      <c r="E613" s="354"/>
      <c r="F613" s="0"/>
      <c r="H613" s="361" t="s">
        <v>28</v>
      </c>
      <c r="I613" s="356"/>
      <c r="J613" s="355"/>
      <c r="K613" s="355"/>
    </row>
    <row r="614" customFormat="false" ht="14.5" hidden="false" customHeight="false" outlineLevel="0" collapsed="false">
      <c r="B614" s="361" t="s">
        <v>32</v>
      </c>
      <c r="C614" s="356"/>
      <c r="D614" s="353"/>
      <c r="E614" s="354"/>
      <c r="F614" s="0"/>
      <c r="H614" s="361" t="s">
        <v>32</v>
      </c>
      <c r="I614" s="356"/>
      <c r="J614" s="355"/>
      <c r="K614" s="355"/>
    </row>
    <row r="615" customFormat="false" ht="14.5" hidden="false" customHeight="false" outlineLevel="0" collapsed="false">
      <c r="B615" s="361" t="s">
        <v>33</v>
      </c>
      <c r="C615" s="356"/>
      <c r="D615" s="353"/>
      <c r="E615" s="354"/>
      <c r="F615" s="0"/>
      <c r="H615" s="361" t="s">
        <v>33</v>
      </c>
      <c r="I615" s="356"/>
      <c r="J615" s="355"/>
      <c r="K615" s="355"/>
    </row>
    <row r="616" customFormat="false" ht="14.5" hidden="false" customHeight="false" outlineLevel="0" collapsed="false">
      <c r="B616" s="361" t="s">
        <v>34</v>
      </c>
      <c r="C616" s="356"/>
      <c r="D616" s="353"/>
      <c r="E616" s="354"/>
      <c r="F616" s="0"/>
      <c r="H616" s="361" t="s">
        <v>34</v>
      </c>
      <c r="I616" s="356"/>
      <c r="J616" s="355"/>
      <c r="K616" s="355"/>
    </row>
    <row r="617" customFormat="false" ht="29" hidden="false" customHeight="false" outlineLevel="0" collapsed="false">
      <c r="B617" s="365" t="s">
        <v>1276</v>
      </c>
      <c r="C617" s="352" t="s">
        <v>1277</v>
      </c>
      <c r="D617" s="353"/>
      <c r="E617" s="354"/>
      <c r="F617" s="0"/>
      <c r="H617" s="365" t="s">
        <v>1276</v>
      </c>
      <c r="I617" s="352" t="s">
        <v>1278</v>
      </c>
      <c r="J617" s="355"/>
      <c r="K617" s="355"/>
    </row>
    <row r="618" customFormat="false" ht="43.5" hidden="false" customHeight="false" outlineLevel="0" collapsed="false">
      <c r="B618" s="361" t="s">
        <v>24</v>
      </c>
      <c r="C618" s="352" t="s">
        <v>1279</v>
      </c>
      <c r="D618" s="353" t="s">
        <v>813</v>
      </c>
      <c r="E618" s="354"/>
      <c r="F618" s="0"/>
      <c r="H618" s="361" t="s">
        <v>24</v>
      </c>
      <c r="I618" s="356"/>
      <c r="J618" s="355"/>
      <c r="K618" s="355"/>
    </row>
    <row r="619" customFormat="false" ht="14.5" hidden="false" customHeight="false" outlineLevel="0" collapsed="false">
      <c r="B619" s="361" t="s">
        <v>28</v>
      </c>
      <c r="C619" s="356"/>
      <c r="D619" s="353"/>
      <c r="E619" s="354"/>
      <c r="F619" s="0"/>
      <c r="H619" s="361" t="s">
        <v>28</v>
      </c>
      <c r="I619" s="356"/>
      <c r="J619" s="355"/>
      <c r="K619" s="355"/>
    </row>
    <row r="620" customFormat="false" ht="14.5" hidden="false" customHeight="false" outlineLevel="0" collapsed="false">
      <c r="B620" s="361" t="s">
        <v>32</v>
      </c>
      <c r="C620" s="356"/>
      <c r="D620" s="353"/>
      <c r="E620" s="354"/>
      <c r="F620" s="0"/>
      <c r="H620" s="361" t="s">
        <v>32</v>
      </c>
      <c r="I620" s="356"/>
      <c r="J620" s="355"/>
      <c r="K620" s="355"/>
    </row>
    <row r="621" customFormat="false" ht="14.5" hidden="false" customHeight="false" outlineLevel="0" collapsed="false">
      <c r="B621" s="361" t="s">
        <v>33</v>
      </c>
      <c r="C621" s="356"/>
      <c r="D621" s="353"/>
      <c r="E621" s="354"/>
      <c r="F621" s="0"/>
      <c r="H621" s="361" t="s">
        <v>33</v>
      </c>
      <c r="I621" s="356"/>
      <c r="J621" s="355"/>
      <c r="K621" s="355"/>
    </row>
    <row r="622" customFormat="false" ht="14.5" hidden="false" customHeight="false" outlineLevel="0" collapsed="false">
      <c r="B622" s="361" t="s">
        <v>34</v>
      </c>
      <c r="C622" s="356"/>
      <c r="D622" s="353"/>
      <c r="E622" s="354"/>
      <c r="F622" s="0"/>
      <c r="H622" s="361" t="s">
        <v>34</v>
      </c>
      <c r="I622" s="356"/>
      <c r="J622" s="355"/>
      <c r="K622" s="355"/>
    </row>
    <row r="623" customFormat="false" ht="43.5" hidden="false" customHeight="false" outlineLevel="0" collapsed="false">
      <c r="B623" s="365" t="s">
        <v>1280</v>
      </c>
      <c r="C623" s="352" t="s">
        <v>1281</v>
      </c>
      <c r="D623" s="353"/>
      <c r="E623" s="354"/>
      <c r="F623" s="0"/>
      <c r="H623" s="365" t="s">
        <v>1280</v>
      </c>
      <c r="I623" s="352" t="s">
        <v>1282</v>
      </c>
      <c r="J623" s="355"/>
      <c r="K623" s="355"/>
    </row>
    <row r="624" customFormat="false" ht="116" hidden="false" customHeight="false" outlineLevel="0" collapsed="false">
      <c r="B624" s="361" t="s">
        <v>24</v>
      </c>
      <c r="C624" s="323" t="s">
        <v>1283</v>
      </c>
      <c r="D624" s="353" t="s">
        <v>813</v>
      </c>
      <c r="E624" s="354"/>
      <c r="F624" s="0"/>
      <c r="H624" s="361" t="s">
        <v>24</v>
      </c>
      <c r="I624" s="356"/>
      <c r="J624" s="355"/>
      <c r="K624" s="355"/>
    </row>
    <row r="625" customFormat="false" ht="14.5" hidden="false" customHeight="false" outlineLevel="0" collapsed="false">
      <c r="B625" s="361" t="s">
        <v>28</v>
      </c>
      <c r="C625" s="356"/>
      <c r="D625" s="353"/>
      <c r="E625" s="354"/>
      <c r="F625" s="0"/>
      <c r="H625" s="361" t="s">
        <v>28</v>
      </c>
      <c r="I625" s="356"/>
      <c r="J625" s="355"/>
      <c r="K625" s="355"/>
    </row>
    <row r="626" customFormat="false" ht="14.5" hidden="false" customHeight="false" outlineLevel="0" collapsed="false">
      <c r="B626" s="361" t="s">
        <v>32</v>
      </c>
      <c r="C626" s="356"/>
      <c r="D626" s="353"/>
      <c r="E626" s="354"/>
      <c r="F626" s="0"/>
      <c r="H626" s="361" t="s">
        <v>32</v>
      </c>
      <c r="I626" s="356"/>
      <c r="J626" s="355"/>
      <c r="K626" s="355"/>
    </row>
    <row r="627" customFormat="false" ht="14.5" hidden="false" customHeight="false" outlineLevel="0" collapsed="false">
      <c r="B627" s="361" t="s">
        <v>33</v>
      </c>
      <c r="C627" s="356"/>
      <c r="D627" s="353"/>
      <c r="E627" s="354"/>
      <c r="F627" s="0"/>
      <c r="H627" s="361" t="s">
        <v>33</v>
      </c>
      <c r="I627" s="356"/>
      <c r="J627" s="355"/>
      <c r="K627" s="355"/>
    </row>
    <row r="628" customFormat="false" ht="14.5" hidden="false" customHeight="false" outlineLevel="0" collapsed="false">
      <c r="B628" s="361" t="s">
        <v>34</v>
      </c>
      <c r="C628" s="356"/>
      <c r="D628" s="353"/>
      <c r="E628" s="354"/>
      <c r="F628" s="0"/>
      <c r="H628" s="361" t="s">
        <v>34</v>
      </c>
      <c r="I628" s="356"/>
      <c r="J628" s="355"/>
      <c r="K628" s="355"/>
    </row>
    <row r="629" customFormat="false" ht="14.5" hidden="false" customHeight="false" outlineLevel="0" collapsed="false">
      <c r="B629" s="365" t="s">
        <v>1284</v>
      </c>
      <c r="C629" s="352" t="s">
        <v>1285</v>
      </c>
      <c r="D629" s="353"/>
      <c r="E629" s="354"/>
      <c r="F629" s="0"/>
      <c r="H629" s="365" t="s">
        <v>1284</v>
      </c>
      <c r="I629" s="352" t="s">
        <v>1286</v>
      </c>
      <c r="J629" s="355"/>
      <c r="K629" s="355"/>
    </row>
    <row r="630" customFormat="false" ht="14.5" hidden="false" customHeight="false" outlineLevel="0" collapsed="false">
      <c r="B630" s="361" t="s">
        <v>24</v>
      </c>
      <c r="C630" s="352" t="s">
        <v>1287</v>
      </c>
      <c r="D630" s="353" t="s">
        <v>813</v>
      </c>
      <c r="E630" s="354"/>
      <c r="F630" s="0"/>
      <c r="H630" s="361" t="s">
        <v>24</v>
      </c>
      <c r="I630" s="356"/>
      <c r="J630" s="355"/>
      <c r="K630" s="355"/>
    </row>
    <row r="631" customFormat="false" ht="14.5" hidden="false" customHeight="false" outlineLevel="0" collapsed="false">
      <c r="B631" s="361" t="s">
        <v>28</v>
      </c>
      <c r="C631" s="356"/>
      <c r="D631" s="353"/>
      <c r="E631" s="354"/>
      <c r="F631" s="0"/>
      <c r="H631" s="361" t="s">
        <v>28</v>
      </c>
      <c r="I631" s="356"/>
      <c r="J631" s="355"/>
      <c r="K631" s="355"/>
    </row>
    <row r="632" customFormat="false" ht="14.5" hidden="false" customHeight="false" outlineLevel="0" collapsed="false">
      <c r="B632" s="361" t="s">
        <v>32</v>
      </c>
      <c r="C632" s="356"/>
      <c r="D632" s="353"/>
      <c r="E632" s="354"/>
      <c r="F632" s="0"/>
      <c r="H632" s="361" t="s">
        <v>32</v>
      </c>
      <c r="I632" s="356"/>
      <c r="J632" s="355"/>
      <c r="K632" s="355"/>
    </row>
    <row r="633" customFormat="false" ht="14.5" hidden="false" customHeight="false" outlineLevel="0" collapsed="false">
      <c r="B633" s="361" t="s">
        <v>33</v>
      </c>
      <c r="C633" s="356"/>
      <c r="D633" s="353"/>
      <c r="E633" s="354"/>
      <c r="F633" s="0"/>
      <c r="H633" s="361" t="s">
        <v>33</v>
      </c>
      <c r="I633" s="356"/>
      <c r="J633" s="355"/>
      <c r="K633" s="355"/>
    </row>
    <row r="634" customFormat="false" ht="14.5" hidden="false" customHeight="false" outlineLevel="0" collapsed="false">
      <c r="B634" s="361" t="s">
        <v>34</v>
      </c>
      <c r="C634" s="356"/>
      <c r="D634" s="353"/>
      <c r="E634" s="354"/>
      <c r="F634" s="0"/>
      <c r="H634" s="361" t="s">
        <v>34</v>
      </c>
      <c r="I634" s="356"/>
      <c r="J634" s="355"/>
      <c r="K634" s="355"/>
    </row>
    <row r="635" customFormat="false" ht="14.5" hidden="false" customHeight="false" outlineLevel="0" collapsed="false">
      <c r="B635" s="346"/>
      <c r="C635" s="347" t="s">
        <v>827</v>
      </c>
      <c r="D635" s="348"/>
      <c r="E635" s="349"/>
      <c r="F635" s="0"/>
      <c r="H635" s="346"/>
      <c r="I635" s="347" t="s">
        <v>866</v>
      </c>
      <c r="J635" s="350"/>
      <c r="K635" s="350"/>
    </row>
    <row r="636" customFormat="false" ht="29" hidden="false" customHeight="false" outlineLevel="0" collapsed="false">
      <c r="B636" s="357" t="s">
        <v>1288</v>
      </c>
      <c r="C636" s="357" t="s">
        <v>1289</v>
      </c>
      <c r="D636" s="358"/>
      <c r="E636" s="359"/>
      <c r="F636" s="0"/>
      <c r="H636" s="357" t="s">
        <v>1288</v>
      </c>
      <c r="I636" s="357" t="s">
        <v>1290</v>
      </c>
      <c r="J636" s="360"/>
      <c r="K636" s="360"/>
    </row>
    <row r="637" customFormat="false" ht="58" hidden="false" customHeight="false" outlineLevel="0" collapsed="false">
      <c r="B637" s="357"/>
      <c r="C637" s="357" t="s">
        <v>1291</v>
      </c>
      <c r="D637" s="358"/>
      <c r="E637" s="359"/>
      <c r="F637" s="0"/>
      <c r="H637" s="357"/>
      <c r="I637" s="357" t="s">
        <v>1292</v>
      </c>
      <c r="J637" s="360"/>
      <c r="K637" s="360"/>
    </row>
    <row r="638" customFormat="false" ht="72.5" hidden="false" customHeight="false" outlineLevel="0" collapsed="false">
      <c r="B638" s="361" t="s">
        <v>24</v>
      </c>
      <c r="C638" s="368" t="s">
        <v>1293</v>
      </c>
      <c r="D638" s="353" t="s">
        <v>813</v>
      </c>
      <c r="E638" s="354"/>
      <c r="F638" s="0"/>
      <c r="H638" s="361" t="s">
        <v>24</v>
      </c>
      <c r="I638" s="363"/>
      <c r="J638" s="355"/>
      <c r="K638" s="355"/>
    </row>
    <row r="639" customFormat="false" ht="14.5" hidden="false" customHeight="false" outlineLevel="0" collapsed="false">
      <c r="B639" s="361" t="s">
        <v>28</v>
      </c>
      <c r="C639" s="297"/>
      <c r="D639" s="353"/>
      <c r="E639" s="354"/>
      <c r="F639" s="0"/>
      <c r="H639" s="361" t="s">
        <v>28</v>
      </c>
      <c r="I639" s="363"/>
      <c r="J639" s="355"/>
      <c r="K639" s="355"/>
    </row>
    <row r="640" customFormat="false" ht="14.5" hidden="false" customHeight="false" outlineLevel="0" collapsed="false">
      <c r="B640" s="361" t="s">
        <v>32</v>
      </c>
      <c r="C640" s="297"/>
      <c r="D640" s="353"/>
      <c r="E640" s="354"/>
      <c r="F640" s="0"/>
      <c r="H640" s="361" t="s">
        <v>32</v>
      </c>
      <c r="I640" s="363"/>
      <c r="J640" s="355"/>
      <c r="K640" s="355"/>
    </row>
    <row r="641" customFormat="false" ht="14.5" hidden="false" customHeight="false" outlineLevel="0" collapsed="false">
      <c r="B641" s="361" t="s">
        <v>33</v>
      </c>
      <c r="C641" s="297"/>
      <c r="D641" s="353"/>
      <c r="E641" s="354"/>
      <c r="F641" s="0"/>
      <c r="H641" s="361" t="s">
        <v>33</v>
      </c>
      <c r="I641" s="363"/>
      <c r="J641" s="355"/>
      <c r="K641" s="355"/>
    </row>
    <row r="642" customFormat="false" ht="14.5" hidden="false" customHeight="false" outlineLevel="0" collapsed="false">
      <c r="B642" s="361" t="s">
        <v>34</v>
      </c>
      <c r="C642" s="297"/>
      <c r="D642" s="353"/>
      <c r="E642" s="354"/>
      <c r="F642" s="0"/>
      <c r="H642" s="361" t="s">
        <v>34</v>
      </c>
      <c r="I642" s="363"/>
      <c r="J642" s="355"/>
      <c r="K642" s="355"/>
    </row>
    <row r="643" customFormat="false" ht="14.5" hidden="false" customHeight="false" outlineLevel="0" collapsed="false">
      <c r="B643" s="357" t="s">
        <v>1294</v>
      </c>
      <c r="C643" s="357" t="s">
        <v>1295</v>
      </c>
      <c r="D643" s="358"/>
      <c r="E643" s="359"/>
      <c r="F643" s="0"/>
      <c r="H643" s="357" t="s">
        <v>1294</v>
      </c>
      <c r="I643" s="357" t="s">
        <v>1296</v>
      </c>
      <c r="J643" s="360"/>
      <c r="K643" s="360"/>
    </row>
    <row r="644" customFormat="false" ht="14.5" hidden="false" customHeight="false" outlineLevel="0" collapsed="false">
      <c r="B644" s="357"/>
      <c r="C644" s="357" t="s">
        <v>1297</v>
      </c>
      <c r="D644" s="358"/>
      <c r="E644" s="359"/>
      <c r="F644" s="0"/>
      <c r="H644" s="357"/>
      <c r="I644" s="357" t="s">
        <v>1298</v>
      </c>
      <c r="J644" s="360"/>
      <c r="K644" s="360"/>
    </row>
    <row r="645" customFormat="false" ht="29" hidden="false" customHeight="false" outlineLevel="0" collapsed="false">
      <c r="B645" s="361" t="s">
        <v>24</v>
      </c>
      <c r="C645" s="352" t="s">
        <v>1299</v>
      </c>
      <c r="D645" s="353" t="s">
        <v>813</v>
      </c>
      <c r="E645" s="354"/>
      <c r="F645" s="0"/>
      <c r="H645" s="361" t="s">
        <v>24</v>
      </c>
      <c r="I645" s="363"/>
      <c r="J645" s="355"/>
      <c r="K645" s="355"/>
    </row>
    <row r="646" customFormat="false" ht="14.5" hidden="false" customHeight="false" outlineLevel="0" collapsed="false">
      <c r="B646" s="361" t="s">
        <v>28</v>
      </c>
      <c r="C646" s="297"/>
      <c r="D646" s="353"/>
      <c r="E646" s="354"/>
      <c r="F646" s="0"/>
      <c r="H646" s="361" t="s">
        <v>28</v>
      </c>
      <c r="I646" s="363"/>
      <c r="J646" s="355"/>
      <c r="K646" s="355"/>
    </row>
    <row r="647" customFormat="false" ht="14.5" hidden="false" customHeight="false" outlineLevel="0" collapsed="false">
      <c r="B647" s="361" t="s">
        <v>32</v>
      </c>
      <c r="C647" s="297"/>
      <c r="D647" s="353"/>
      <c r="E647" s="354"/>
      <c r="F647" s="0"/>
      <c r="H647" s="361" t="s">
        <v>32</v>
      </c>
      <c r="I647" s="363"/>
      <c r="J647" s="355"/>
      <c r="K647" s="355"/>
    </row>
    <row r="648" customFormat="false" ht="14.5" hidden="false" customHeight="false" outlineLevel="0" collapsed="false">
      <c r="B648" s="361" t="s">
        <v>33</v>
      </c>
      <c r="C648" s="297"/>
      <c r="D648" s="353"/>
      <c r="E648" s="354"/>
      <c r="F648" s="0"/>
      <c r="H648" s="361" t="s">
        <v>33</v>
      </c>
      <c r="I648" s="363"/>
      <c r="J648" s="355"/>
      <c r="K648" s="355"/>
    </row>
    <row r="649" customFormat="false" ht="14.5" hidden="false" customHeight="false" outlineLevel="0" collapsed="false">
      <c r="B649" s="361" t="s">
        <v>34</v>
      </c>
      <c r="C649" s="297"/>
      <c r="D649" s="353"/>
      <c r="E649" s="354"/>
      <c r="F649" s="0"/>
      <c r="H649" s="361" t="s">
        <v>34</v>
      </c>
      <c r="I649" s="363"/>
      <c r="J649" s="355"/>
      <c r="K649" s="355"/>
    </row>
    <row r="650" customFormat="false" ht="14.5" hidden="false" customHeight="false" outlineLevel="0" collapsed="false">
      <c r="B650" s="339" t="s">
        <v>1300</v>
      </c>
      <c r="C650" s="340" t="s">
        <v>1301</v>
      </c>
      <c r="D650" s="343"/>
      <c r="E650" s="344"/>
      <c r="F650" s="0"/>
      <c r="H650" s="339" t="s">
        <v>1300</v>
      </c>
      <c r="I650" s="340" t="s">
        <v>1302</v>
      </c>
      <c r="J650" s="345"/>
      <c r="K650" s="345"/>
    </row>
    <row r="651" customFormat="false" ht="203" hidden="false" customHeight="false" outlineLevel="0" collapsed="false">
      <c r="B651" s="339" t="s">
        <v>1303</v>
      </c>
      <c r="C651" s="340" t="s">
        <v>1304</v>
      </c>
      <c r="D651" s="343"/>
      <c r="E651" s="344"/>
      <c r="F651" s="0"/>
      <c r="H651" s="339" t="s">
        <v>1303</v>
      </c>
      <c r="I651" s="340" t="s">
        <v>1305</v>
      </c>
      <c r="J651" s="345"/>
      <c r="K651" s="345"/>
    </row>
    <row r="652" customFormat="false" ht="14.5" hidden="false" customHeight="false" outlineLevel="0" collapsed="false">
      <c r="B652" s="346"/>
      <c r="C652" s="347" t="s">
        <v>808</v>
      </c>
      <c r="D652" s="348"/>
      <c r="E652" s="349"/>
      <c r="F652" s="0"/>
      <c r="H652" s="346"/>
      <c r="I652" s="347" t="s">
        <v>809</v>
      </c>
      <c r="J652" s="350"/>
      <c r="K652" s="350"/>
    </row>
    <row r="653" customFormat="false" ht="29" hidden="false" customHeight="false" outlineLevel="0" collapsed="false">
      <c r="B653" s="351" t="s">
        <v>1306</v>
      </c>
      <c r="C653" s="352" t="s">
        <v>1307</v>
      </c>
      <c r="D653" s="353"/>
      <c r="E653" s="354"/>
      <c r="F653" s="0"/>
      <c r="H653" s="351" t="s">
        <v>1306</v>
      </c>
      <c r="I653" s="352" t="s">
        <v>1308</v>
      </c>
      <c r="J653" s="355"/>
      <c r="K653" s="355"/>
    </row>
    <row r="654" customFormat="false" ht="101.5" hidden="false" customHeight="false" outlineLevel="0" collapsed="false">
      <c r="B654" s="361" t="s">
        <v>24</v>
      </c>
      <c r="C654" s="352" t="s">
        <v>1309</v>
      </c>
      <c r="D654" s="353" t="s">
        <v>813</v>
      </c>
      <c r="E654" s="354"/>
      <c r="F654" s="0"/>
      <c r="H654" s="361" t="s">
        <v>24</v>
      </c>
      <c r="I654" s="356"/>
      <c r="J654" s="355"/>
      <c r="K654" s="355"/>
    </row>
    <row r="655" customFormat="false" ht="14.5" hidden="false" customHeight="false" outlineLevel="0" collapsed="false">
      <c r="B655" s="361" t="s">
        <v>28</v>
      </c>
      <c r="C655" s="356"/>
      <c r="D655" s="353"/>
      <c r="E655" s="354"/>
      <c r="F655" s="0"/>
      <c r="H655" s="361" t="s">
        <v>28</v>
      </c>
      <c r="I655" s="356"/>
      <c r="J655" s="355"/>
      <c r="K655" s="355"/>
    </row>
    <row r="656" customFormat="false" ht="14.5" hidden="false" customHeight="false" outlineLevel="0" collapsed="false">
      <c r="B656" s="361" t="s">
        <v>32</v>
      </c>
      <c r="C656" s="356"/>
      <c r="D656" s="353"/>
      <c r="E656" s="354"/>
      <c r="F656" s="0"/>
      <c r="H656" s="361" t="s">
        <v>32</v>
      </c>
      <c r="I656" s="356"/>
      <c r="J656" s="355"/>
      <c r="K656" s="355"/>
    </row>
    <row r="657" customFormat="false" ht="14.5" hidden="false" customHeight="false" outlineLevel="0" collapsed="false">
      <c r="B657" s="361" t="s">
        <v>33</v>
      </c>
      <c r="C657" s="356"/>
      <c r="D657" s="353"/>
      <c r="E657" s="354"/>
      <c r="F657" s="0"/>
      <c r="H657" s="361" t="s">
        <v>33</v>
      </c>
      <c r="I657" s="356"/>
      <c r="J657" s="355"/>
      <c r="K657" s="355"/>
    </row>
    <row r="658" customFormat="false" ht="14.5" hidden="false" customHeight="false" outlineLevel="0" collapsed="false">
      <c r="B658" s="361" t="s">
        <v>34</v>
      </c>
      <c r="C658" s="356"/>
      <c r="D658" s="353"/>
      <c r="E658" s="354"/>
      <c r="F658" s="0"/>
      <c r="H658" s="361" t="s">
        <v>34</v>
      </c>
      <c r="I658" s="356"/>
      <c r="J658" s="355"/>
      <c r="K658" s="355"/>
    </row>
    <row r="659" customFormat="false" ht="43.5" hidden="false" customHeight="false" outlineLevel="0" collapsed="false">
      <c r="B659" s="351" t="s">
        <v>1310</v>
      </c>
      <c r="C659" s="352" t="s">
        <v>1311</v>
      </c>
      <c r="D659" s="353"/>
      <c r="E659" s="354"/>
      <c r="F659" s="0"/>
      <c r="H659" s="351" t="s">
        <v>1310</v>
      </c>
      <c r="I659" s="352" t="s">
        <v>1312</v>
      </c>
      <c r="J659" s="355"/>
      <c r="K659" s="355"/>
    </row>
    <row r="660" customFormat="false" ht="159.5" hidden="false" customHeight="false" outlineLevel="0" collapsed="false">
      <c r="B660" s="361" t="s">
        <v>24</v>
      </c>
      <c r="C660" s="356" t="s">
        <v>1313</v>
      </c>
      <c r="D660" s="353" t="s">
        <v>813</v>
      </c>
      <c r="E660" s="354" t="s">
        <v>1236</v>
      </c>
      <c r="F660" s="0"/>
      <c r="H660" s="361" t="s">
        <v>24</v>
      </c>
      <c r="I660" s="356"/>
      <c r="J660" s="355"/>
      <c r="K660" s="355"/>
    </row>
    <row r="661" customFormat="false" ht="43.5" hidden="false" customHeight="false" outlineLevel="0" collapsed="false">
      <c r="B661" s="361" t="s">
        <v>28</v>
      </c>
      <c r="C661" s="301" t="s">
        <v>1237</v>
      </c>
      <c r="D661" s="353" t="s">
        <v>813</v>
      </c>
      <c r="E661" s="354"/>
      <c r="F661" s="0"/>
      <c r="H661" s="361" t="s">
        <v>28</v>
      </c>
      <c r="I661" s="356"/>
      <c r="J661" s="355"/>
      <c r="K661" s="355"/>
    </row>
    <row r="662" customFormat="false" ht="14.5" hidden="false" customHeight="false" outlineLevel="0" collapsed="false">
      <c r="B662" s="361" t="s">
        <v>32</v>
      </c>
      <c r="C662" s="356"/>
      <c r="D662" s="353"/>
      <c r="E662" s="354"/>
      <c r="F662" s="0"/>
      <c r="H662" s="361" t="s">
        <v>32</v>
      </c>
      <c r="I662" s="356"/>
      <c r="J662" s="355"/>
      <c r="K662" s="355"/>
    </row>
    <row r="663" customFormat="false" ht="14.5" hidden="false" customHeight="false" outlineLevel="0" collapsed="false">
      <c r="B663" s="361" t="s">
        <v>33</v>
      </c>
      <c r="C663" s="356"/>
      <c r="D663" s="353"/>
      <c r="E663" s="354"/>
      <c r="F663" s="0"/>
      <c r="H663" s="361" t="s">
        <v>33</v>
      </c>
      <c r="I663" s="356"/>
      <c r="J663" s="355"/>
      <c r="K663" s="355"/>
    </row>
    <row r="664" customFormat="false" ht="14.5" hidden="false" customHeight="false" outlineLevel="0" collapsed="false">
      <c r="B664" s="361" t="s">
        <v>34</v>
      </c>
      <c r="C664" s="356"/>
      <c r="D664" s="353"/>
      <c r="E664" s="354"/>
      <c r="F664" s="0"/>
      <c r="H664" s="361" t="s">
        <v>34</v>
      </c>
      <c r="I664" s="356"/>
      <c r="J664" s="355"/>
      <c r="K664" s="355"/>
    </row>
    <row r="665" customFormat="false" ht="29" hidden="false" customHeight="false" outlineLevel="0" collapsed="false">
      <c r="B665" s="351" t="s">
        <v>1314</v>
      </c>
      <c r="C665" s="352" t="s">
        <v>1315</v>
      </c>
      <c r="D665" s="353"/>
      <c r="E665" s="354"/>
      <c r="F665" s="0"/>
      <c r="H665" s="351" t="s">
        <v>1314</v>
      </c>
      <c r="I665" s="352" t="s">
        <v>1316</v>
      </c>
      <c r="J665" s="355"/>
      <c r="K665" s="355"/>
    </row>
    <row r="666" customFormat="false" ht="72.5" hidden="false" customHeight="false" outlineLevel="0" collapsed="false">
      <c r="B666" s="361" t="s">
        <v>24</v>
      </c>
      <c r="C666" s="352" t="s">
        <v>1317</v>
      </c>
      <c r="D666" s="353" t="s">
        <v>813</v>
      </c>
      <c r="E666" s="354"/>
      <c r="F666" s="0"/>
      <c r="H666" s="361" t="s">
        <v>24</v>
      </c>
      <c r="I666" s="356"/>
      <c r="J666" s="355"/>
      <c r="K666" s="355"/>
    </row>
    <row r="667" customFormat="false" ht="14.5" hidden="false" customHeight="false" outlineLevel="0" collapsed="false">
      <c r="B667" s="361" t="s">
        <v>28</v>
      </c>
      <c r="C667" s="356"/>
      <c r="D667" s="353"/>
      <c r="E667" s="354"/>
      <c r="F667" s="0"/>
      <c r="H667" s="361" t="s">
        <v>28</v>
      </c>
      <c r="I667" s="356"/>
      <c r="J667" s="355"/>
      <c r="K667" s="355"/>
    </row>
    <row r="668" customFormat="false" ht="14.5" hidden="false" customHeight="false" outlineLevel="0" collapsed="false">
      <c r="B668" s="361" t="s">
        <v>32</v>
      </c>
      <c r="C668" s="356"/>
      <c r="D668" s="353"/>
      <c r="E668" s="354"/>
      <c r="F668" s="0"/>
      <c r="H668" s="361" t="s">
        <v>32</v>
      </c>
      <c r="I668" s="356"/>
      <c r="J668" s="355"/>
      <c r="K668" s="355"/>
    </row>
    <row r="669" customFormat="false" ht="14.5" hidden="false" customHeight="false" outlineLevel="0" collapsed="false">
      <c r="B669" s="361" t="s">
        <v>33</v>
      </c>
      <c r="C669" s="356"/>
      <c r="D669" s="353"/>
      <c r="E669" s="354"/>
      <c r="F669" s="0"/>
      <c r="H669" s="361" t="s">
        <v>33</v>
      </c>
      <c r="I669" s="356"/>
      <c r="J669" s="355"/>
      <c r="K669" s="355"/>
    </row>
    <row r="670" customFormat="false" ht="14.5" hidden="false" customHeight="false" outlineLevel="0" collapsed="false">
      <c r="B670" s="361" t="s">
        <v>34</v>
      </c>
      <c r="C670" s="356"/>
      <c r="D670" s="353"/>
      <c r="E670" s="354"/>
      <c r="F670" s="0"/>
      <c r="H670" s="361" t="s">
        <v>34</v>
      </c>
      <c r="I670" s="356"/>
      <c r="J670" s="355"/>
      <c r="K670" s="355"/>
    </row>
    <row r="671" customFormat="false" ht="43.5" hidden="false" customHeight="false" outlineLevel="0" collapsed="false">
      <c r="B671" s="351" t="s">
        <v>1318</v>
      </c>
      <c r="C671" s="352" t="s">
        <v>1319</v>
      </c>
      <c r="D671" s="353"/>
      <c r="E671" s="354"/>
      <c r="F671" s="0"/>
      <c r="H671" s="351" t="s">
        <v>1318</v>
      </c>
      <c r="I671" s="352" t="s">
        <v>1320</v>
      </c>
      <c r="J671" s="355"/>
      <c r="K671" s="355"/>
    </row>
    <row r="672" customFormat="false" ht="116" hidden="false" customHeight="false" outlineLevel="0" collapsed="false">
      <c r="B672" s="361" t="s">
        <v>24</v>
      </c>
      <c r="C672" s="352" t="s">
        <v>1321</v>
      </c>
      <c r="D672" s="353" t="s">
        <v>813</v>
      </c>
      <c r="E672" s="354"/>
      <c r="F672" s="0"/>
      <c r="H672" s="361" t="s">
        <v>24</v>
      </c>
      <c r="I672" s="356"/>
      <c r="J672" s="355"/>
      <c r="K672" s="355"/>
    </row>
    <row r="673" customFormat="false" ht="14.5" hidden="false" customHeight="false" outlineLevel="0" collapsed="false">
      <c r="B673" s="361" t="s">
        <v>28</v>
      </c>
      <c r="C673" s="356"/>
      <c r="D673" s="353"/>
      <c r="E673" s="354"/>
      <c r="F673" s="0"/>
      <c r="H673" s="361" t="s">
        <v>28</v>
      </c>
      <c r="I673" s="356"/>
      <c r="J673" s="355"/>
      <c r="K673" s="355"/>
    </row>
    <row r="674" customFormat="false" ht="14.5" hidden="false" customHeight="false" outlineLevel="0" collapsed="false">
      <c r="B674" s="361" t="s">
        <v>32</v>
      </c>
      <c r="C674" s="356"/>
      <c r="D674" s="353"/>
      <c r="E674" s="354"/>
      <c r="F674" s="0"/>
      <c r="H674" s="361" t="s">
        <v>32</v>
      </c>
      <c r="I674" s="356"/>
      <c r="J674" s="355"/>
      <c r="K674" s="355"/>
    </row>
    <row r="675" customFormat="false" ht="14.5" hidden="false" customHeight="false" outlineLevel="0" collapsed="false">
      <c r="B675" s="361" t="s">
        <v>33</v>
      </c>
      <c r="C675" s="356"/>
      <c r="D675" s="353"/>
      <c r="E675" s="354"/>
      <c r="F675" s="0"/>
      <c r="H675" s="361" t="s">
        <v>33</v>
      </c>
      <c r="I675" s="356"/>
      <c r="J675" s="355"/>
      <c r="K675" s="355"/>
    </row>
    <row r="676" customFormat="false" ht="14.5" hidden="false" customHeight="false" outlineLevel="0" collapsed="false">
      <c r="B676" s="361" t="s">
        <v>34</v>
      </c>
      <c r="C676" s="356"/>
      <c r="D676" s="353"/>
      <c r="E676" s="354"/>
      <c r="F676" s="0"/>
      <c r="H676" s="361" t="s">
        <v>34</v>
      </c>
      <c r="I676" s="356"/>
      <c r="J676" s="355"/>
      <c r="K676" s="355"/>
    </row>
    <row r="677" customFormat="false" ht="29" hidden="false" customHeight="false" outlineLevel="0" collapsed="false">
      <c r="B677" s="351" t="s">
        <v>1322</v>
      </c>
      <c r="C677" s="352" t="s">
        <v>1323</v>
      </c>
      <c r="D677" s="353"/>
      <c r="E677" s="354"/>
      <c r="F677" s="0"/>
      <c r="H677" s="351" t="s">
        <v>1322</v>
      </c>
      <c r="I677" s="352" t="s">
        <v>1324</v>
      </c>
      <c r="J677" s="355"/>
      <c r="K677" s="355"/>
    </row>
    <row r="678" customFormat="false" ht="72.5" hidden="false" customHeight="false" outlineLevel="0" collapsed="false">
      <c r="B678" s="361" t="s">
        <v>24</v>
      </c>
      <c r="C678" s="352" t="s">
        <v>1325</v>
      </c>
      <c r="D678" s="353" t="s">
        <v>813</v>
      </c>
      <c r="E678" s="354"/>
      <c r="F678" s="0"/>
      <c r="H678" s="361" t="s">
        <v>24</v>
      </c>
      <c r="I678" s="356"/>
      <c r="J678" s="355"/>
      <c r="K678" s="355"/>
    </row>
    <row r="679" customFormat="false" ht="14.5" hidden="false" customHeight="false" outlineLevel="0" collapsed="false">
      <c r="B679" s="361" t="s">
        <v>28</v>
      </c>
      <c r="C679" s="356"/>
      <c r="D679" s="353"/>
      <c r="E679" s="354"/>
      <c r="F679" s="0"/>
      <c r="H679" s="361" t="s">
        <v>28</v>
      </c>
      <c r="I679" s="356"/>
      <c r="J679" s="355"/>
      <c r="K679" s="355"/>
    </row>
    <row r="680" customFormat="false" ht="14.5" hidden="false" customHeight="false" outlineLevel="0" collapsed="false">
      <c r="B680" s="361" t="s">
        <v>32</v>
      </c>
      <c r="C680" s="356"/>
      <c r="D680" s="353"/>
      <c r="E680" s="354"/>
      <c r="F680" s="0"/>
      <c r="H680" s="361" t="s">
        <v>32</v>
      </c>
      <c r="I680" s="356"/>
      <c r="J680" s="355"/>
      <c r="K680" s="355"/>
    </row>
    <row r="681" customFormat="false" ht="14.5" hidden="false" customHeight="false" outlineLevel="0" collapsed="false">
      <c r="B681" s="361" t="s">
        <v>33</v>
      </c>
      <c r="C681" s="356"/>
      <c r="D681" s="353"/>
      <c r="E681" s="354"/>
      <c r="F681" s="0"/>
      <c r="H681" s="361" t="s">
        <v>33</v>
      </c>
      <c r="I681" s="356"/>
      <c r="J681" s="355"/>
      <c r="K681" s="355"/>
    </row>
    <row r="682" customFormat="false" ht="14.5" hidden="false" customHeight="false" outlineLevel="0" collapsed="false">
      <c r="B682" s="361" t="s">
        <v>34</v>
      </c>
      <c r="C682" s="356"/>
      <c r="D682" s="353"/>
      <c r="E682" s="354"/>
      <c r="F682" s="0"/>
      <c r="H682" s="361" t="s">
        <v>34</v>
      </c>
      <c r="I682" s="356"/>
      <c r="J682" s="355"/>
      <c r="K682" s="355"/>
    </row>
    <row r="683" customFormat="false" ht="29" hidden="false" customHeight="false" outlineLevel="0" collapsed="false">
      <c r="B683" s="351" t="s">
        <v>1326</v>
      </c>
      <c r="C683" s="352" t="s">
        <v>1327</v>
      </c>
      <c r="D683" s="353"/>
      <c r="E683" s="354"/>
      <c r="F683" s="0"/>
      <c r="H683" s="351" t="s">
        <v>1326</v>
      </c>
      <c r="I683" s="352" t="s">
        <v>1328</v>
      </c>
      <c r="J683" s="355"/>
      <c r="K683" s="355"/>
    </row>
    <row r="684" customFormat="false" ht="101.5" hidden="false" customHeight="false" outlineLevel="0" collapsed="false">
      <c r="B684" s="361" t="s">
        <v>24</v>
      </c>
      <c r="C684" s="352" t="s">
        <v>1329</v>
      </c>
      <c r="D684" s="353" t="s">
        <v>813</v>
      </c>
      <c r="E684" s="354"/>
      <c r="F684" s="0"/>
      <c r="H684" s="361" t="s">
        <v>24</v>
      </c>
      <c r="I684" s="356"/>
      <c r="J684" s="355"/>
      <c r="K684" s="355"/>
    </row>
    <row r="685" customFormat="false" ht="14.5" hidden="false" customHeight="false" outlineLevel="0" collapsed="false">
      <c r="B685" s="361" t="s">
        <v>28</v>
      </c>
      <c r="C685" s="356"/>
      <c r="D685" s="353"/>
      <c r="E685" s="354"/>
      <c r="F685" s="0"/>
      <c r="H685" s="361" t="s">
        <v>28</v>
      </c>
      <c r="I685" s="356"/>
      <c r="J685" s="355"/>
      <c r="K685" s="355"/>
    </row>
    <row r="686" customFormat="false" ht="14.5" hidden="false" customHeight="false" outlineLevel="0" collapsed="false">
      <c r="B686" s="361" t="s">
        <v>32</v>
      </c>
      <c r="C686" s="356"/>
      <c r="D686" s="353"/>
      <c r="E686" s="354"/>
      <c r="F686" s="0"/>
      <c r="H686" s="361" t="s">
        <v>32</v>
      </c>
      <c r="I686" s="356"/>
      <c r="J686" s="355"/>
      <c r="K686" s="355"/>
    </row>
    <row r="687" customFormat="false" ht="14.5" hidden="false" customHeight="false" outlineLevel="0" collapsed="false">
      <c r="B687" s="361" t="s">
        <v>33</v>
      </c>
      <c r="C687" s="356"/>
      <c r="D687" s="353"/>
      <c r="E687" s="354"/>
      <c r="F687" s="0"/>
      <c r="H687" s="361" t="s">
        <v>33</v>
      </c>
      <c r="I687" s="356"/>
      <c r="J687" s="355"/>
      <c r="K687" s="355"/>
    </row>
    <row r="688" customFormat="false" ht="14.5" hidden="false" customHeight="false" outlineLevel="0" collapsed="false">
      <c r="B688" s="361" t="s">
        <v>34</v>
      </c>
      <c r="C688" s="356"/>
      <c r="D688" s="353"/>
      <c r="E688" s="354"/>
      <c r="F688" s="0"/>
      <c r="H688" s="361" t="s">
        <v>34</v>
      </c>
      <c r="I688" s="356"/>
      <c r="J688" s="355"/>
      <c r="K688" s="355"/>
    </row>
    <row r="689" customFormat="false" ht="43.5" hidden="false" customHeight="false" outlineLevel="0" collapsed="false">
      <c r="B689" s="351" t="s">
        <v>1330</v>
      </c>
      <c r="C689" s="352" t="s">
        <v>1331</v>
      </c>
      <c r="D689" s="353"/>
      <c r="E689" s="354"/>
      <c r="F689" s="0"/>
      <c r="H689" s="351" t="s">
        <v>1330</v>
      </c>
      <c r="I689" s="352" t="s">
        <v>1332</v>
      </c>
      <c r="J689" s="355"/>
      <c r="K689" s="355"/>
    </row>
    <row r="690" customFormat="false" ht="43.5" hidden="false" customHeight="false" outlineLevel="0" collapsed="false">
      <c r="B690" s="361" t="s">
        <v>24</v>
      </c>
      <c r="C690" s="352" t="s">
        <v>1333</v>
      </c>
      <c r="D690" s="353" t="s">
        <v>813</v>
      </c>
      <c r="E690" s="354"/>
      <c r="F690" s="0"/>
      <c r="H690" s="361" t="s">
        <v>24</v>
      </c>
      <c r="I690" s="356"/>
      <c r="J690" s="355"/>
      <c r="K690" s="355"/>
    </row>
    <row r="691" customFormat="false" ht="14.5" hidden="false" customHeight="false" outlineLevel="0" collapsed="false">
      <c r="B691" s="361" t="s">
        <v>28</v>
      </c>
      <c r="C691" s="356"/>
      <c r="D691" s="353"/>
      <c r="E691" s="354"/>
      <c r="F691" s="0"/>
      <c r="H691" s="361" t="s">
        <v>28</v>
      </c>
      <c r="I691" s="356"/>
      <c r="J691" s="355"/>
      <c r="K691" s="355"/>
    </row>
    <row r="692" customFormat="false" ht="14.5" hidden="false" customHeight="false" outlineLevel="0" collapsed="false">
      <c r="B692" s="361" t="s">
        <v>32</v>
      </c>
      <c r="C692" s="356"/>
      <c r="D692" s="353"/>
      <c r="E692" s="354"/>
      <c r="F692" s="0"/>
      <c r="H692" s="361" t="s">
        <v>32</v>
      </c>
      <c r="I692" s="356"/>
      <c r="J692" s="355"/>
      <c r="K692" s="355"/>
    </row>
    <row r="693" customFormat="false" ht="14.5" hidden="false" customHeight="false" outlineLevel="0" collapsed="false">
      <c r="B693" s="361" t="s">
        <v>33</v>
      </c>
      <c r="C693" s="356"/>
      <c r="D693" s="353"/>
      <c r="E693" s="354"/>
      <c r="F693" s="0"/>
      <c r="H693" s="361" t="s">
        <v>33</v>
      </c>
      <c r="I693" s="356"/>
      <c r="J693" s="355"/>
      <c r="K693" s="355"/>
    </row>
    <row r="694" customFormat="false" ht="14.5" hidden="false" customHeight="false" outlineLevel="0" collapsed="false">
      <c r="B694" s="361" t="s">
        <v>34</v>
      </c>
      <c r="C694" s="356"/>
      <c r="D694" s="353"/>
      <c r="E694" s="354"/>
      <c r="F694" s="0"/>
      <c r="H694" s="361" t="s">
        <v>34</v>
      </c>
      <c r="I694" s="356"/>
      <c r="J694" s="355"/>
      <c r="K694" s="355"/>
    </row>
    <row r="695" customFormat="false" ht="14.5" hidden="false" customHeight="false" outlineLevel="0" collapsed="false">
      <c r="B695" s="346"/>
      <c r="C695" s="347" t="s">
        <v>827</v>
      </c>
      <c r="D695" s="348"/>
      <c r="E695" s="349"/>
      <c r="F695" s="0"/>
      <c r="H695" s="346"/>
      <c r="I695" s="347" t="s">
        <v>866</v>
      </c>
      <c r="J695" s="350"/>
      <c r="K695" s="350"/>
    </row>
    <row r="696" customFormat="false" ht="14.5" hidden="false" customHeight="false" outlineLevel="0" collapsed="false">
      <c r="B696" s="357" t="s">
        <v>1334</v>
      </c>
      <c r="C696" s="357" t="s">
        <v>1335</v>
      </c>
      <c r="D696" s="358"/>
      <c r="E696" s="359"/>
      <c r="F696" s="0"/>
      <c r="H696" s="357" t="s">
        <v>1334</v>
      </c>
      <c r="I696" s="357" t="s">
        <v>1336</v>
      </c>
      <c r="J696" s="360"/>
      <c r="K696" s="360"/>
    </row>
    <row r="697" customFormat="false" ht="58" hidden="false" customHeight="false" outlineLevel="0" collapsed="false">
      <c r="B697" s="357"/>
      <c r="C697" s="357" t="s">
        <v>1337</v>
      </c>
      <c r="D697" s="358"/>
      <c r="E697" s="359"/>
      <c r="F697" s="0"/>
      <c r="H697" s="357"/>
      <c r="I697" s="357" t="s">
        <v>1338</v>
      </c>
      <c r="J697" s="360"/>
      <c r="K697" s="360"/>
    </row>
    <row r="698" customFormat="false" ht="116" hidden="false" customHeight="false" outlineLevel="0" collapsed="false">
      <c r="B698" s="361" t="s">
        <v>24</v>
      </c>
      <c r="C698" s="362" t="s">
        <v>1339</v>
      </c>
      <c r="D698" s="353" t="s">
        <v>813</v>
      </c>
      <c r="E698" s="354"/>
      <c r="F698" s="0"/>
      <c r="H698" s="361" t="s">
        <v>24</v>
      </c>
      <c r="I698" s="363"/>
      <c r="J698" s="355"/>
      <c r="K698" s="355"/>
    </row>
    <row r="699" customFormat="false" ht="14.5" hidden="false" customHeight="false" outlineLevel="0" collapsed="false">
      <c r="B699" s="361" t="s">
        <v>28</v>
      </c>
      <c r="C699" s="297"/>
      <c r="D699" s="353"/>
      <c r="E699" s="354"/>
      <c r="F699" s="0"/>
      <c r="H699" s="361" t="s">
        <v>28</v>
      </c>
      <c r="I699" s="363"/>
      <c r="J699" s="355"/>
      <c r="K699" s="355"/>
    </row>
    <row r="700" customFormat="false" ht="14.5" hidden="false" customHeight="false" outlineLevel="0" collapsed="false">
      <c r="B700" s="361" t="s">
        <v>32</v>
      </c>
      <c r="C700" s="297"/>
      <c r="D700" s="353"/>
      <c r="E700" s="354"/>
      <c r="F700" s="0"/>
      <c r="H700" s="361" t="s">
        <v>32</v>
      </c>
      <c r="I700" s="363"/>
      <c r="J700" s="355"/>
      <c r="K700" s="355"/>
    </row>
    <row r="701" customFormat="false" ht="14.5" hidden="false" customHeight="false" outlineLevel="0" collapsed="false">
      <c r="B701" s="361" t="s">
        <v>33</v>
      </c>
      <c r="C701" s="297"/>
      <c r="D701" s="353"/>
      <c r="E701" s="354"/>
      <c r="F701" s="0"/>
      <c r="H701" s="361" t="s">
        <v>33</v>
      </c>
      <c r="I701" s="363"/>
      <c r="J701" s="355"/>
      <c r="K701" s="355"/>
    </row>
    <row r="702" customFormat="false" ht="14.5" hidden="false" customHeight="false" outlineLevel="0" collapsed="false">
      <c r="B702" s="361" t="s">
        <v>34</v>
      </c>
      <c r="C702" s="297"/>
      <c r="D702" s="353"/>
      <c r="E702" s="354"/>
      <c r="F702" s="0"/>
      <c r="H702" s="361" t="s">
        <v>34</v>
      </c>
      <c r="I702" s="363"/>
      <c r="J702" s="355"/>
      <c r="K702" s="355"/>
    </row>
    <row r="703" customFormat="false" ht="14.5" hidden="false" customHeight="false" outlineLevel="0" collapsed="false">
      <c r="B703" s="357" t="s">
        <v>1340</v>
      </c>
      <c r="C703" s="357" t="s">
        <v>1341</v>
      </c>
      <c r="D703" s="358"/>
      <c r="E703" s="359"/>
      <c r="F703" s="0"/>
      <c r="H703" s="357" t="s">
        <v>1340</v>
      </c>
      <c r="I703" s="357" t="s">
        <v>1342</v>
      </c>
      <c r="J703" s="360"/>
      <c r="K703" s="360"/>
    </row>
    <row r="704" customFormat="false" ht="43.5" hidden="false" customHeight="false" outlineLevel="0" collapsed="false">
      <c r="B704" s="357"/>
      <c r="C704" s="357" t="s">
        <v>1343</v>
      </c>
      <c r="D704" s="358"/>
      <c r="E704" s="359"/>
      <c r="F704" s="0"/>
      <c r="H704" s="357"/>
      <c r="I704" s="357" t="s">
        <v>1344</v>
      </c>
      <c r="J704" s="360"/>
      <c r="K704" s="360"/>
    </row>
    <row r="705" customFormat="false" ht="43.5" hidden="false" customHeight="false" outlineLevel="0" collapsed="false">
      <c r="B705" s="361" t="s">
        <v>24</v>
      </c>
      <c r="C705" s="352" t="s">
        <v>1345</v>
      </c>
      <c r="D705" s="353" t="s">
        <v>813</v>
      </c>
      <c r="E705" s="354"/>
      <c r="F705" s="0"/>
      <c r="H705" s="361" t="s">
        <v>24</v>
      </c>
      <c r="I705" s="363"/>
      <c r="J705" s="355"/>
      <c r="K705" s="355"/>
    </row>
    <row r="706" customFormat="false" ht="14.5" hidden="false" customHeight="false" outlineLevel="0" collapsed="false">
      <c r="B706" s="361" t="s">
        <v>28</v>
      </c>
      <c r="C706" s="297"/>
      <c r="D706" s="353"/>
      <c r="E706" s="354"/>
      <c r="F706" s="0"/>
      <c r="H706" s="361" t="s">
        <v>28</v>
      </c>
      <c r="I706" s="363"/>
      <c r="J706" s="355"/>
      <c r="K706" s="355"/>
    </row>
    <row r="707" customFormat="false" ht="14.5" hidden="false" customHeight="false" outlineLevel="0" collapsed="false">
      <c r="B707" s="361" t="s">
        <v>32</v>
      </c>
      <c r="C707" s="297"/>
      <c r="D707" s="353"/>
      <c r="E707" s="354"/>
      <c r="F707" s="0"/>
      <c r="H707" s="361" t="s">
        <v>32</v>
      </c>
      <c r="I707" s="363"/>
      <c r="J707" s="355"/>
      <c r="K707" s="355"/>
    </row>
    <row r="708" customFormat="false" ht="14.5" hidden="false" customHeight="false" outlineLevel="0" collapsed="false">
      <c r="B708" s="361" t="s">
        <v>33</v>
      </c>
      <c r="C708" s="297"/>
      <c r="D708" s="353"/>
      <c r="E708" s="354"/>
      <c r="F708" s="0"/>
      <c r="H708" s="361" t="s">
        <v>33</v>
      </c>
      <c r="I708" s="363"/>
      <c r="J708" s="355"/>
      <c r="K708" s="355"/>
    </row>
    <row r="709" customFormat="false" ht="14.5" hidden="false" customHeight="false" outlineLevel="0" collapsed="false">
      <c r="B709" s="361" t="s">
        <v>34</v>
      </c>
      <c r="C709" s="297"/>
      <c r="D709" s="353"/>
      <c r="E709" s="354"/>
      <c r="F709" s="0"/>
      <c r="H709" s="361" t="s">
        <v>34</v>
      </c>
      <c r="I709" s="363"/>
      <c r="J709" s="355"/>
      <c r="K709" s="355"/>
    </row>
    <row r="710" customFormat="false" ht="309.5" hidden="false" customHeight="false" outlineLevel="0" collapsed="false">
      <c r="B710" s="339" t="s">
        <v>1346</v>
      </c>
      <c r="C710" s="340" t="s">
        <v>1347</v>
      </c>
      <c r="D710" s="343"/>
      <c r="E710" s="344"/>
      <c r="F710" s="0"/>
      <c r="H710" s="339" t="s">
        <v>1346</v>
      </c>
      <c r="I710" s="340" t="s">
        <v>1348</v>
      </c>
      <c r="J710" s="345"/>
      <c r="K710" s="345"/>
    </row>
    <row r="711" customFormat="false" ht="14.5" hidden="false" customHeight="false" outlineLevel="0" collapsed="false">
      <c r="B711" s="346"/>
      <c r="C711" s="347" t="s">
        <v>808</v>
      </c>
      <c r="D711" s="348"/>
      <c r="E711" s="349"/>
      <c r="F711" s="0"/>
      <c r="H711" s="346"/>
      <c r="I711" s="347" t="s">
        <v>809</v>
      </c>
      <c r="J711" s="350"/>
      <c r="K711" s="350"/>
    </row>
    <row r="712" customFormat="false" ht="58" hidden="false" customHeight="false" outlineLevel="0" collapsed="false">
      <c r="B712" s="351" t="s">
        <v>1349</v>
      </c>
      <c r="C712" s="352" t="s">
        <v>1350</v>
      </c>
      <c r="D712" s="353"/>
      <c r="E712" s="354"/>
      <c r="F712" s="0"/>
      <c r="H712" s="351" t="s">
        <v>1349</v>
      </c>
      <c r="I712" s="352" t="s">
        <v>1351</v>
      </c>
      <c r="J712" s="355"/>
      <c r="K712" s="355"/>
    </row>
    <row r="713" customFormat="false" ht="43.5" hidden="false" customHeight="false" outlineLevel="0" collapsed="false">
      <c r="B713" s="361" t="s">
        <v>24</v>
      </c>
      <c r="C713" s="352" t="s">
        <v>1352</v>
      </c>
      <c r="D713" s="353" t="s">
        <v>813</v>
      </c>
      <c r="E713" s="354"/>
      <c r="F713" s="0"/>
      <c r="H713" s="361" t="s">
        <v>24</v>
      </c>
      <c r="I713" s="356"/>
      <c r="J713" s="355"/>
      <c r="K713" s="355"/>
    </row>
    <row r="714" customFormat="false" ht="14.5" hidden="false" customHeight="false" outlineLevel="0" collapsed="false">
      <c r="B714" s="361" t="s">
        <v>28</v>
      </c>
      <c r="C714" s="356"/>
      <c r="D714" s="353"/>
      <c r="E714" s="354"/>
      <c r="F714" s="0"/>
      <c r="H714" s="361" t="s">
        <v>28</v>
      </c>
      <c r="I714" s="356"/>
      <c r="J714" s="355"/>
      <c r="K714" s="355"/>
    </row>
    <row r="715" customFormat="false" ht="14.5" hidden="false" customHeight="false" outlineLevel="0" collapsed="false">
      <c r="B715" s="361" t="s">
        <v>32</v>
      </c>
      <c r="C715" s="356"/>
      <c r="D715" s="353"/>
      <c r="E715" s="354"/>
      <c r="F715" s="0"/>
      <c r="H715" s="361" t="s">
        <v>32</v>
      </c>
      <c r="I715" s="356"/>
      <c r="J715" s="355"/>
      <c r="K715" s="355"/>
    </row>
    <row r="716" customFormat="false" ht="14.5" hidden="false" customHeight="false" outlineLevel="0" collapsed="false">
      <c r="B716" s="361" t="s">
        <v>33</v>
      </c>
      <c r="C716" s="356"/>
      <c r="D716" s="353"/>
      <c r="E716" s="354"/>
      <c r="F716" s="0"/>
      <c r="H716" s="361" t="s">
        <v>33</v>
      </c>
      <c r="I716" s="356"/>
      <c r="J716" s="355"/>
      <c r="K716" s="355"/>
    </row>
    <row r="717" customFormat="false" ht="14.5" hidden="false" customHeight="false" outlineLevel="0" collapsed="false">
      <c r="B717" s="361" t="s">
        <v>34</v>
      </c>
      <c r="C717" s="356"/>
      <c r="D717" s="353"/>
      <c r="E717" s="354"/>
      <c r="F717" s="0"/>
      <c r="H717" s="361" t="s">
        <v>34</v>
      </c>
      <c r="I717" s="356"/>
      <c r="J717" s="355"/>
      <c r="K717" s="355"/>
    </row>
    <row r="718" customFormat="false" ht="29" hidden="false" customHeight="false" outlineLevel="0" collapsed="false">
      <c r="B718" s="351" t="s">
        <v>1353</v>
      </c>
      <c r="C718" s="352" t="s">
        <v>1354</v>
      </c>
      <c r="D718" s="353"/>
      <c r="E718" s="354"/>
      <c r="F718" s="0"/>
      <c r="H718" s="351" t="s">
        <v>1353</v>
      </c>
      <c r="I718" s="352" t="s">
        <v>1355</v>
      </c>
      <c r="J718" s="355"/>
      <c r="K718" s="355"/>
    </row>
    <row r="719" customFormat="false" ht="116" hidden="false" customHeight="false" outlineLevel="0" collapsed="false">
      <c r="B719" s="361" t="s">
        <v>24</v>
      </c>
      <c r="C719" s="352" t="s">
        <v>1356</v>
      </c>
      <c r="D719" s="353" t="s">
        <v>813</v>
      </c>
      <c r="E719" s="354"/>
      <c r="F719" s="0"/>
      <c r="H719" s="361" t="s">
        <v>24</v>
      </c>
      <c r="I719" s="356"/>
      <c r="J719" s="355"/>
      <c r="K719" s="355"/>
    </row>
    <row r="720" customFormat="false" ht="14.5" hidden="false" customHeight="false" outlineLevel="0" collapsed="false">
      <c r="B720" s="361" t="s">
        <v>28</v>
      </c>
      <c r="C720" s="356"/>
      <c r="D720" s="353"/>
      <c r="E720" s="354"/>
      <c r="F720" s="0"/>
      <c r="H720" s="361" t="s">
        <v>28</v>
      </c>
      <c r="I720" s="356"/>
      <c r="J720" s="355"/>
      <c r="K720" s="355"/>
    </row>
    <row r="721" customFormat="false" ht="14.5" hidden="false" customHeight="false" outlineLevel="0" collapsed="false">
      <c r="B721" s="361" t="s">
        <v>32</v>
      </c>
      <c r="C721" s="356"/>
      <c r="D721" s="353"/>
      <c r="E721" s="354"/>
      <c r="F721" s="0"/>
      <c r="H721" s="361" t="s">
        <v>32</v>
      </c>
      <c r="I721" s="356"/>
      <c r="J721" s="355"/>
      <c r="K721" s="355"/>
    </row>
    <row r="722" customFormat="false" ht="14.5" hidden="false" customHeight="false" outlineLevel="0" collapsed="false">
      <c r="B722" s="361" t="s">
        <v>33</v>
      </c>
      <c r="C722" s="356"/>
      <c r="D722" s="353"/>
      <c r="E722" s="354"/>
      <c r="F722" s="0"/>
      <c r="H722" s="361" t="s">
        <v>33</v>
      </c>
      <c r="I722" s="356"/>
      <c r="J722" s="355"/>
      <c r="K722" s="355"/>
    </row>
    <row r="723" customFormat="false" ht="14.5" hidden="false" customHeight="false" outlineLevel="0" collapsed="false">
      <c r="B723" s="361" t="s">
        <v>34</v>
      </c>
      <c r="C723" s="356"/>
      <c r="D723" s="353"/>
      <c r="E723" s="354"/>
      <c r="F723" s="0"/>
      <c r="H723" s="361" t="s">
        <v>34</v>
      </c>
      <c r="I723" s="356"/>
      <c r="J723" s="355"/>
      <c r="K723" s="355"/>
    </row>
    <row r="724" customFormat="false" ht="43.5" hidden="false" customHeight="false" outlineLevel="0" collapsed="false">
      <c r="B724" s="351" t="s">
        <v>1357</v>
      </c>
      <c r="C724" s="352" t="s">
        <v>1358</v>
      </c>
      <c r="D724" s="353"/>
      <c r="E724" s="354"/>
      <c r="F724" s="0"/>
      <c r="H724" s="351" t="s">
        <v>1357</v>
      </c>
      <c r="I724" s="352" t="s">
        <v>1359</v>
      </c>
      <c r="J724" s="355"/>
      <c r="K724" s="355"/>
    </row>
    <row r="725" customFormat="false" ht="29" hidden="false" customHeight="false" outlineLevel="0" collapsed="false">
      <c r="B725" s="361" t="s">
        <v>24</v>
      </c>
      <c r="C725" s="356" t="s">
        <v>1360</v>
      </c>
      <c r="D725" s="353" t="s">
        <v>813</v>
      </c>
      <c r="E725" s="354"/>
      <c r="F725" s="0"/>
      <c r="H725" s="361" t="s">
        <v>24</v>
      </c>
      <c r="I725" s="356"/>
      <c r="J725" s="355"/>
      <c r="K725" s="355"/>
    </row>
    <row r="726" customFormat="false" ht="14.5" hidden="false" customHeight="false" outlineLevel="0" collapsed="false">
      <c r="B726" s="361" t="s">
        <v>28</v>
      </c>
      <c r="C726" s="356"/>
      <c r="D726" s="353"/>
      <c r="E726" s="354"/>
      <c r="F726" s="0"/>
      <c r="H726" s="361" t="s">
        <v>28</v>
      </c>
      <c r="I726" s="356"/>
      <c r="J726" s="355"/>
      <c r="K726" s="355"/>
    </row>
    <row r="727" customFormat="false" ht="14.5" hidden="false" customHeight="false" outlineLevel="0" collapsed="false">
      <c r="B727" s="361" t="s">
        <v>32</v>
      </c>
      <c r="C727" s="356"/>
      <c r="D727" s="353"/>
      <c r="E727" s="354"/>
      <c r="F727" s="0"/>
      <c r="H727" s="361" t="s">
        <v>32</v>
      </c>
      <c r="I727" s="356"/>
      <c r="J727" s="355"/>
      <c r="K727" s="355"/>
    </row>
    <row r="728" customFormat="false" ht="14.5" hidden="false" customHeight="false" outlineLevel="0" collapsed="false">
      <c r="B728" s="361" t="s">
        <v>33</v>
      </c>
      <c r="C728" s="356"/>
      <c r="D728" s="353"/>
      <c r="E728" s="354"/>
      <c r="F728" s="0"/>
      <c r="H728" s="361" t="s">
        <v>33</v>
      </c>
      <c r="I728" s="356"/>
      <c r="J728" s="355"/>
      <c r="K728" s="355"/>
    </row>
    <row r="729" customFormat="false" ht="14.5" hidden="false" customHeight="false" outlineLevel="0" collapsed="false">
      <c r="B729" s="361" t="s">
        <v>34</v>
      </c>
      <c r="C729" s="356"/>
      <c r="D729" s="353"/>
      <c r="E729" s="354"/>
      <c r="F729" s="0"/>
      <c r="H729" s="361" t="s">
        <v>34</v>
      </c>
      <c r="I729" s="356"/>
      <c r="J729" s="355"/>
      <c r="K729" s="355"/>
    </row>
    <row r="730" customFormat="false" ht="43.5" hidden="false" customHeight="false" outlineLevel="0" collapsed="false">
      <c r="B730" s="351" t="s">
        <v>1361</v>
      </c>
      <c r="C730" s="352" t="s">
        <v>1362</v>
      </c>
      <c r="D730" s="353"/>
      <c r="E730" s="354"/>
      <c r="F730" s="0"/>
      <c r="H730" s="351" t="s">
        <v>1361</v>
      </c>
      <c r="I730" s="352" t="s">
        <v>1363</v>
      </c>
      <c r="J730" s="355"/>
      <c r="K730" s="355"/>
    </row>
    <row r="731" customFormat="false" ht="87" hidden="false" customHeight="false" outlineLevel="0" collapsed="false">
      <c r="B731" s="361" t="s">
        <v>24</v>
      </c>
      <c r="C731" s="352" t="s">
        <v>1364</v>
      </c>
      <c r="D731" s="353" t="s">
        <v>813</v>
      </c>
      <c r="E731" s="354"/>
      <c r="F731" s="0"/>
      <c r="H731" s="361" t="s">
        <v>24</v>
      </c>
      <c r="I731" s="356"/>
      <c r="J731" s="355"/>
      <c r="K731" s="355"/>
    </row>
    <row r="732" customFormat="false" ht="14.5" hidden="false" customHeight="false" outlineLevel="0" collapsed="false">
      <c r="B732" s="361" t="s">
        <v>28</v>
      </c>
      <c r="C732" s="356"/>
      <c r="D732" s="353"/>
      <c r="E732" s="354"/>
      <c r="F732" s="0"/>
      <c r="H732" s="361" t="s">
        <v>28</v>
      </c>
      <c r="I732" s="356"/>
      <c r="J732" s="355"/>
      <c r="K732" s="355"/>
    </row>
    <row r="733" customFormat="false" ht="14.5" hidden="false" customHeight="false" outlineLevel="0" collapsed="false">
      <c r="B733" s="361" t="s">
        <v>32</v>
      </c>
      <c r="C733" s="356"/>
      <c r="D733" s="353"/>
      <c r="E733" s="354"/>
      <c r="F733" s="0"/>
      <c r="H733" s="361" t="s">
        <v>32</v>
      </c>
      <c r="I733" s="356"/>
      <c r="J733" s="355"/>
      <c r="K733" s="355"/>
    </row>
    <row r="734" customFormat="false" ht="14.5" hidden="false" customHeight="false" outlineLevel="0" collapsed="false">
      <c r="B734" s="361" t="s">
        <v>33</v>
      </c>
      <c r="C734" s="356"/>
      <c r="D734" s="353"/>
      <c r="E734" s="354"/>
      <c r="F734" s="0"/>
      <c r="H734" s="361" t="s">
        <v>33</v>
      </c>
      <c r="I734" s="356"/>
      <c r="J734" s="355"/>
      <c r="K734" s="355"/>
    </row>
    <row r="735" customFormat="false" ht="14.5" hidden="false" customHeight="false" outlineLevel="0" collapsed="false">
      <c r="B735" s="361" t="s">
        <v>34</v>
      </c>
      <c r="C735" s="356"/>
      <c r="D735" s="353"/>
      <c r="E735" s="354"/>
      <c r="F735" s="0"/>
      <c r="H735" s="361" t="s">
        <v>34</v>
      </c>
      <c r="I735" s="356"/>
      <c r="J735" s="355"/>
      <c r="K735" s="355"/>
    </row>
    <row r="736" customFormat="false" ht="14.5" hidden="false" customHeight="false" outlineLevel="0" collapsed="false">
      <c r="B736" s="346"/>
      <c r="C736" s="347" t="s">
        <v>827</v>
      </c>
      <c r="D736" s="348"/>
      <c r="E736" s="349"/>
      <c r="F736" s="0"/>
      <c r="H736" s="346"/>
      <c r="I736" s="347" t="s">
        <v>866</v>
      </c>
      <c r="J736" s="350"/>
      <c r="K736" s="350"/>
    </row>
    <row r="737" customFormat="false" ht="14.5" hidden="false" customHeight="false" outlineLevel="0" collapsed="false">
      <c r="B737" s="357" t="s">
        <v>1365</v>
      </c>
      <c r="C737" s="357" t="s">
        <v>1366</v>
      </c>
      <c r="D737" s="358"/>
      <c r="E737" s="359"/>
      <c r="F737" s="0"/>
      <c r="H737" s="357" t="s">
        <v>1365</v>
      </c>
      <c r="I737" s="357" t="s">
        <v>1367</v>
      </c>
      <c r="J737" s="360"/>
      <c r="K737" s="360"/>
    </row>
    <row r="738" customFormat="false" ht="72.5" hidden="false" customHeight="false" outlineLevel="0" collapsed="false">
      <c r="B738" s="357"/>
      <c r="C738" s="357" t="s">
        <v>1368</v>
      </c>
      <c r="D738" s="358"/>
      <c r="E738" s="359"/>
      <c r="F738" s="0"/>
      <c r="H738" s="357"/>
      <c r="I738" s="357" t="s">
        <v>1369</v>
      </c>
      <c r="J738" s="360"/>
      <c r="K738" s="360"/>
    </row>
    <row r="739" customFormat="false" ht="145" hidden="false" customHeight="false" outlineLevel="0" collapsed="false">
      <c r="B739" s="361" t="s">
        <v>24</v>
      </c>
      <c r="C739" s="362" t="s">
        <v>1370</v>
      </c>
      <c r="D739" s="353" t="s">
        <v>813</v>
      </c>
      <c r="E739" s="354"/>
      <c r="F739" s="0"/>
      <c r="H739" s="361" t="s">
        <v>24</v>
      </c>
      <c r="I739" s="363"/>
      <c r="J739" s="355"/>
      <c r="K739" s="355"/>
    </row>
    <row r="740" customFormat="false" ht="14.5" hidden="false" customHeight="false" outlineLevel="0" collapsed="false">
      <c r="B740" s="361" t="s">
        <v>28</v>
      </c>
      <c r="C740" s="297"/>
      <c r="D740" s="353"/>
      <c r="E740" s="354"/>
      <c r="F740" s="0"/>
      <c r="H740" s="361" t="s">
        <v>28</v>
      </c>
      <c r="I740" s="363"/>
      <c r="J740" s="355"/>
      <c r="K740" s="355"/>
    </row>
    <row r="741" customFormat="false" ht="14.5" hidden="false" customHeight="false" outlineLevel="0" collapsed="false">
      <c r="B741" s="361" t="s">
        <v>32</v>
      </c>
      <c r="C741" s="297"/>
      <c r="D741" s="353"/>
      <c r="E741" s="354"/>
      <c r="F741" s="0"/>
      <c r="H741" s="361" t="s">
        <v>32</v>
      </c>
      <c r="I741" s="363"/>
      <c r="J741" s="355"/>
      <c r="K741" s="355"/>
    </row>
    <row r="742" customFormat="false" ht="14.5" hidden="false" customHeight="false" outlineLevel="0" collapsed="false">
      <c r="B742" s="361" t="s">
        <v>33</v>
      </c>
      <c r="C742" s="297"/>
      <c r="D742" s="353"/>
      <c r="E742" s="354"/>
      <c r="F742" s="0"/>
      <c r="H742" s="361" t="s">
        <v>33</v>
      </c>
      <c r="I742" s="363"/>
      <c r="J742" s="355"/>
      <c r="K742" s="355"/>
    </row>
    <row r="743" customFormat="false" ht="14.5" hidden="false" customHeight="false" outlineLevel="0" collapsed="false">
      <c r="B743" s="361" t="s">
        <v>34</v>
      </c>
      <c r="C743" s="297"/>
      <c r="D743" s="353"/>
      <c r="E743" s="354"/>
      <c r="F743" s="0"/>
      <c r="H743" s="361" t="s">
        <v>34</v>
      </c>
      <c r="I743" s="363"/>
      <c r="J743" s="355"/>
      <c r="K743" s="355"/>
    </row>
    <row r="744" customFormat="false" ht="14.5" hidden="false" customHeight="false" outlineLevel="0" collapsed="false">
      <c r="B744" s="357" t="s">
        <v>1371</v>
      </c>
      <c r="C744" s="357" t="s">
        <v>1372</v>
      </c>
      <c r="D744" s="358"/>
      <c r="E744" s="359"/>
      <c r="F744" s="0"/>
      <c r="H744" s="357" t="s">
        <v>1371</v>
      </c>
      <c r="I744" s="357" t="s">
        <v>1373</v>
      </c>
      <c r="J744" s="360"/>
      <c r="K744" s="360"/>
    </row>
    <row r="745" customFormat="false" ht="58" hidden="false" customHeight="false" outlineLevel="0" collapsed="false">
      <c r="B745" s="357"/>
      <c r="C745" s="357" t="s">
        <v>1374</v>
      </c>
      <c r="D745" s="358"/>
      <c r="E745" s="359"/>
      <c r="F745" s="0"/>
      <c r="H745" s="357"/>
      <c r="I745" s="357" t="s">
        <v>1375</v>
      </c>
      <c r="J745" s="360"/>
      <c r="K745" s="360"/>
    </row>
    <row r="746" customFormat="false" ht="72.5" hidden="false" customHeight="false" outlineLevel="0" collapsed="false">
      <c r="B746" s="361" t="s">
        <v>24</v>
      </c>
      <c r="C746" s="352" t="s">
        <v>1376</v>
      </c>
      <c r="D746" s="353" t="s">
        <v>813</v>
      </c>
      <c r="E746" s="354"/>
      <c r="F746" s="0"/>
      <c r="H746" s="361" t="s">
        <v>24</v>
      </c>
      <c r="I746" s="363"/>
      <c r="J746" s="355"/>
      <c r="K746" s="355"/>
    </row>
    <row r="747" customFormat="false" ht="14.5" hidden="false" customHeight="false" outlineLevel="0" collapsed="false">
      <c r="B747" s="361" t="s">
        <v>28</v>
      </c>
      <c r="C747" s="297"/>
      <c r="D747" s="353"/>
      <c r="E747" s="354"/>
      <c r="F747" s="0"/>
      <c r="H747" s="361" t="s">
        <v>28</v>
      </c>
      <c r="I747" s="363"/>
      <c r="J747" s="355"/>
      <c r="K747" s="355"/>
    </row>
    <row r="748" customFormat="false" ht="14.5" hidden="false" customHeight="false" outlineLevel="0" collapsed="false">
      <c r="B748" s="361" t="s">
        <v>32</v>
      </c>
      <c r="C748" s="297"/>
      <c r="D748" s="353"/>
      <c r="E748" s="354"/>
      <c r="F748" s="0"/>
      <c r="H748" s="361" t="s">
        <v>32</v>
      </c>
      <c r="I748" s="363"/>
      <c r="J748" s="355"/>
      <c r="K748" s="355"/>
    </row>
    <row r="749" customFormat="false" ht="14.5" hidden="false" customHeight="false" outlineLevel="0" collapsed="false">
      <c r="B749" s="361" t="s">
        <v>33</v>
      </c>
      <c r="C749" s="297"/>
      <c r="D749" s="353"/>
      <c r="E749" s="354"/>
      <c r="F749" s="0"/>
      <c r="H749" s="361" t="s">
        <v>33</v>
      </c>
      <c r="I749" s="363"/>
      <c r="J749" s="355"/>
      <c r="K749" s="355"/>
    </row>
    <row r="750" customFormat="false" ht="14.5" hidden="false" customHeight="false" outlineLevel="0" collapsed="false">
      <c r="B750" s="361" t="s">
        <v>34</v>
      </c>
      <c r="C750" s="297"/>
      <c r="D750" s="353"/>
      <c r="E750" s="354"/>
      <c r="F750" s="0"/>
      <c r="H750" s="361" t="s">
        <v>34</v>
      </c>
      <c r="I750" s="363"/>
      <c r="J750" s="355"/>
      <c r="K750" s="355"/>
    </row>
    <row r="751" customFormat="false" ht="130.5" hidden="false" customHeight="false" outlineLevel="0" collapsed="false">
      <c r="B751" s="342" t="n">
        <v>5.3</v>
      </c>
      <c r="C751" s="340" t="s">
        <v>1377</v>
      </c>
      <c r="D751" s="343"/>
      <c r="E751" s="344"/>
      <c r="F751" s="0"/>
      <c r="H751" s="342" t="n">
        <v>5.3</v>
      </c>
      <c r="I751" s="340" t="s">
        <v>1378</v>
      </c>
      <c r="J751" s="345"/>
      <c r="K751" s="345"/>
    </row>
    <row r="752" customFormat="false" ht="14.5" hidden="false" customHeight="false" outlineLevel="0" collapsed="false">
      <c r="B752" s="346"/>
      <c r="C752" s="347" t="s">
        <v>808</v>
      </c>
      <c r="D752" s="348"/>
      <c r="E752" s="349"/>
      <c r="F752" s="0"/>
      <c r="H752" s="346"/>
      <c r="I752" s="347" t="s">
        <v>809</v>
      </c>
      <c r="J752" s="350"/>
      <c r="K752" s="350"/>
    </row>
    <row r="753" customFormat="false" ht="58" hidden="false" customHeight="false" outlineLevel="0" collapsed="false">
      <c r="B753" s="365" t="s">
        <v>558</v>
      </c>
      <c r="C753" s="352" t="s">
        <v>1379</v>
      </c>
      <c r="D753" s="353"/>
      <c r="E753" s="354"/>
      <c r="F753" s="0"/>
      <c r="H753" s="365" t="s">
        <v>558</v>
      </c>
      <c r="I753" s="352" t="s">
        <v>1380</v>
      </c>
      <c r="J753" s="355"/>
      <c r="K753" s="355"/>
    </row>
    <row r="754" customFormat="false" ht="116" hidden="false" customHeight="false" outlineLevel="0" collapsed="false">
      <c r="B754" s="361" t="s">
        <v>24</v>
      </c>
      <c r="C754" s="352" t="s">
        <v>1381</v>
      </c>
      <c r="D754" s="353" t="s">
        <v>813</v>
      </c>
      <c r="E754" s="354"/>
      <c r="F754" s="0"/>
      <c r="H754" s="361" t="s">
        <v>24</v>
      </c>
      <c r="I754" s="356"/>
      <c r="J754" s="355"/>
      <c r="K754" s="355"/>
    </row>
    <row r="755" customFormat="false" ht="14.5" hidden="false" customHeight="false" outlineLevel="0" collapsed="false">
      <c r="B755" s="361" t="s">
        <v>28</v>
      </c>
      <c r="C755" s="356"/>
      <c r="D755" s="353"/>
      <c r="E755" s="354"/>
      <c r="F755" s="0"/>
      <c r="H755" s="361" t="s">
        <v>28</v>
      </c>
      <c r="I755" s="356"/>
      <c r="J755" s="355"/>
      <c r="K755" s="355"/>
    </row>
    <row r="756" customFormat="false" ht="14.5" hidden="false" customHeight="false" outlineLevel="0" collapsed="false">
      <c r="B756" s="361" t="s">
        <v>32</v>
      </c>
      <c r="D756" s="353"/>
      <c r="E756" s="354"/>
      <c r="F756" s="0"/>
      <c r="H756" s="361" t="s">
        <v>32</v>
      </c>
      <c r="I756" s="356"/>
      <c r="J756" s="355"/>
      <c r="K756" s="355"/>
    </row>
    <row r="757" customFormat="false" ht="14.5" hidden="false" customHeight="false" outlineLevel="0" collapsed="false">
      <c r="B757" s="361" t="s">
        <v>33</v>
      </c>
      <c r="C757" s="356"/>
      <c r="D757" s="353"/>
      <c r="E757" s="354"/>
      <c r="F757" s="0"/>
      <c r="H757" s="361" t="s">
        <v>33</v>
      </c>
      <c r="I757" s="356"/>
      <c r="J757" s="355"/>
      <c r="K757" s="355"/>
    </row>
    <row r="758" customFormat="false" ht="14.5" hidden="false" customHeight="false" outlineLevel="0" collapsed="false">
      <c r="B758" s="361" t="s">
        <v>34</v>
      </c>
      <c r="C758" s="356"/>
      <c r="D758" s="353"/>
      <c r="E758" s="354"/>
      <c r="F758" s="0"/>
      <c r="H758" s="361" t="s">
        <v>34</v>
      </c>
      <c r="I758" s="356"/>
      <c r="J758" s="355"/>
      <c r="K758" s="355"/>
    </row>
    <row r="759" customFormat="false" ht="58" hidden="false" customHeight="false" outlineLevel="0" collapsed="false">
      <c r="B759" s="365" t="s">
        <v>571</v>
      </c>
      <c r="C759" s="352" t="s">
        <v>1382</v>
      </c>
      <c r="D759" s="353"/>
      <c r="E759" s="354"/>
      <c r="F759" s="0"/>
      <c r="H759" s="365" t="s">
        <v>571</v>
      </c>
      <c r="I759" s="352" t="s">
        <v>1383</v>
      </c>
      <c r="J759" s="355"/>
      <c r="K759" s="355"/>
    </row>
    <row r="760" customFormat="false" ht="246.5" hidden="false" customHeight="false" outlineLevel="0" collapsed="false">
      <c r="B760" s="361" t="s">
        <v>24</v>
      </c>
      <c r="C760" s="352" t="s">
        <v>1384</v>
      </c>
      <c r="D760" s="353" t="s">
        <v>813</v>
      </c>
      <c r="E760" s="354"/>
      <c r="F760" s="0"/>
      <c r="H760" s="361" t="s">
        <v>24</v>
      </c>
      <c r="I760" s="356"/>
      <c r="J760" s="355"/>
      <c r="K760" s="355"/>
    </row>
    <row r="761" customFormat="false" ht="14.5" hidden="false" customHeight="false" outlineLevel="0" collapsed="false">
      <c r="B761" s="361" t="s">
        <v>28</v>
      </c>
      <c r="C761" s="356"/>
      <c r="D761" s="353"/>
      <c r="E761" s="354"/>
      <c r="F761" s="0"/>
      <c r="H761" s="361" t="s">
        <v>28</v>
      </c>
      <c r="I761" s="356"/>
      <c r="J761" s="355"/>
      <c r="K761" s="355"/>
    </row>
    <row r="762" customFormat="false" ht="14.5" hidden="false" customHeight="false" outlineLevel="0" collapsed="false">
      <c r="B762" s="361" t="s">
        <v>32</v>
      </c>
      <c r="C762" s="356"/>
      <c r="D762" s="353"/>
      <c r="E762" s="354"/>
      <c r="F762" s="0"/>
      <c r="H762" s="361" t="s">
        <v>32</v>
      </c>
      <c r="I762" s="356"/>
      <c r="J762" s="355"/>
      <c r="K762" s="355"/>
    </row>
    <row r="763" customFormat="false" ht="14.5" hidden="false" customHeight="false" outlineLevel="0" collapsed="false">
      <c r="B763" s="361" t="s">
        <v>33</v>
      </c>
      <c r="C763" s="356"/>
      <c r="D763" s="353"/>
      <c r="E763" s="354"/>
      <c r="F763" s="0"/>
      <c r="H763" s="361" t="s">
        <v>33</v>
      </c>
      <c r="I763" s="356"/>
      <c r="J763" s="355"/>
      <c r="K763" s="355"/>
    </row>
    <row r="764" customFormat="false" ht="14.5" hidden="false" customHeight="false" outlineLevel="0" collapsed="false">
      <c r="B764" s="361" t="s">
        <v>34</v>
      </c>
      <c r="C764" s="356"/>
      <c r="D764" s="353"/>
      <c r="E764" s="354"/>
      <c r="F764" s="0"/>
      <c r="H764" s="361" t="s">
        <v>34</v>
      </c>
      <c r="I764" s="356"/>
      <c r="J764" s="355"/>
      <c r="K764" s="355"/>
    </row>
    <row r="765" customFormat="false" ht="14.5" hidden="false" customHeight="false" outlineLevel="0" collapsed="false">
      <c r="B765" s="346"/>
      <c r="C765" s="347" t="s">
        <v>827</v>
      </c>
      <c r="D765" s="348"/>
      <c r="E765" s="349"/>
      <c r="F765" s="0"/>
      <c r="H765" s="346"/>
      <c r="I765" s="347" t="s">
        <v>866</v>
      </c>
      <c r="J765" s="350"/>
      <c r="K765" s="350"/>
    </row>
    <row r="766" customFormat="false" ht="14.5" hidden="false" customHeight="false" outlineLevel="0" collapsed="false">
      <c r="B766" s="357" t="s">
        <v>1385</v>
      </c>
      <c r="C766" s="357" t="s">
        <v>1386</v>
      </c>
      <c r="D766" s="358"/>
      <c r="E766" s="359"/>
      <c r="F766" s="0"/>
      <c r="H766" s="357" t="s">
        <v>1385</v>
      </c>
      <c r="I766" s="357" t="s">
        <v>1387</v>
      </c>
      <c r="J766" s="360"/>
      <c r="K766" s="360"/>
    </row>
    <row r="767" customFormat="false" ht="58" hidden="false" customHeight="false" outlineLevel="0" collapsed="false">
      <c r="B767" s="357"/>
      <c r="C767" s="357" t="s">
        <v>1388</v>
      </c>
      <c r="D767" s="358"/>
      <c r="E767" s="359"/>
      <c r="F767" s="0"/>
      <c r="H767" s="357"/>
      <c r="I767" s="357" t="s">
        <v>1389</v>
      </c>
      <c r="J767" s="360"/>
      <c r="K767" s="360"/>
    </row>
    <row r="768" customFormat="false" ht="116" hidden="false" customHeight="false" outlineLevel="0" collapsed="false">
      <c r="B768" s="361" t="s">
        <v>24</v>
      </c>
      <c r="C768" s="352" t="s">
        <v>1390</v>
      </c>
      <c r="D768" s="353" t="s">
        <v>813</v>
      </c>
      <c r="E768" s="354"/>
      <c r="F768" s="0"/>
      <c r="H768" s="361" t="s">
        <v>24</v>
      </c>
      <c r="I768" s="363"/>
      <c r="J768" s="355"/>
      <c r="K768" s="355"/>
    </row>
    <row r="769" customFormat="false" ht="14.5" hidden="false" customHeight="false" outlineLevel="0" collapsed="false">
      <c r="B769" s="361" t="s">
        <v>28</v>
      </c>
      <c r="C769" s="297"/>
      <c r="D769" s="353"/>
      <c r="E769" s="354"/>
      <c r="F769" s="0"/>
      <c r="H769" s="361" t="s">
        <v>28</v>
      </c>
      <c r="I769" s="363"/>
      <c r="J769" s="355"/>
      <c r="K769" s="355"/>
    </row>
    <row r="770" customFormat="false" ht="14.5" hidden="false" customHeight="false" outlineLevel="0" collapsed="false">
      <c r="B770" s="361" t="s">
        <v>32</v>
      </c>
      <c r="C770" s="297"/>
      <c r="D770" s="353"/>
      <c r="E770" s="354"/>
      <c r="F770" s="0"/>
      <c r="H770" s="361" t="s">
        <v>32</v>
      </c>
      <c r="I770" s="363"/>
      <c r="J770" s="355"/>
      <c r="K770" s="355"/>
    </row>
    <row r="771" customFormat="false" ht="14.5" hidden="false" customHeight="false" outlineLevel="0" collapsed="false">
      <c r="B771" s="361" t="s">
        <v>33</v>
      </c>
      <c r="C771" s="297"/>
      <c r="D771" s="353"/>
      <c r="E771" s="354"/>
      <c r="F771" s="0"/>
      <c r="H771" s="361" t="s">
        <v>33</v>
      </c>
      <c r="I771" s="363"/>
      <c r="J771" s="355"/>
      <c r="K771" s="355"/>
    </row>
    <row r="772" customFormat="false" ht="14.5" hidden="false" customHeight="false" outlineLevel="0" collapsed="false">
      <c r="B772" s="361" t="s">
        <v>34</v>
      </c>
      <c r="C772" s="297"/>
      <c r="D772" s="353"/>
      <c r="E772" s="354"/>
      <c r="F772" s="0"/>
      <c r="H772" s="361" t="s">
        <v>34</v>
      </c>
      <c r="I772" s="363"/>
      <c r="J772" s="355"/>
      <c r="K772" s="355"/>
    </row>
    <row r="773" customFormat="false" ht="188.5" hidden="false" customHeight="false" outlineLevel="0" collapsed="false">
      <c r="B773" s="342" t="n">
        <v>5.4</v>
      </c>
      <c r="C773" s="340" t="s">
        <v>1391</v>
      </c>
      <c r="D773" s="343"/>
      <c r="E773" s="344"/>
      <c r="F773" s="0"/>
      <c r="H773" s="342" t="n">
        <v>5.4</v>
      </c>
      <c r="I773" s="340" t="s">
        <v>1392</v>
      </c>
      <c r="J773" s="345"/>
      <c r="K773" s="345"/>
    </row>
    <row r="774" customFormat="false" ht="14.5" hidden="false" customHeight="false" outlineLevel="0" collapsed="false">
      <c r="B774" s="346"/>
      <c r="C774" s="347" t="s">
        <v>808</v>
      </c>
      <c r="D774" s="348"/>
      <c r="E774" s="349"/>
      <c r="F774" s="0"/>
      <c r="H774" s="346"/>
      <c r="I774" s="347" t="s">
        <v>809</v>
      </c>
      <c r="J774" s="350"/>
      <c r="K774" s="350"/>
    </row>
    <row r="775" customFormat="false" ht="58" hidden="false" customHeight="false" outlineLevel="0" collapsed="false">
      <c r="B775" s="365" t="s">
        <v>1393</v>
      </c>
      <c r="C775" s="352" t="s">
        <v>1394</v>
      </c>
      <c r="D775" s="353"/>
      <c r="E775" s="354"/>
      <c r="F775" s="0"/>
      <c r="H775" s="365" t="s">
        <v>1393</v>
      </c>
      <c r="I775" s="352" t="s">
        <v>1395</v>
      </c>
      <c r="J775" s="355"/>
      <c r="K775" s="355"/>
    </row>
    <row r="776" customFormat="false" ht="43.5" hidden="false" customHeight="false" outlineLevel="0" collapsed="false">
      <c r="B776" s="361" t="s">
        <v>24</v>
      </c>
      <c r="C776" s="352" t="s">
        <v>1396</v>
      </c>
      <c r="D776" s="353" t="s">
        <v>813</v>
      </c>
      <c r="E776" s="354"/>
      <c r="F776" s="0"/>
      <c r="H776" s="361" t="s">
        <v>24</v>
      </c>
      <c r="I776" s="356"/>
      <c r="J776" s="355"/>
      <c r="K776" s="355"/>
    </row>
    <row r="777" customFormat="false" ht="14.5" hidden="false" customHeight="false" outlineLevel="0" collapsed="false">
      <c r="B777" s="361" t="s">
        <v>28</v>
      </c>
      <c r="C777" s="356"/>
      <c r="D777" s="353"/>
      <c r="E777" s="354"/>
      <c r="F777" s="0"/>
      <c r="H777" s="361" t="s">
        <v>28</v>
      </c>
      <c r="I777" s="356"/>
      <c r="J777" s="355"/>
      <c r="K777" s="355"/>
    </row>
    <row r="778" customFormat="false" ht="14.5" hidden="false" customHeight="false" outlineLevel="0" collapsed="false">
      <c r="B778" s="361" t="s">
        <v>32</v>
      </c>
      <c r="C778" s="356"/>
      <c r="D778" s="353"/>
      <c r="E778" s="354"/>
      <c r="F778" s="0"/>
      <c r="H778" s="361" t="s">
        <v>32</v>
      </c>
      <c r="I778" s="356"/>
      <c r="J778" s="355"/>
      <c r="K778" s="355"/>
    </row>
    <row r="779" customFormat="false" ht="14.5" hidden="false" customHeight="false" outlineLevel="0" collapsed="false">
      <c r="B779" s="361" t="s">
        <v>33</v>
      </c>
      <c r="C779" s="356"/>
      <c r="D779" s="353"/>
      <c r="E779" s="354"/>
      <c r="F779" s="0"/>
      <c r="H779" s="361" t="s">
        <v>33</v>
      </c>
      <c r="I779" s="356"/>
      <c r="J779" s="355"/>
      <c r="K779" s="355"/>
    </row>
    <row r="780" customFormat="false" ht="14.5" hidden="false" customHeight="false" outlineLevel="0" collapsed="false">
      <c r="B780" s="361" t="s">
        <v>34</v>
      </c>
      <c r="C780" s="356"/>
      <c r="D780" s="353"/>
      <c r="E780" s="354"/>
      <c r="F780" s="0"/>
      <c r="H780" s="361" t="s">
        <v>34</v>
      </c>
      <c r="I780" s="356"/>
      <c r="J780" s="355"/>
      <c r="K780" s="355"/>
    </row>
    <row r="781" customFormat="false" ht="29" hidden="false" customHeight="false" outlineLevel="0" collapsed="false">
      <c r="B781" s="365" t="s">
        <v>1397</v>
      </c>
      <c r="C781" s="352" t="s">
        <v>1398</v>
      </c>
      <c r="D781" s="353"/>
      <c r="E781" s="354"/>
      <c r="F781" s="0"/>
      <c r="H781" s="365" t="s">
        <v>1397</v>
      </c>
      <c r="I781" s="352" t="s">
        <v>1399</v>
      </c>
      <c r="J781" s="355"/>
      <c r="K781" s="355"/>
    </row>
    <row r="782" customFormat="false" ht="58" hidden="false" customHeight="false" outlineLevel="0" collapsed="false">
      <c r="B782" s="361" t="s">
        <v>24</v>
      </c>
      <c r="C782" s="352" t="s">
        <v>1400</v>
      </c>
      <c r="D782" s="353" t="s">
        <v>813</v>
      </c>
      <c r="E782" s="354"/>
      <c r="F782" s="0"/>
      <c r="H782" s="361" t="s">
        <v>24</v>
      </c>
      <c r="I782" s="356"/>
      <c r="J782" s="355"/>
      <c r="K782" s="355"/>
    </row>
    <row r="783" customFormat="false" ht="14.5" hidden="false" customHeight="false" outlineLevel="0" collapsed="false">
      <c r="B783" s="361" t="s">
        <v>28</v>
      </c>
      <c r="C783" s="356"/>
      <c r="D783" s="353"/>
      <c r="E783" s="354"/>
      <c r="F783" s="0"/>
      <c r="H783" s="361" t="s">
        <v>28</v>
      </c>
      <c r="I783" s="356"/>
      <c r="J783" s="355"/>
      <c r="K783" s="355"/>
    </row>
    <row r="784" customFormat="false" ht="14.5" hidden="false" customHeight="false" outlineLevel="0" collapsed="false">
      <c r="B784" s="361" t="s">
        <v>32</v>
      </c>
      <c r="C784" s="356"/>
      <c r="D784" s="353"/>
      <c r="E784" s="354"/>
      <c r="F784" s="0"/>
      <c r="H784" s="361" t="s">
        <v>32</v>
      </c>
      <c r="I784" s="356"/>
      <c r="J784" s="355"/>
      <c r="K784" s="355"/>
    </row>
    <row r="785" customFormat="false" ht="14.5" hidden="false" customHeight="false" outlineLevel="0" collapsed="false">
      <c r="B785" s="361" t="s">
        <v>33</v>
      </c>
      <c r="C785" s="356"/>
      <c r="D785" s="353"/>
      <c r="E785" s="354"/>
      <c r="F785" s="0"/>
      <c r="H785" s="361" t="s">
        <v>33</v>
      </c>
      <c r="I785" s="356"/>
      <c r="J785" s="355"/>
      <c r="K785" s="355"/>
    </row>
    <row r="786" customFormat="false" ht="14.5" hidden="false" customHeight="false" outlineLevel="0" collapsed="false">
      <c r="B786" s="361" t="s">
        <v>34</v>
      </c>
      <c r="C786" s="356"/>
      <c r="D786" s="353"/>
      <c r="E786" s="354"/>
      <c r="F786" s="0"/>
      <c r="H786" s="361" t="s">
        <v>34</v>
      </c>
      <c r="I786" s="356"/>
      <c r="J786" s="355"/>
      <c r="K786" s="355"/>
    </row>
    <row r="787" customFormat="false" ht="72.5" hidden="false" customHeight="false" outlineLevel="0" collapsed="false">
      <c r="B787" s="365" t="s">
        <v>1401</v>
      </c>
      <c r="C787" s="352" t="s">
        <v>1402</v>
      </c>
      <c r="D787" s="353"/>
      <c r="E787" s="354"/>
      <c r="F787" s="0"/>
      <c r="H787" s="365" t="s">
        <v>1401</v>
      </c>
      <c r="I787" s="352" t="s">
        <v>1403</v>
      </c>
      <c r="J787" s="355"/>
      <c r="K787" s="355"/>
    </row>
    <row r="788" customFormat="false" ht="43.5" hidden="false" customHeight="false" outlineLevel="0" collapsed="false">
      <c r="B788" s="361" t="s">
        <v>24</v>
      </c>
      <c r="C788" s="352" t="s">
        <v>1404</v>
      </c>
      <c r="D788" s="353" t="s">
        <v>60</v>
      </c>
      <c r="E788" s="354"/>
      <c r="F788" s="0"/>
      <c r="H788" s="361" t="s">
        <v>24</v>
      </c>
      <c r="I788" s="356"/>
      <c r="J788" s="355"/>
      <c r="K788" s="355"/>
    </row>
    <row r="789" customFormat="false" ht="14.5" hidden="false" customHeight="false" outlineLevel="0" collapsed="false">
      <c r="B789" s="361" t="s">
        <v>28</v>
      </c>
      <c r="C789" s="356"/>
      <c r="D789" s="353"/>
      <c r="E789" s="354"/>
      <c r="F789" s="0"/>
      <c r="H789" s="361" t="s">
        <v>28</v>
      </c>
      <c r="I789" s="356"/>
      <c r="J789" s="355"/>
      <c r="K789" s="355"/>
    </row>
    <row r="790" customFormat="false" ht="14.5" hidden="false" customHeight="false" outlineLevel="0" collapsed="false">
      <c r="B790" s="361" t="s">
        <v>32</v>
      </c>
      <c r="C790" s="356"/>
      <c r="D790" s="353"/>
      <c r="E790" s="354"/>
      <c r="F790" s="0"/>
      <c r="H790" s="361" t="s">
        <v>32</v>
      </c>
      <c r="I790" s="356"/>
      <c r="J790" s="355"/>
      <c r="K790" s="355"/>
    </row>
    <row r="791" customFormat="false" ht="14.5" hidden="false" customHeight="false" outlineLevel="0" collapsed="false">
      <c r="B791" s="361" t="s">
        <v>33</v>
      </c>
      <c r="C791" s="356"/>
      <c r="D791" s="353"/>
      <c r="E791" s="354"/>
      <c r="F791" s="0"/>
      <c r="H791" s="361" t="s">
        <v>33</v>
      </c>
      <c r="I791" s="356"/>
      <c r="J791" s="355"/>
      <c r="K791" s="355"/>
    </row>
    <row r="792" customFormat="false" ht="14.5" hidden="false" customHeight="false" outlineLevel="0" collapsed="false">
      <c r="B792" s="361" t="s">
        <v>34</v>
      </c>
      <c r="C792" s="356"/>
      <c r="D792" s="353"/>
      <c r="E792" s="354"/>
      <c r="F792" s="0"/>
      <c r="H792" s="361" t="s">
        <v>34</v>
      </c>
      <c r="I792" s="356"/>
      <c r="J792" s="355"/>
      <c r="K792" s="355"/>
    </row>
    <row r="793" customFormat="false" ht="14.5" hidden="false" customHeight="false" outlineLevel="0" collapsed="false">
      <c r="B793" s="346"/>
      <c r="C793" s="347" t="s">
        <v>827</v>
      </c>
      <c r="D793" s="348"/>
      <c r="E793" s="349"/>
      <c r="F793" s="0"/>
      <c r="H793" s="346"/>
      <c r="I793" s="347" t="s">
        <v>866</v>
      </c>
      <c r="J793" s="350"/>
      <c r="K793" s="350"/>
    </row>
    <row r="794" customFormat="false" ht="14.5" hidden="false" customHeight="false" outlineLevel="0" collapsed="false">
      <c r="B794" s="357" t="s">
        <v>1405</v>
      </c>
      <c r="C794" s="357" t="s">
        <v>1406</v>
      </c>
      <c r="D794" s="358"/>
      <c r="E794" s="359"/>
      <c r="F794" s="0"/>
      <c r="H794" s="357" t="s">
        <v>1405</v>
      </c>
      <c r="I794" s="357" t="s">
        <v>1407</v>
      </c>
      <c r="J794" s="360"/>
      <c r="K794" s="360"/>
    </row>
    <row r="795" customFormat="false" ht="58" hidden="false" customHeight="false" outlineLevel="0" collapsed="false">
      <c r="B795" s="357"/>
      <c r="C795" s="357" t="s">
        <v>1408</v>
      </c>
      <c r="D795" s="358"/>
      <c r="E795" s="359"/>
      <c r="F795" s="0"/>
      <c r="H795" s="357"/>
      <c r="I795" s="357" t="s">
        <v>1409</v>
      </c>
      <c r="J795" s="360"/>
      <c r="K795" s="360"/>
    </row>
    <row r="796" customFormat="false" ht="101.5" hidden="false" customHeight="false" outlineLevel="0" collapsed="false">
      <c r="B796" s="361" t="s">
        <v>24</v>
      </c>
      <c r="C796" s="362" t="s">
        <v>1410</v>
      </c>
      <c r="D796" s="353" t="s">
        <v>813</v>
      </c>
      <c r="E796" s="354"/>
      <c r="F796" s="0"/>
      <c r="H796" s="361" t="s">
        <v>24</v>
      </c>
      <c r="I796" s="363"/>
      <c r="J796" s="355"/>
      <c r="K796" s="355"/>
    </row>
    <row r="797" customFormat="false" ht="14.5" hidden="false" customHeight="false" outlineLevel="0" collapsed="false">
      <c r="B797" s="361" t="s">
        <v>28</v>
      </c>
      <c r="C797" s="297"/>
      <c r="D797" s="353"/>
      <c r="E797" s="354"/>
      <c r="F797" s="0"/>
      <c r="H797" s="361" t="s">
        <v>28</v>
      </c>
      <c r="I797" s="363"/>
      <c r="J797" s="355"/>
      <c r="K797" s="355"/>
    </row>
    <row r="798" customFormat="false" ht="14.5" hidden="false" customHeight="false" outlineLevel="0" collapsed="false">
      <c r="B798" s="361" t="s">
        <v>32</v>
      </c>
      <c r="C798" s="297"/>
      <c r="D798" s="353"/>
      <c r="E798" s="354"/>
      <c r="F798" s="0"/>
      <c r="H798" s="361" t="s">
        <v>32</v>
      </c>
      <c r="I798" s="363"/>
      <c r="J798" s="355"/>
      <c r="K798" s="355"/>
    </row>
    <row r="799" customFormat="false" ht="14.5" hidden="false" customHeight="false" outlineLevel="0" collapsed="false">
      <c r="B799" s="361" t="s">
        <v>33</v>
      </c>
      <c r="C799" s="297"/>
      <c r="D799" s="353"/>
      <c r="E799" s="354"/>
      <c r="F799" s="0"/>
      <c r="H799" s="361" t="s">
        <v>33</v>
      </c>
      <c r="I799" s="363"/>
      <c r="J799" s="355"/>
      <c r="K799" s="355"/>
    </row>
    <row r="800" customFormat="false" ht="14.5" hidden="false" customHeight="false" outlineLevel="0" collapsed="false">
      <c r="B800" s="361" t="s">
        <v>34</v>
      </c>
      <c r="C800" s="297"/>
      <c r="D800" s="353"/>
      <c r="E800" s="354"/>
      <c r="F800" s="0"/>
      <c r="H800" s="361" t="s">
        <v>34</v>
      </c>
      <c r="I800" s="363"/>
      <c r="J800" s="355"/>
      <c r="K800" s="355"/>
    </row>
    <row r="801" customFormat="false" ht="14.5" hidden="false" customHeight="false" outlineLevel="0" collapsed="false">
      <c r="B801" s="339" t="s">
        <v>1411</v>
      </c>
      <c r="C801" s="340" t="s">
        <v>1412</v>
      </c>
      <c r="D801" s="343"/>
      <c r="E801" s="344"/>
      <c r="F801" s="0"/>
      <c r="H801" s="339" t="s">
        <v>1411</v>
      </c>
      <c r="I801" s="340" t="s">
        <v>1413</v>
      </c>
      <c r="J801" s="345"/>
      <c r="K801" s="345"/>
    </row>
    <row r="802" customFormat="false" ht="72.5" hidden="false" customHeight="false" outlineLevel="0" collapsed="false">
      <c r="B802" s="339" t="s">
        <v>1414</v>
      </c>
      <c r="C802" s="340" t="s">
        <v>1415</v>
      </c>
      <c r="D802" s="343"/>
      <c r="E802" s="344"/>
      <c r="F802" s="0"/>
      <c r="H802" s="339" t="s">
        <v>1414</v>
      </c>
      <c r="I802" s="340" t="s">
        <v>1416</v>
      </c>
      <c r="J802" s="345"/>
      <c r="K802" s="345"/>
    </row>
    <row r="803" customFormat="false" ht="14.5" hidden="false" customHeight="false" outlineLevel="0" collapsed="false">
      <c r="B803" s="346"/>
      <c r="C803" s="347" t="s">
        <v>808</v>
      </c>
      <c r="D803" s="348"/>
      <c r="E803" s="349"/>
      <c r="F803" s="0"/>
      <c r="H803" s="346"/>
      <c r="I803" s="347" t="s">
        <v>809</v>
      </c>
      <c r="J803" s="350"/>
      <c r="K803" s="350"/>
    </row>
    <row r="804" customFormat="false" ht="43.5" hidden="false" customHeight="false" outlineLevel="0" collapsed="false">
      <c r="B804" s="351" t="s">
        <v>1417</v>
      </c>
      <c r="C804" s="352" t="s">
        <v>1418</v>
      </c>
      <c r="D804" s="353"/>
      <c r="E804" s="354"/>
      <c r="F804" s="0"/>
      <c r="H804" s="351" t="s">
        <v>1417</v>
      </c>
      <c r="I804" s="352" t="s">
        <v>1419</v>
      </c>
      <c r="J804" s="355"/>
      <c r="K804" s="355"/>
    </row>
    <row r="805" customFormat="false" ht="101.5" hidden="false" customHeight="false" outlineLevel="0" collapsed="false">
      <c r="B805" s="361" t="s">
        <v>24</v>
      </c>
      <c r="C805" s="352" t="s">
        <v>1420</v>
      </c>
      <c r="D805" s="353" t="s">
        <v>813</v>
      </c>
      <c r="E805" s="354"/>
      <c r="F805" s="0"/>
      <c r="H805" s="361" t="s">
        <v>24</v>
      </c>
      <c r="I805" s="356"/>
      <c r="J805" s="355"/>
      <c r="K805" s="355"/>
    </row>
    <row r="806" customFormat="false" ht="130.5" hidden="false" customHeight="false" outlineLevel="0" collapsed="false">
      <c r="B806" s="361" t="s">
        <v>28</v>
      </c>
      <c r="C806" s="352" t="s">
        <v>1421</v>
      </c>
      <c r="D806" s="353" t="s">
        <v>813</v>
      </c>
      <c r="E806" s="354"/>
      <c r="F806" s="0"/>
      <c r="H806" s="361" t="s">
        <v>28</v>
      </c>
      <c r="I806" s="356"/>
      <c r="J806" s="355"/>
      <c r="K806" s="355"/>
    </row>
    <row r="807" customFormat="false" ht="14.5" hidden="false" customHeight="false" outlineLevel="0" collapsed="false">
      <c r="B807" s="361" t="s">
        <v>32</v>
      </c>
      <c r="C807" s="356"/>
      <c r="D807" s="353"/>
      <c r="E807" s="354"/>
      <c r="F807" s="0"/>
      <c r="H807" s="361" t="s">
        <v>32</v>
      </c>
      <c r="I807" s="356"/>
      <c r="J807" s="355"/>
      <c r="K807" s="355"/>
    </row>
    <row r="808" customFormat="false" ht="14.5" hidden="false" customHeight="false" outlineLevel="0" collapsed="false">
      <c r="B808" s="361" t="s">
        <v>33</v>
      </c>
      <c r="C808" s="356"/>
      <c r="D808" s="353"/>
      <c r="E808" s="354"/>
      <c r="F808" s="0"/>
      <c r="H808" s="361" t="s">
        <v>33</v>
      </c>
      <c r="I808" s="356"/>
      <c r="J808" s="355"/>
      <c r="K808" s="355"/>
    </row>
    <row r="809" customFormat="false" ht="14.5" hidden="false" customHeight="false" outlineLevel="0" collapsed="false">
      <c r="B809" s="361" t="s">
        <v>34</v>
      </c>
      <c r="C809" s="356"/>
      <c r="D809" s="353"/>
      <c r="E809" s="354"/>
      <c r="F809" s="0"/>
      <c r="H809" s="361" t="s">
        <v>34</v>
      </c>
      <c r="I809" s="356"/>
      <c r="J809" s="355"/>
      <c r="K809" s="355"/>
    </row>
    <row r="810" customFormat="false" ht="14.5" hidden="false" customHeight="false" outlineLevel="0" collapsed="false">
      <c r="B810" s="351" t="s">
        <v>1422</v>
      </c>
      <c r="C810" s="352" t="s">
        <v>1423</v>
      </c>
      <c r="D810" s="353"/>
      <c r="E810" s="354"/>
      <c r="F810" s="0"/>
      <c r="H810" s="351" t="s">
        <v>1422</v>
      </c>
      <c r="I810" s="352" t="s">
        <v>1424</v>
      </c>
      <c r="J810" s="355"/>
      <c r="K810" s="355"/>
    </row>
    <row r="811" customFormat="false" ht="72.5" hidden="false" customHeight="false" outlineLevel="0" collapsed="false">
      <c r="B811" s="361" t="s">
        <v>24</v>
      </c>
      <c r="C811" s="352" t="s">
        <v>1425</v>
      </c>
      <c r="D811" s="353" t="s">
        <v>813</v>
      </c>
      <c r="E811" s="354"/>
      <c r="F811" s="0"/>
      <c r="H811" s="361" t="s">
        <v>24</v>
      </c>
      <c r="I811" s="356"/>
      <c r="J811" s="355"/>
      <c r="K811" s="355"/>
    </row>
    <row r="812" customFormat="false" ht="43.5" hidden="false" customHeight="false" outlineLevel="0" collapsed="false">
      <c r="B812" s="361" t="s">
        <v>28</v>
      </c>
      <c r="C812" s="352" t="s">
        <v>1426</v>
      </c>
      <c r="D812" s="353" t="s">
        <v>813</v>
      </c>
      <c r="E812" s="354"/>
      <c r="F812" s="0"/>
      <c r="H812" s="361" t="s">
        <v>28</v>
      </c>
      <c r="I812" s="356"/>
      <c r="J812" s="355"/>
      <c r="K812" s="355"/>
    </row>
    <row r="813" customFormat="false" ht="14.5" hidden="false" customHeight="false" outlineLevel="0" collapsed="false">
      <c r="B813" s="361" t="s">
        <v>32</v>
      </c>
      <c r="C813" s="356"/>
      <c r="D813" s="353"/>
      <c r="E813" s="354"/>
      <c r="F813" s="0"/>
      <c r="H813" s="361" t="s">
        <v>32</v>
      </c>
      <c r="I813" s="356"/>
      <c r="J813" s="355"/>
      <c r="K813" s="355"/>
    </row>
    <row r="814" customFormat="false" ht="14.5" hidden="false" customHeight="false" outlineLevel="0" collapsed="false">
      <c r="B814" s="361" t="s">
        <v>33</v>
      </c>
      <c r="C814" s="356"/>
      <c r="D814" s="353"/>
      <c r="E814" s="354"/>
      <c r="F814" s="0"/>
      <c r="H814" s="361" t="s">
        <v>33</v>
      </c>
      <c r="I814" s="356"/>
      <c r="J814" s="355"/>
      <c r="K814" s="355"/>
    </row>
    <row r="815" customFormat="false" ht="14.5" hidden="false" customHeight="false" outlineLevel="0" collapsed="false">
      <c r="B815" s="361" t="s">
        <v>34</v>
      </c>
      <c r="C815" s="356"/>
      <c r="D815" s="353"/>
      <c r="E815" s="354"/>
      <c r="F815" s="0"/>
      <c r="H815" s="361" t="s">
        <v>34</v>
      </c>
      <c r="I815" s="356"/>
      <c r="J815" s="355"/>
      <c r="K815" s="355"/>
    </row>
    <row r="816" customFormat="false" ht="29" hidden="false" customHeight="false" outlineLevel="0" collapsed="false">
      <c r="B816" s="351" t="s">
        <v>1427</v>
      </c>
      <c r="C816" s="352" t="s">
        <v>1428</v>
      </c>
      <c r="D816" s="353"/>
      <c r="E816" s="354"/>
      <c r="F816" s="0"/>
      <c r="H816" s="351" t="s">
        <v>1427</v>
      </c>
      <c r="I816" s="352" t="s">
        <v>1429</v>
      </c>
      <c r="J816" s="355"/>
      <c r="K816" s="355"/>
    </row>
    <row r="817" customFormat="false" ht="43.5" hidden="false" customHeight="false" outlineLevel="0" collapsed="false">
      <c r="B817" s="361" t="s">
        <v>24</v>
      </c>
      <c r="C817" s="352" t="s">
        <v>1430</v>
      </c>
      <c r="D817" s="353" t="s">
        <v>813</v>
      </c>
      <c r="E817" s="354"/>
      <c r="F817" s="0"/>
      <c r="H817" s="361" t="s">
        <v>24</v>
      </c>
      <c r="I817" s="356"/>
      <c r="J817" s="355"/>
      <c r="K817" s="355"/>
    </row>
    <row r="818" customFormat="false" ht="72.5" hidden="false" customHeight="false" outlineLevel="0" collapsed="false">
      <c r="B818" s="361" t="s">
        <v>28</v>
      </c>
      <c r="C818" s="352" t="s">
        <v>1431</v>
      </c>
      <c r="D818" s="353" t="s">
        <v>813</v>
      </c>
      <c r="E818" s="354"/>
      <c r="F818" s="0"/>
      <c r="H818" s="361" t="s">
        <v>28</v>
      </c>
      <c r="I818" s="356"/>
      <c r="J818" s="355"/>
      <c r="K818" s="355"/>
    </row>
    <row r="819" customFormat="false" ht="14.5" hidden="false" customHeight="false" outlineLevel="0" collapsed="false">
      <c r="B819" s="361" t="s">
        <v>32</v>
      </c>
      <c r="C819" s="356"/>
      <c r="D819" s="353"/>
      <c r="E819" s="354"/>
      <c r="F819" s="0"/>
      <c r="H819" s="361" t="s">
        <v>32</v>
      </c>
      <c r="I819" s="356"/>
      <c r="J819" s="355"/>
      <c r="K819" s="355"/>
    </row>
    <row r="820" customFormat="false" ht="14.5" hidden="false" customHeight="false" outlineLevel="0" collapsed="false">
      <c r="B820" s="361" t="s">
        <v>33</v>
      </c>
      <c r="C820" s="356"/>
      <c r="D820" s="353"/>
      <c r="E820" s="354"/>
      <c r="F820" s="0"/>
      <c r="H820" s="361" t="s">
        <v>33</v>
      </c>
      <c r="I820" s="356"/>
      <c r="J820" s="355"/>
      <c r="K820" s="355"/>
    </row>
    <row r="821" customFormat="false" ht="14.5" hidden="false" customHeight="false" outlineLevel="0" collapsed="false">
      <c r="B821" s="361" t="s">
        <v>34</v>
      </c>
      <c r="C821" s="356"/>
      <c r="D821" s="353"/>
      <c r="E821" s="354"/>
      <c r="F821" s="0"/>
      <c r="H821" s="361" t="s">
        <v>34</v>
      </c>
      <c r="I821" s="356"/>
      <c r="J821" s="355"/>
      <c r="K821" s="355"/>
    </row>
    <row r="822" customFormat="false" ht="58" hidden="false" customHeight="false" outlineLevel="0" collapsed="false">
      <c r="B822" s="351" t="s">
        <v>1432</v>
      </c>
      <c r="C822" s="352" t="s">
        <v>1433</v>
      </c>
      <c r="D822" s="353"/>
      <c r="E822" s="354"/>
      <c r="F822" s="0"/>
      <c r="H822" s="351" t="s">
        <v>1432</v>
      </c>
      <c r="I822" s="352" t="s">
        <v>1434</v>
      </c>
      <c r="J822" s="355"/>
      <c r="K822" s="355"/>
    </row>
    <row r="823" customFormat="false" ht="87" hidden="false" customHeight="false" outlineLevel="0" collapsed="false">
      <c r="B823" s="361" t="s">
        <v>24</v>
      </c>
      <c r="C823" s="352" t="s">
        <v>1435</v>
      </c>
      <c r="D823" s="353" t="s">
        <v>813</v>
      </c>
      <c r="E823" s="354"/>
      <c r="F823" s="0"/>
      <c r="H823" s="361" t="s">
        <v>24</v>
      </c>
      <c r="I823" s="356"/>
      <c r="J823" s="355"/>
      <c r="K823" s="355"/>
    </row>
    <row r="824" customFormat="false" ht="43.5" hidden="false" customHeight="false" outlineLevel="0" collapsed="false">
      <c r="B824" s="361" t="s">
        <v>28</v>
      </c>
      <c r="C824" s="352" t="s">
        <v>1436</v>
      </c>
      <c r="D824" s="353" t="s">
        <v>813</v>
      </c>
      <c r="E824" s="354"/>
      <c r="F824" s="0"/>
      <c r="H824" s="361" t="s">
        <v>28</v>
      </c>
      <c r="I824" s="356"/>
      <c r="J824" s="355"/>
      <c r="K824" s="355"/>
    </row>
    <row r="825" customFormat="false" ht="14.5" hidden="false" customHeight="false" outlineLevel="0" collapsed="false">
      <c r="B825" s="361" t="s">
        <v>32</v>
      </c>
      <c r="C825" s="356"/>
      <c r="D825" s="353"/>
      <c r="E825" s="354"/>
      <c r="F825" s="0"/>
      <c r="H825" s="361" t="s">
        <v>32</v>
      </c>
      <c r="I825" s="356"/>
      <c r="J825" s="355"/>
      <c r="K825" s="355"/>
    </row>
    <row r="826" customFormat="false" ht="14.5" hidden="false" customHeight="false" outlineLevel="0" collapsed="false">
      <c r="B826" s="361" t="s">
        <v>33</v>
      </c>
      <c r="C826" s="356"/>
      <c r="D826" s="353"/>
      <c r="E826" s="354"/>
      <c r="F826" s="0"/>
      <c r="H826" s="361" t="s">
        <v>33</v>
      </c>
      <c r="I826" s="356"/>
      <c r="J826" s="355"/>
      <c r="K826" s="355"/>
    </row>
    <row r="827" customFormat="false" ht="14.5" hidden="false" customHeight="false" outlineLevel="0" collapsed="false">
      <c r="B827" s="361" t="s">
        <v>34</v>
      </c>
      <c r="C827" s="356"/>
      <c r="D827" s="353"/>
      <c r="E827" s="354"/>
      <c r="F827" s="0"/>
      <c r="H827" s="361" t="s">
        <v>34</v>
      </c>
      <c r="I827" s="356"/>
      <c r="J827" s="355"/>
      <c r="K827" s="355"/>
    </row>
    <row r="828" customFormat="false" ht="43.5" hidden="false" customHeight="false" outlineLevel="0" collapsed="false">
      <c r="B828" s="351" t="s">
        <v>1437</v>
      </c>
      <c r="C828" s="352" t="s">
        <v>1438</v>
      </c>
      <c r="D828" s="353"/>
      <c r="E828" s="354"/>
      <c r="F828" s="0"/>
      <c r="H828" s="351" t="s">
        <v>1437</v>
      </c>
      <c r="I828" s="352" t="s">
        <v>1439</v>
      </c>
      <c r="J828" s="355"/>
      <c r="K828" s="355"/>
    </row>
    <row r="829" customFormat="false" ht="87" hidden="false" customHeight="false" outlineLevel="0" collapsed="false">
      <c r="B829" s="361" t="s">
        <v>24</v>
      </c>
      <c r="C829" s="352" t="s">
        <v>1440</v>
      </c>
      <c r="D829" s="353" t="s">
        <v>813</v>
      </c>
      <c r="E829" s="354"/>
      <c r="F829" s="0"/>
      <c r="H829" s="361" t="s">
        <v>24</v>
      </c>
      <c r="I829" s="356"/>
      <c r="J829" s="355"/>
      <c r="K829" s="355"/>
    </row>
    <row r="830" customFormat="false" ht="72.5" hidden="false" customHeight="false" outlineLevel="0" collapsed="false">
      <c r="B830" s="361" t="s">
        <v>28</v>
      </c>
      <c r="C830" s="352" t="s">
        <v>1441</v>
      </c>
      <c r="D830" s="353" t="s">
        <v>813</v>
      </c>
      <c r="E830" s="354"/>
      <c r="F830" s="0"/>
      <c r="H830" s="361" t="s">
        <v>28</v>
      </c>
      <c r="I830" s="356"/>
      <c r="J830" s="355"/>
      <c r="K830" s="355"/>
    </row>
    <row r="831" customFormat="false" ht="14.5" hidden="false" customHeight="false" outlineLevel="0" collapsed="false">
      <c r="B831" s="361" t="s">
        <v>32</v>
      </c>
      <c r="C831" s="356"/>
      <c r="D831" s="353"/>
      <c r="E831" s="354"/>
      <c r="F831" s="0"/>
      <c r="H831" s="361" t="s">
        <v>32</v>
      </c>
      <c r="I831" s="356"/>
      <c r="J831" s="355"/>
      <c r="K831" s="355"/>
    </row>
    <row r="832" customFormat="false" ht="14.5" hidden="false" customHeight="false" outlineLevel="0" collapsed="false">
      <c r="B832" s="361" t="s">
        <v>33</v>
      </c>
      <c r="C832" s="356"/>
      <c r="D832" s="353"/>
      <c r="E832" s="354"/>
      <c r="F832" s="0"/>
      <c r="H832" s="361" t="s">
        <v>33</v>
      </c>
      <c r="I832" s="356"/>
      <c r="J832" s="355"/>
      <c r="K832" s="355"/>
    </row>
    <row r="833" customFormat="false" ht="14.5" hidden="false" customHeight="false" outlineLevel="0" collapsed="false">
      <c r="B833" s="361" t="s">
        <v>34</v>
      </c>
      <c r="C833" s="356"/>
      <c r="D833" s="353"/>
      <c r="E833" s="354"/>
      <c r="F833" s="0"/>
      <c r="H833" s="361" t="s">
        <v>34</v>
      </c>
      <c r="I833" s="356"/>
      <c r="J833" s="355"/>
      <c r="K833" s="355"/>
    </row>
    <row r="834" customFormat="false" ht="14.5" hidden="false" customHeight="false" outlineLevel="0" collapsed="false">
      <c r="B834" s="346"/>
      <c r="C834" s="347" t="s">
        <v>827</v>
      </c>
      <c r="D834" s="348"/>
      <c r="E834" s="349"/>
      <c r="F834" s="0"/>
      <c r="H834" s="346"/>
      <c r="I834" s="347" t="s">
        <v>866</v>
      </c>
      <c r="J834" s="350"/>
      <c r="K834" s="350"/>
    </row>
    <row r="835" customFormat="false" ht="14.5" hidden="false" customHeight="false" outlineLevel="0" collapsed="false">
      <c r="B835" s="357" t="s">
        <v>1442</v>
      </c>
      <c r="C835" s="357" t="s">
        <v>1443</v>
      </c>
      <c r="D835" s="358"/>
      <c r="E835" s="359"/>
      <c r="F835" s="0"/>
      <c r="H835" s="357" t="s">
        <v>1442</v>
      </c>
      <c r="I835" s="357" t="s">
        <v>1444</v>
      </c>
      <c r="J835" s="360"/>
      <c r="K835" s="360"/>
    </row>
    <row r="836" customFormat="false" ht="43.5" hidden="false" customHeight="false" outlineLevel="0" collapsed="false">
      <c r="B836" s="357"/>
      <c r="C836" s="357" t="s">
        <v>1445</v>
      </c>
      <c r="D836" s="358"/>
      <c r="E836" s="359"/>
      <c r="F836" s="0"/>
      <c r="H836" s="357"/>
      <c r="I836" s="357" t="s">
        <v>1446</v>
      </c>
      <c r="J836" s="360"/>
      <c r="K836" s="360"/>
    </row>
    <row r="837" customFormat="false" ht="43.5" hidden="false" customHeight="false" outlineLevel="0" collapsed="false">
      <c r="B837" s="361" t="s">
        <v>24</v>
      </c>
      <c r="C837" s="352" t="s">
        <v>1447</v>
      </c>
      <c r="D837" s="353" t="s">
        <v>813</v>
      </c>
      <c r="E837" s="354"/>
      <c r="F837" s="0"/>
      <c r="H837" s="361" t="s">
        <v>24</v>
      </c>
      <c r="I837" s="363"/>
      <c r="J837" s="355"/>
      <c r="K837" s="355"/>
    </row>
    <row r="838" customFormat="false" ht="29" hidden="false" customHeight="false" outlineLevel="0" collapsed="false">
      <c r="B838" s="361" t="s">
        <v>28</v>
      </c>
      <c r="C838" s="356" t="s">
        <v>1448</v>
      </c>
      <c r="D838" s="353" t="s">
        <v>813</v>
      </c>
      <c r="E838" s="354"/>
      <c r="F838" s="0"/>
      <c r="H838" s="361" t="s">
        <v>28</v>
      </c>
      <c r="I838" s="363"/>
      <c r="J838" s="355"/>
      <c r="K838" s="355"/>
    </row>
    <row r="839" customFormat="false" ht="14.5" hidden="false" customHeight="false" outlineLevel="0" collapsed="false">
      <c r="B839" s="361" t="s">
        <v>32</v>
      </c>
      <c r="C839" s="297"/>
      <c r="D839" s="353"/>
      <c r="E839" s="354"/>
      <c r="F839" s="0"/>
      <c r="H839" s="361" t="s">
        <v>32</v>
      </c>
      <c r="I839" s="363"/>
      <c r="J839" s="355"/>
      <c r="K839" s="355"/>
    </row>
    <row r="840" customFormat="false" ht="14.5" hidden="false" customHeight="false" outlineLevel="0" collapsed="false">
      <c r="B840" s="361" t="s">
        <v>33</v>
      </c>
      <c r="C840" s="297"/>
      <c r="D840" s="353"/>
      <c r="E840" s="354"/>
      <c r="F840" s="0"/>
      <c r="H840" s="361" t="s">
        <v>33</v>
      </c>
      <c r="I840" s="363"/>
      <c r="J840" s="355"/>
      <c r="K840" s="355"/>
    </row>
    <row r="841" customFormat="false" ht="14.5" hidden="false" customHeight="false" outlineLevel="0" collapsed="false">
      <c r="B841" s="361" t="s">
        <v>34</v>
      </c>
      <c r="C841" s="297"/>
      <c r="D841" s="353"/>
      <c r="E841" s="354"/>
      <c r="F841" s="0"/>
      <c r="H841" s="361" t="s">
        <v>34</v>
      </c>
      <c r="I841" s="363"/>
      <c r="J841" s="355"/>
      <c r="K841" s="355"/>
    </row>
    <row r="842" customFormat="false" ht="14.5" hidden="false" customHeight="false" outlineLevel="0" collapsed="false">
      <c r="B842" s="357" t="s">
        <v>1449</v>
      </c>
      <c r="C842" s="357" t="s">
        <v>1450</v>
      </c>
      <c r="D842" s="358"/>
      <c r="E842" s="359"/>
      <c r="F842" s="0"/>
      <c r="H842" s="357" t="s">
        <v>1449</v>
      </c>
      <c r="I842" s="357" t="s">
        <v>1451</v>
      </c>
      <c r="J842" s="360"/>
      <c r="K842" s="360"/>
    </row>
    <row r="843" customFormat="false" ht="72.5" hidden="false" customHeight="false" outlineLevel="0" collapsed="false">
      <c r="B843" s="357"/>
      <c r="C843" s="357" t="s">
        <v>1452</v>
      </c>
      <c r="D843" s="358"/>
      <c r="E843" s="359"/>
      <c r="F843" s="0"/>
      <c r="H843" s="357"/>
      <c r="I843" s="357" t="s">
        <v>1453</v>
      </c>
      <c r="J843" s="360"/>
      <c r="K843" s="360"/>
    </row>
    <row r="844" customFormat="false" ht="87" hidden="false" customHeight="false" outlineLevel="0" collapsed="false">
      <c r="B844" s="361" t="s">
        <v>24</v>
      </c>
      <c r="C844" s="352" t="s">
        <v>1454</v>
      </c>
      <c r="D844" s="353" t="s">
        <v>813</v>
      </c>
      <c r="E844" s="354"/>
      <c r="F844" s="0"/>
      <c r="H844" s="361" t="s">
        <v>24</v>
      </c>
      <c r="I844" s="363"/>
      <c r="J844" s="355"/>
      <c r="K844" s="355"/>
    </row>
    <row r="845" customFormat="false" ht="72.5" hidden="false" customHeight="false" outlineLevel="0" collapsed="false">
      <c r="B845" s="361" t="s">
        <v>28</v>
      </c>
      <c r="C845" s="356" t="s">
        <v>1455</v>
      </c>
      <c r="D845" s="353" t="s">
        <v>813</v>
      </c>
      <c r="E845" s="354"/>
      <c r="F845" s="0"/>
      <c r="H845" s="361" t="s">
        <v>28</v>
      </c>
      <c r="I845" s="363"/>
      <c r="J845" s="355"/>
      <c r="K845" s="355"/>
    </row>
    <row r="846" customFormat="false" ht="14.5" hidden="false" customHeight="false" outlineLevel="0" collapsed="false">
      <c r="B846" s="361" t="s">
        <v>32</v>
      </c>
      <c r="C846" s="297"/>
      <c r="D846" s="353"/>
      <c r="E846" s="354"/>
      <c r="F846" s="0"/>
      <c r="H846" s="361" t="s">
        <v>32</v>
      </c>
      <c r="I846" s="363"/>
      <c r="J846" s="355"/>
      <c r="K846" s="355"/>
    </row>
    <row r="847" customFormat="false" ht="14.5" hidden="false" customHeight="false" outlineLevel="0" collapsed="false">
      <c r="B847" s="361" t="s">
        <v>33</v>
      </c>
      <c r="C847" s="297"/>
      <c r="D847" s="353"/>
      <c r="E847" s="354"/>
      <c r="F847" s="0"/>
      <c r="H847" s="361" t="s">
        <v>33</v>
      </c>
      <c r="I847" s="363"/>
      <c r="J847" s="355"/>
      <c r="K847" s="355"/>
    </row>
    <row r="848" customFormat="false" ht="14.5" hidden="false" customHeight="false" outlineLevel="0" collapsed="false">
      <c r="B848" s="361" t="s">
        <v>34</v>
      </c>
      <c r="C848" s="297"/>
      <c r="D848" s="353"/>
      <c r="E848" s="354"/>
      <c r="F848" s="0"/>
      <c r="H848" s="361" t="s">
        <v>34</v>
      </c>
      <c r="I848" s="363"/>
      <c r="J848" s="355"/>
      <c r="K848" s="355"/>
    </row>
    <row r="849" customFormat="false" ht="116" hidden="false" customHeight="false" outlineLevel="0" collapsed="false">
      <c r="B849" s="342" t="n">
        <v>6.2</v>
      </c>
      <c r="C849" s="340" t="s">
        <v>1456</v>
      </c>
      <c r="D849" s="343"/>
      <c r="E849" s="344"/>
      <c r="F849" s="0"/>
      <c r="H849" s="342" t="n">
        <v>6.2</v>
      </c>
      <c r="I849" s="340" t="s">
        <v>1457</v>
      </c>
      <c r="J849" s="345"/>
      <c r="K849" s="345"/>
    </row>
    <row r="850" customFormat="false" ht="14.5" hidden="false" customHeight="false" outlineLevel="0" collapsed="false">
      <c r="B850" s="346"/>
      <c r="C850" s="347" t="s">
        <v>808</v>
      </c>
      <c r="D850" s="348"/>
      <c r="E850" s="349"/>
      <c r="F850" s="0"/>
      <c r="H850" s="346"/>
      <c r="I850" s="347" t="s">
        <v>809</v>
      </c>
      <c r="J850" s="350"/>
      <c r="K850" s="350"/>
    </row>
    <row r="851" customFormat="false" ht="58" hidden="false" customHeight="false" outlineLevel="0" collapsed="false">
      <c r="B851" s="365" t="s">
        <v>1458</v>
      </c>
      <c r="C851" s="352" t="s">
        <v>1459</v>
      </c>
      <c r="D851" s="353"/>
      <c r="E851" s="354"/>
      <c r="F851" s="0"/>
      <c r="H851" s="365" t="s">
        <v>1458</v>
      </c>
      <c r="I851" s="352" t="s">
        <v>1460</v>
      </c>
      <c r="J851" s="355"/>
      <c r="K851" s="355"/>
    </row>
    <row r="852" customFormat="false" ht="87" hidden="false" customHeight="false" outlineLevel="0" collapsed="false">
      <c r="B852" s="361" t="s">
        <v>24</v>
      </c>
      <c r="C852" s="352" t="s">
        <v>1461</v>
      </c>
      <c r="D852" s="353" t="s">
        <v>813</v>
      </c>
      <c r="E852" s="354"/>
      <c r="F852" s="0"/>
      <c r="H852" s="361" t="s">
        <v>24</v>
      </c>
      <c r="I852" s="356"/>
      <c r="J852" s="355"/>
      <c r="K852" s="355"/>
    </row>
    <row r="853" customFormat="false" ht="72.5" hidden="false" customHeight="false" outlineLevel="0" collapsed="false">
      <c r="B853" s="361" t="s">
        <v>28</v>
      </c>
      <c r="C853" s="352" t="s">
        <v>1462</v>
      </c>
      <c r="D853" s="353" t="s">
        <v>813</v>
      </c>
      <c r="E853" s="354"/>
      <c r="F853" s="0"/>
      <c r="H853" s="361" t="s">
        <v>28</v>
      </c>
      <c r="I853" s="356"/>
      <c r="J853" s="355"/>
      <c r="K853" s="355"/>
    </row>
    <row r="854" customFormat="false" ht="14.5" hidden="false" customHeight="false" outlineLevel="0" collapsed="false">
      <c r="B854" s="361" t="s">
        <v>32</v>
      </c>
      <c r="C854" s="356"/>
      <c r="D854" s="353"/>
      <c r="E854" s="354"/>
      <c r="F854" s="0"/>
      <c r="H854" s="361" t="s">
        <v>32</v>
      </c>
      <c r="I854" s="356"/>
      <c r="J854" s="355"/>
      <c r="K854" s="355"/>
    </row>
    <row r="855" customFormat="false" ht="14.5" hidden="false" customHeight="false" outlineLevel="0" collapsed="false">
      <c r="B855" s="361" t="s">
        <v>33</v>
      </c>
      <c r="C855" s="356"/>
      <c r="D855" s="353"/>
      <c r="E855" s="354"/>
      <c r="F855" s="0"/>
      <c r="H855" s="361" t="s">
        <v>33</v>
      </c>
      <c r="I855" s="336"/>
      <c r="J855" s="355"/>
      <c r="K855" s="355"/>
    </row>
    <row r="856" customFormat="false" ht="14.5" hidden="false" customHeight="false" outlineLevel="0" collapsed="false">
      <c r="B856" s="361" t="s">
        <v>34</v>
      </c>
      <c r="C856" s="356"/>
      <c r="D856" s="353"/>
      <c r="E856" s="354"/>
      <c r="F856" s="0"/>
      <c r="H856" s="361" t="s">
        <v>34</v>
      </c>
      <c r="I856" s="356"/>
      <c r="J856" s="355"/>
      <c r="K856" s="355"/>
    </row>
    <row r="857" customFormat="false" ht="43.5" hidden="false" customHeight="false" outlineLevel="0" collapsed="false">
      <c r="B857" s="365" t="s">
        <v>1463</v>
      </c>
      <c r="C857" s="352" t="s">
        <v>1464</v>
      </c>
      <c r="D857" s="353"/>
      <c r="E857" s="354"/>
      <c r="F857" s="0"/>
      <c r="H857" s="365" t="s">
        <v>1463</v>
      </c>
      <c r="I857" s="352" t="s">
        <v>1465</v>
      </c>
      <c r="J857" s="355"/>
      <c r="K857" s="355"/>
    </row>
    <row r="858" customFormat="false" ht="120" hidden="false" customHeight="true" outlineLevel="0" collapsed="false">
      <c r="B858" s="361" t="s">
        <v>24</v>
      </c>
      <c r="C858" s="352" t="s">
        <v>1466</v>
      </c>
      <c r="D858" s="353" t="s">
        <v>813</v>
      </c>
      <c r="E858" s="354"/>
      <c r="F858" s="0"/>
      <c r="H858" s="361" t="s">
        <v>24</v>
      </c>
      <c r="I858" s="356"/>
      <c r="J858" s="355"/>
      <c r="K858" s="355"/>
    </row>
    <row r="859" customFormat="false" ht="72.5" hidden="false" customHeight="false" outlineLevel="0" collapsed="false">
      <c r="B859" s="361" t="s">
        <v>28</v>
      </c>
      <c r="C859" s="352" t="s">
        <v>1467</v>
      </c>
      <c r="D859" s="353" t="s">
        <v>813</v>
      </c>
      <c r="E859" s="354"/>
      <c r="F859" s="0"/>
      <c r="H859" s="361" t="s">
        <v>28</v>
      </c>
      <c r="I859" s="356"/>
      <c r="J859" s="355"/>
      <c r="K859" s="355"/>
    </row>
    <row r="860" customFormat="false" ht="14.5" hidden="false" customHeight="false" outlineLevel="0" collapsed="false">
      <c r="B860" s="361" t="s">
        <v>32</v>
      </c>
      <c r="C860" s="356"/>
      <c r="D860" s="353"/>
      <c r="E860" s="354"/>
      <c r="F860" s="0"/>
      <c r="H860" s="361" t="s">
        <v>32</v>
      </c>
      <c r="I860" s="356"/>
      <c r="J860" s="355"/>
      <c r="K860" s="355"/>
    </row>
    <row r="861" customFormat="false" ht="14.5" hidden="false" customHeight="false" outlineLevel="0" collapsed="false">
      <c r="B861" s="361" t="s">
        <v>33</v>
      </c>
      <c r="C861" s="356"/>
      <c r="D861" s="353"/>
      <c r="E861" s="354"/>
      <c r="F861" s="0"/>
      <c r="H861" s="361" t="s">
        <v>33</v>
      </c>
      <c r="I861" s="356"/>
      <c r="J861" s="355"/>
      <c r="K861" s="355"/>
    </row>
    <row r="862" customFormat="false" ht="14.5" hidden="false" customHeight="false" outlineLevel="0" collapsed="false">
      <c r="B862" s="361" t="s">
        <v>34</v>
      </c>
      <c r="C862" s="356"/>
      <c r="D862" s="353"/>
      <c r="E862" s="354"/>
      <c r="F862" s="0"/>
      <c r="H862" s="361" t="s">
        <v>34</v>
      </c>
      <c r="I862" s="356"/>
      <c r="J862" s="355"/>
      <c r="K862" s="355"/>
    </row>
    <row r="863" customFormat="false" ht="43.5" hidden="false" customHeight="false" outlineLevel="0" collapsed="false">
      <c r="B863" s="365" t="s">
        <v>1468</v>
      </c>
      <c r="C863" s="352" t="s">
        <v>1469</v>
      </c>
      <c r="D863" s="353"/>
      <c r="E863" s="354"/>
      <c r="F863" s="0"/>
      <c r="H863" s="365" t="s">
        <v>1468</v>
      </c>
      <c r="I863" s="352" t="s">
        <v>1470</v>
      </c>
      <c r="J863" s="355"/>
      <c r="K863" s="355"/>
    </row>
    <row r="864" customFormat="false" ht="116" hidden="false" customHeight="false" outlineLevel="0" collapsed="false">
      <c r="B864" s="361" t="s">
        <v>24</v>
      </c>
      <c r="C864" s="352" t="s">
        <v>1471</v>
      </c>
      <c r="D864" s="353" t="s">
        <v>813</v>
      </c>
      <c r="E864" s="354"/>
      <c r="F864" s="0"/>
      <c r="H864" s="361" t="s">
        <v>24</v>
      </c>
      <c r="I864" s="356"/>
      <c r="J864" s="355"/>
      <c r="K864" s="355"/>
    </row>
    <row r="865" customFormat="false" ht="43.5" hidden="false" customHeight="false" outlineLevel="0" collapsed="false">
      <c r="B865" s="361" t="s">
        <v>28</v>
      </c>
      <c r="C865" s="352" t="s">
        <v>1472</v>
      </c>
      <c r="D865" s="353" t="s">
        <v>813</v>
      </c>
      <c r="E865" s="354"/>
      <c r="F865" s="0"/>
      <c r="H865" s="361" t="s">
        <v>28</v>
      </c>
      <c r="I865" s="356"/>
      <c r="J865" s="355"/>
      <c r="K865" s="355"/>
    </row>
    <row r="866" customFormat="false" ht="14.5" hidden="false" customHeight="false" outlineLevel="0" collapsed="false">
      <c r="B866" s="361" t="s">
        <v>32</v>
      </c>
      <c r="C866" s="356"/>
      <c r="D866" s="353"/>
      <c r="E866" s="354"/>
      <c r="F866" s="0"/>
      <c r="H866" s="361" t="s">
        <v>32</v>
      </c>
      <c r="I866" s="356"/>
      <c r="J866" s="355"/>
      <c r="K866" s="355"/>
    </row>
    <row r="867" customFormat="false" ht="14.5" hidden="false" customHeight="false" outlineLevel="0" collapsed="false">
      <c r="B867" s="361" t="s">
        <v>33</v>
      </c>
      <c r="C867" s="356"/>
      <c r="D867" s="353"/>
      <c r="E867" s="354"/>
      <c r="F867" s="0"/>
      <c r="H867" s="361" t="s">
        <v>33</v>
      </c>
      <c r="I867" s="356"/>
      <c r="J867" s="355"/>
      <c r="K867" s="355"/>
    </row>
    <row r="868" customFormat="false" ht="14.5" hidden="false" customHeight="false" outlineLevel="0" collapsed="false">
      <c r="B868" s="361" t="s">
        <v>34</v>
      </c>
      <c r="C868" s="356"/>
      <c r="D868" s="353"/>
      <c r="E868" s="354"/>
      <c r="F868" s="0"/>
      <c r="H868" s="361" t="s">
        <v>34</v>
      </c>
      <c r="I868" s="356"/>
      <c r="J868" s="355"/>
      <c r="K868" s="355"/>
    </row>
    <row r="869" customFormat="false" ht="14.5" hidden="false" customHeight="false" outlineLevel="0" collapsed="false">
      <c r="B869" s="346"/>
      <c r="C869" s="347" t="s">
        <v>827</v>
      </c>
      <c r="D869" s="348"/>
      <c r="E869" s="349"/>
      <c r="F869" s="0"/>
      <c r="H869" s="346"/>
      <c r="I869" s="347" t="s">
        <v>866</v>
      </c>
      <c r="J869" s="350"/>
      <c r="K869" s="350"/>
    </row>
    <row r="870" customFormat="false" ht="14.5" hidden="false" customHeight="false" outlineLevel="0" collapsed="false">
      <c r="B870" s="357" t="s">
        <v>1473</v>
      </c>
      <c r="C870" s="357" t="s">
        <v>1474</v>
      </c>
      <c r="D870" s="358"/>
      <c r="E870" s="359"/>
      <c r="F870" s="0"/>
      <c r="H870" s="357" t="s">
        <v>1473</v>
      </c>
      <c r="I870" s="357" t="s">
        <v>1475</v>
      </c>
      <c r="J870" s="360"/>
      <c r="K870" s="360"/>
    </row>
    <row r="871" customFormat="false" ht="43.5" hidden="false" customHeight="false" outlineLevel="0" collapsed="false">
      <c r="B871" s="357"/>
      <c r="C871" s="357" t="s">
        <v>1476</v>
      </c>
      <c r="D871" s="358"/>
      <c r="E871" s="359"/>
      <c r="F871" s="0"/>
      <c r="H871" s="357"/>
      <c r="I871" s="357" t="s">
        <v>1477</v>
      </c>
      <c r="J871" s="360"/>
      <c r="K871" s="360"/>
    </row>
    <row r="872" customFormat="false" ht="43.5" hidden="false" customHeight="false" outlineLevel="0" collapsed="false">
      <c r="B872" s="361" t="s">
        <v>24</v>
      </c>
      <c r="C872" s="387" t="s">
        <v>1478</v>
      </c>
      <c r="D872" s="353" t="s">
        <v>813</v>
      </c>
      <c r="E872" s="354"/>
      <c r="F872" s="0"/>
      <c r="H872" s="361" t="s">
        <v>24</v>
      </c>
      <c r="I872" s="363"/>
      <c r="J872" s="355"/>
      <c r="K872" s="355"/>
    </row>
    <row r="873" customFormat="false" ht="43.5" hidden="false" customHeight="false" outlineLevel="0" collapsed="false">
      <c r="B873" s="361" t="s">
        <v>28</v>
      </c>
      <c r="C873" s="388" t="s">
        <v>1479</v>
      </c>
      <c r="D873" s="353" t="s">
        <v>813</v>
      </c>
      <c r="E873" s="354"/>
      <c r="F873" s="0"/>
      <c r="H873" s="361" t="s">
        <v>28</v>
      </c>
      <c r="I873" s="363"/>
      <c r="J873" s="355"/>
      <c r="K873" s="355"/>
    </row>
    <row r="874" customFormat="false" ht="14.5" hidden="false" customHeight="false" outlineLevel="0" collapsed="false">
      <c r="B874" s="361" t="s">
        <v>32</v>
      </c>
      <c r="C874" s="297"/>
      <c r="D874" s="353"/>
      <c r="E874" s="354"/>
      <c r="F874" s="0"/>
      <c r="H874" s="361" t="s">
        <v>32</v>
      </c>
      <c r="I874" s="363"/>
      <c r="J874" s="355"/>
      <c r="K874" s="355"/>
    </row>
    <row r="875" customFormat="false" ht="14.5" hidden="false" customHeight="false" outlineLevel="0" collapsed="false">
      <c r="B875" s="361" t="s">
        <v>33</v>
      </c>
      <c r="C875" s="297"/>
      <c r="D875" s="353"/>
      <c r="E875" s="354"/>
      <c r="F875" s="0"/>
      <c r="H875" s="361" t="s">
        <v>33</v>
      </c>
      <c r="I875" s="363"/>
      <c r="J875" s="355"/>
      <c r="K875" s="355"/>
    </row>
    <row r="876" customFormat="false" ht="14.5" hidden="false" customHeight="false" outlineLevel="0" collapsed="false">
      <c r="B876" s="361" t="s">
        <v>34</v>
      </c>
      <c r="C876" s="297"/>
      <c r="D876" s="353"/>
      <c r="E876" s="354"/>
      <c r="F876" s="0"/>
      <c r="H876" s="361" t="s">
        <v>34</v>
      </c>
      <c r="I876" s="363"/>
      <c r="J876" s="355"/>
      <c r="K876" s="355"/>
    </row>
    <row r="877" customFormat="false" ht="14.5" hidden="false" customHeight="false" outlineLevel="0" collapsed="false">
      <c r="B877" s="357" t="s">
        <v>1480</v>
      </c>
      <c r="C877" s="357" t="s">
        <v>1481</v>
      </c>
      <c r="D877" s="358"/>
      <c r="E877" s="359"/>
      <c r="F877" s="0"/>
      <c r="H877" s="357" t="s">
        <v>1480</v>
      </c>
      <c r="I877" s="357" t="s">
        <v>1482</v>
      </c>
      <c r="J877" s="360"/>
      <c r="K877" s="360"/>
    </row>
    <row r="878" customFormat="false" ht="43.5" hidden="false" customHeight="false" outlineLevel="0" collapsed="false">
      <c r="B878" s="357"/>
      <c r="C878" s="357" t="s">
        <v>1483</v>
      </c>
      <c r="D878" s="358"/>
      <c r="E878" s="359"/>
      <c r="F878" s="0"/>
      <c r="H878" s="357"/>
      <c r="I878" s="357" t="s">
        <v>1484</v>
      </c>
      <c r="J878" s="360"/>
      <c r="K878" s="360"/>
    </row>
    <row r="879" customFormat="false" ht="58" hidden="false" customHeight="false" outlineLevel="0" collapsed="false">
      <c r="B879" s="361" t="s">
        <v>24</v>
      </c>
      <c r="C879" s="352" t="s">
        <v>1485</v>
      </c>
      <c r="D879" s="353" t="s">
        <v>813</v>
      </c>
      <c r="E879" s="354"/>
      <c r="F879" s="0"/>
      <c r="H879" s="361" t="s">
        <v>24</v>
      </c>
      <c r="I879" s="363"/>
      <c r="J879" s="355"/>
      <c r="K879" s="355"/>
    </row>
    <row r="880" customFormat="false" ht="58" hidden="false" customHeight="false" outlineLevel="0" collapsed="false">
      <c r="B880" s="361" t="s">
        <v>28</v>
      </c>
      <c r="C880" s="352" t="s">
        <v>1486</v>
      </c>
      <c r="D880" s="389" t="s">
        <v>813</v>
      </c>
      <c r="E880" s="354"/>
      <c r="F880" s="0"/>
      <c r="H880" s="361" t="s">
        <v>28</v>
      </c>
      <c r="I880" s="363"/>
      <c r="J880" s="355"/>
      <c r="K880" s="355"/>
    </row>
    <row r="881" customFormat="false" ht="14.5" hidden="false" customHeight="false" outlineLevel="0" collapsed="false">
      <c r="B881" s="361" t="s">
        <v>32</v>
      </c>
      <c r="C881" s="297"/>
      <c r="D881" s="353"/>
      <c r="E881" s="354"/>
      <c r="F881" s="0"/>
      <c r="H881" s="361" t="s">
        <v>32</v>
      </c>
      <c r="I881" s="363"/>
      <c r="J881" s="355"/>
      <c r="K881" s="355"/>
    </row>
    <row r="882" customFormat="false" ht="14.5" hidden="false" customHeight="false" outlineLevel="0" collapsed="false">
      <c r="B882" s="361" t="s">
        <v>33</v>
      </c>
      <c r="C882" s="297"/>
      <c r="D882" s="353"/>
      <c r="E882" s="354"/>
      <c r="F882" s="0"/>
      <c r="H882" s="361" t="s">
        <v>33</v>
      </c>
      <c r="I882" s="363"/>
      <c r="J882" s="355"/>
      <c r="K882" s="355"/>
    </row>
    <row r="883" customFormat="false" ht="14.5" hidden="false" customHeight="false" outlineLevel="0" collapsed="false">
      <c r="B883" s="361" t="s">
        <v>34</v>
      </c>
      <c r="C883" s="297"/>
      <c r="D883" s="353"/>
      <c r="E883" s="354"/>
      <c r="F883" s="0"/>
      <c r="H883" s="361" t="s">
        <v>34</v>
      </c>
      <c r="I883" s="363"/>
      <c r="J883" s="355"/>
      <c r="K883" s="355"/>
    </row>
    <row r="884" customFormat="false" ht="130.5" hidden="false" customHeight="false" outlineLevel="0" collapsed="false">
      <c r="B884" s="342" t="n">
        <v>6.3</v>
      </c>
      <c r="C884" s="340" t="s">
        <v>1487</v>
      </c>
      <c r="D884" s="343"/>
      <c r="E884" s="344"/>
      <c r="F884" s="0"/>
      <c r="H884" s="342" t="n">
        <v>6.3</v>
      </c>
      <c r="I884" s="340" t="s">
        <v>1488</v>
      </c>
      <c r="J884" s="345"/>
      <c r="K884" s="345"/>
    </row>
    <row r="885" customFormat="false" ht="14.5" hidden="false" customHeight="false" outlineLevel="0" collapsed="false">
      <c r="B885" s="346"/>
      <c r="C885" s="347" t="s">
        <v>808</v>
      </c>
      <c r="D885" s="348"/>
      <c r="E885" s="349"/>
      <c r="F885" s="0"/>
      <c r="H885" s="346"/>
      <c r="I885" s="347" t="s">
        <v>809</v>
      </c>
      <c r="J885" s="350"/>
      <c r="K885" s="350"/>
    </row>
    <row r="886" customFormat="false" ht="43.5" hidden="false" customHeight="false" outlineLevel="0" collapsed="false">
      <c r="B886" s="365" t="s">
        <v>609</v>
      </c>
      <c r="C886" s="352" t="s">
        <v>1489</v>
      </c>
      <c r="D886" s="353"/>
      <c r="E886" s="354"/>
      <c r="F886" s="0"/>
      <c r="H886" s="365" t="s">
        <v>609</v>
      </c>
      <c r="I886" s="352" t="s">
        <v>1490</v>
      </c>
      <c r="J886" s="355"/>
      <c r="K886" s="355"/>
    </row>
    <row r="887" customFormat="false" ht="152.15" hidden="false" customHeight="true" outlineLevel="0" collapsed="false">
      <c r="B887" s="361" t="s">
        <v>24</v>
      </c>
      <c r="C887" s="352" t="s">
        <v>1491</v>
      </c>
      <c r="D887" s="353" t="s">
        <v>813</v>
      </c>
      <c r="E887" s="354"/>
      <c r="F887" s="0"/>
      <c r="H887" s="361" t="s">
        <v>24</v>
      </c>
      <c r="I887" s="356"/>
      <c r="J887" s="355"/>
      <c r="K887" s="355"/>
    </row>
    <row r="888" customFormat="false" ht="43.5" hidden="false" customHeight="false" outlineLevel="0" collapsed="false">
      <c r="B888" s="361" t="s">
        <v>28</v>
      </c>
      <c r="C888" s="352" t="s">
        <v>1492</v>
      </c>
      <c r="D888" s="353" t="s">
        <v>813</v>
      </c>
      <c r="E888" s="354"/>
      <c r="F888" s="0"/>
      <c r="H888" s="361" t="s">
        <v>28</v>
      </c>
      <c r="I888" s="356"/>
      <c r="J888" s="355"/>
      <c r="K888" s="355"/>
    </row>
    <row r="889" customFormat="false" ht="14.5" hidden="false" customHeight="false" outlineLevel="0" collapsed="false">
      <c r="B889" s="361" t="s">
        <v>32</v>
      </c>
      <c r="C889" s="356"/>
      <c r="D889" s="353"/>
      <c r="E889" s="354"/>
      <c r="F889" s="0"/>
      <c r="H889" s="361" t="s">
        <v>32</v>
      </c>
      <c r="I889" s="356"/>
      <c r="J889" s="355"/>
      <c r="K889" s="355"/>
    </row>
    <row r="890" customFormat="false" ht="14.5" hidden="false" customHeight="false" outlineLevel="0" collapsed="false">
      <c r="B890" s="361" t="s">
        <v>33</v>
      </c>
      <c r="D890" s="353"/>
      <c r="E890" s="354"/>
      <c r="F890" s="0"/>
      <c r="H890" s="361" t="s">
        <v>33</v>
      </c>
      <c r="I890" s="356"/>
      <c r="J890" s="355"/>
      <c r="K890" s="355"/>
    </row>
    <row r="891" customFormat="false" ht="14.5" hidden="false" customHeight="false" outlineLevel="0" collapsed="false">
      <c r="B891" s="361" t="s">
        <v>34</v>
      </c>
      <c r="C891" s="356"/>
      <c r="D891" s="353"/>
      <c r="E891" s="354"/>
      <c r="F891" s="0"/>
      <c r="H891" s="361" t="s">
        <v>34</v>
      </c>
      <c r="I891" s="356"/>
      <c r="J891" s="355"/>
      <c r="K891" s="355"/>
    </row>
    <row r="892" customFormat="false" ht="43.5" hidden="false" customHeight="false" outlineLevel="0" collapsed="false">
      <c r="B892" s="365" t="s">
        <v>1493</v>
      </c>
      <c r="C892" s="352" t="s">
        <v>1494</v>
      </c>
      <c r="D892" s="353"/>
      <c r="E892" s="354"/>
      <c r="F892" s="0"/>
      <c r="H892" s="365" t="s">
        <v>1493</v>
      </c>
      <c r="I892" s="352" t="s">
        <v>1495</v>
      </c>
      <c r="J892" s="355"/>
      <c r="K892" s="355"/>
    </row>
    <row r="893" customFormat="false" ht="159.5" hidden="false" customHeight="false" outlineLevel="0" collapsed="false">
      <c r="B893" s="361" t="s">
        <v>24</v>
      </c>
      <c r="C893" s="352" t="s">
        <v>1496</v>
      </c>
      <c r="D893" s="353" t="s">
        <v>813</v>
      </c>
      <c r="E893" s="354"/>
      <c r="F893" s="0"/>
      <c r="H893" s="361" t="s">
        <v>24</v>
      </c>
      <c r="I893" s="356"/>
      <c r="J893" s="355"/>
      <c r="K893" s="355"/>
    </row>
    <row r="894" customFormat="false" ht="116" hidden="false" customHeight="false" outlineLevel="0" collapsed="false">
      <c r="B894" s="361" t="s">
        <v>28</v>
      </c>
      <c r="C894" s="368" t="s">
        <v>1497</v>
      </c>
      <c r="D894" s="353" t="s">
        <v>813</v>
      </c>
      <c r="E894" s="354"/>
      <c r="F894" s="0"/>
      <c r="H894" s="361" t="s">
        <v>28</v>
      </c>
      <c r="I894" s="356"/>
      <c r="J894" s="355"/>
      <c r="K894" s="355"/>
    </row>
    <row r="895" customFormat="false" ht="14.5" hidden="false" customHeight="false" outlineLevel="0" collapsed="false">
      <c r="B895" s="361" t="s">
        <v>32</v>
      </c>
      <c r="C895" s="356"/>
      <c r="D895" s="353"/>
      <c r="E895" s="354"/>
      <c r="F895" s="0"/>
      <c r="H895" s="361" t="s">
        <v>32</v>
      </c>
      <c r="I895" s="356"/>
      <c r="J895" s="355"/>
      <c r="K895" s="355"/>
    </row>
    <row r="896" customFormat="false" ht="14.5" hidden="false" customHeight="false" outlineLevel="0" collapsed="false">
      <c r="B896" s="361" t="s">
        <v>33</v>
      </c>
      <c r="C896" s="356"/>
      <c r="D896" s="353"/>
      <c r="E896" s="354"/>
      <c r="F896" s="0"/>
      <c r="H896" s="361" t="s">
        <v>33</v>
      </c>
      <c r="I896" s="356"/>
      <c r="J896" s="355"/>
      <c r="K896" s="355"/>
    </row>
    <row r="897" customFormat="false" ht="14.5" hidden="false" customHeight="false" outlineLevel="0" collapsed="false">
      <c r="B897" s="361" t="s">
        <v>34</v>
      </c>
      <c r="C897" s="356"/>
      <c r="D897" s="353"/>
      <c r="E897" s="354"/>
      <c r="F897" s="0"/>
      <c r="H897" s="361" t="s">
        <v>34</v>
      </c>
      <c r="I897" s="356"/>
      <c r="J897" s="355"/>
      <c r="K897" s="355"/>
    </row>
    <row r="898" customFormat="false" ht="43.5" hidden="false" customHeight="false" outlineLevel="0" collapsed="false">
      <c r="B898" s="365" t="s">
        <v>1498</v>
      </c>
      <c r="C898" s="352" t="s">
        <v>1499</v>
      </c>
      <c r="D898" s="353"/>
      <c r="E898" s="354"/>
      <c r="F898" s="0"/>
      <c r="H898" s="365" t="s">
        <v>1498</v>
      </c>
      <c r="I898" s="352" t="s">
        <v>1500</v>
      </c>
      <c r="J898" s="355"/>
      <c r="K898" s="355"/>
    </row>
    <row r="899" customFormat="false" ht="87" hidden="false" customHeight="false" outlineLevel="0" collapsed="false">
      <c r="B899" s="361" t="s">
        <v>24</v>
      </c>
      <c r="C899" s="352" t="s">
        <v>1501</v>
      </c>
      <c r="D899" s="353" t="s">
        <v>813</v>
      </c>
      <c r="E899" s="354"/>
      <c r="F899" s="0"/>
      <c r="H899" s="361" t="s">
        <v>24</v>
      </c>
      <c r="I899" s="356"/>
      <c r="J899" s="355"/>
      <c r="K899" s="355"/>
    </row>
    <row r="900" customFormat="false" ht="29" hidden="false" customHeight="false" outlineLevel="0" collapsed="false">
      <c r="B900" s="361" t="s">
        <v>28</v>
      </c>
      <c r="C900" s="301" t="s">
        <v>1502</v>
      </c>
      <c r="D900" s="353" t="s">
        <v>813</v>
      </c>
      <c r="E900" s="354"/>
      <c r="F900" s="0"/>
      <c r="H900" s="361" t="s">
        <v>28</v>
      </c>
      <c r="I900" s="356"/>
      <c r="J900" s="355"/>
      <c r="K900" s="355"/>
    </row>
    <row r="901" customFormat="false" ht="14.5" hidden="false" customHeight="false" outlineLevel="0" collapsed="false">
      <c r="B901" s="361" t="s">
        <v>32</v>
      </c>
      <c r="C901" s="356"/>
      <c r="D901" s="353"/>
      <c r="E901" s="354"/>
      <c r="F901" s="0"/>
      <c r="H901" s="361" t="s">
        <v>32</v>
      </c>
      <c r="I901" s="356"/>
      <c r="J901" s="355"/>
      <c r="K901" s="355"/>
    </row>
    <row r="902" customFormat="false" ht="14.5" hidden="false" customHeight="false" outlineLevel="0" collapsed="false">
      <c r="B902" s="361" t="s">
        <v>33</v>
      </c>
      <c r="C902" s="356"/>
      <c r="D902" s="353"/>
      <c r="E902" s="354"/>
      <c r="F902" s="0"/>
      <c r="H902" s="361" t="s">
        <v>33</v>
      </c>
      <c r="I902" s="356"/>
      <c r="J902" s="355"/>
      <c r="K902" s="355"/>
    </row>
    <row r="903" customFormat="false" ht="14.5" hidden="false" customHeight="false" outlineLevel="0" collapsed="false">
      <c r="B903" s="361" t="s">
        <v>34</v>
      </c>
      <c r="C903" s="356"/>
      <c r="D903" s="353"/>
      <c r="E903" s="354"/>
      <c r="F903" s="0"/>
      <c r="H903" s="361" t="s">
        <v>34</v>
      </c>
      <c r="I903" s="356"/>
      <c r="J903" s="355"/>
      <c r="K903" s="355"/>
    </row>
    <row r="904" customFormat="false" ht="14.5" hidden="false" customHeight="false" outlineLevel="0" collapsed="false">
      <c r="B904" s="346"/>
      <c r="C904" s="347" t="s">
        <v>827</v>
      </c>
      <c r="D904" s="348"/>
      <c r="E904" s="349"/>
      <c r="F904" s="0"/>
      <c r="H904" s="346"/>
      <c r="I904" s="347" t="s">
        <v>866</v>
      </c>
      <c r="J904" s="350"/>
      <c r="K904" s="350"/>
    </row>
    <row r="905" customFormat="false" ht="14.5" hidden="false" customHeight="false" outlineLevel="0" collapsed="false">
      <c r="B905" s="357" t="s">
        <v>1503</v>
      </c>
      <c r="C905" s="357" t="s">
        <v>1504</v>
      </c>
      <c r="D905" s="358"/>
      <c r="E905" s="359"/>
      <c r="F905" s="0"/>
      <c r="H905" s="357" t="s">
        <v>1503</v>
      </c>
      <c r="I905" s="357" t="s">
        <v>1505</v>
      </c>
      <c r="J905" s="360"/>
      <c r="K905" s="360"/>
    </row>
    <row r="906" customFormat="false" ht="43.5" hidden="false" customHeight="false" outlineLevel="0" collapsed="false">
      <c r="B906" s="357"/>
      <c r="C906" s="357" t="s">
        <v>1506</v>
      </c>
      <c r="D906" s="358"/>
      <c r="E906" s="359"/>
      <c r="F906" s="0"/>
      <c r="H906" s="357"/>
      <c r="I906" s="357" t="s">
        <v>1507</v>
      </c>
      <c r="J906" s="360"/>
      <c r="K906" s="360"/>
    </row>
    <row r="907" customFormat="false" ht="58" hidden="false" customHeight="false" outlineLevel="0" collapsed="false">
      <c r="B907" s="361" t="s">
        <v>24</v>
      </c>
      <c r="C907" s="352" t="s">
        <v>1508</v>
      </c>
      <c r="D907" s="353" t="s">
        <v>813</v>
      </c>
      <c r="E907" s="354"/>
      <c r="F907" s="0"/>
      <c r="H907" s="361" t="s">
        <v>24</v>
      </c>
      <c r="I907" s="363"/>
      <c r="J907" s="355"/>
      <c r="K907" s="355"/>
    </row>
    <row r="908" customFormat="false" ht="43.5" hidden="false" customHeight="false" outlineLevel="0" collapsed="false">
      <c r="B908" s="361" t="s">
        <v>28</v>
      </c>
      <c r="C908" s="356" t="s">
        <v>1509</v>
      </c>
      <c r="D908" s="353" t="s">
        <v>813</v>
      </c>
      <c r="E908" s="354"/>
      <c r="F908" s="0"/>
      <c r="H908" s="361" t="s">
        <v>28</v>
      </c>
      <c r="I908" s="363"/>
      <c r="J908" s="355"/>
      <c r="K908" s="355"/>
    </row>
    <row r="909" customFormat="false" ht="14.5" hidden="false" customHeight="false" outlineLevel="0" collapsed="false">
      <c r="B909" s="361" t="s">
        <v>32</v>
      </c>
      <c r="C909" s="297"/>
      <c r="D909" s="353"/>
      <c r="E909" s="354"/>
      <c r="F909" s="0"/>
      <c r="H909" s="361" t="s">
        <v>32</v>
      </c>
      <c r="I909" s="363"/>
      <c r="J909" s="355"/>
      <c r="K909" s="355"/>
    </row>
    <row r="910" customFormat="false" ht="14.5" hidden="false" customHeight="false" outlineLevel="0" collapsed="false">
      <c r="B910" s="361" t="s">
        <v>33</v>
      </c>
      <c r="C910" s="297"/>
      <c r="D910" s="353"/>
      <c r="E910" s="354"/>
      <c r="F910" s="0"/>
      <c r="H910" s="361" t="s">
        <v>33</v>
      </c>
      <c r="I910" s="363"/>
      <c r="J910" s="355"/>
      <c r="K910" s="355"/>
    </row>
    <row r="911" customFormat="false" ht="14.5" hidden="false" customHeight="false" outlineLevel="0" collapsed="false">
      <c r="B911" s="361" t="s">
        <v>34</v>
      </c>
      <c r="C911" s="297"/>
      <c r="D911" s="353"/>
      <c r="E911" s="354"/>
      <c r="F911" s="0"/>
      <c r="H911" s="361" t="s">
        <v>34</v>
      </c>
      <c r="I911" s="363"/>
      <c r="J911" s="355"/>
      <c r="K911" s="355"/>
    </row>
    <row r="912" customFormat="false" ht="14.5" hidden="false" customHeight="false" outlineLevel="0" collapsed="false">
      <c r="B912" s="357" t="s">
        <v>1510</v>
      </c>
      <c r="C912" s="357" t="s">
        <v>1511</v>
      </c>
      <c r="D912" s="358"/>
      <c r="E912" s="359"/>
      <c r="F912" s="0"/>
      <c r="H912" s="357" t="s">
        <v>1510</v>
      </c>
      <c r="I912" s="357" t="s">
        <v>1512</v>
      </c>
      <c r="J912" s="360"/>
      <c r="K912" s="360"/>
    </row>
    <row r="913" customFormat="false" ht="101.5" hidden="false" customHeight="false" outlineLevel="0" collapsed="false">
      <c r="B913" s="357"/>
      <c r="C913" s="357" t="s">
        <v>1513</v>
      </c>
      <c r="D913" s="358"/>
      <c r="E913" s="359"/>
      <c r="F913" s="0"/>
      <c r="H913" s="357"/>
      <c r="I913" s="357" t="s">
        <v>1514</v>
      </c>
      <c r="J913" s="360"/>
      <c r="K913" s="360"/>
    </row>
    <row r="914" customFormat="false" ht="130.5" hidden="false" customHeight="false" outlineLevel="0" collapsed="false">
      <c r="B914" s="361" t="s">
        <v>24</v>
      </c>
      <c r="C914" s="362" t="s">
        <v>1515</v>
      </c>
      <c r="D914" s="353" t="s">
        <v>813</v>
      </c>
      <c r="E914" s="354"/>
      <c r="F914" s="0"/>
      <c r="H914" s="361" t="s">
        <v>24</v>
      </c>
      <c r="I914" s="363"/>
      <c r="J914" s="355"/>
      <c r="K914" s="355"/>
    </row>
    <row r="915" customFormat="false" ht="174" hidden="false" customHeight="false" outlineLevel="0" collapsed="false">
      <c r="B915" s="361" t="s">
        <v>28</v>
      </c>
      <c r="C915" s="368" t="s">
        <v>1516</v>
      </c>
      <c r="D915" s="353" t="s">
        <v>813</v>
      </c>
      <c r="E915" s="354"/>
      <c r="F915" s="0"/>
      <c r="H915" s="361" t="s">
        <v>28</v>
      </c>
      <c r="I915" s="363"/>
      <c r="J915" s="355"/>
      <c r="K915" s="355"/>
    </row>
    <row r="916" customFormat="false" ht="14.5" hidden="false" customHeight="false" outlineLevel="0" collapsed="false">
      <c r="B916" s="361" t="s">
        <v>32</v>
      </c>
      <c r="C916" s="297"/>
      <c r="D916" s="353"/>
      <c r="E916" s="354"/>
      <c r="F916" s="0"/>
      <c r="H916" s="361" t="s">
        <v>32</v>
      </c>
      <c r="I916" s="363"/>
      <c r="J916" s="355"/>
      <c r="K916" s="355"/>
    </row>
    <row r="917" customFormat="false" ht="14.5" hidden="false" customHeight="false" outlineLevel="0" collapsed="false">
      <c r="B917" s="361" t="s">
        <v>33</v>
      </c>
      <c r="C917" s="297"/>
      <c r="D917" s="353"/>
      <c r="E917" s="354"/>
      <c r="F917" s="0"/>
      <c r="H917" s="361" t="s">
        <v>33</v>
      </c>
      <c r="I917" s="363"/>
      <c r="J917" s="355"/>
      <c r="K917" s="355"/>
    </row>
    <row r="918" customFormat="false" ht="14.5" hidden="false" customHeight="false" outlineLevel="0" collapsed="false">
      <c r="B918" s="361" t="s">
        <v>34</v>
      </c>
      <c r="C918" s="297"/>
      <c r="D918" s="353"/>
      <c r="E918" s="354"/>
      <c r="F918" s="0"/>
      <c r="H918" s="361" t="s">
        <v>34</v>
      </c>
      <c r="I918" s="363"/>
      <c r="J918" s="355"/>
      <c r="K918" s="355"/>
    </row>
    <row r="919" customFormat="false" ht="14.5" hidden="false" customHeight="false" outlineLevel="0" collapsed="false">
      <c r="B919" s="357" t="s">
        <v>1517</v>
      </c>
      <c r="C919" s="357" t="s">
        <v>1518</v>
      </c>
      <c r="D919" s="358"/>
      <c r="E919" s="359"/>
      <c r="F919" s="0"/>
      <c r="H919" s="357" t="s">
        <v>1517</v>
      </c>
      <c r="I919" s="357" t="s">
        <v>1519</v>
      </c>
      <c r="J919" s="360"/>
      <c r="K919" s="360"/>
    </row>
    <row r="920" customFormat="false" ht="43.5" hidden="false" customHeight="false" outlineLevel="0" collapsed="false">
      <c r="B920" s="357"/>
      <c r="C920" s="357" t="s">
        <v>1520</v>
      </c>
      <c r="D920" s="358"/>
      <c r="E920" s="359"/>
      <c r="F920" s="0"/>
      <c r="H920" s="357"/>
      <c r="I920" s="357" t="s">
        <v>1521</v>
      </c>
      <c r="J920" s="360"/>
      <c r="K920" s="360"/>
    </row>
    <row r="921" customFormat="false" ht="58" hidden="false" customHeight="false" outlineLevel="0" collapsed="false">
      <c r="B921" s="361" t="s">
        <v>24</v>
      </c>
      <c r="C921" s="368" t="s">
        <v>1522</v>
      </c>
      <c r="D921" s="353" t="s">
        <v>813</v>
      </c>
      <c r="E921" s="354"/>
      <c r="F921" s="0"/>
      <c r="H921" s="361" t="s">
        <v>24</v>
      </c>
      <c r="I921" s="363"/>
      <c r="J921" s="355"/>
      <c r="K921" s="355"/>
    </row>
    <row r="922" customFormat="false" ht="87" hidden="false" customHeight="false" outlineLevel="0" collapsed="false">
      <c r="B922" s="361" t="s">
        <v>28</v>
      </c>
      <c r="C922" s="323" t="s">
        <v>1523</v>
      </c>
      <c r="D922" s="353" t="s">
        <v>813</v>
      </c>
      <c r="E922" s="354"/>
      <c r="F922" s="0"/>
      <c r="H922" s="361" t="s">
        <v>28</v>
      </c>
      <c r="I922" s="363"/>
      <c r="J922" s="355"/>
      <c r="K922" s="355"/>
    </row>
    <row r="923" customFormat="false" ht="14.5" hidden="false" customHeight="false" outlineLevel="0" collapsed="false">
      <c r="B923" s="361" t="s">
        <v>32</v>
      </c>
      <c r="C923" s="297"/>
      <c r="D923" s="353"/>
      <c r="E923" s="354"/>
      <c r="F923" s="0"/>
      <c r="H923" s="361" t="s">
        <v>32</v>
      </c>
      <c r="I923" s="363"/>
      <c r="J923" s="355"/>
      <c r="K923" s="355"/>
    </row>
    <row r="924" customFormat="false" ht="14.5" hidden="false" customHeight="false" outlineLevel="0" collapsed="false">
      <c r="B924" s="361" t="s">
        <v>33</v>
      </c>
      <c r="C924" s="297"/>
      <c r="D924" s="353"/>
      <c r="E924" s="354"/>
      <c r="F924" s="0"/>
      <c r="H924" s="361" t="s">
        <v>33</v>
      </c>
      <c r="I924" s="363"/>
      <c r="J924" s="355"/>
      <c r="K924" s="355"/>
    </row>
    <row r="925" customFormat="false" ht="14.5" hidden="false" customHeight="false" outlineLevel="0" collapsed="false">
      <c r="B925" s="361" t="s">
        <v>34</v>
      </c>
      <c r="C925" s="297"/>
      <c r="D925" s="353"/>
      <c r="E925" s="354"/>
      <c r="F925" s="0"/>
      <c r="H925" s="361" t="s">
        <v>34</v>
      </c>
      <c r="I925" s="363"/>
      <c r="J925" s="355"/>
      <c r="K925" s="355"/>
    </row>
    <row r="926" customFormat="false" ht="127" hidden="false" customHeight="false" outlineLevel="0" collapsed="false">
      <c r="B926" s="342" t="n">
        <v>6.4</v>
      </c>
      <c r="C926" s="340" t="s">
        <v>1524</v>
      </c>
      <c r="D926" s="343"/>
      <c r="E926" s="344"/>
      <c r="F926" s="0"/>
      <c r="H926" s="342" t="n">
        <v>6.4</v>
      </c>
      <c r="I926" s="340" t="s">
        <v>1525</v>
      </c>
      <c r="J926" s="345"/>
      <c r="K926" s="345"/>
    </row>
    <row r="927" customFormat="false" ht="14.5" hidden="false" customHeight="false" outlineLevel="0" collapsed="false">
      <c r="B927" s="346"/>
      <c r="C927" s="347" t="s">
        <v>808</v>
      </c>
      <c r="D927" s="348"/>
      <c r="E927" s="349"/>
      <c r="F927" s="0"/>
      <c r="H927" s="346"/>
      <c r="I927" s="347" t="s">
        <v>809</v>
      </c>
      <c r="J927" s="350"/>
      <c r="K927" s="350"/>
    </row>
    <row r="928" customFormat="false" ht="29" hidden="false" customHeight="false" outlineLevel="0" collapsed="false">
      <c r="B928" s="365" t="s">
        <v>614</v>
      </c>
      <c r="C928" s="352" t="s">
        <v>1526</v>
      </c>
      <c r="D928" s="353"/>
      <c r="E928" s="354"/>
      <c r="F928" s="0"/>
      <c r="H928" s="365" t="s">
        <v>614</v>
      </c>
      <c r="I928" s="352" t="s">
        <v>1527</v>
      </c>
      <c r="J928" s="355"/>
      <c r="K928" s="355"/>
    </row>
    <row r="929" customFormat="false" ht="87" hidden="false" customHeight="false" outlineLevel="0" collapsed="false">
      <c r="B929" s="361" t="s">
        <v>24</v>
      </c>
      <c r="C929" s="352" t="s">
        <v>1528</v>
      </c>
      <c r="D929" s="353" t="s">
        <v>813</v>
      </c>
      <c r="E929" s="354"/>
      <c r="F929" s="0"/>
      <c r="H929" s="361" t="s">
        <v>24</v>
      </c>
      <c r="I929" s="356"/>
      <c r="J929" s="355"/>
      <c r="K929" s="355"/>
    </row>
    <row r="930" customFormat="false" ht="87" hidden="false" customHeight="false" outlineLevel="0" collapsed="false">
      <c r="B930" s="361" t="s">
        <v>28</v>
      </c>
      <c r="C930" s="352" t="s">
        <v>1529</v>
      </c>
      <c r="D930" s="353" t="s">
        <v>813</v>
      </c>
      <c r="E930" s="354"/>
      <c r="F930" s="0"/>
      <c r="H930" s="361" t="s">
        <v>28</v>
      </c>
      <c r="I930" s="356"/>
      <c r="J930" s="355"/>
      <c r="K930" s="355"/>
    </row>
    <row r="931" customFormat="false" ht="14.5" hidden="false" customHeight="false" outlineLevel="0" collapsed="false">
      <c r="B931" s="361" t="s">
        <v>32</v>
      </c>
      <c r="C931" s="356"/>
      <c r="D931" s="353"/>
      <c r="E931" s="354"/>
      <c r="F931" s="0"/>
      <c r="H931" s="361" t="s">
        <v>32</v>
      </c>
      <c r="I931" s="356"/>
      <c r="J931" s="355"/>
      <c r="K931" s="355"/>
    </row>
    <row r="932" customFormat="false" ht="14.5" hidden="false" customHeight="false" outlineLevel="0" collapsed="false">
      <c r="B932" s="361" t="s">
        <v>33</v>
      </c>
      <c r="C932" s="356"/>
      <c r="D932" s="353"/>
      <c r="E932" s="354"/>
      <c r="F932" s="0"/>
      <c r="H932" s="361" t="s">
        <v>33</v>
      </c>
      <c r="I932" s="356"/>
      <c r="J932" s="355"/>
      <c r="K932" s="355"/>
    </row>
    <row r="933" customFormat="false" ht="14.5" hidden="false" customHeight="false" outlineLevel="0" collapsed="false">
      <c r="B933" s="361" t="s">
        <v>34</v>
      </c>
      <c r="C933" s="356"/>
      <c r="D933" s="353"/>
      <c r="E933" s="354"/>
      <c r="F933" s="0"/>
      <c r="H933" s="361" t="s">
        <v>34</v>
      </c>
      <c r="I933" s="356"/>
      <c r="J933" s="355"/>
      <c r="K933" s="355"/>
    </row>
    <row r="934" customFormat="false" ht="43.5" hidden="false" customHeight="false" outlineLevel="0" collapsed="false">
      <c r="B934" s="365" t="s">
        <v>617</v>
      </c>
      <c r="C934" s="352" t="s">
        <v>1530</v>
      </c>
      <c r="D934" s="353"/>
      <c r="E934" s="354"/>
      <c r="F934" s="0"/>
      <c r="H934" s="365" t="s">
        <v>617</v>
      </c>
      <c r="I934" s="352" t="s">
        <v>1531</v>
      </c>
      <c r="J934" s="355"/>
      <c r="K934" s="355"/>
    </row>
    <row r="935" customFormat="false" ht="87" hidden="false" customHeight="false" outlineLevel="0" collapsed="false">
      <c r="B935" s="361" t="s">
        <v>24</v>
      </c>
      <c r="C935" s="352" t="s">
        <v>1532</v>
      </c>
      <c r="D935" s="353" t="s">
        <v>813</v>
      </c>
      <c r="E935" s="354"/>
      <c r="F935" s="0"/>
      <c r="H935" s="361" t="s">
        <v>24</v>
      </c>
      <c r="I935" s="356"/>
      <c r="J935" s="355"/>
      <c r="K935" s="355"/>
    </row>
    <row r="936" customFormat="false" ht="87" hidden="false" customHeight="false" outlineLevel="0" collapsed="false">
      <c r="B936" s="361" t="s">
        <v>28</v>
      </c>
      <c r="C936" s="352" t="s">
        <v>1533</v>
      </c>
      <c r="D936" s="353" t="s">
        <v>813</v>
      </c>
      <c r="E936" s="354"/>
      <c r="F936" s="0"/>
      <c r="H936" s="361" t="s">
        <v>28</v>
      </c>
      <c r="I936" s="356"/>
      <c r="J936" s="355"/>
      <c r="K936" s="355"/>
    </row>
    <row r="937" customFormat="false" ht="14.5" hidden="false" customHeight="false" outlineLevel="0" collapsed="false">
      <c r="B937" s="361" t="s">
        <v>32</v>
      </c>
      <c r="C937" s="356"/>
      <c r="D937" s="353"/>
      <c r="E937" s="354"/>
      <c r="F937" s="0"/>
      <c r="H937" s="361" t="s">
        <v>32</v>
      </c>
      <c r="I937" s="356"/>
      <c r="J937" s="355"/>
      <c r="K937" s="355"/>
    </row>
    <row r="938" customFormat="false" ht="14.5" hidden="false" customHeight="false" outlineLevel="0" collapsed="false">
      <c r="B938" s="361" t="s">
        <v>33</v>
      </c>
      <c r="C938" s="356"/>
      <c r="D938" s="353"/>
      <c r="E938" s="354"/>
      <c r="F938" s="0"/>
      <c r="H938" s="361" t="s">
        <v>33</v>
      </c>
      <c r="I938" s="356"/>
      <c r="J938" s="355"/>
      <c r="K938" s="355"/>
    </row>
    <row r="939" customFormat="false" ht="14.5" hidden="false" customHeight="false" outlineLevel="0" collapsed="false">
      <c r="B939" s="361" t="s">
        <v>34</v>
      </c>
      <c r="C939" s="356"/>
      <c r="D939" s="353"/>
      <c r="E939" s="354"/>
      <c r="F939" s="0"/>
      <c r="H939" s="361" t="s">
        <v>34</v>
      </c>
      <c r="I939" s="356"/>
      <c r="J939" s="355"/>
      <c r="K939" s="355"/>
    </row>
    <row r="940" customFormat="false" ht="29" hidden="false" customHeight="false" outlineLevel="0" collapsed="false">
      <c r="B940" s="365" t="s">
        <v>626</v>
      </c>
      <c r="C940" s="352" t="s">
        <v>1534</v>
      </c>
      <c r="D940" s="353"/>
      <c r="E940" s="354"/>
      <c r="F940" s="0"/>
      <c r="H940" s="365" t="s">
        <v>626</v>
      </c>
      <c r="I940" s="352" t="s">
        <v>1535</v>
      </c>
      <c r="J940" s="355"/>
      <c r="K940" s="355"/>
    </row>
    <row r="941" customFormat="false" ht="130.5" hidden="false" customHeight="false" outlineLevel="0" collapsed="false">
      <c r="B941" s="361" t="s">
        <v>24</v>
      </c>
      <c r="C941" s="352" t="s">
        <v>1536</v>
      </c>
      <c r="D941" s="353" t="s">
        <v>813</v>
      </c>
      <c r="E941" s="354"/>
      <c r="F941" s="0"/>
      <c r="H941" s="361" t="s">
        <v>24</v>
      </c>
      <c r="I941" s="356"/>
      <c r="J941" s="355"/>
      <c r="K941" s="355"/>
    </row>
    <row r="942" customFormat="false" ht="116" hidden="false" customHeight="false" outlineLevel="0" collapsed="false">
      <c r="B942" s="361" t="s">
        <v>28</v>
      </c>
      <c r="C942" s="301" t="s">
        <v>1537</v>
      </c>
      <c r="D942" s="353" t="s">
        <v>813</v>
      </c>
      <c r="E942" s="354"/>
      <c r="F942" s="0"/>
      <c r="H942" s="361" t="s">
        <v>28</v>
      </c>
      <c r="I942" s="356"/>
      <c r="J942" s="355"/>
      <c r="K942" s="355"/>
    </row>
    <row r="943" customFormat="false" ht="14.5" hidden="false" customHeight="false" outlineLevel="0" collapsed="false">
      <c r="B943" s="361" t="s">
        <v>32</v>
      </c>
      <c r="C943" s="356"/>
      <c r="D943" s="353"/>
      <c r="E943" s="354"/>
      <c r="F943" s="0"/>
      <c r="H943" s="361" t="s">
        <v>32</v>
      </c>
      <c r="I943" s="356"/>
      <c r="J943" s="355"/>
      <c r="K943" s="355"/>
    </row>
    <row r="944" customFormat="false" ht="14.5" hidden="false" customHeight="false" outlineLevel="0" collapsed="false">
      <c r="B944" s="361" t="s">
        <v>33</v>
      </c>
      <c r="C944" s="356"/>
      <c r="D944" s="353"/>
      <c r="E944" s="354"/>
      <c r="F944" s="0"/>
      <c r="H944" s="361" t="s">
        <v>33</v>
      </c>
      <c r="I944" s="356"/>
      <c r="J944" s="355"/>
      <c r="K944" s="355"/>
    </row>
    <row r="945" customFormat="false" ht="14.5" hidden="false" customHeight="false" outlineLevel="0" collapsed="false">
      <c r="B945" s="361" t="s">
        <v>34</v>
      </c>
      <c r="C945" s="356"/>
      <c r="D945" s="353"/>
      <c r="E945" s="354"/>
      <c r="F945" s="0"/>
      <c r="H945" s="361" t="s">
        <v>34</v>
      </c>
      <c r="I945" s="356"/>
      <c r="J945" s="355"/>
      <c r="K945" s="355"/>
    </row>
    <row r="946" customFormat="false" ht="29" hidden="false" customHeight="false" outlineLevel="0" collapsed="false">
      <c r="B946" s="365" t="s">
        <v>1538</v>
      </c>
      <c r="C946" s="352" t="s">
        <v>1539</v>
      </c>
      <c r="D946" s="353"/>
      <c r="E946" s="354"/>
      <c r="F946" s="0"/>
      <c r="H946" s="365" t="s">
        <v>1538</v>
      </c>
      <c r="I946" s="352" t="s">
        <v>1540</v>
      </c>
      <c r="J946" s="355"/>
      <c r="K946" s="355"/>
    </row>
    <row r="947" customFormat="false" ht="58" hidden="false" customHeight="false" outlineLevel="0" collapsed="false">
      <c r="B947" s="361" t="s">
        <v>24</v>
      </c>
      <c r="C947" s="352" t="s">
        <v>1541</v>
      </c>
      <c r="D947" s="353" t="s">
        <v>813</v>
      </c>
      <c r="E947" s="354"/>
      <c r="F947" s="0"/>
      <c r="H947" s="361" t="s">
        <v>24</v>
      </c>
      <c r="I947" s="356"/>
      <c r="J947" s="355"/>
      <c r="K947" s="355"/>
    </row>
    <row r="948" customFormat="false" ht="117.75" hidden="false" customHeight="true" outlineLevel="0" collapsed="false">
      <c r="B948" s="361" t="s">
        <v>28</v>
      </c>
      <c r="C948" s="352" t="s">
        <v>1542</v>
      </c>
      <c r="D948" s="353" t="s">
        <v>813</v>
      </c>
      <c r="E948" s="354"/>
      <c r="F948" s="0"/>
      <c r="H948" s="361" t="s">
        <v>28</v>
      </c>
      <c r="I948" s="356"/>
      <c r="J948" s="355"/>
      <c r="K948" s="355"/>
    </row>
    <row r="949" customFormat="false" ht="14.5" hidden="false" customHeight="false" outlineLevel="0" collapsed="false">
      <c r="B949" s="361" t="s">
        <v>32</v>
      </c>
      <c r="C949" s="356"/>
      <c r="D949" s="353"/>
      <c r="E949" s="354"/>
      <c r="F949" s="0"/>
      <c r="H949" s="361" t="s">
        <v>32</v>
      </c>
      <c r="I949" s="356"/>
      <c r="J949" s="355"/>
      <c r="K949" s="355"/>
    </row>
    <row r="950" customFormat="false" ht="14.5" hidden="false" customHeight="false" outlineLevel="0" collapsed="false">
      <c r="B950" s="361" t="s">
        <v>33</v>
      </c>
      <c r="C950" s="356"/>
      <c r="D950" s="353"/>
      <c r="E950" s="354"/>
      <c r="F950" s="0"/>
      <c r="H950" s="361" t="s">
        <v>33</v>
      </c>
      <c r="I950" s="356"/>
      <c r="J950" s="355"/>
      <c r="K950" s="355"/>
    </row>
    <row r="951" customFormat="false" ht="14.5" hidden="false" customHeight="false" outlineLevel="0" collapsed="false">
      <c r="B951" s="361" t="s">
        <v>34</v>
      </c>
      <c r="C951" s="356"/>
      <c r="D951" s="353"/>
      <c r="E951" s="354"/>
      <c r="F951" s="0"/>
      <c r="H951" s="361" t="s">
        <v>34</v>
      </c>
      <c r="I951" s="356"/>
      <c r="J951" s="355"/>
      <c r="K951" s="355"/>
    </row>
    <row r="952" customFormat="false" ht="14.5" hidden="false" customHeight="false" outlineLevel="0" collapsed="false">
      <c r="B952" s="346"/>
      <c r="C952" s="347" t="s">
        <v>827</v>
      </c>
      <c r="D952" s="348"/>
      <c r="E952" s="349"/>
      <c r="F952" s="0"/>
      <c r="H952" s="346"/>
      <c r="I952" s="347" t="s">
        <v>866</v>
      </c>
      <c r="J952" s="350"/>
      <c r="K952" s="350"/>
    </row>
    <row r="953" customFormat="false" ht="14.5" hidden="false" customHeight="false" outlineLevel="0" collapsed="false">
      <c r="B953" s="357" t="s">
        <v>1543</v>
      </c>
      <c r="C953" s="357" t="s">
        <v>1544</v>
      </c>
      <c r="D953" s="358"/>
      <c r="E953" s="359"/>
      <c r="F953" s="0"/>
      <c r="H953" s="357" t="s">
        <v>1543</v>
      </c>
      <c r="I953" s="357" t="s">
        <v>1545</v>
      </c>
      <c r="J953" s="360"/>
      <c r="K953" s="360"/>
    </row>
    <row r="954" customFormat="false" ht="72.5" hidden="false" customHeight="false" outlineLevel="0" collapsed="false">
      <c r="B954" s="357"/>
      <c r="C954" s="357" t="s">
        <v>1546</v>
      </c>
      <c r="D954" s="358"/>
      <c r="E954" s="359"/>
      <c r="F954" s="0"/>
      <c r="H954" s="357"/>
      <c r="I954" s="357" t="s">
        <v>1547</v>
      </c>
      <c r="J954" s="360"/>
      <c r="K954" s="360"/>
    </row>
    <row r="955" customFormat="false" ht="87" hidden="false" customHeight="false" outlineLevel="0" collapsed="false">
      <c r="B955" s="361" t="s">
        <v>24</v>
      </c>
      <c r="C955" s="352" t="s">
        <v>1548</v>
      </c>
      <c r="D955" s="353" t="s">
        <v>813</v>
      </c>
      <c r="E955" s="354"/>
      <c r="F955" s="0"/>
      <c r="H955" s="361" t="s">
        <v>24</v>
      </c>
      <c r="I955" s="363"/>
      <c r="J955" s="355"/>
      <c r="K955" s="355"/>
    </row>
    <row r="956" customFormat="false" ht="87" hidden="false" customHeight="false" outlineLevel="0" collapsed="false">
      <c r="B956" s="361" t="s">
        <v>28</v>
      </c>
      <c r="C956" s="352" t="s">
        <v>1549</v>
      </c>
      <c r="D956" s="353" t="s">
        <v>813</v>
      </c>
      <c r="E956" s="354"/>
      <c r="F956" s="0"/>
      <c r="H956" s="361" t="s">
        <v>28</v>
      </c>
      <c r="I956" s="363"/>
      <c r="J956" s="355"/>
      <c r="K956" s="355"/>
    </row>
    <row r="957" customFormat="false" ht="14.5" hidden="false" customHeight="false" outlineLevel="0" collapsed="false">
      <c r="B957" s="361" t="s">
        <v>32</v>
      </c>
      <c r="C957" s="356"/>
      <c r="D957" s="353"/>
      <c r="E957" s="354"/>
      <c r="F957" s="0"/>
      <c r="H957" s="361" t="s">
        <v>32</v>
      </c>
      <c r="I957" s="363"/>
      <c r="J957" s="355"/>
      <c r="K957" s="355"/>
    </row>
    <row r="958" customFormat="false" ht="14.5" hidden="false" customHeight="false" outlineLevel="0" collapsed="false">
      <c r="B958" s="361" t="s">
        <v>33</v>
      </c>
      <c r="C958" s="297"/>
      <c r="D958" s="353"/>
      <c r="E958" s="354"/>
      <c r="F958" s="0"/>
      <c r="H958" s="361" t="s">
        <v>33</v>
      </c>
      <c r="I958" s="363"/>
      <c r="J958" s="355"/>
      <c r="K958" s="355"/>
    </row>
    <row r="959" customFormat="false" ht="14.5" hidden="false" customHeight="false" outlineLevel="0" collapsed="false">
      <c r="B959" s="361" t="s">
        <v>34</v>
      </c>
      <c r="C959" s="297"/>
      <c r="D959" s="353"/>
      <c r="E959" s="354"/>
      <c r="F959" s="0"/>
      <c r="H959" s="361" t="s">
        <v>34</v>
      </c>
      <c r="I959" s="363"/>
      <c r="J959" s="355"/>
      <c r="K959" s="355"/>
    </row>
    <row r="960" customFormat="false" ht="14.5" hidden="false" customHeight="false" outlineLevel="0" collapsed="false">
      <c r="B960" s="357" t="s">
        <v>1550</v>
      </c>
      <c r="C960" s="357" t="s">
        <v>1551</v>
      </c>
      <c r="D960" s="358"/>
      <c r="E960" s="359"/>
      <c r="F960" s="0"/>
      <c r="H960" s="357" t="s">
        <v>1550</v>
      </c>
      <c r="I960" s="357" t="s">
        <v>1552</v>
      </c>
      <c r="J960" s="360"/>
      <c r="K960" s="360"/>
    </row>
    <row r="961" customFormat="false" ht="29" hidden="false" customHeight="false" outlineLevel="0" collapsed="false">
      <c r="B961" s="357"/>
      <c r="C961" s="357" t="s">
        <v>1553</v>
      </c>
      <c r="D961" s="358"/>
      <c r="E961" s="359"/>
      <c r="F961" s="0"/>
      <c r="H961" s="357"/>
      <c r="I961" s="357" t="s">
        <v>1554</v>
      </c>
      <c r="J961" s="360"/>
      <c r="K961" s="360"/>
    </row>
    <row r="962" customFormat="false" ht="43.5" hidden="false" customHeight="false" outlineLevel="0" collapsed="false">
      <c r="B962" s="361" t="s">
        <v>24</v>
      </c>
      <c r="C962" s="352" t="s">
        <v>1555</v>
      </c>
      <c r="D962" s="353" t="s">
        <v>813</v>
      </c>
      <c r="E962" s="354"/>
      <c r="F962" s="0"/>
      <c r="H962" s="361" t="s">
        <v>24</v>
      </c>
      <c r="I962" s="363"/>
      <c r="J962" s="355"/>
      <c r="K962" s="355"/>
    </row>
    <row r="963" customFormat="false" ht="43.5" hidden="false" customHeight="false" outlineLevel="0" collapsed="false">
      <c r="B963" s="361" t="s">
        <v>28</v>
      </c>
      <c r="C963" s="352" t="s">
        <v>1556</v>
      </c>
      <c r="D963" s="353" t="s">
        <v>813</v>
      </c>
      <c r="E963" s="354"/>
      <c r="F963" s="0"/>
      <c r="H963" s="361" t="s">
        <v>28</v>
      </c>
      <c r="I963" s="363"/>
      <c r="J963" s="355"/>
      <c r="K963" s="355"/>
    </row>
    <row r="964" customFormat="false" ht="14.5" hidden="false" customHeight="false" outlineLevel="0" collapsed="false">
      <c r="B964" s="361" t="s">
        <v>32</v>
      </c>
      <c r="C964" s="297"/>
      <c r="D964" s="353"/>
      <c r="E964" s="354"/>
      <c r="F964" s="0"/>
      <c r="H964" s="361" t="s">
        <v>32</v>
      </c>
      <c r="I964" s="363"/>
      <c r="J964" s="355"/>
      <c r="K964" s="355"/>
    </row>
    <row r="965" customFormat="false" ht="14.5" hidden="false" customHeight="false" outlineLevel="0" collapsed="false">
      <c r="B965" s="361" t="s">
        <v>33</v>
      </c>
      <c r="C965" s="297"/>
      <c r="D965" s="353"/>
      <c r="E965" s="354"/>
      <c r="F965" s="0"/>
      <c r="H965" s="361" t="s">
        <v>33</v>
      </c>
      <c r="I965" s="363"/>
      <c r="J965" s="355"/>
      <c r="K965" s="355"/>
    </row>
    <row r="966" customFormat="false" ht="14.5" hidden="false" customHeight="false" outlineLevel="0" collapsed="false">
      <c r="B966" s="361" t="s">
        <v>34</v>
      </c>
      <c r="C966" s="297"/>
      <c r="D966" s="353"/>
      <c r="E966" s="354"/>
      <c r="F966" s="0"/>
      <c r="H966" s="361" t="s">
        <v>34</v>
      </c>
      <c r="I966" s="363"/>
      <c r="J966" s="355"/>
      <c r="K966" s="355"/>
    </row>
    <row r="967" customFormat="false" ht="14.5" hidden="false" customHeight="false" outlineLevel="0" collapsed="false">
      <c r="B967" s="357" t="s">
        <v>1557</v>
      </c>
      <c r="C967" s="357" t="s">
        <v>1558</v>
      </c>
      <c r="D967" s="358"/>
      <c r="E967" s="359"/>
      <c r="F967" s="0"/>
      <c r="H967" s="357" t="s">
        <v>1557</v>
      </c>
      <c r="I967" s="357" t="s">
        <v>1559</v>
      </c>
      <c r="J967" s="360"/>
      <c r="K967" s="360"/>
    </row>
    <row r="968" customFormat="false" ht="58" hidden="false" customHeight="false" outlineLevel="0" collapsed="false">
      <c r="B968" s="357"/>
      <c r="C968" s="357" t="s">
        <v>1560</v>
      </c>
      <c r="D968" s="358"/>
      <c r="E968" s="359"/>
      <c r="F968" s="0"/>
      <c r="H968" s="357"/>
      <c r="I968" s="357" t="s">
        <v>1561</v>
      </c>
      <c r="J968" s="360"/>
      <c r="K968" s="360"/>
    </row>
    <row r="969" customFormat="false" ht="58" hidden="false" customHeight="false" outlineLevel="0" collapsed="false">
      <c r="B969" s="361" t="s">
        <v>24</v>
      </c>
      <c r="C969" s="352" t="s">
        <v>1562</v>
      </c>
      <c r="D969" s="353" t="s">
        <v>813</v>
      </c>
      <c r="E969" s="354"/>
      <c r="F969" s="0"/>
      <c r="H969" s="361" t="s">
        <v>24</v>
      </c>
      <c r="I969" s="363"/>
      <c r="J969" s="355"/>
      <c r="K969" s="355"/>
    </row>
    <row r="970" customFormat="false" ht="58" hidden="false" customHeight="false" outlineLevel="0" collapsed="false">
      <c r="B970" s="361" t="s">
        <v>28</v>
      </c>
      <c r="C970" s="352" t="s">
        <v>1563</v>
      </c>
      <c r="D970" s="353" t="s">
        <v>813</v>
      </c>
      <c r="E970" s="354"/>
      <c r="F970" s="0"/>
      <c r="H970" s="361" t="s">
        <v>28</v>
      </c>
      <c r="I970" s="363"/>
      <c r="J970" s="355"/>
      <c r="K970" s="355"/>
    </row>
    <row r="971" customFormat="false" ht="14.5" hidden="false" customHeight="false" outlineLevel="0" collapsed="false">
      <c r="B971" s="361" t="s">
        <v>32</v>
      </c>
      <c r="C971" s="297"/>
      <c r="D971" s="353"/>
      <c r="E971" s="354"/>
      <c r="F971" s="0"/>
      <c r="H971" s="361" t="s">
        <v>32</v>
      </c>
      <c r="I971" s="363"/>
      <c r="J971" s="355"/>
      <c r="K971" s="355"/>
    </row>
    <row r="972" customFormat="false" ht="14.5" hidden="false" customHeight="false" outlineLevel="0" collapsed="false">
      <c r="B972" s="361" t="s">
        <v>33</v>
      </c>
      <c r="C972" s="297"/>
      <c r="D972" s="353"/>
      <c r="E972" s="354"/>
      <c r="F972" s="0"/>
      <c r="H972" s="361" t="s">
        <v>33</v>
      </c>
      <c r="I972" s="363"/>
      <c r="J972" s="355"/>
      <c r="K972" s="355"/>
    </row>
    <row r="973" customFormat="false" ht="14.5" hidden="false" customHeight="false" outlineLevel="0" collapsed="false">
      <c r="B973" s="361" t="s">
        <v>34</v>
      </c>
      <c r="C973" s="297"/>
      <c r="D973" s="353"/>
      <c r="E973" s="354"/>
      <c r="F973" s="0"/>
      <c r="H973" s="361" t="s">
        <v>34</v>
      </c>
      <c r="I973" s="363"/>
      <c r="J973" s="355"/>
      <c r="K973" s="355"/>
    </row>
    <row r="974" customFormat="false" ht="114" hidden="false" customHeight="true" outlineLevel="0" collapsed="false">
      <c r="B974" s="342" t="n">
        <v>6.5</v>
      </c>
      <c r="C974" s="340" t="s">
        <v>1564</v>
      </c>
      <c r="D974" s="343"/>
      <c r="E974" s="344"/>
      <c r="F974" s="0"/>
      <c r="H974" s="342" t="n">
        <v>6.5</v>
      </c>
      <c r="I974" s="340" t="s">
        <v>1565</v>
      </c>
      <c r="J974" s="345"/>
      <c r="K974" s="345"/>
    </row>
    <row r="975" customFormat="false" ht="14.5" hidden="false" customHeight="false" outlineLevel="0" collapsed="false">
      <c r="B975" s="346"/>
      <c r="C975" s="347" t="s">
        <v>808</v>
      </c>
      <c r="D975" s="348"/>
      <c r="E975" s="349"/>
      <c r="F975" s="0"/>
      <c r="H975" s="346"/>
      <c r="I975" s="347" t="s">
        <v>809</v>
      </c>
      <c r="J975" s="350"/>
      <c r="K975" s="350"/>
    </row>
    <row r="976" customFormat="false" ht="58" hidden="false" customHeight="false" outlineLevel="0" collapsed="false">
      <c r="B976" s="365" t="s">
        <v>1566</v>
      </c>
      <c r="C976" s="352" t="s">
        <v>1567</v>
      </c>
      <c r="D976" s="353"/>
      <c r="E976" s="354"/>
      <c r="F976" s="0"/>
      <c r="H976" s="365" t="s">
        <v>1566</v>
      </c>
      <c r="I976" s="352" t="s">
        <v>1568</v>
      </c>
      <c r="J976" s="355"/>
      <c r="K976" s="355"/>
    </row>
    <row r="977" customFormat="false" ht="101.5" hidden="false" customHeight="false" outlineLevel="0" collapsed="false">
      <c r="B977" s="361" t="s">
        <v>24</v>
      </c>
      <c r="C977" s="352" t="s">
        <v>1569</v>
      </c>
      <c r="D977" s="353" t="s">
        <v>813</v>
      </c>
      <c r="E977" s="354"/>
      <c r="F977" s="0"/>
      <c r="H977" s="361" t="s">
        <v>24</v>
      </c>
      <c r="I977" s="356"/>
      <c r="J977" s="355"/>
      <c r="K977" s="355"/>
    </row>
    <row r="978" customFormat="false" ht="29" hidden="false" customHeight="false" outlineLevel="0" collapsed="false">
      <c r="B978" s="361" t="s">
        <v>28</v>
      </c>
      <c r="C978" s="352" t="s">
        <v>1570</v>
      </c>
      <c r="D978" s="353" t="s">
        <v>813</v>
      </c>
      <c r="E978" s="354"/>
      <c r="F978" s="0"/>
      <c r="H978" s="361" t="s">
        <v>28</v>
      </c>
      <c r="I978" s="356"/>
      <c r="J978" s="355"/>
      <c r="K978" s="355"/>
    </row>
    <row r="979" customFormat="false" ht="14.5" hidden="false" customHeight="false" outlineLevel="0" collapsed="false">
      <c r="B979" s="361" t="s">
        <v>32</v>
      </c>
      <c r="C979" s="356"/>
      <c r="D979" s="353"/>
      <c r="E979" s="354"/>
      <c r="F979" s="0"/>
      <c r="H979" s="361" t="s">
        <v>32</v>
      </c>
      <c r="I979" s="356"/>
      <c r="J979" s="355"/>
      <c r="K979" s="355"/>
    </row>
    <row r="980" customFormat="false" ht="14.5" hidden="false" customHeight="false" outlineLevel="0" collapsed="false">
      <c r="B980" s="361" t="s">
        <v>33</v>
      </c>
      <c r="C980" s="356"/>
      <c r="D980" s="353"/>
      <c r="E980" s="354"/>
      <c r="F980" s="0"/>
      <c r="H980" s="361" t="s">
        <v>33</v>
      </c>
      <c r="I980" s="356"/>
      <c r="J980" s="355"/>
      <c r="K980" s="355"/>
    </row>
    <row r="981" customFormat="false" ht="14.5" hidden="false" customHeight="false" outlineLevel="0" collapsed="false">
      <c r="B981" s="361" t="s">
        <v>34</v>
      </c>
      <c r="C981" s="356"/>
      <c r="D981" s="353"/>
      <c r="E981" s="354"/>
      <c r="F981" s="0"/>
      <c r="H981" s="361" t="s">
        <v>34</v>
      </c>
      <c r="I981" s="356"/>
      <c r="J981" s="355"/>
      <c r="K981" s="355"/>
    </row>
    <row r="982" customFormat="false" ht="29" hidden="false" customHeight="false" outlineLevel="0" collapsed="false">
      <c r="B982" s="365" t="s">
        <v>1571</v>
      </c>
      <c r="C982" s="352" t="s">
        <v>1572</v>
      </c>
      <c r="D982" s="353"/>
      <c r="E982" s="354"/>
      <c r="F982" s="0"/>
      <c r="H982" s="365" t="s">
        <v>1571</v>
      </c>
      <c r="I982" s="352" t="s">
        <v>1573</v>
      </c>
      <c r="J982" s="355"/>
      <c r="K982" s="355"/>
    </row>
    <row r="983" customFormat="false" ht="29" hidden="false" customHeight="false" outlineLevel="0" collapsed="false">
      <c r="B983" s="361" t="s">
        <v>24</v>
      </c>
      <c r="C983" s="352" t="s">
        <v>1574</v>
      </c>
      <c r="D983" s="353" t="s">
        <v>813</v>
      </c>
      <c r="E983" s="354"/>
      <c r="F983" s="0"/>
      <c r="H983" s="361" t="s">
        <v>24</v>
      </c>
      <c r="I983" s="356"/>
      <c r="J983" s="355"/>
      <c r="K983" s="355"/>
    </row>
    <row r="984" customFormat="false" ht="29" hidden="false" customHeight="false" outlineLevel="0" collapsed="false">
      <c r="B984" s="361" t="s">
        <v>28</v>
      </c>
      <c r="C984" s="352" t="s">
        <v>1575</v>
      </c>
      <c r="D984" s="353" t="s">
        <v>813</v>
      </c>
      <c r="E984" s="354"/>
      <c r="F984" s="0"/>
      <c r="H984" s="361" t="s">
        <v>28</v>
      </c>
      <c r="I984" s="356"/>
      <c r="J984" s="355"/>
      <c r="K984" s="355"/>
    </row>
    <row r="985" customFormat="false" ht="14.5" hidden="false" customHeight="false" outlineLevel="0" collapsed="false">
      <c r="B985" s="361" t="s">
        <v>32</v>
      </c>
      <c r="C985" s="356"/>
      <c r="D985" s="353"/>
      <c r="E985" s="354"/>
      <c r="F985" s="0"/>
      <c r="H985" s="361" t="s">
        <v>32</v>
      </c>
      <c r="I985" s="356"/>
      <c r="J985" s="355"/>
      <c r="K985" s="355"/>
    </row>
    <row r="986" customFormat="false" ht="14.5" hidden="false" customHeight="false" outlineLevel="0" collapsed="false">
      <c r="B986" s="361" t="s">
        <v>33</v>
      </c>
      <c r="C986" s="356"/>
      <c r="D986" s="353"/>
      <c r="E986" s="354"/>
      <c r="F986" s="0"/>
      <c r="H986" s="361" t="s">
        <v>33</v>
      </c>
      <c r="I986" s="356"/>
      <c r="J986" s="355"/>
      <c r="K986" s="355"/>
    </row>
    <row r="987" customFormat="false" ht="14.5" hidden="false" customHeight="false" outlineLevel="0" collapsed="false">
      <c r="B987" s="361" t="s">
        <v>34</v>
      </c>
      <c r="C987" s="356"/>
      <c r="D987" s="353"/>
      <c r="E987" s="354"/>
      <c r="F987" s="0"/>
      <c r="H987" s="361" t="s">
        <v>34</v>
      </c>
      <c r="I987" s="356"/>
      <c r="J987" s="355"/>
      <c r="K987" s="355"/>
    </row>
    <row r="988" customFormat="false" ht="29" hidden="false" customHeight="false" outlineLevel="0" collapsed="false">
      <c r="B988" s="365" t="s">
        <v>1576</v>
      </c>
      <c r="C988" s="352" t="s">
        <v>1577</v>
      </c>
      <c r="D988" s="353"/>
      <c r="E988" s="354"/>
      <c r="F988" s="0"/>
      <c r="H988" s="365" t="s">
        <v>1576</v>
      </c>
      <c r="I988" s="352" t="s">
        <v>1578</v>
      </c>
      <c r="J988" s="355"/>
      <c r="K988" s="355"/>
    </row>
    <row r="989" customFormat="false" ht="29" hidden="false" customHeight="false" outlineLevel="0" collapsed="false">
      <c r="B989" s="361" t="s">
        <v>24</v>
      </c>
      <c r="C989" s="352" t="s">
        <v>1579</v>
      </c>
      <c r="D989" s="353" t="s">
        <v>813</v>
      </c>
      <c r="E989" s="354"/>
      <c r="F989" s="0"/>
      <c r="H989" s="361" t="s">
        <v>24</v>
      </c>
      <c r="I989" s="356"/>
      <c r="J989" s="355"/>
      <c r="K989" s="355"/>
    </row>
    <row r="990" customFormat="false" ht="43.5" hidden="false" customHeight="false" outlineLevel="0" collapsed="false">
      <c r="B990" s="361" t="s">
        <v>28</v>
      </c>
      <c r="C990" s="301" t="s">
        <v>1580</v>
      </c>
      <c r="D990" s="353" t="s">
        <v>813</v>
      </c>
      <c r="E990" s="354"/>
      <c r="F990" s="0"/>
      <c r="H990" s="361" t="s">
        <v>28</v>
      </c>
      <c r="I990" s="356"/>
      <c r="J990" s="355"/>
      <c r="K990" s="355"/>
    </row>
    <row r="991" customFormat="false" ht="14.5" hidden="false" customHeight="false" outlineLevel="0" collapsed="false">
      <c r="B991" s="361" t="s">
        <v>32</v>
      </c>
      <c r="C991" s="356"/>
      <c r="D991" s="353"/>
      <c r="E991" s="354"/>
      <c r="F991" s="0"/>
      <c r="H991" s="361" t="s">
        <v>32</v>
      </c>
      <c r="I991" s="356"/>
      <c r="J991" s="355"/>
      <c r="K991" s="355"/>
    </row>
    <row r="992" customFormat="false" ht="14.5" hidden="false" customHeight="false" outlineLevel="0" collapsed="false">
      <c r="B992" s="361" t="s">
        <v>33</v>
      </c>
      <c r="C992" s="356"/>
      <c r="D992" s="353"/>
      <c r="E992" s="354"/>
      <c r="F992" s="0"/>
      <c r="H992" s="361" t="s">
        <v>33</v>
      </c>
      <c r="I992" s="356"/>
      <c r="J992" s="355"/>
      <c r="K992" s="355"/>
    </row>
    <row r="993" customFormat="false" ht="14.5" hidden="false" customHeight="false" outlineLevel="0" collapsed="false">
      <c r="B993" s="361" t="s">
        <v>34</v>
      </c>
      <c r="C993" s="356"/>
      <c r="D993" s="353"/>
      <c r="E993" s="354"/>
      <c r="F993" s="0"/>
      <c r="H993" s="361" t="s">
        <v>34</v>
      </c>
      <c r="I993" s="356"/>
      <c r="J993" s="355"/>
      <c r="K993" s="355"/>
    </row>
    <row r="994" customFormat="false" ht="29" hidden="false" customHeight="false" outlineLevel="0" collapsed="false">
      <c r="B994" s="365" t="s">
        <v>1581</v>
      </c>
      <c r="C994" s="352" t="s">
        <v>1582</v>
      </c>
      <c r="D994" s="353"/>
      <c r="E994" s="354"/>
      <c r="F994" s="0"/>
      <c r="H994" s="365" t="s">
        <v>1581</v>
      </c>
      <c r="I994" s="352" t="s">
        <v>1583</v>
      </c>
      <c r="J994" s="355"/>
      <c r="K994" s="355"/>
    </row>
    <row r="995" customFormat="false" ht="58" hidden="false" customHeight="false" outlineLevel="0" collapsed="false">
      <c r="B995" s="361" t="s">
        <v>24</v>
      </c>
      <c r="C995" s="372" t="s">
        <v>1584</v>
      </c>
      <c r="D995" s="353" t="s">
        <v>813</v>
      </c>
      <c r="E995" s="354"/>
      <c r="F995" s="0"/>
      <c r="H995" s="361" t="s">
        <v>24</v>
      </c>
      <c r="I995" s="356"/>
      <c r="J995" s="355"/>
      <c r="K995" s="355"/>
    </row>
    <row r="996" customFormat="false" ht="29" hidden="false" customHeight="false" outlineLevel="0" collapsed="false">
      <c r="B996" s="361" t="s">
        <v>28</v>
      </c>
      <c r="C996" s="352" t="s">
        <v>1585</v>
      </c>
      <c r="D996" s="353" t="s">
        <v>813</v>
      </c>
      <c r="E996" s="354"/>
      <c r="F996" s="0"/>
      <c r="H996" s="361" t="s">
        <v>28</v>
      </c>
      <c r="I996" s="356"/>
      <c r="J996" s="355"/>
      <c r="K996" s="355"/>
    </row>
    <row r="997" customFormat="false" ht="14.5" hidden="false" customHeight="false" outlineLevel="0" collapsed="false">
      <c r="B997" s="361" t="s">
        <v>32</v>
      </c>
      <c r="C997" s="356"/>
      <c r="D997" s="353"/>
      <c r="E997" s="354"/>
      <c r="F997" s="0"/>
      <c r="H997" s="361" t="s">
        <v>32</v>
      </c>
      <c r="I997" s="356"/>
      <c r="J997" s="355"/>
      <c r="K997" s="355"/>
    </row>
    <row r="998" customFormat="false" ht="14.5" hidden="false" customHeight="false" outlineLevel="0" collapsed="false">
      <c r="B998" s="361" t="s">
        <v>33</v>
      </c>
      <c r="C998" s="356"/>
      <c r="D998" s="353"/>
      <c r="E998" s="354"/>
      <c r="F998" s="0"/>
      <c r="H998" s="361" t="s">
        <v>33</v>
      </c>
      <c r="I998" s="356"/>
      <c r="J998" s="355"/>
      <c r="K998" s="355"/>
    </row>
    <row r="999" customFormat="false" ht="14.5" hidden="false" customHeight="false" outlineLevel="0" collapsed="false">
      <c r="B999" s="361" t="s">
        <v>34</v>
      </c>
      <c r="C999" s="356"/>
      <c r="D999" s="353"/>
      <c r="E999" s="354"/>
      <c r="F999" s="0"/>
      <c r="H999" s="361" t="s">
        <v>34</v>
      </c>
      <c r="I999" s="356"/>
      <c r="J999" s="355"/>
      <c r="K999" s="355"/>
    </row>
    <row r="1000" customFormat="false" ht="14.5" hidden="false" customHeight="false" outlineLevel="0" collapsed="false">
      <c r="B1000" s="346"/>
      <c r="C1000" s="347" t="s">
        <v>827</v>
      </c>
      <c r="D1000" s="348"/>
      <c r="E1000" s="349"/>
      <c r="F1000" s="0"/>
      <c r="H1000" s="346"/>
      <c r="I1000" s="347" t="s">
        <v>866</v>
      </c>
      <c r="J1000" s="350"/>
      <c r="K1000" s="350"/>
    </row>
    <row r="1001" customFormat="false" ht="14.5" hidden="false" customHeight="false" outlineLevel="0" collapsed="false">
      <c r="B1001" s="357" t="s">
        <v>1586</v>
      </c>
      <c r="C1001" s="357" t="s">
        <v>1587</v>
      </c>
      <c r="D1001" s="358"/>
      <c r="E1001" s="359"/>
      <c r="F1001" s="0"/>
      <c r="H1001" s="357" t="s">
        <v>1586</v>
      </c>
      <c r="I1001" s="357" t="s">
        <v>1588</v>
      </c>
      <c r="J1001" s="360"/>
      <c r="K1001" s="360"/>
    </row>
    <row r="1002" customFormat="false" ht="72.5" hidden="false" customHeight="false" outlineLevel="0" collapsed="false">
      <c r="B1002" s="357"/>
      <c r="C1002" s="357" t="s">
        <v>1589</v>
      </c>
      <c r="D1002" s="358"/>
      <c r="E1002" s="359"/>
      <c r="F1002" s="0"/>
      <c r="H1002" s="357"/>
      <c r="I1002" s="357" t="s">
        <v>1590</v>
      </c>
      <c r="J1002" s="360"/>
      <c r="K1002" s="360"/>
    </row>
    <row r="1003" customFormat="false" ht="101.5" hidden="false" customHeight="false" outlineLevel="0" collapsed="false">
      <c r="B1003" s="361" t="s">
        <v>24</v>
      </c>
      <c r="C1003" s="352" t="s">
        <v>1591</v>
      </c>
      <c r="D1003" s="353" t="s">
        <v>813</v>
      </c>
      <c r="E1003" s="354"/>
      <c r="F1003" s="0"/>
      <c r="H1003" s="361" t="s">
        <v>24</v>
      </c>
      <c r="I1003" s="363"/>
      <c r="J1003" s="355"/>
      <c r="K1003" s="355"/>
    </row>
    <row r="1004" customFormat="false" ht="101.5" hidden="false" customHeight="false" outlineLevel="0" collapsed="false">
      <c r="B1004" s="361" t="s">
        <v>28</v>
      </c>
      <c r="C1004" s="352" t="s">
        <v>1592</v>
      </c>
      <c r="D1004" s="353" t="s">
        <v>813</v>
      </c>
      <c r="E1004" s="354"/>
      <c r="F1004" s="0"/>
      <c r="H1004" s="361" t="s">
        <v>28</v>
      </c>
      <c r="I1004" s="363"/>
      <c r="J1004" s="355"/>
      <c r="K1004" s="355"/>
    </row>
    <row r="1005" customFormat="false" ht="14.5" hidden="false" customHeight="false" outlineLevel="0" collapsed="false">
      <c r="B1005" s="361" t="s">
        <v>32</v>
      </c>
      <c r="C1005" s="297"/>
      <c r="D1005" s="353"/>
      <c r="E1005" s="354"/>
      <c r="F1005" s="0"/>
      <c r="H1005" s="361" t="s">
        <v>32</v>
      </c>
      <c r="I1005" s="363"/>
      <c r="J1005" s="355"/>
      <c r="K1005" s="355"/>
    </row>
    <row r="1006" customFormat="false" ht="14.5" hidden="false" customHeight="false" outlineLevel="0" collapsed="false">
      <c r="B1006" s="361" t="s">
        <v>33</v>
      </c>
      <c r="C1006" s="297"/>
      <c r="D1006" s="353"/>
      <c r="E1006" s="354"/>
      <c r="F1006" s="0"/>
      <c r="H1006" s="361" t="s">
        <v>33</v>
      </c>
      <c r="I1006" s="363"/>
      <c r="J1006" s="355"/>
      <c r="K1006" s="355"/>
    </row>
    <row r="1007" customFormat="false" ht="14.5" hidden="false" customHeight="false" outlineLevel="0" collapsed="false">
      <c r="B1007" s="361" t="s">
        <v>34</v>
      </c>
      <c r="C1007" s="297"/>
      <c r="D1007" s="353"/>
      <c r="E1007" s="354"/>
      <c r="F1007" s="0"/>
      <c r="H1007" s="361" t="s">
        <v>34</v>
      </c>
      <c r="I1007" s="363"/>
      <c r="J1007" s="355"/>
      <c r="K1007" s="355"/>
    </row>
    <row r="1008" customFormat="false" ht="14.5" hidden="false" customHeight="false" outlineLevel="0" collapsed="false">
      <c r="B1008" s="357" t="s">
        <v>1593</v>
      </c>
      <c r="C1008" s="357" t="s">
        <v>1594</v>
      </c>
      <c r="D1008" s="358"/>
      <c r="E1008" s="359"/>
      <c r="F1008" s="0"/>
      <c r="H1008" s="357" t="s">
        <v>1593</v>
      </c>
      <c r="I1008" s="357" t="s">
        <v>1595</v>
      </c>
      <c r="J1008" s="360"/>
      <c r="K1008" s="360"/>
    </row>
    <row r="1009" customFormat="false" ht="29" hidden="false" customHeight="false" outlineLevel="0" collapsed="false">
      <c r="B1009" s="357"/>
      <c r="C1009" s="357" t="s">
        <v>1596</v>
      </c>
      <c r="D1009" s="358"/>
      <c r="E1009" s="359"/>
      <c r="F1009" s="0"/>
      <c r="H1009" s="357"/>
      <c r="I1009" s="357" t="s">
        <v>1597</v>
      </c>
      <c r="J1009" s="360"/>
      <c r="K1009" s="360"/>
    </row>
    <row r="1010" customFormat="false" ht="58" hidden="false" customHeight="false" outlineLevel="0" collapsed="false">
      <c r="B1010" s="361" t="s">
        <v>24</v>
      </c>
      <c r="C1010" s="301" t="s">
        <v>1598</v>
      </c>
      <c r="D1010" s="353" t="s">
        <v>813</v>
      </c>
      <c r="E1010" s="354"/>
      <c r="F1010" s="0"/>
      <c r="H1010" s="361" t="s">
        <v>24</v>
      </c>
      <c r="I1010" s="363"/>
      <c r="J1010" s="355"/>
      <c r="K1010" s="355"/>
    </row>
    <row r="1011" customFormat="false" ht="43.5" hidden="false" customHeight="false" outlineLevel="0" collapsed="false">
      <c r="B1011" s="361" t="s">
        <v>28</v>
      </c>
      <c r="C1011" s="301" t="s">
        <v>1599</v>
      </c>
      <c r="D1011" s="353" t="s">
        <v>813</v>
      </c>
      <c r="E1011" s="354"/>
      <c r="F1011" s="0"/>
      <c r="H1011" s="361" t="s">
        <v>28</v>
      </c>
      <c r="I1011" s="363"/>
      <c r="J1011" s="355"/>
      <c r="K1011" s="355"/>
    </row>
    <row r="1012" customFormat="false" ht="14.5" hidden="false" customHeight="false" outlineLevel="0" collapsed="false">
      <c r="B1012" s="361" t="s">
        <v>32</v>
      </c>
      <c r="C1012" s="297"/>
      <c r="D1012" s="353"/>
      <c r="E1012" s="354"/>
      <c r="F1012" s="0"/>
      <c r="H1012" s="361" t="s">
        <v>32</v>
      </c>
      <c r="I1012" s="363"/>
      <c r="J1012" s="355"/>
      <c r="K1012" s="355"/>
    </row>
    <row r="1013" customFormat="false" ht="14.5" hidden="false" customHeight="false" outlineLevel="0" collapsed="false">
      <c r="B1013" s="361" t="s">
        <v>33</v>
      </c>
      <c r="C1013" s="297"/>
      <c r="D1013" s="353"/>
      <c r="E1013" s="354"/>
      <c r="F1013" s="0"/>
      <c r="H1013" s="361" t="s">
        <v>33</v>
      </c>
      <c r="I1013" s="363"/>
      <c r="J1013" s="355"/>
      <c r="K1013" s="355"/>
    </row>
    <row r="1014" customFormat="false" ht="14.5" hidden="false" customHeight="false" outlineLevel="0" collapsed="false">
      <c r="B1014" s="361" t="s">
        <v>34</v>
      </c>
      <c r="C1014" s="297"/>
      <c r="D1014" s="353"/>
      <c r="E1014" s="354"/>
      <c r="F1014" s="0"/>
      <c r="H1014" s="361" t="s">
        <v>34</v>
      </c>
      <c r="I1014" s="363"/>
      <c r="J1014" s="355"/>
      <c r="K1014" s="355"/>
    </row>
    <row r="1015" customFormat="false" ht="72.5" hidden="false" customHeight="false" outlineLevel="0" collapsed="false">
      <c r="B1015" s="342" t="n">
        <v>6.6</v>
      </c>
      <c r="C1015" s="340" t="s">
        <v>1600</v>
      </c>
      <c r="D1015" s="343"/>
      <c r="E1015" s="344"/>
      <c r="F1015" s="0"/>
      <c r="H1015" s="342" t="n">
        <v>6.6</v>
      </c>
      <c r="I1015" s="340" t="s">
        <v>1601</v>
      </c>
      <c r="J1015" s="345"/>
      <c r="K1015" s="345"/>
    </row>
    <row r="1016" customFormat="false" ht="14.5" hidden="false" customHeight="false" outlineLevel="0" collapsed="false">
      <c r="B1016" s="346"/>
      <c r="C1016" s="347" t="s">
        <v>808</v>
      </c>
      <c r="D1016" s="348"/>
      <c r="E1016" s="349"/>
      <c r="F1016" s="0"/>
      <c r="H1016" s="346"/>
      <c r="I1016" s="347" t="s">
        <v>809</v>
      </c>
      <c r="J1016" s="350"/>
      <c r="K1016" s="350"/>
    </row>
    <row r="1017" customFormat="false" ht="29" hidden="false" customHeight="false" outlineLevel="0" collapsed="false">
      <c r="B1017" s="365" t="s">
        <v>1602</v>
      </c>
      <c r="C1017" s="352" t="s">
        <v>1603</v>
      </c>
      <c r="D1017" s="353"/>
      <c r="E1017" s="354"/>
      <c r="F1017" s="0"/>
      <c r="H1017" s="365" t="s">
        <v>1602</v>
      </c>
      <c r="I1017" s="352" t="s">
        <v>1604</v>
      </c>
      <c r="J1017" s="355"/>
      <c r="K1017" s="355"/>
    </row>
    <row r="1018" customFormat="false" ht="14.5" hidden="false" customHeight="false" outlineLevel="0" collapsed="false">
      <c r="B1018" s="361" t="s">
        <v>24</v>
      </c>
      <c r="C1018" s="352" t="s">
        <v>1605</v>
      </c>
      <c r="D1018" s="353" t="s">
        <v>813</v>
      </c>
      <c r="E1018" s="354"/>
      <c r="F1018" s="0"/>
      <c r="H1018" s="361" t="s">
        <v>24</v>
      </c>
      <c r="I1018" s="356"/>
      <c r="J1018" s="355"/>
      <c r="K1018" s="355"/>
    </row>
    <row r="1019" customFormat="false" ht="14.5" hidden="false" customHeight="false" outlineLevel="0" collapsed="false">
      <c r="B1019" s="361" t="s">
        <v>28</v>
      </c>
      <c r="C1019" s="352" t="s">
        <v>1606</v>
      </c>
      <c r="D1019" s="353" t="s">
        <v>813</v>
      </c>
      <c r="E1019" s="354"/>
      <c r="F1019" s="0"/>
      <c r="H1019" s="361" t="s">
        <v>28</v>
      </c>
      <c r="I1019" s="356"/>
      <c r="J1019" s="355"/>
      <c r="K1019" s="355"/>
    </row>
    <row r="1020" customFormat="false" ht="14.5" hidden="false" customHeight="false" outlineLevel="0" collapsed="false">
      <c r="B1020" s="361" t="s">
        <v>32</v>
      </c>
      <c r="C1020" s="356"/>
      <c r="D1020" s="353"/>
      <c r="E1020" s="354"/>
      <c r="F1020" s="0"/>
      <c r="H1020" s="361" t="s">
        <v>32</v>
      </c>
      <c r="I1020" s="356"/>
      <c r="J1020" s="355"/>
      <c r="K1020" s="355"/>
    </row>
    <row r="1021" customFormat="false" ht="14.5" hidden="false" customHeight="false" outlineLevel="0" collapsed="false">
      <c r="B1021" s="361" t="s">
        <v>33</v>
      </c>
      <c r="C1021" s="356"/>
      <c r="D1021" s="353"/>
      <c r="E1021" s="354"/>
      <c r="F1021" s="0"/>
      <c r="H1021" s="361" t="s">
        <v>33</v>
      </c>
      <c r="I1021" s="356"/>
      <c r="J1021" s="355"/>
      <c r="K1021" s="355"/>
    </row>
    <row r="1022" customFormat="false" ht="14.5" hidden="false" customHeight="false" outlineLevel="0" collapsed="false">
      <c r="B1022" s="361" t="s">
        <v>34</v>
      </c>
      <c r="C1022" s="356"/>
      <c r="D1022" s="353"/>
      <c r="E1022" s="354"/>
      <c r="F1022" s="0"/>
      <c r="H1022" s="361" t="s">
        <v>34</v>
      </c>
      <c r="I1022" s="356"/>
      <c r="J1022" s="355"/>
      <c r="K1022" s="355"/>
    </row>
    <row r="1023" customFormat="false" ht="43.5" hidden="false" customHeight="false" outlineLevel="0" collapsed="false">
      <c r="B1023" s="365" t="s">
        <v>1607</v>
      </c>
      <c r="C1023" s="352" t="s">
        <v>1608</v>
      </c>
      <c r="D1023" s="353"/>
      <c r="E1023" s="354"/>
      <c r="F1023" s="0"/>
      <c r="H1023" s="365" t="s">
        <v>1607</v>
      </c>
      <c r="I1023" s="352" t="s">
        <v>1609</v>
      </c>
      <c r="J1023" s="355"/>
      <c r="K1023" s="355"/>
    </row>
    <row r="1024" customFormat="false" ht="29" hidden="false" customHeight="false" outlineLevel="0" collapsed="false">
      <c r="B1024" s="361" t="s">
        <v>24</v>
      </c>
      <c r="C1024" s="352" t="s">
        <v>1610</v>
      </c>
      <c r="D1024" s="353" t="s">
        <v>813</v>
      </c>
      <c r="E1024" s="354"/>
      <c r="F1024" s="0"/>
      <c r="H1024" s="361" t="s">
        <v>24</v>
      </c>
      <c r="I1024" s="356"/>
      <c r="J1024" s="355"/>
      <c r="K1024" s="355"/>
    </row>
    <row r="1025" customFormat="false" ht="14.5" hidden="false" customHeight="false" outlineLevel="0" collapsed="false">
      <c r="B1025" s="361" t="s">
        <v>28</v>
      </c>
      <c r="C1025" s="352" t="s">
        <v>1606</v>
      </c>
      <c r="D1025" s="353" t="s">
        <v>813</v>
      </c>
      <c r="E1025" s="354"/>
      <c r="F1025" s="0"/>
      <c r="H1025" s="361" t="s">
        <v>28</v>
      </c>
      <c r="I1025" s="356"/>
      <c r="J1025" s="355"/>
      <c r="K1025" s="355"/>
    </row>
    <row r="1026" customFormat="false" ht="14.5" hidden="false" customHeight="false" outlineLevel="0" collapsed="false">
      <c r="B1026" s="361" t="s">
        <v>32</v>
      </c>
      <c r="D1026" s="353"/>
      <c r="E1026" s="354"/>
      <c r="F1026" s="0"/>
      <c r="H1026" s="361" t="s">
        <v>32</v>
      </c>
      <c r="I1026" s="356"/>
      <c r="J1026" s="355"/>
      <c r="K1026" s="355"/>
    </row>
    <row r="1027" customFormat="false" ht="14.5" hidden="false" customHeight="false" outlineLevel="0" collapsed="false">
      <c r="B1027" s="361" t="s">
        <v>33</v>
      </c>
      <c r="C1027" s="356"/>
      <c r="D1027" s="353"/>
      <c r="E1027" s="354"/>
      <c r="F1027" s="0"/>
      <c r="H1027" s="361" t="s">
        <v>33</v>
      </c>
      <c r="I1027" s="356"/>
      <c r="J1027" s="355"/>
      <c r="K1027" s="355"/>
    </row>
    <row r="1028" customFormat="false" ht="14.5" hidden="false" customHeight="false" outlineLevel="0" collapsed="false">
      <c r="B1028" s="361" t="s">
        <v>34</v>
      </c>
      <c r="C1028" s="356"/>
      <c r="D1028" s="353"/>
      <c r="E1028" s="354"/>
      <c r="F1028" s="0"/>
      <c r="H1028" s="361" t="s">
        <v>34</v>
      </c>
      <c r="I1028" s="356"/>
      <c r="J1028" s="355"/>
      <c r="K1028" s="355"/>
    </row>
    <row r="1029" customFormat="false" ht="29" hidden="false" customHeight="false" outlineLevel="0" collapsed="false">
      <c r="B1029" s="365" t="s">
        <v>1611</v>
      </c>
      <c r="C1029" s="352" t="s">
        <v>1612</v>
      </c>
      <c r="D1029" s="353"/>
      <c r="E1029" s="354"/>
      <c r="F1029" s="0"/>
      <c r="H1029" s="365" t="s">
        <v>1611</v>
      </c>
      <c r="I1029" s="352" t="s">
        <v>1613</v>
      </c>
      <c r="J1029" s="355"/>
      <c r="K1029" s="355"/>
    </row>
    <row r="1030" customFormat="false" ht="72.5" hidden="false" customHeight="false" outlineLevel="0" collapsed="false">
      <c r="B1030" s="361" t="s">
        <v>24</v>
      </c>
      <c r="C1030" s="356" t="s">
        <v>1614</v>
      </c>
      <c r="D1030" s="353" t="s">
        <v>813</v>
      </c>
      <c r="E1030" s="354"/>
      <c r="F1030" s="0"/>
      <c r="H1030" s="361" t="s">
        <v>24</v>
      </c>
      <c r="I1030" s="356"/>
      <c r="J1030" s="355"/>
      <c r="K1030" s="355"/>
    </row>
    <row r="1031" customFormat="false" ht="14.5" hidden="false" customHeight="false" outlineLevel="0" collapsed="false">
      <c r="B1031" s="361" t="s">
        <v>28</v>
      </c>
      <c r="C1031" s="352" t="s">
        <v>1606</v>
      </c>
      <c r="D1031" s="353" t="s">
        <v>813</v>
      </c>
      <c r="E1031" s="354"/>
      <c r="F1031" s="0"/>
      <c r="H1031" s="361" t="s">
        <v>28</v>
      </c>
      <c r="I1031" s="356"/>
      <c r="J1031" s="355"/>
      <c r="K1031" s="355"/>
    </row>
    <row r="1032" customFormat="false" ht="14.5" hidden="false" customHeight="false" outlineLevel="0" collapsed="false">
      <c r="B1032" s="361" t="s">
        <v>32</v>
      </c>
      <c r="C1032" s="356"/>
      <c r="D1032" s="353"/>
      <c r="E1032" s="354"/>
      <c r="F1032" s="0"/>
      <c r="H1032" s="361" t="s">
        <v>32</v>
      </c>
      <c r="I1032" s="356"/>
      <c r="J1032" s="355"/>
      <c r="K1032" s="355"/>
    </row>
    <row r="1033" customFormat="false" ht="14.5" hidden="false" customHeight="false" outlineLevel="0" collapsed="false">
      <c r="B1033" s="361" t="s">
        <v>33</v>
      </c>
      <c r="C1033" s="356"/>
      <c r="D1033" s="353"/>
      <c r="E1033" s="354"/>
      <c r="F1033" s="0"/>
      <c r="H1033" s="361" t="s">
        <v>33</v>
      </c>
      <c r="I1033" s="356"/>
      <c r="J1033" s="355"/>
      <c r="K1033" s="355"/>
    </row>
    <row r="1034" customFormat="false" ht="14.5" hidden="false" customHeight="false" outlineLevel="0" collapsed="false">
      <c r="B1034" s="361" t="s">
        <v>34</v>
      </c>
      <c r="C1034" s="356"/>
      <c r="D1034" s="353"/>
      <c r="E1034" s="354"/>
      <c r="F1034" s="0"/>
      <c r="H1034" s="361" t="s">
        <v>34</v>
      </c>
      <c r="I1034" s="356"/>
      <c r="J1034" s="355"/>
      <c r="K1034" s="355"/>
    </row>
    <row r="1035" customFormat="false" ht="14.5" hidden="false" customHeight="false" outlineLevel="0" collapsed="false">
      <c r="B1035" s="346"/>
      <c r="C1035" s="347" t="s">
        <v>827</v>
      </c>
      <c r="D1035" s="348"/>
      <c r="E1035" s="349"/>
      <c r="F1035" s="0"/>
      <c r="H1035" s="346"/>
      <c r="I1035" s="347" t="s">
        <v>866</v>
      </c>
      <c r="J1035" s="350"/>
      <c r="K1035" s="350"/>
    </row>
    <row r="1036" customFormat="false" ht="14.5" hidden="false" customHeight="false" outlineLevel="0" collapsed="false">
      <c r="B1036" s="357" t="s">
        <v>1615</v>
      </c>
      <c r="C1036" s="357" t="s">
        <v>1616</v>
      </c>
      <c r="D1036" s="358"/>
      <c r="E1036" s="359"/>
      <c r="F1036" s="0"/>
      <c r="H1036" s="357" t="s">
        <v>1615</v>
      </c>
      <c r="I1036" s="357" t="s">
        <v>1617</v>
      </c>
      <c r="J1036" s="360"/>
      <c r="K1036" s="360"/>
    </row>
    <row r="1037" customFormat="false" ht="58" hidden="false" customHeight="false" outlineLevel="0" collapsed="false">
      <c r="B1037" s="357"/>
      <c r="C1037" s="357" t="s">
        <v>1618</v>
      </c>
      <c r="D1037" s="358"/>
      <c r="E1037" s="359"/>
      <c r="F1037" s="0"/>
      <c r="H1037" s="357"/>
      <c r="I1037" s="357" t="s">
        <v>1619</v>
      </c>
      <c r="J1037" s="360"/>
      <c r="K1037" s="360"/>
    </row>
    <row r="1038" customFormat="false" ht="72.5" hidden="false" customHeight="false" outlineLevel="0" collapsed="false">
      <c r="B1038" s="361" t="s">
        <v>24</v>
      </c>
      <c r="C1038" s="352" t="s">
        <v>1620</v>
      </c>
      <c r="D1038" s="353" t="s">
        <v>813</v>
      </c>
      <c r="E1038" s="354"/>
      <c r="F1038" s="0"/>
      <c r="H1038" s="361" t="s">
        <v>24</v>
      </c>
      <c r="I1038" s="363"/>
      <c r="J1038" s="355"/>
      <c r="K1038" s="355"/>
    </row>
    <row r="1039" customFormat="false" ht="72.5" hidden="false" customHeight="false" outlineLevel="0" collapsed="false">
      <c r="B1039" s="361" t="s">
        <v>28</v>
      </c>
      <c r="C1039" s="352" t="s">
        <v>1620</v>
      </c>
      <c r="D1039" s="353" t="s">
        <v>813</v>
      </c>
      <c r="E1039" s="354"/>
      <c r="F1039" s="0"/>
      <c r="H1039" s="361" t="s">
        <v>28</v>
      </c>
      <c r="I1039" s="363"/>
      <c r="J1039" s="355"/>
      <c r="K1039" s="355"/>
    </row>
    <row r="1040" customFormat="false" ht="14.5" hidden="false" customHeight="false" outlineLevel="0" collapsed="false">
      <c r="B1040" s="361" t="s">
        <v>32</v>
      </c>
      <c r="C1040" s="297"/>
      <c r="D1040" s="353"/>
      <c r="E1040" s="354"/>
      <c r="F1040" s="0"/>
      <c r="H1040" s="361" t="s">
        <v>32</v>
      </c>
      <c r="I1040" s="363"/>
      <c r="J1040" s="355"/>
      <c r="K1040" s="355"/>
    </row>
    <row r="1041" customFormat="false" ht="14.5" hidden="false" customHeight="false" outlineLevel="0" collapsed="false">
      <c r="B1041" s="361" t="s">
        <v>33</v>
      </c>
      <c r="C1041" s="297"/>
      <c r="D1041" s="353"/>
      <c r="E1041" s="354"/>
      <c r="F1041" s="0"/>
      <c r="H1041" s="361" t="s">
        <v>33</v>
      </c>
      <c r="I1041" s="363"/>
      <c r="J1041" s="355"/>
      <c r="K1041" s="355"/>
    </row>
    <row r="1042" customFormat="false" ht="14.5" hidden="false" customHeight="false" outlineLevel="0" collapsed="false">
      <c r="B1042" s="361" t="s">
        <v>34</v>
      </c>
      <c r="C1042" s="297"/>
      <c r="D1042" s="353"/>
      <c r="E1042" s="354"/>
      <c r="F1042" s="0"/>
      <c r="H1042" s="361" t="s">
        <v>34</v>
      </c>
      <c r="I1042" s="363"/>
      <c r="J1042" s="355"/>
      <c r="K1042" s="355"/>
    </row>
    <row r="1043" customFormat="false" ht="101.5" hidden="false" customHeight="false" outlineLevel="0" collapsed="false">
      <c r="B1043" s="342" t="n">
        <v>6.7</v>
      </c>
      <c r="C1043" s="340" t="s">
        <v>1621</v>
      </c>
      <c r="D1043" s="343"/>
      <c r="E1043" s="344"/>
      <c r="F1043" s="0"/>
      <c r="H1043" s="342" t="n">
        <v>6.7</v>
      </c>
      <c r="I1043" s="340" t="s">
        <v>1622</v>
      </c>
      <c r="J1043" s="345"/>
      <c r="K1043" s="345"/>
    </row>
    <row r="1044" customFormat="false" ht="14.5" hidden="false" customHeight="false" outlineLevel="0" collapsed="false">
      <c r="B1044" s="346"/>
      <c r="C1044" s="347" t="s">
        <v>808</v>
      </c>
      <c r="D1044" s="348"/>
      <c r="E1044" s="349"/>
      <c r="F1044" s="0"/>
      <c r="H1044" s="346"/>
      <c r="I1044" s="347" t="s">
        <v>809</v>
      </c>
      <c r="J1044" s="350"/>
      <c r="K1044" s="350"/>
    </row>
    <row r="1045" customFormat="false" ht="58" hidden="false" customHeight="false" outlineLevel="0" collapsed="false">
      <c r="B1045" s="365" t="s">
        <v>1623</v>
      </c>
      <c r="C1045" s="352" t="s">
        <v>1624</v>
      </c>
      <c r="D1045" s="353"/>
      <c r="E1045" s="354"/>
      <c r="F1045" s="0"/>
      <c r="H1045" s="365" t="s">
        <v>1623</v>
      </c>
      <c r="I1045" s="352" t="s">
        <v>1625</v>
      </c>
      <c r="J1045" s="355"/>
      <c r="K1045" s="355"/>
    </row>
    <row r="1046" customFormat="false" ht="58" hidden="false" customHeight="false" outlineLevel="0" collapsed="false">
      <c r="B1046" s="361" t="s">
        <v>24</v>
      </c>
      <c r="C1046" s="352" t="s">
        <v>1626</v>
      </c>
      <c r="D1046" s="353" t="s">
        <v>813</v>
      </c>
      <c r="E1046" s="354"/>
      <c r="F1046" s="0"/>
      <c r="H1046" s="361" t="s">
        <v>24</v>
      </c>
      <c r="I1046" s="356"/>
      <c r="J1046" s="355"/>
      <c r="K1046" s="355"/>
    </row>
    <row r="1047" customFormat="false" ht="29" hidden="false" customHeight="false" outlineLevel="0" collapsed="false">
      <c r="B1047" s="361" t="s">
        <v>28</v>
      </c>
      <c r="C1047" s="352" t="s">
        <v>1627</v>
      </c>
      <c r="D1047" s="353" t="s">
        <v>813</v>
      </c>
      <c r="E1047" s="354"/>
      <c r="F1047" s="0"/>
      <c r="H1047" s="361" t="s">
        <v>28</v>
      </c>
      <c r="I1047" s="356"/>
      <c r="J1047" s="355"/>
      <c r="K1047" s="355"/>
    </row>
    <row r="1048" customFormat="false" ht="14.5" hidden="false" customHeight="false" outlineLevel="0" collapsed="false">
      <c r="B1048" s="361" t="s">
        <v>32</v>
      </c>
      <c r="C1048" s="356"/>
      <c r="D1048" s="353"/>
      <c r="E1048" s="354"/>
      <c r="F1048" s="0"/>
      <c r="H1048" s="361" t="s">
        <v>32</v>
      </c>
      <c r="I1048" s="356"/>
      <c r="J1048" s="355"/>
      <c r="K1048" s="355"/>
    </row>
    <row r="1049" customFormat="false" ht="14.5" hidden="false" customHeight="false" outlineLevel="0" collapsed="false">
      <c r="B1049" s="361" t="s">
        <v>33</v>
      </c>
      <c r="C1049" s="356"/>
      <c r="D1049" s="353"/>
      <c r="E1049" s="354"/>
      <c r="F1049" s="0"/>
      <c r="H1049" s="361" t="s">
        <v>33</v>
      </c>
      <c r="I1049" s="356"/>
      <c r="J1049" s="355"/>
      <c r="K1049" s="355"/>
    </row>
    <row r="1050" customFormat="false" ht="14.5" hidden="false" customHeight="false" outlineLevel="0" collapsed="false">
      <c r="B1050" s="361" t="s">
        <v>34</v>
      </c>
      <c r="C1050" s="356"/>
      <c r="D1050" s="353"/>
      <c r="E1050" s="354"/>
      <c r="F1050" s="0"/>
      <c r="H1050" s="361" t="s">
        <v>34</v>
      </c>
      <c r="I1050" s="356"/>
      <c r="J1050" s="355"/>
      <c r="K1050" s="355"/>
    </row>
    <row r="1051" customFormat="false" ht="43.5" hidden="false" customHeight="false" outlineLevel="0" collapsed="false">
      <c r="B1051" s="365" t="s">
        <v>350</v>
      </c>
      <c r="C1051" s="352" t="s">
        <v>1628</v>
      </c>
      <c r="D1051" s="353"/>
      <c r="E1051" s="354"/>
      <c r="F1051" s="0"/>
      <c r="H1051" s="365" t="s">
        <v>350</v>
      </c>
      <c r="I1051" s="352" t="s">
        <v>1629</v>
      </c>
      <c r="J1051" s="355"/>
      <c r="K1051" s="355"/>
    </row>
    <row r="1052" customFormat="false" ht="87" hidden="false" customHeight="false" outlineLevel="0" collapsed="false">
      <c r="B1052" s="361" t="s">
        <v>24</v>
      </c>
      <c r="C1052" s="352" t="s">
        <v>1630</v>
      </c>
      <c r="D1052" s="353" t="s">
        <v>813</v>
      </c>
      <c r="E1052" s="354"/>
      <c r="F1052" s="0"/>
      <c r="H1052" s="361" t="s">
        <v>24</v>
      </c>
      <c r="I1052" s="356"/>
      <c r="J1052" s="355"/>
      <c r="K1052" s="355"/>
    </row>
    <row r="1053" customFormat="false" ht="158.25" hidden="false" customHeight="true" outlineLevel="0" collapsed="false">
      <c r="B1053" s="361" t="s">
        <v>28</v>
      </c>
      <c r="C1053" s="340" t="s">
        <v>1631</v>
      </c>
      <c r="D1053" s="353" t="s">
        <v>1632</v>
      </c>
      <c r="E1053" s="354" t="s">
        <v>1633</v>
      </c>
      <c r="F1053" s="0"/>
      <c r="H1053" s="361" t="s">
        <v>28</v>
      </c>
      <c r="I1053" s="356"/>
      <c r="J1053" s="355"/>
      <c r="K1053" s="355"/>
    </row>
    <row r="1054" customFormat="false" ht="14.5" hidden="false" customHeight="false" outlineLevel="0" collapsed="false">
      <c r="B1054" s="361" t="s">
        <v>32</v>
      </c>
      <c r="C1054" s="356"/>
      <c r="D1054" s="353"/>
      <c r="E1054" s="354"/>
      <c r="F1054" s="0"/>
      <c r="H1054" s="361" t="s">
        <v>32</v>
      </c>
      <c r="I1054" s="356"/>
      <c r="J1054" s="355"/>
      <c r="K1054" s="355"/>
    </row>
    <row r="1055" customFormat="false" ht="14.5" hidden="false" customHeight="false" outlineLevel="0" collapsed="false">
      <c r="B1055" s="361" t="s">
        <v>33</v>
      </c>
      <c r="C1055" s="356"/>
      <c r="D1055" s="353"/>
      <c r="E1055" s="354"/>
      <c r="F1055" s="0"/>
      <c r="H1055" s="361" t="s">
        <v>33</v>
      </c>
      <c r="I1055" s="356"/>
      <c r="J1055" s="355"/>
      <c r="K1055" s="355"/>
    </row>
    <row r="1056" customFormat="false" ht="14.5" hidden="false" customHeight="false" outlineLevel="0" collapsed="false">
      <c r="B1056" s="361" t="s">
        <v>34</v>
      </c>
      <c r="C1056" s="356"/>
      <c r="D1056" s="353"/>
      <c r="E1056" s="354"/>
      <c r="F1056" s="0"/>
      <c r="H1056" s="361" t="s">
        <v>34</v>
      </c>
      <c r="I1056" s="356"/>
      <c r="J1056" s="355"/>
      <c r="K1056" s="355"/>
    </row>
    <row r="1057" customFormat="false" ht="29" hidden="false" customHeight="false" outlineLevel="0" collapsed="false">
      <c r="B1057" s="365" t="s">
        <v>1634</v>
      </c>
      <c r="C1057" s="352" t="s">
        <v>1635</v>
      </c>
      <c r="D1057" s="353"/>
      <c r="E1057" s="354"/>
      <c r="F1057" s="0"/>
      <c r="H1057" s="365" t="s">
        <v>1634</v>
      </c>
      <c r="I1057" s="352" t="s">
        <v>1636</v>
      </c>
      <c r="J1057" s="355"/>
      <c r="K1057" s="355"/>
    </row>
    <row r="1058" customFormat="false" ht="29" hidden="false" customHeight="false" outlineLevel="0" collapsed="false">
      <c r="B1058" s="361" t="s">
        <v>24</v>
      </c>
      <c r="C1058" s="352" t="s">
        <v>1637</v>
      </c>
      <c r="D1058" s="353" t="s">
        <v>813</v>
      </c>
      <c r="E1058" s="354"/>
      <c r="F1058" s="0"/>
      <c r="H1058" s="361" t="s">
        <v>24</v>
      </c>
      <c r="I1058" s="356"/>
      <c r="J1058" s="355"/>
      <c r="K1058" s="355"/>
    </row>
    <row r="1059" customFormat="false" ht="72.5" hidden="false" customHeight="false" outlineLevel="0" collapsed="false">
      <c r="B1059" s="361" t="s">
        <v>28</v>
      </c>
      <c r="C1059" s="390" t="s">
        <v>1638</v>
      </c>
      <c r="D1059" s="353" t="s">
        <v>813</v>
      </c>
      <c r="E1059" s="354"/>
      <c r="F1059" s="0"/>
      <c r="H1059" s="361" t="s">
        <v>28</v>
      </c>
      <c r="I1059" s="356"/>
      <c r="J1059" s="355"/>
      <c r="K1059" s="355"/>
    </row>
    <row r="1060" customFormat="false" ht="14.5" hidden="false" customHeight="false" outlineLevel="0" collapsed="false">
      <c r="B1060" s="361" t="s">
        <v>32</v>
      </c>
      <c r="C1060" s="356"/>
      <c r="D1060" s="353"/>
      <c r="E1060" s="354"/>
      <c r="F1060" s="0"/>
      <c r="H1060" s="361" t="s">
        <v>32</v>
      </c>
      <c r="I1060" s="356"/>
      <c r="J1060" s="355"/>
      <c r="K1060" s="355"/>
    </row>
    <row r="1061" customFormat="false" ht="14.5" hidden="false" customHeight="false" outlineLevel="0" collapsed="false">
      <c r="B1061" s="361" t="s">
        <v>33</v>
      </c>
      <c r="C1061" s="356"/>
      <c r="D1061" s="353"/>
      <c r="E1061" s="354"/>
      <c r="F1061" s="0"/>
      <c r="H1061" s="361" t="s">
        <v>33</v>
      </c>
      <c r="I1061" s="356"/>
      <c r="J1061" s="355"/>
      <c r="K1061" s="355"/>
    </row>
    <row r="1062" customFormat="false" ht="14.5" hidden="false" customHeight="false" outlineLevel="0" collapsed="false">
      <c r="B1062" s="361" t="s">
        <v>34</v>
      </c>
      <c r="C1062" s="356"/>
      <c r="D1062" s="353"/>
      <c r="E1062" s="354"/>
      <c r="F1062" s="0"/>
      <c r="H1062" s="361" t="s">
        <v>34</v>
      </c>
      <c r="I1062" s="356"/>
      <c r="J1062" s="355"/>
      <c r="K1062" s="355"/>
    </row>
    <row r="1063" customFormat="false" ht="14.5" hidden="false" customHeight="false" outlineLevel="0" collapsed="false">
      <c r="B1063" s="346"/>
      <c r="C1063" s="347" t="s">
        <v>827</v>
      </c>
      <c r="D1063" s="348"/>
      <c r="E1063" s="349"/>
      <c r="F1063" s="0"/>
      <c r="H1063" s="346"/>
      <c r="I1063" s="347" t="s">
        <v>866</v>
      </c>
      <c r="J1063" s="350"/>
      <c r="K1063" s="350"/>
    </row>
    <row r="1064" customFormat="false" ht="14.5" hidden="false" customHeight="false" outlineLevel="0" collapsed="false">
      <c r="B1064" s="357" t="s">
        <v>1639</v>
      </c>
      <c r="C1064" s="357" t="s">
        <v>1640</v>
      </c>
      <c r="D1064" s="358"/>
      <c r="E1064" s="359"/>
      <c r="F1064" s="0"/>
      <c r="H1064" s="357" t="s">
        <v>1639</v>
      </c>
      <c r="I1064" s="357" t="s">
        <v>1641</v>
      </c>
      <c r="J1064" s="360"/>
      <c r="K1064" s="360"/>
    </row>
    <row r="1065" customFormat="false" ht="29" hidden="false" customHeight="false" outlineLevel="0" collapsed="false">
      <c r="B1065" s="357"/>
      <c r="C1065" s="357" t="s">
        <v>1642</v>
      </c>
      <c r="D1065" s="358"/>
      <c r="E1065" s="359"/>
      <c r="F1065" s="0"/>
      <c r="H1065" s="357"/>
      <c r="I1065" s="357" t="s">
        <v>1643</v>
      </c>
      <c r="J1065" s="360"/>
      <c r="K1065" s="360"/>
    </row>
    <row r="1066" customFormat="false" ht="29" hidden="false" customHeight="false" outlineLevel="0" collapsed="false">
      <c r="B1066" s="361" t="s">
        <v>24</v>
      </c>
      <c r="C1066" s="301" t="s">
        <v>1644</v>
      </c>
      <c r="D1066" s="353" t="s">
        <v>813</v>
      </c>
      <c r="E1066" s="354"/>
      <c r="F1066" s="0"/>
      <c r="H1066" s="361" t="s">
        <v>24</v>
      </c>
      <c r="I1066" s="363"/>
      <c r="J1066" s="355"/>
      <c r="K1066" s="355"/>
    </row>
    <row r="1067" customFormat="false" ht="29" hidden="false" customHeight="false" outlineLevel="0" collapsed="false">
      <c r="B1067" s="361" t="s">
        <v>28</v>
      </c>
      <c r="C1067" s="301" t="s">
        <v>1645</v>
      </c>
      <c r="D1067" s="353" t="s">
        <v>813</v>
      </c>
      <c r="E1067" s="354"/>
      <c r="F1067" s="0"/>
      <c r="H1067" s="361" t="s">
        <v>28</v>
      </c>
      <c r="I1067" s="363"/>
      <c r="J1067" s="355"/>
      <c r="K1067" s="355"/>
    </row>
    <row r="1068" customFormat="false" ht="14.5" hidden="false" customHeight="false" outlineLevel="0" collapsed="false">
      <c r="B1068" s="361" t="s">
        <v>32</v>
      </c>
      <c r="C1068" s="297"/>
      <c r="D1068" s="353"/>
      <c r="E1068" s="354"/>
      <c r="F1068" s="0"/>
      <c r="H1068" s="361" t="s">
        <v>32</v>
      </c>
      <c r="I1068" s="363"/>
      <c r="J1068" s="355"/>
      <c r="K1068" s="355"/>
    </row>
    <row r="1069" customFormat="false" ht="14.5" hidden="false" customHeight="false" outlineLevel="0" collapsed="false">
      <c r="B1069" s="361" t="s">
        <v>33</v>
      </c>
      <c r="C1069" s="297"/>
      <c r="D1069" s="353"/>
      <c r="E1069" s="354"/>
      <c r="F1069" s="0"/>
      <c r="H1069" s="361" t="s">
        <v>33</v>
      </c>
      <c r="I1069" s="363"/>
      <c r="J1069" s="355"/>
      <c r="K1069" s="355"/>
    </row>
    <row r="1070" customFormat="false" ht="14.5" hidden="false" customHeight="false" outlineLevel="0" collapsed="false">
      <c r="B1070" s="361" t="s">
        <v>34</v>
      </c>
      <c r="C1070" s="297"/>
      <c r="D1070" s="353"/>
      <c r="E1070" s="354"/>
      <c r="F1070" s="0"/>
      <c r="H1070" s="361" t="s">
        <v>34</v>
      </c>
      <c r="I1070" s="363"/>
      <c r="J1070" s="355"/>
      <c r="K1070" s="355"/>
    </row>
    <row r="1071" customFormat="false" ht="14.5" hidden="false" customHeight="false" outlineLevel="0" collapsed="false">
      <c r="B1071" s="357" t="s">
        <v>1646</v>
      </c>
      <c r="C1071" s="357" t="s">
        <v>1647</v>
      </c>
      <c r="D1071" s="358"/>
      <c r="E1071" s="359"/>
      <c r="F1071" s="0"/>
      <c r="H1071" s="357" t="s">
        <v>1646</v>
      </c>
      <c r="I1071" s="357" t="s">
        <v>1648</v>
      </c>
      <c r="J1071" s="360"/>
      <c r="K1071" s="360"/>
    </row>
    <row r="1072" customFormat="false" ht="43.5" hidden="false" customHeight="false" outlineLevel="0" collapsed="false">
      <c r="B1072" s="357"/>
      <c r="C1072" s="357" t="s">
        <v>1649</v>
      </c>
      <c r="D1072" s="358"/>
      <c r="E1072" s="359"/>
      <c r="F1072" s="0"/>
      <c r="H1072" s="357"/>
      <c r="I1072" s="357" t="s">
        <v>1650</v>
      </c>
      <c r="J1072" s="360"/>
      <c r="K1072" s="360"/>
    </row>
    <row r="1073" customFormat="false" ht="43.5" hidden="false" customHeight="false" outlineLevel="0" collapsed="false">
      <c r="B1073" s="361" t="s">
        <v>24</v>
      </c>
      <c r="C1073" s="301" t="s">
        <v>1651</v>
      </c>
      <c r="D1073" s="353" t="s">
        <v>813</v>
      </c>
      <c r="E1073" s="354"/>
      <c r="F1073" s="0"/>
      <c r="H1073" s="361" t="s">
        <v>24</v>
      </c>
      <c r="I1073" s="363"/>
      <c r="J1073" s="355"/>
      <c r="K1073" s="355"/>
    </row>
    <row r="1074" customFormat="false" ht="43.5" hidden="false" customHeight="false" outlineLevel="0" collapsed="false">
      <c r="B1074" s="361" t="s">
        <v>28</v>
      </c>
      <c r="C1074" s="301" t="s">
        <v>1652</v>
      </c>
      <c r="D1074" s="353" t="s">
        <v>813</v>
      </c>
      <c r="E1074" s="354"/>
      <c r="F1074" s="0"/>
      <c r="H1074" s="361" t="s">
        <v>28</v>
      </c>
      <c r="I1074" s="363"/>
      <c r="J1074" s="355"/>
      <c r="K1074" s="355"/>
    </row>
    <row r="1075" customFormat="false" ht="14.5" hidden="false" customHeight="false" outlineLevel="0" collapsed="false">
      <c r="B1075" s="361" t="s">
        <v>32</v>
      </c>
      <c r="C1075" s="297"/>
      <c r="D1075" s="353"/>
      <c r="E1075" s="354"/>
      <c r="F1075" s="0"/>
      <c r="H1075" s="361" t="s">
        <v>32</v>
      </c>
      <c r="I1075" s="363"/>
      <c r="J1075" s="355"/>
      <c r="K1075" s="355"/>
    </row>
    <row r="1076" customFormat="false" ht="14.5" hidden="false" customHeight="false" outlineLevel="0" collapsed="false">
      <c r="B1076" s="361" t="s">
        <v>33</v>
      </c>
      <c r="C1076" s="297"/>
      <c r="D1076" s="353"/>
      <c r="E1076" s="354"/>
      <c r="F1076" s="0"/>
      <c r="H1076" s="361" t="s">
        <v>33</v>
      </c>
      <c r="I1076" s="363"/>
      <c r="J1076" s="355"/>
      <c r="K1076" s="355"/>
    </row>
    <row r="1077" customFormat="false" ht="14.5" hidden="false" customHeight="false" outlineLevel="0" collapsed="false">
      <c r="B1077" s="361" t="s">
        <v>34</v>
      </c>
      <c r="C1077" s="297"/>
      <c r="D1077" s="353"/>
      <c r="E1077" s="354"/>
      <c r="F1077" s="0"/>
      <c r="H1077" s="361" t="s">
        <v>34</v>
      </c>
      <c r="I1077" s="363"/>
      <c r="J1077" s="355"/>
      <c r="K1077" s="355"/>
    </row>
    <row r="1078" customFormat="false" ht="14.5" hidden="false" customHeight="false" outlineLevel="0" collapsed="false">
      <c r="B1078" s="337"/>
      <c r="C1078" s="338"/>
      <c r="D1078" s="333"/>
      <c r="E1078" s="334"/>
      <c r="F1078" s="0"/>
      <c r="H1078" s="337"/>
      <c r="I1078" s="336"/>
      <c r="J1078" s="336"/>
      <c r="K1078" s="336"/>
    </row>
    <row r="1079" customFormat="false" ht="154" hidden="false" customHeight="true" outlineLevel="0" collapsed="false">
      <c r="B1079" s="351" t="s">
        <v>1653</v>
      </c>
      <c r="C1079" s="391" t="s">
        <v>1654</v>
      </c>
      <c r="D1079" s="391"/>
      <c r="E1079" s="391"/>
      <c r="F1079" s="0"/>
      <c r="H1079" s="351" t="s">
        <v>1653</v>
      </c>
      <c r="I1079" s="392" t="s">
        <v>1655</v>
      </c>
      <c r="J1079" s="393"/>
      <c r="K1079" s="394"/>
    </row>
  </sheetData>
  <mergeCells count="1">
    <mergeCell ref="C1079:E10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5" hidden="false" customHeight="false" outlineLevel="0" collapsed="false">
      <c r="A1" s="395" t="s">
        <v>1656</v>
      </c>
      <c r="B1" s="395"/>
      <c r="C1" s="395"/>
      <c r="D1" s="395"/>
      <c r="E1" s="395"/>
      <c r="F1" s="395"/>
      <c r="G1" s="395"/>
      <c r="H1" s="395"/>
      <c r="I1" s="395"/>
      <c r="J1" s="395"/>
      <c r="K1" s="395"/>
      <c r="L1" s="395"/>
      <c r="M1" s="395"/>
      <c r="O1" s="396"/>
    </row>
    <row r="2" customFormat="false" ht="15.5" hidden="false" customHeight="false" outlineLevel="0" collapsed="false">
      <c r="A2" s="397" t="s">
        <v>1657</v>
      </c>
      <c r="B2" s="398" t="s">
        <v>24</v>
      </c>
      <c r="C2" s="399" t="s">
        <v>28</v>
      </c>
      <c r="D2" s="398" t="s">
        <v>32</v>
      </c>
      <c r="E2" s="398" t="s">
        <v>33</v>
      </c>
      <c r="F2" s="398" t="s">
        <v>34</v>
      </c>
      <c r="G2" s="398" t="s">
        <v>1658</v>
      </c>
    </row>
    <row r="3" customFormat="false" ht="18.5" hidden="false" customHeight="false" outlineLevel="0" collapsed="false">
      <c r="A3" s="400" t="s">
        <v>1659</v>
      </c>
      <c r="B3" s="401" t="s">
        <v>1660</v>
      </c>
      <c r="C3" s="402"/>
      <c r="D3" s="401" t="s">
        <v>1660</v>
      </c>
      <c r="E3" s="403"/>
      <c r="F3" s="401" t="s">
        <v>1660</v>
      </c>
      <c r="G3" s="401" t="s">
        <v>1660</v>
      </c>
    </row>
    <row r="4" customFormat="false" ht="18.5" hidden="false" customHeight="false" outlineLevel="0" collapsed="false">
      <c r="A4" s="400" t="s">
        <v>1661</v>
      </c>
      <c r="B4" s="401" t="s">
        <v>1660</v>
      </c>
      <c r="C4" s="402"/>
      <c r="D4" s="401" t="s">
        <v>1660</v>
      </c>
      <c r="E4" s="401"/>
      <c r="F4" s="401" t="s">
        <v>1660</v>
      </c>
      <c r="G4" s="401" t="s">
        <v>1660</v>
      </c>
    </row>
    <row r="5" customFormat="false" ht="18.5" hidden="false" customHeight="false" outlineLevel="0" collapsed="false">
      <c r="A5" s="400" t="s">
        <v>1662</v>
      </c>
      <c r="B5" s="401" t="s">
        <v>1660</v>
      </c>
      <c r="C5" s="402" t="s">
        <v>1660</v>
      </c>
      <c r="D5" s="401"/>
      <c r="E5" s="401" t="s">
        <v>1660</v>
      </c>
      <c r="F5" s="401"/>
      <c r="G5" s="401" t="s">
        <v>1660</v>
      </c>
    </row>
    <row r="6" customFormat="false" ht="18.5" hidden="false" customHeight="false" outlineLevel="0" collapsed="false">
      <c r="A6" s="400" t="s">
        <v>1663</v>
      </c>
      <c r="B6" s="401" t="s">
        <v>1660</v>
      </c>
      <c r="C6" s="402"/>
      <c r="D6" s="401" t="s">
        <v>1660</v>
      </c>
      <c r="E6" s="401"/>
      <c r="F6" s="401" t="s">
        <v>1660</v>
      </c>
      <c r="G6" s="401" t="s">
        <v>1660</v>
      </c>
    </row>
    <row r="7" customFormat="false" ht="18.5" hidden="false" customHeight="false" outlineLevel="0" collapsed="false">
      <c r="A7" s="400" t="s">
        <v>1664</v>
      </c>
      <c r="B7" s="401" t="s">
        <v>1660</v>
      </c>
      <c r="C7" s="402"/>
      <c r="D7" s="401"/>
      <c r="E7" s="401" t="s">
        <v>1660</v>
      </c>
      <c r="F7" s="401"/>
      <c r="G7" s="401" t="s">
        <v>1660</v>
      </c>
    </row>
    <row r="8" customFormat="false" ht="18.5" hidden="false" customHeight="false" outlineLevel="0" collapsed="false">
      <c r="A8" s="400" t="s">
        <v>1665</v>
      </c>
      <c r="B8" s="401" t="s">
        <v>1660</v>
      </c>
      <c r="C8" s="402" t="s">
        <v>1660</v>
      </c>
      <c r="D8" s="401"/>
      <c r="E8" s="401"/>
      <c r="F8" s="401" t="s">
        <v>1660</v>
      </c>
      <c r="G8" s="401" t="s">
        <v>1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71875" defaultRowHeight="14" zeroHeight="false" outlineLevelRow="0" outlineLevelCol="0"/>
  <cols>
    <col collapsed="false" customWidth="true" hidden="false" outlineLevel="0" max="1" min="1" style="1" width="8.17"/>
    <col collapsed="false" customWidth="true" hidden="false" outlineLevel="0" max="2" min="2" style="1" width="13.17"/>
    <col collapsed="false" customWidth="true" hidden="false" outlineLevel="0" max="3" min="3" style="1" width="5.26"/>
    <col collapsed="false" customWidth="true" hidden="false" outlineLevel="0" max="4" min="4" style="1" width="23.26"/>
    <col collapsed="false" customWidth="true" hidden="false" outlineLevel="0" max="5" min="5" style="1" width="12.99"/>
    <col collapsed="false" customWidth="true" hidden="false" outlineLevel="0" max="6" min="6" style="1" width="9.26"/>
    <col collapsed="false" customWidth="true" hidden="false" outlineLevel="0" max="7" min="7" style="1" width="10.17"/>
    <col collapsed="false" customWidth="true" hidden="false" outlineLevel="0" max="8" min="8" style="1" width="57.99"/>
    <col collapsed="false" customWidth="true" hidden="false" outlineLevel="0" max="9" min="9" style="1" width="42.71"/>
    <col collapsed="false" customWidth="true" hidden="false" outlineLevel="0" max="10" min="10" style="171" width="3.71"/>
    <col collapsed="false" customWidth="true" hidden="false" outlineLevel="0" max="11" min="11" style="89" width="8.17"/>
    <col collapsed="false" customWidth="true" hidden="false" outlineLevel="0" max="12" min="12" style="89" width="12.45"/>
    <col collapsed="false" customWidth="true" hidden="false" outlineLevel="0" max="13" min="13" style="89" width="11.17"/>
    <col collapsed="false" customWidth="true" hidden="false" outlineLevel="0" max="14" min="14" style="89" width="20.45"/>
    <col collapsed="false" customWidth="true" hidden="false" outlineLevel="0" max="15" min="15" style="89" width="13.17"/>
    <col collapsed="false" customWidth="true" hidden="false" outlineLevel="0" max="16" min="16" style="89" width="9.99"/>
    <col collapsed="false" customWidth="true" hidden="false" outlineLevel="0" max="17" min="17" style="89" width="10.72"/>
    <col collapsed="false" customWidth="true" hidden="false" outlineLevel="0" max="18" min="18" style="89" width="66.71"/>
    <col collapsed="false" customWidth="true" hidden="false" outlineLevel="0" max="19" min="19" style="89" width="33.17"/>
    <col collapsed="false" customWidth="false" hidden="false" outlineLevel="0" max="257" min="20" style="89" width="8.72"/>
  </cols>
  <sheetData>
    <row r="1" customFormat="false" ht="15" hidden="false" customHeight="true" outlineLevel="0" collapsed="false">
      <c r="A1" s="404" t="s">
        <v>1666</v>
      </c>
      <c r="B1" s="405"/>
      <c r="C1" s="406"/>
      <c r="D1" s="406"/>
      <c r="E1" s="406"/>
      <c r="F1" s="406"/>
      <c r="G1" s="406"/>
      <c r="H1" s="406"/>
      <c r="I1" s="407"/>
      <c r="K1" s="408" t="s">
        <v>1667</v>
      </c>
      <c r="L1" s="408"/>
      <c r="M1" s="408"/>
      <c r="N1" s="408"/>
      <c r="O1" s="408"/>
      <c r="P1" s="408"/>
      <c r="Q1" s="408"/>
      <c r="R1" s="408"/>
      <c r="S1" s="408"/>
    </row>
    <row r="2" customFormat="false" ht="76.5" hidden="false" customHeight="true" outlineLevel="0" collapsed="false">
      <c r="A2" s="409" t="s">
        <v>1668</v>
      </c>
      <c r="B2" s="410" t="s">
        <v>1669</v>
      </c>
      <c r="C2" s="411" t="s">
        <v>1670</v>
      </c>
      <c r="D2" s="408" t="s">
        <v>1671</v>
      </c>
      <c r="E2" s="408" t="s">
        <v>1672</v>
      </c>
      <c r="F2" s="408" t="s">
        <v>312</v>
      </c>
      <c r="G2" s="408" t="s">
        <v>1673</v>
      </c>
      <c r="H2" s="408" t="s">
        <v>1674</v>
      </c>
      <c r="I2" s="408" t="s">
        <v>1675</v>
      </c>
      <c r="K2" s="412" t="s">
        <v>1676</v>
      </c>
      <c r="L2" s="412" t="s">
        <v>1677</v>
      </c>
      <c r="M2" s="412" t="s">
        <v>1678</v>
      </c>
      <c r="N2" s="413" t="s">
        <v>1679</v>
      </c>
      <c r="O2" s="413" t="s">
        <v>1680</v>
      </c>
      <c r="P2" s="413" t="s">
        <v>1681</v>
      </c>
      <c r="Q2" s="413" t="s">
        <v>1682</v>
      </c>
      <c r="R2" s="413" t="s">
        <v>1683</v>
      </c>
      <c r="S2" s="413" t="s">
        <v>1684</v>
      </c>
    </row>
    <row r="3" customFormat="false" ht="28" hidden="false" customHeight="false" outlineLevel="0" collapsed="false">
      <c r="A3" s="414" t="s">
        <v>20</v>
      </c>
      <c r="B3" s="415" t="s">
        <v>1685</v>
      </c>
      <c r="C3" s="416" t="n">
        <v>1</v>
      </c>
      <c r="D3" s="414" t="s">
        <v>1686</v>
      </c>
      <c r="E3" s="414" t="s">
        <v>1687</v>
      </c>
      <c r="F3" s="414" t="s">
        <v>1688</v>
      </c>
      <c r="G3" s="414" t="s">
        <v>1689</v>
      </c>
      <c r="H3" s="414" t="s">
        <v>1690</v>
      </c>
      <c r="I3" s="414" t="s">
        <v>1691</v>
      </c>
      <c r="K3" s="417" t="s">
        <v>20</v>
      </c>
      <c r="L3" s="414" t="s">
        <v>1692</v>
      </c>
      <c r="M3" s="416" t="n">
        <v>1</v>
      </c>
      <c r="N3" s="414" t="s">
        <v>1686</v>
      </c>
      <c r="O3" s="414" t="s">
        <v>1693</v>
      </c>
      <c r="P3" s="414" t="s">
        <v>1688</v>
      </c>
      <c r="Q3" s="417" t="s">
        <v>1694</v>
      </c>
      <c r="R3" s="417" t="s">
        <v>1695</v>
      </c>
      <c r="S3" s="417" t="s">
        <v>1696</v>
      </c>
    </row>
    <row r="4" customFormat="false" ht="182" hidden="false" customHeight="false" outlineLevel="0" collapsed="false">
      <c r="A4" s="418" t="s">
        <v>20</v>
      </c>
      <c r="B4" s="418" t="s">
        <v>1697</v>
      </c>
      <c r="C4" s="419" t="n">
        <v>2</v>
      </c>
      <c r="D4" s="418" t="s">
        <v>1698</v>
      </c>
      <c r="E4" s="418" t="s">
        <v>1699</v>
      </c>
      <c r="F4" s="414" t="s">
        <v>1688</v>
      </c>
      <c r="G4" s="418" t="s">
        <v>1689</v>
      </c>
      <c r="H4" s="418" t="s">
        <v>1700</v>
      </c>
      <c r="I4" s="418" t="s">
        <v>1701</v>
      </c>
      <c r="K4" s="418" t="s">
        <v>20</v>
      </c>
      <c r="L4" s="418" t="s">
        <v>1702</v>
      </c>
      <c r="M4" s="419" t="n">
        <v>2</v>
      </c>
      <c r="N4" s="418" t="s">
        <v>1698</v>
      </c>
      <c r="O4" s="418" t="s">
        <v>1693</v>
      </c>
      <c r="P4" s="414" t="s">
        <v>1688</v>
      </c>
      <c r="Q4" s="417" t="s">
        <v>1694</v>
      </c>
      <c r="R4" s="418" t="s">
        <v>1703</v>
      </c>
      <c r="S4" s="417" t="s">
        <v>1696</v>
      </c>
    </row>
    <row r="5" customFormat="false" ht="196" hidden="false" customHeight="false" outlineLevel="0" collapsed="false">
      <c r="A5" s="418" t="s">
        <v>20</v>
      </c>
      <c r="B5" s="418" t="s">
        <v>1704</v>
      </c>
      <c r="C5" s="419" t="n">
        <v>3</v>
      </c>
      <c r="D5" s="418" t="s">
        <v>1698</v>
      </c>
      <c r="E5" s="418" t="s">
        <v>1705</v>
      </c>
      <c r="F5" s="414" t="s">
        <v>1706</v>
      </c>
      <c r="G5" s="418" t="s">
        <v>1689</v>
      </c>
      <c r="H5" s="418" t="s">
        <v>1707</v>
      </c>
      <c r="I5" s="418" t="s">
        <v>1701</v>
      </c>
      <c r="K5" s="418" t="s">
        <v>20</v>
      </c>
      <c r="L5" s="418" t="s">
        <v>1708</v>
      </c>
      <c r="M5" s="419" t="n">
        <v>3</v>
      </c>
      <c r="N5" s="418" t="s">
        <v>1698</v>
      </c>
      <c r="O5" s="418" t="s">
        <v>1705</v>
      </c>
      <c r="P5" s="414" t="s">
        <v>1706</v>
      </c>
      <c r="Q5" s="417" t="s">
        <v>1694</v>
      </c>
      <c r="R5" s="418" t="s">
        <v>1709</v>
      </c>
      <c r="S5" s="417" t="s">
        <v>1696</v>
      </c>
    </row>
    <row r="6" customFormat="false" ht="70" hidden="false" customHeight="false" outlineLevel="0" collapsed="false">
      <c r="A6" s="418" t="s">
        <v>20</v>
      </c>
      <c r="B6" s="418" t="s">
        <v>1704</v>
      </c>
      <c r="C6" s="419" t="n">
        <v>4</v>
      </c>
      <c r="D6" s="418" t="s">
        <v>1698</v>
      </c>
      <c r="E6" s="418" t="s">
        <v>1705</v>
      </c>
      <c r="F6" s="414" t="s">
        <v>1710</v>
      </c>
      <c r="G6" s="418" t="s">
        <v>1689</v>
      </c>
      <c r="H6" s="418" t="s">
        <v>1711</v>
      </c>
      <c r="I6" s="418" t="s">
        <v>1701</v>
      </c>
      <c r="K6" s="418" t="s">
        <v>20</v>
      </c>
      <c r="L6" s="418" t="s">
        <v>1708</v>
      </c>
      <c r="M6" s="419" t="n">
        <v>4</v>
      </c>
      <c r="N6" s="418" t="s">
        <v>1698</v>
      </c>
      <c r="O6" s="418" t="s">
        <v>1705</v>
      </c>
      <c r="P6" s="414" t="s">
        <v>1710</v>
      </c>
      <c r="Q6" s="417" t="s">
        <v>1694</v>
      </c>
      <c r="R6" s="418" t="s">
        <v>1712</v>
      </c>
      <c r="S6" s="417" t="s">
        <v>1696</v>
      </c>
    </row>
    <row r="7" customFormat="false" ht="196" hidden="false" customHeight="false" outlineLevel="0" collapsed="false">
      <c r="A7" s="418" t="s">
        <v>20</v>
      </c>
      <c r="B7" s="418" t="s">
        <v>1697</v>
      </c>
      <c r="C7" s="419" t="n">
        <v>5</v>
      </c>
      <c r="D7" s="418" t="s">
        <v>1698</v>
      </c>
      <c r="E7" s="418" t="s">
        <v>1705</v>
      </c>
      <c r="F7" s="414" t="s">
        <v>1713</v>
      </c>
      <c r="G7" s="418" t="s">
        <v>1689</v>
      </c>
      <c r="H7" s="418" t="s">
        <v>1714</v>
      </c>
      <c r="I7" s="418" t="s">
        <v>1701</v>
      </c>
      <c r="K7" s="418" t="s">
        <v>20</v>
      </c>
      <c r="L7" s="417" t="s">
        <v>1702</v>
      </c>
      <c r="M7" s="419" t="n">
        <v>5</v>
      </c>
      <c r="N7" s="418" t="s">
        <v>1698</v>
      </c>
      <c r="O7" s="418" t="s">
        <v>1705</v>
      </c>
      <c r="P7" s="414" t="s">
        <v>1713</v>
      </c>
      <c r="Q7" s="417" t="s">
        <v>1694</v>
      </c>
      <c r="R7" s="418" t="s">
        <v>1715</v>
      </c>
      <c r="S7" s="417" t="s">
        <v>1696</v>
      </c>
    </row>
    <row r="8" customFormat="false" ht="126" hidden="false" customHeight="false" outlineLevel="0" collapsed="false">
      <c r="A8" s="418" t="s">
        <v>20</v>
      </c>
      <c r="B8" s="418" t="s">
        <v>1697</v>
      </c>
      <c r="C8" s="419" t="n">
        <v>6</v>
      </c>
      <c r="D8" s="418" t="s">
        <v>1698</v>
      </c>
      <c r="E8" s="418" t="s">
        <v>1716</v>
      </c>
      <c r="F8" s="420" t="s">
        <v>1717</v>
      </c>
      <c r="G8" s="418" t="s">
        <v>1689</v>
      </c>
      <c r="H8" s="418" t="s">
        <v>1718</v>
      </c>
      <c r="I8" s="418" t="s">
        <v>1701</v>
      </c>
      <c r="K8" s="418" t="s">
        <v>20</v>
      </c>
      <c r="L8" s="417" t="s">
        <v>1702</v>
      </c>
      <c r="M8" s="419" t="n">
        <v>6</v>
      </c>
      <c r="N8" s="418" t="s">
        <v>1698</v>
      </c>
      <c r="O8" s="418" t="s">
        <v>1719</v>
      </c>
      <c r="P8" s="420" t="s">
        <v>1717</v>
      </c>
      <c r="Q8" s="417" t="s">
        <v>1694</v>
      </c>
      <c r="R8" s="418" t="s">
        <v>1720</v>
      </c>
      <c r="S8" s="417" t="s">
        <v>1696</v>
      </c>
    </row>
    <row r="9" customFormat="false" ht="19.4" hidden="false" customHeight="true" outlineLevel="0" collapsed="false">
      <c r="A9" s="421" t="s">
        <v>1721</v>
      </c>
      <c r="B9" s="421"/>
      <c r="C9" s="421"/>
      <c r="D9" s="421"/>
      <c r="E9" s="421"/>
      <c r="F9" s="421"/>
      <c r="G9" s="421"/>
      <c r="H9" s="421"/>
      <c r="I9" s="421"/>
      <c r="K9" s="422" t="s">
        <v>1721</v>
      </c>
      <c r="L9" s="422"/>
      <c r="M9" s="422"/>
      <c r="N9" s="422"/>
      <c r="O9" s="422"/>
      <c r="P9" s="422"/>
      <c r="Q9" s="422"/>
      <c r="R9" s="422"/>
      <c r="S9" s="422"/>
    </row>
    <row r="10" s="427" customFormat="true" ht="75" hidden="false" customHeight="false" outlineLevel="0" collapsed="false">
      <c r="A10" s="423" t="s">
        <v>24</v>
      </c>
      <c r="B10" s="423" t="s">
        <v>1722</v>
      </c>
      <c r="C10" s="424" t="n">
        <v>1</v>
      </c>
      <c r="D10" s="423" t="s">
        <v>1723</v>
      </c>
      <c r="E10" s="423" t="s">
        <v>1724</v>
      </c>
      <c r="F10" s="425" t="s">
        <v>805</v>
      </c>
      <c r="G10" s="423" t="s">
        <v>1725</v>
      </c>
      <c r="H10" s="423" t="s">
        <v>1726</v>
      </c>
      <c r="I10" s="423" t="s">
        <v>1727</v>
      </c>
      <c r="J10" s="426"/>
      <c r="K10" s="423" t="s">
        <v>24</v>
      </c>
      <c r="L10" s="423" t="s">
        <v>1728</v>
      </c>
      <c r="M10" s="424" t="n">
        <v>1</v>
      </c>
      <c r="N10" s="423" t="s">
        <v>1729</v>
      </c>
      <c r="O10" s="423" t="s">
        <v>1730</v>
      </c>
      <c r="P10" s="425" t="s">
        <v>805</v>
      </c>
      <c r="Q10" s="423" t="s">
        <v>1731</v>
      </c>
      <c r="R10" s="423" t="s">
        <v>1732</v>
      </c>
      <c r="S10" s="423" t="s">
        <v>1733</v>
      </c>
    </row>
    <row r="11" s="427" customFormat="true" ht="25" hidden="false" customHeight="false" outlineLevel="0" collapsed="false">
      <c r="A11" s="423" t="s">
        <v>24</v>
      </c>
      <c r="B11" s="423" t="s">
        <v>1734</v>
      </c>
      <c r="C11" s="424" t="n">
        <v>2</v>
      </c>
      <c r="D11" s="423" t="s">
        <v>1735</v>
      </c>
      <c r="E11" s="423" t="s">
        <v>1736</v>
      </c>
      <c r="F11" s="423" t="s">
        <v>60</v>
      </c>
      <c r="G11" s="423" t="s">
        <v>1737</v>
      </c>
      <c r="H11" s="423" t="s">
        <v>1738</v>
      </c>
      <c r="I11" s="423" t="s">
        <v>1739</v>
      </c>
      <c r="J11" s="426"/>
      <c r="K11" s="423" t="s">
        <v>24</v>
      </c>
      <c r="L11" s="423" t="s">
        <v>1740</v>
      </c>
      <c r="M11" s="424" t="n">
        <v>2</v>
      </c>
      <c r="N11" s="423" t="s">
        <v>1735</v>
      </c>
      <c r="O11" s="423" t="s">
        <v>1736</v>
      </c>
      <c r="P11" s="423" t="s">
        <v>60</v>
      </c>
      <c r="Q11" s="423" t="s">
        <v>1741</v>
      </c>
      <c r="R11" s="423" t="s">
        <v>1742</v>
      </c>
      <c r="S11" s="423" t="s">
        <v>1696</v>
      </c>
    </row>
    <row r="12" s="427" customFormat="true" ht="25" hidden="false" customHeight="false" outlineLevel="0" collapsed="false">
      <c r="A12" s="428" t="s">
        <v>24</v>
      </c>
      <c r="B12" s="429" t="s">
        <v>1743</v>
      </c>
      <c r="C12" s="430" t="n">
        <v>3</v>
      </c>
      <c r="D12" s="429" t="s">
        <v>1744</v>
      </c>
      <c r="E12" s="429" t="s">
        <v>1699</v>
      </c>
      <c r="F12" s="429" t="s">
        <v>1745</v>
      </c>
      <c r="G12" s="429" t="s">
        <v>1737</v>
      </c>
      <c r="H12" s="429" t="s">
        <v>1738</v>
      </c>
      <c r="I12" s="429" t="s">
        <v>1739</v>
      </c>
      <c r="J12" s="426"/>
      <c r="K12" s="428" t="s">
        <v>24</v>
      </c>
      <c r="L12" s="429" t="s">
        <v>1746</v>
      </c>
      <c r="M12" s="430" t="n">
        <v>3</v>
      </c>
      <c r="N12" s="429" t="s">
        <v>1744</v>
      </c>
      <c r="O12" s="429" t="s">
        <v>1699</v>
      </c>
      <c r="P12" s="429" t="s">
        <v>1745</v>
      </c>
      <c r="Q12" s="429" t="s">
        <v>1741</v>
      </c>
      <c r="R12" s="429" t="s">
        <v>1742</v>
      </c>
      <c r="S12" s="423" t="s">
        <v>1696</v>
      </c>
    </row>
    <row r="13" s="427" customFormat="true" ht="37.5" hidden="false" customHeight="false" outlineLevel="0" collapsed="false">
      <c r="A13" s="423" t="s">
        <v>24</v>
      </c>
      <c r="B13" s="423" t="s">
        <v>1743</v>
      </c>
      <c r="C13" s="424" t="n">
        <v>4</v>
      </c>
      <c r="D13" s="423" t="s">
        <v>1698</v>
      </c>
      <c r="E13" s="423" t="s">
        <v>60</v>
      </c>
      <c r="F13" s="423" t="s">
        <v>60</v>
      </c>
      <c r="G13" s="423" t="s">
        <v>60</v>
      </c>
      <c r="H13" s="423" t="s">
        <v>1747</v>
      </c>
      <c r="I13" s="423" t="s">
        <v>1739</v>
      </c>
      <c r="J13" s="426"/>
      <c r="K13" s="423" t="s">
        <v>24</v>
      </c>
      <c r="L13" s="429" t="s">
        <v>1746</v>
      </c>
      <c r="M13" s="424" t="n">
        <v>4</v>
      </c>
      <c r="N13" s="423" t="s">
        <v>1698</v>
      </c>
      <c r="O13" s="423" t="s">
        <v>60</v>
      </c>
      <c r="P13" s="423" t="s">
        <v>60</v>
      </c>
      <c r="Q13" s="423" t="s">
        <v>60</v>
      </c>
      <c r="R13" s="423" t="s">
        <v>1748</v>
      </c>
      <c r="S13" s="423" t="s">
        <v>1696</v>
      </c>
    </row>
    <row r="14" s="427" customFormat="true" ht="25" hidden="false" customHeight="false" outlineLevel="0" collapsed="false">
      <c r="A14" s="423" t="s">
        <v>24</v>
      </c>
      <c r="B14" s="423" t="s">
        <v>1743</v>
      </c>
      <c r="C14" s="424" t="n">
        <v>5</v>
      </c>
      <c r="D14" s="423" t="s">
        <v>1735</v>
      </c>
      <c r="E14" s="423" t="s">
        <v>1736</v>
      </c>
      <c r="F14" s="423" t="s">
        <v>60</v>
      </c>
      <c r="G14" s="423" t="s">
        <v>1737</v>
      </c>
      <c r="H14" s="423" t="s">
        <v>1738</v>
      </c>
      <c r="I14" s="423" t="s">
        <v>1739</v>
      </c>
      <c r="J14" s="426"/>
      <c r="K14" s="423" t="s">
        <v>24</v>
      </c>
      <c r="L14" s="429" t="s">
        <v>1746</v>
      </c>
      <c r="M14" s="424" t="n">
        <v>5</v>
      </c>
      <c r="N14" s="423" t="s">
        <v>1735</v>
      </c>
      <c r="O14" s="423" t="s">
        <v>1736</v>
      </c>
      <c r="P14" s="423" t="s">
        <v>60</v>
      </c>
      <c r="Q14" s="423" t="s">
        <v>1741</v>
      </c>
      <c r="R14" s="423" t="s">
        <v>1742</v>
      </c>
      <c r="S14" s="423" t="s">
        <v>1696</v>
      </c>
    </row>
    <row r="15" s="427" customFormat="true" ht="162.5" hidden="false" customHeight="false" outlineLevel="0" collapsed="false">
      <c r="A15" s="423" t="s">
        <v>24</v>
      </c>
      <c r="B15" s="423" t="s">
        <v>1743</v>
      </c>
      <c r="C15" s="424" t="n">
        <v>6</v>
      </c>
      <c r="D15" s="423" t="s">
        <v>1749</v>
      </c>
      <c r="E15" s="423" t="s">
        <v>1699</v>
      </c>
      <c r="F15" s="423" t="s">
        <v>1750</v>
      </c>
      <c r="G15" s="423" t="s">
        <v>1689</v>
      </c>
      <c r="H15" s="423" t="s">
        <v>1751</v>
      </c>
      <c r="I15" s="423" t="s">
        <v>1739</v>
      </c>
      <c r="J15" s="426"/>
      <c r="K15" s="423" t="s">
        <v>24</v>
      </c>
      <c r="L15" s="429" t="s">
        <v>1746</v>
      </c>
      <c r="M15" s="424" t="n">
        <v>6</v>
      </c>
      <c r="N15" s="423" t="s">
        <v>1749</v>
      </c>
      <c r="O15" s="423" t="s">
        <v>1699</v>
      </c>
      <c r="P15" s="423" t="s">
        <v>1750</v>
      </c>
      <c r="Q15" s="423" t="s">
        <v>1689</v>
      </c>
      <c r="R15" s="423" t="s">
        <v>1752</v>
      </c>
      <c r="S15" s="423" t="s">
        <v>1696</v>
      </c>
    </row>
    <row r="16" s="427" customFormat="true" ht="25" hidden="false" customHeight="false" outlineLevel="0" collapsed="false">
      <c r="A16" s="423" t="s">
        <v>24</v>
      </c>
      <c r="B16" s="423" t="s">
        <v>1753</v>
      </c>
      <c r="C16" s="424" t="n">
        <v>7</v>
      </c>
      <c r="D16" s="423" t="s">
        <v>1698</v>
      </c>
      <c r="E16" s="423" t="s">
        <v>60</v>
      </c>
      <c r="F16" s="423" t="s">
        <v>60</v>
      </c>
      <c r="G16" s="423" t="s">
        <v>1737</v>
      </c>
      <c r="H16" s="423" t="s">
        <v>1754</v>
      </c>
      <c r="I16" s="423" t="s">
        <v>1739</v>
      </c>
      <c r="J16" s="426"/>
      <c r="K16" s="423" t="s">
        <v>24</v>
      </c>
      <c r="L16" s="423" t="s">
        <v>1753</v>
      </c>
      <c r="M16" s="424" t="n">
        <v>7</v>
      </c>
      <c r="N16" s="423" t="s">
        <v>1698</v>
      </c>
      <c r="O16" s="423" t="s">
        <v>60</v>
      </c>
      <c r="P16" s="423" t="s">
        <v>60</v>
      </c>
      <c r="Q16" s="423" t="s">
        <v>1741</v>
      </c>
      <c r="R16" s="423" t="s">
        <v>1755</v>
      </c>
      <c r="S16" s="423" t="s">
        <v>1696</v>
      </c>
    </row>
    <row r="17" s="427" customFormat="true" ht="25" hidden="false" customHeight="false" outlineLevel="0" collapsed="false">
      <c r="A17" s="423" t="s">
        <v>24</v>
      </c>
      <c r="B17" s="423" t="s">
        <v>1753</v>
      </c>
      <c r="C17" s="424" t="n">
        <v>8</v>
      </c>
      <c r="D17" s="423" t="s">
        <v>1698</v>
      </c>
      <c r="E17" s="423" t="s">
        <v>60</v>
      </c>
      <c r="F17" s="423" t="s">
        <v>60</v>
      </c>
      <c r="G17" s="423" t="s">
        <v>1737</v>
      </c>
      <c r="H17" s="423" t="s">
        <v>1756</v>
      </c>
      <c r="I17" s="423" t="s">
        <v>1739</v>
      </c>
      <c r="J17" s="426"/>
      <c r="K17" s="423" t="s">
        <v>24</v>
      </c>
      <c r="L17" s="423" t="s">
        <v>1753</v>
      </c>
      <c r="M17" s="424" t="n">
        <v>8</v>
      </c>
      <c r="N17" s="423" t="s">
        <v>1698</v>
      </c>
      <c r="O17" s="423" t="s">
        <v>60</v>
      </c>
      <c r="P17" s="423" t="s">
        <v>60</v>
      </c>
      <c r="Q17" s="423" t="s">
        <v>1741</v>
      </c>
      <c r="R17" s="423" t="s">
        <v>1757</v>
      </c>
      <c r="S17" s="423" t="s">
        <v>1696</v>
      </c>
    </row>
    <row r="18" s="427" customFormat="true" ht="50" hidden="false" customHeight="false" outlineLevel="0" collapsed="false">
      <c r="A18" s="431" t="s">
        <v>24</v>
      </c>
      <c r="B18" s="431" t="s">
        <v>1758</v>
      </c>
      <c r="C18" s="432" t="n">
        <v>9</v>
      </c>
      <c r="D18" s="431" t="s">
        <v>1759</v>
      </c>
      <c r="E18" s="431" t="s">
        <v>1736</v>
      </c>
      <c r="F18" s="423" t="s">
        <v>60</v>
      </c>
      <c r="G18" s="431" t="s">
        <v>1737</v>
      </c>
      <c r="H18" s="431" t="s">
        <v>1760</v>
      </c>
      <c r="I18" s="423" t="s">
        <v>1739</v>
      </c>
      <c r="J18" s="426"/>
      <c r="K18" s="431" t="s">
        <v>24</v>
      </c>
      <c r="L18" s="431" t="s">
        <v>1758</v>
      </c>
      <c r="M18" s="432" t="n">
        <v>9</v>
      </c>
      <c r="N18" s="431" t="s">
        <v>1759</v>
      </c>
      <c r="O18" s="431" t="s">
        <v>1736</v>
      </c>
      <c r="P18" s="423" t="s">
        <v>60</v>
      </c>
      <c r="Q18" s="431" t="s">
        <v>1741</v>
      </c>
      <c r="R18" s="431" t="s">
        <v>1761</v>
      </c>
      <c r="S18" s="423" t="s">
        <v>1696</v>
      </c>
    </row>
    <row r="19" s="427" customFormat="true" ht="25" hidden="false" customHeight="false" outlineLevel="0" collapsed="false">
      <c r="A19" s="431" t="s">
        <v>24</v>
      </c>
      <c r="B19" s="431" t="s">
        <v>1762</v>
      </c>
      <c r="C19" s="432" t="n">
        <v>10</v>
      </c>
      <c r="D19" s="431" t="s">
        <v>1763</v>
      </c>
      <c r="E19" s="431" t="s">
        <v>1736</v>
      </c>
      <c r="F19" s="423" t="s">
        <v>60</v>
      </c>
      <c r="G19" s="431" t="s">
        <v>1689</v>
      </c>
      <c r="H19" s="431" t="s">
        <v>1764</v>
      </c>
      <c r="I19" s="423" t="s">
        <v>1739</v>
      </c>
      <c r="J19" s="426"/>
      <c r="K19" s="431" t="s">
        <v>24</v>
      </c>
      <c r="L19" s="431" t="s">
        <v>1762</v>
      </c>
      <c r="M19" s="432" t="n">
        <v>10</v>
      </c>
      <c r="N19" s="431" t="s">
        <v>1763</v>
      </c>
      <c r="O19" s="431" t="s">
        <v>1736</v>
      </c>
      <c r="P19" s="423" t="s">
        <v>60</v>
      </c>
      <c r="Q19" s="431" t="s">
        <v>1689</v>
      </c>
      <c r="R19" s="431" t="s">
        <v>1765</v>
      </c>
      <c r="S19" s="423" t="s">
        <v>1696</v>
      </c>
    </row>
    <row r="20" s="427" customFormat="true" ht="37.5" hidden="false" customHeight="false" outlineLevel="0" collapsed="false">
      <c r="A20" s="431" t="s">
        <v>24</v>
      </c>
      <c r="B20" s="431" t="s">
        <v>1766</v>
      </c>
      <c r="C20" s="432" t="n">
        <v>11</v>
      </c>
      <c r="D20" s="431" t="s">
        <v>1767</v>
      </c>
      <c r="E20" s="431" t="s">
        <v>1736</v>
      </c>
      <c r="F20" s="423" t="s">
        <v>60</v>
      </c>
      <c r="G20" s="431" t="s">
        <v>1737</v>
      </c>
      <c r="H20" s="431" t="s">
        <v>1768</v>
      </c>
      <c r="I20" s="423" t="s">
        <v>1739</v>
      </c>
      <c r="J20" s="426"/>
      <c r="K20" s="431" t="s">
        <v>24</v>
      </c>
      <c r="L20" s="431" t="s">
        <v>1766</v>
      </c>
      <c r="M20" s="432" t="n">
        <v>11</v>
      </c>
      <c r="N20" s="431" t="s">
        <v>1767</v>
      </c>
      <c r="O20" s="431" t="s">
        <v>1736</v>
      </c>
      <c r="P20" s="423" t="s">
        <v>60</v>
      </c>
      <c r="Q20" s="431" t="s">
        <v>1737</v>
      </c>
      <c r="R20" s="431" t="s">
        <v>1769</v>
      </c>
      <c r="S20" s="423" t="s">
        <v>1696</v>
      </c>
    </row>
    <row r="21" s="427" customFormat="true" ht="25" hidden="false" customHeight="false" outlineLevel="0" collapsed="false">
      <c r="A21" s="431" t="s">
        <v>24</v>
      </c>
      <c r="B21" s="431" t="s">
        <v>1762</v>
      </c>
      <c r="C21" s="432" t="n">
        <v>12</v>
      </c>
      <c r="D21" s="431" t="s">
        <v>1770</v>
      </c>
      <c r="E21" s="431" t="s">
        <v>1736</v>
      </c>
      <c r="F21" s="423" t="s">
        <v>60</v>
      </c>
      <c r="G21" s="431" t="s">
        <v>1689</v>
      </c>
      <c r="H21" s="431" t="s">
        <v>1771</v>
      </c>
      <c r="I21" s="423" t="s">
        <v>1739</v>
      </c>
      <c r="J21" s="426"/>
      <c r="K21" s="431" t="s">
        <v>24</v>
      </c>
      <c r="L21" s="431" t="s">
        <v>1762</v>
      </c>
      <c r="M21" s="432" t="n">
        <v>12</v>
      </c>
      <c r="N21" s="431" t="s">
        <v>1770</v>
      </c>
      <c r="O21" s="431" t="s">
        <v>1736</v>
      </c>
      <c r="P21" s="423" t="s">
        <v>60</v>
      </c>
      <c r="Q21" s="431" t="s">
        <v>1689</v>
      </c>
      <c r="R21" s="431" t="s">
        <v>1772</v>
      </c>
      <c r="S21" s="423" t="s">
        <v>1696</v>
      </c>
    </row>
    <row r="22" s="427" customFormat="true" ht="25" hidden="false" customHeight="false" outlineLevel="0" collapsed="false">
      <c r="A22" s="431" t="s">
        <v>24</v>
      </c>
      <c r="B22" s="431" t="s">
        <v>1758</v>
      </c>
      <c r="C22" s="432" t="n">
        <v>13</v>
      </c>
      <c r="D22" s="431" t="s">
        <v>1773</v>
      </c>
      <c r="E22" s="431" t="s">
        <v>1736</v>
      </c>
      <c r="F22" s="423" t="s">
        <v>60</v>
      </c>
      <c r="G22" s="431" t="s">
        <v>1689</v>
      </c>
      <c r="H22" s="431" t="s">
        <v>1774</v>
      </c>
      <c r="I22" s="423" t="s">
        <v>1739</v>
      </c>
      <c r="J22" s="426"/>
      <c r="K22" s="431" t="s">
        <v>24</v>
      </c>
      <c r="L22" s="431" t="s">
        <v>1758</v>
      </c>
      <c r="M22" s="432" t="n">
        <v>13</v>
      </c>
      <c r="N22" s="431" t="s">
        <v>1773</v>
      </c>
      <c r="O22" s="431" t="s">
        <v>1736</v>
      </c>
      <c r="P22" s="423" t="s">
        <v>60</v>
      </c>
      <c r="Q22" s="431" t="s">
        <v>1689</v>
      </c>
      <c r="R22" s="431" t="s">
        <v>1775</v>
      </c>
      <c r="S22" s="423" t="s">
        <v>1696</v>
      </c>
    </row>
    <row r="23" s="427" customFormat="true" ht="14" hidden="false" customHeight="false" outlineLevel="0" collapsed="false">
      <c r="A23" s="431" t="s">
        <v>24</v>
      </c>
      <c r="B23" s="431" t="s">
        <v>1762</v>
      </c>
      <c r="C23" s="432" t="n">
        <v>14</v>
      </c>
      <c r="D23" s="431" t="s">
        <v>1773</v>
      </c>
      <c r="E23" s="431" t="s">
        <v>1736</v>
      </c>
      <c r="F23" s="423" t="s">
        <v>60</v>
      </c>
      <c r="G23" s="431" t="s">
        <v>1689</v>
      </c>
      <c r="H23" s="431" t="s">
        <v>1776</v>
      </c>
      <c r="I23" s="423" t="s">
        <v>1739</v>
      </c>
      <c r="J23" s="426"/>
      <c r="K23" s="431" t="s">
        <v>24</v>
      </c>
      <c r="L23" s="431" t="s">
        <v>1762</v>
      </c>
      <c r="M23" s="432" t="n">
        <v>14</v>
      </c>
      <c r="N23" s="431" t="s">
        <v>1773</v>
      </c>
      <c r="O23" s="431" t="s">
        <v>1736</v>
      </c>
      <c r="P23" s="423" t="s">
        <v>60</v>
      </c>
      <c r="Q23" s="431" t="s">
        <v>1689</v>
      </c>
      <c r="R23" s="431" t="s">
        <v>1777</v>
      </c>
      <c r="S23" s="423" t="s">
        <v>1696</v>
      </c>
    </row>
    <row r="24" s="427" customFormat="true" ht="25" hidden="false" customHeight="false" outlineLevel="0" collapsed="false">
      <c r="A24" s="431" t="s">
        <v>24</v>
      </c>
      <c r="B24" s="431" t="s">
        <v>1758</v>
      </c>
      <c r="C24" s="432" t="n">
        <v>15</v>
      </c>
      <c r="D24" s="431" t="s">
        <v>1778</v>
      </c>
      <c r="E24" s="431" t="s">
        <v>1736</v>
      </c>
      <c r="F24" s="423" t="s">
        <v>60</v>
      </c>
      <c r="G24" s="431" t="s">
        <v>1689</v>
      </c>
      <c r="H24" s="431" t="s">
        <v>1779</v>
      </c>
      <c r="I24" s="423" t="s">
        <v>1739</v>
      </c>
      <c r="J24" s="426"/>
      <c r="K24" s="431" t="s">
        <v>24</v>
      </c>
      <c r="L24" s="431" t="s">
        <v>1758</v>
      </c>
      <c r="M24" s="432" t="n">
        <v>15</v>
      </c>
      <c r="N24" s="431" t="s">
        <v>1778</v>
      </c>
      <c r="O24" s="431" t="s">
        <v>1736</v>
      </c>
      <c r="P24" s="423" t="s">
        <v>60</v>
      </c>
      <c r="Q24" s="431" t="s">
        <v>1689</v>
      </c>
      <c r="R24" s="431" t="s">
        <v>1780</v>
      </c>
      <c r="S24" s="423" t="s">
        <v>1696</v>
      </c>
    </row>
    <row r="25" s="427" customFormat="true" ht="50" hidden="false" customHeight="false" outlineLevel="0" collapsed="false">
      <c r="A25" s="431" t="s">
        <v>24</v>
      </c>
      <c r="B25" s="431" t="s">
        <v>1766</v>
      </c>
      <c r="C25" s="432" t="n">
        <v>16</v>
      </c>
      <c r="D25" s="431" t="s">
        <v>1781</v>
      </c>
      <c r="E25" s="431" t="s">
        <v>1736</v>
      </c>
      <c r="F25" s="423" t="s">
        <v>60</v>
      </c>
      <c r="G25" s="431" t="s">
        <v>1782</v>
      </c>
      <c r="H25" s="431" t="s">
        <v>1783</v>
      </c>
      <c r="I25" s="423" t="s">
        <v>1739</v>
      </c>
      <c r="J25" s="426"/>
      <c r="K25" s="431" t="s">
        <v>24</v>
      </c>
      <c r="L25" s="431" t="s">
        <v>1766</v>
      </c>
      <c r="M25" s="432" t="n">
        <v>16</v>
      </c>
      <c r="N25" s="431" t="s">
        <v>1781</v>
      </c>
      <c r="O25" s="431" t="s">
        <v>1736</v>
      </c>
      <c r="P25" s="423" t="s">
        <v>60</v>
      </c>
      <c r="Q25" s="431" t="s">
        <v>1784</v>
      </c>
      <c r="R25" s="431" t="s">
        <v>1785</v>
      </c>
      <c r="S25" s="423" t="s">
        <v>1696</v>
      </c>
    </row>
    <row r="26" s="427" customFormat="true" ht="25" hidden="false" customHeight="false" outlineLevel="0" collapsed="false">
      <c r="A26" s="431" t="s">
        <v>24</v>
      </c>
      <c r="B26" s="431" t="s">
        <v>1786</v>
      </c>
      <c r="C26" s="432" t="n">
        <v>17</v>
      </c>
      <c r="D26" s="431" t="s">
        <v>1778</v>
      </c>
      <c r="E26" s="431" t="s">
        <v>1736</v>
      </c>
      <c r="F26" s="423" t="s">
        <v>60</v>
      </c>
      <c r="G26" s="431" t="s">
        <v>1689</v>
      </c>
      <c r="H26" s="431" t="s">
        <v>1787</v>
      </c>
      <c r="I26" s="423" t="s">
        <v>1739</v>
      </c>
      <c r="J26" s="426"/>
      <c r="K26" s="431" t="s">
        <v>24</v>
      </c>
      <c r="L26" s="431" t="s">
        <v>1786</v>
      </c>
      <c r="M26" s="432" t="n">
        <v>17</v>
      </c>
      <c r="N26" s="431" t="s">
        <v>1778</v>
      </c>
      <c r="O26" s="431" t="s">
        <v>1736</v>
      </c>
      <c r="P26" s="423" t="s">
        <v>60</v>
      </c>
      <c r="Q26" s="431" t="s">
        <v>1689</v>
      </c>
      <c r="R26" s="431" t="s">
        <v>1788</v>
      </c>
      <c r="S26" s="423" t="s">
        <v>1696</v>
      </c>
    </row>
    <row r="27" s="427" customFormat="true" ht="25" hidden="false" customHeight="false" outlineLevel="0" collapsed="false">
      <c r="A27" s="431" t="s">
        <v>24</v>
      </c>
      <c r="B27" s="431" t="s">
        <v>1786</v>
      </c>
      <c r="C27" s="432" t="n">
        <v>18</v>
      </c>
      <c r="D27" s="431" t="s">
        <v>1789</v>
      </c>
      <c r="E27" s="431" t="s">
        <v>1736</v>
      </c>
      <c r="F27" s="423" t="s">
        <v>60</v>
      </c>
      <c r="G27" s="431" t="s">
        <v>1689</v>
      </c>
      <c r="H27" s="431" t="s">
        <v>1790</v>
      </c>
      <c r="I27" s="423" t="s">
        <v>1739</v>
      </c>
      <c r="J27" s="426"/>
      <c r="K27" s="431" t="s">
        <v>24</v>
      </c>
      <c r="L27" s="431" t="s">
        <v>1786</v>
      </c>
      <c r="M27" s="432" t="n">
        <v>18</v>
      </c>
      <c r="N27" s="431" t="s">
        <v>1789</v>
      </c>
      <c r="O27" s="431" t="s">
        <v>1736</v>
      </c>
      <c r="P27" s="423" t="s">
        <v>60</v>
      </c>
      <c r="Q27" s="431" t="s">
        <v>1689</v>
      </c>
      <c r="R27" s="431" t="s">
        <v>1791</v>
      </c>
      <c r="S27" s="423" t="s">
        <v>1696</v>
      </c>
    </row>
    <row r="28" s="427" customFormat="true" ht="14" hidden="false" customHeight="false" outlineLevel="0" collapsed="false">
      <c r="A28" s="433" t="s">
        <v>28</v>
      </c>
      <c r="B28" s="433"/>
      <c r="C28" s="433"/>
      <c r="D28" s="433"/>
      <c r="E28" s="433"/>
      <c r="F28" s="433"/>
      <c r="G28" s="433"/>
      <c r="H28" s="433"/>
      <c r="I28" s="433"/>
      <c r="J28" s="426"/>
      <c r="K28" s="433" t="s">
        <v>28</v>
      </c>
      <c r="L28" s="433"/>
      <c r="M28" s="433"/>
      <c r="N28" s="433"/>
      <c r="O28" s="433"/>
      <c r="P28" s="433"/>
      <c r="Q28" s="433"/>
      <c r="R28" s="433"/>
      <c r="S28" s="433"/>
    </row>
    <row r="29" s="427" customFormat="true" ht="100" hidden="false" customHeight="false" outlineLevel="0" collapsed="false">
      <c r="A29" s="434" t="s">
        <v>28</v>
      </c>
      <c r="B29" s="434" t="s">
        <v>1792</v>
      </c>
      <c r="C29" s="435" t="n">
        <v>1</v>
      </c>
      <c r="D29" s="434" t="s">
        <v>1793</v>
      </c>
      <c r="E29" s="434" t="s">
        <v>1716</v>
      </c>
      <c r="F29" s="434" t="s">
        <v>1736</v>
      </c>
      <c r="G29" s="434" t="s">
        <v>1689</v>
      </c>
      <c r="H29" s="434" t="s">
        <v>1794</v>
      </c>
      <c r="I29" s="436" t="s">
        <v>1701</v>
      </c>
      <c r="J29" s="426"/>
      <c r="K29" s="434" t="s">
        <v>28</v>
      </c>
      <c r="L29" s="434" t="s">
        <v>1702</v>
      </c>
      <c r="M29" s="437" t="n">
        <v>1</v>
      </c>
      <c r="N29" s="434" t="s">
        <v>1793</v>
      </c>
      <c r="O29" s="434" t="s">
        <v>1719</v>
      </c>
      <c r="P29" s="434" t="s">
        <v>1736</v>
      </c>
      <c r="Q29" s="434" t="s">
        <v>1795</v>
      </c>
      <c r="R29" s="434" t="s">
        <v>1796</v>
      </c>
      <c r="S29" s="438" t="s">
        <v>1696</v>
      </c>
    </row>
    <row r="30" s="427" customFormat="true" ht="75" hidden="false" customHeight="false" outlineLevel="0" collapsed="false">
      <c r="A30" s="434" t="s">
        <v>28</v>
      </c>
      <c r="B30" s="434" t="s">
        <v>1792</v>
      </c>
      <c r="C30" s="435" t="n">
        <v>2</v>
      </c>
      <c r="D30" s="434" t="s">
        <v>1793</v>
      </c>
      <c r="E30" s="434" t="s">
        <v>1699</v>
      </c>
      <c r="F30" s="434" t="s">
        <v>1797</v>
      </c>
      <c r="G30" s="434" t="s">
        <v>1689</v>
      </c>
      <c r="H30" s="434" t="s">
        <v>1798</v>
      </c>
      <c r="I30" s="436" t="s">
        <v>1701</v>
      </c>
      <c r="J30" s="426"/>
      <c r="K30" s="434" t="s">
        <v>28</v>
      </c>
      <c r="L30" s="434" t="s">
        <v>1702</v>
      </c>
      <c r="M30" s="437" t="n">
        <v>2</v>
      </c>
      <c r="N30" s="434" t="s">
        <v>1793</v>
      </c>
      <c r="O30" s="434" t="s">
        <v>1693</v>
      </c>
      <c r="P30" s="434" t="s">
        <v>1797</v>
      </c>
      <c r="Q30" s="434" t="s">
        <v>1795</v>
      </c>
      <c r="R30" s="434" t="s">
        <v>1799</v>
      </c>
      <c r="S30" s="438" t="s">
        <v>1696</v>
      </c>
    </row>
    <row r="31" s="427" customFormat="true" ht="162.5" hidden="false" customHeight="false" outlineLevel="0" collapsed="false">
      <c r="A31" s="434" t="s">
        <v>28</v>
      </c>
      <c r="B31" s="434" t="s">
        <v>1792</v>
      </c>
      <c r="C31" s="435" t="n">
        <v>3</v>
      </c>
      <c r="D31" s="434" t="s">
        <v>1793</v>
      </c>
      <c r="E31" s="434" t="s">
        <v>1800</v>
      </c>
      <c r="F31" s="434" t="s">
        <v>1801</v>
      </c>
      <c r="G31" s="434" t="s">
        <v>1689</v>
      </c>
      <c r="H31" s="434" t="s">
        <v>1802</v>
      </c>
      <c r="I31" s="436" t="s">
        <v>1701</v>
      </c>
      <c r="J31" s="426"/>
      <c r="K31" s="434" t="s">
        <v>28</v>
      </c>
      <c r="L31" s="434" t="s">
        <v>1702</v>
      </c>
      <c r="M31" s="437" t="n">
        <v>3</v>
      </c>
      <c r="N31" s="434" t="s">
        <v>1793</v>
      </c>
      <c r="O31" s="434" t="s">
        <v>1803</v>
      </c>
      <c r="P31" s="434" t="s">
        <v>1801</v>
      </c>
      <c r="Q31" s="434" t="s">
        <v>1795</v>
      </c>
      <c r="R31" s="434" t="s">
        <v>1804</v>
      </c>
      <c r="S31" s="438" t="s">
        <v>1696</v>
      </c>
    </row>
    <row r="32" s="427" customFormat="true" ht="162.5" hidden="false" customHeight="false" outlineLevel="0" collapsed="false">
      <c r="A32" s="423" t="s">
        <v>28</v>
      </c>
      <c r="B32" s="434" t="s">
        <v>1792</v>
      </c>
      <c r="C32" s="424" t="n">
        <v>4</v>
      </c>
      <c r="D32" s="423" t="s">
        <v>1805</v>
      </c>
      <c r="E32" s="423" t="s">
        <v>1699</v>
      </c>
      <c r="F32" s="423" t="s">
        <v>1806</v>
      </c>
      <c r="G32" s="434" t="s">
        <v>1689</v>
      </c>
      <c r="H32" s="423" t="s">
        <v>1807</v>
      </c>
      <c r="I32" s="436" t="s">
        <v>1701</v>
      </c>
      <c r="J32" s="426"/>
      <c r="K32" s="423" t="s">
        <v>28</v>
      </c>
      <c r="L32" s="434" t="s">
        <v>1702</v>
      </c>
      <c r="M32" s="439" t="n">
        <v>4</v>
      </c>
      <c r="N32" s="423" t="s">
        <v>1805</v>
      </c>
      <c r="O32" s="423" t="s">
        <v>1693</v>
      </c>
      <c r="P32" s="423" t="s">
        <v>1806</v>
      </c>
      <c r="Q32" s="434" t="s">
        <v>1795</v>
      </c>
      <c r="R32" s="423" t="s">
        <v>1808</v>
      </c>
      <c r="S32" s="438" t="s">
        <v>1696</v>
      </c>
    </row>
    <row r="33" s="124" customFormat="true" ht="87.5" hidden="false" customHeight="false" outlineLevel="0" collapsed="false">
      <c r="A33" s="434" t="s">
        <v>28</v>
      </c>
      <c r="B33" s="434" t="s">
        <v>1734</v>
      </c>
      <c r="C33" s="435" t="n">
        <v>5</v>
      </c>
      <c r="D33" s="434" t="s">
        <v>1805</v>
      </c>
      <c r="E33" s="434" t="s">
        <v>1809</v>
      </c>
      <c r="F33" s="434" t="s">
        <v>1706</v>
      </c>
      <c r="G33" s="434" t="s">
        <v>1689</v>
      </c>
      <c r="H33" s="434" t="s">
        <v>1810</v>
      </c>
      <c r="I33" s="436" t="s">
        <v>1701</v>
      </c>
      <c r="J33" s="440"/>
      <c r="K33" s="434" t="s">
        <v>28</v>
      </c>
      <c r="L33" s="434" t="s">
        <v>1740</v>
      </c>
      <c r="M33" s="437" t="n">
        <v>5</v>
      </c>
      <c r="N33" s="434" t="s">
        <v>1805</v>
      </c>
      <c r="O33" s="434" t="s">
        <v>1811</v>
      </c>
      <c r="P33" s="434" t="s">
        <v>1706</v>
      </c>
      <c r="Q33" s="434" t="s">
        <v>1795</v>
      </c>
      <c r="R33" s="434" t="s">
        <v>1812</v>
      </c>
      <c r="S33" s="438" t="s">
        <v>1696</v>
      </c>
    </row>
    <row r="34" s="124" customFormat="true" ht="125" hidden="false" customHeight="false" outlineLevel="0" collapsed="false">
      <c r="A34" s="423" t="s">
        <v>28</v>
      </c>
      <c r="B34" s="434" t="s">
        <v>1792</v>
      </c>
      <c r="C34" s="424" t="n">
        <v>6</v>
      </c>
      <c r="D34" s="423" t="s">
        <v>1805</v>
      </c>
      <c r="E34" s="423" t="s">
        <v>1699</v>
      </c>
      <c r="F34" s="423" t="s">
        <v>1813</v>
      </c>
      <c r="G34" s="423" t="s">
        <v>1689</v>
      </c>
      <c r="H34" s="423" t="s">
        <v>1814</v>
      </c>
      <c r="I34" s="436" t="s">
        <v>1701</v>
      </c>
      <c r="J34" s="440"/>
      <c r="K34" s="423" t="s">
        <v>28</v>
      </c>
      <c r="L34" s="434" t="s">
        <v>1702</v>
      </c>
      <c r="M34" s="439" t="n">
        <v>6</v>
      </c>
      <c r="N34" s="423" t="s">
        <v>1805</v>
      </c>
      <c r="O34" s="423" t="s">
        <v>1693</v>
      </c>
      <c r="P34" s="423" t="s">
        <v>1813</v>
      </c>
      <c r="Q34" s="434" t="s">
        <v>1795</v>
      </c>
      <c r="R34" s="423" t="s">
        <v>1815</v>
      </c>
      <c r="S34" s="438" t="s">
        <v>1696</v>
      </c>
    </row>
    <row r="35" customFormat="false" ht="137.5" hidden="false" customHeight="false" outlineLevel="0" collapsed="false">
      <c r="A35" s="434" t="s">
        <v>28</v>
      </c>
      <c r="B35" s="434" t="s">
        <v>1792</v>
      </c>
      <c r="C35" s="435" t="n">
        <v>7</v>
      </c>
      <c r="D35" s="434" t="s">
        <v>1793</v>
      </c>
      <c r="E35" s="434" t="s">
        <v>1699</v>
      </c>
      <c r="F35" s="434" t="s">
        <v>1664</v>
      </c>
      <c r="G35" s="434" t="s">
        <v>1689</v>
      </c>
      <c r="H35" s="434" t="s">
        <v>1816</v>
      </c>
      <c r="I35" s="436" t="s">
        <v>1701</v>
      </c>
      <c r="K35" s="434" t="s">
        <v>28</v>
      </c>
      <c r="L35" s="434" t="s">
        <v>1702</v>
      </c>
      <c r="M35" s="437" t="n">
        <v>7</v>
      </c>
      <c r="N35" s="434" t="s">
        <v>1793</v>
      </c>
      <c r="O35" s="423" t="s">
        <v>1693</v>
      </c>
      <c r="P35" s="434" t="s">
        <v>1664</v>
      </c>
      <c r="Q35" s="434" t="s">
        <v>1795</v>
      </c>
      <c r="R35" s="434" t="s">
        <v>1817</v>
      </c>
      <c r="S35" s="438" t="s">
        <v>1696</v>
      </c>
    </row>
    <row r="36" customFormat="false" ht="112.5" hidden="false" customHeight="false" outlineLevel="0" collapsed="false">
      <c r="A36" s="423" t="s">
        <v>28</v>
      </c>
      <c r="B36" s="434" t="s">
        <v>1818</v>
      </c>
      <c r="C36" s="424" t="n">
        <v>8</v>
      </c>
      <c r="D36" s="423" t="s">
        <v>1805</v>
      </c>
      <c r="E36" s="423" t="s">
        <v>1705</v>
      </c>
      <c r="F36" s="423" t="s">
        <v>1706</v>
      </c>
      <c r="G36" s="423" t="s">
        <v>1689</v>
      </c>
      <c r="H36" s="423" t="s">
        <v>1819</v>
      </c>
      <c r="I36" s="436" t="s">
        <v>1701</v>
      </c>
      <c r="K36" s="423" t="s">
        <v>28</v>
      </c>
      <c r="L36" s="434" t="s">
        <v>1818</v>
      </c>
      <c r="M36" s="439" t="n">
        <v>8</v>
      </c>
      <c r="N36" s="423" t="s">
        <v>1805</v>
      </c>
      <c r="O36" s="423" t="s">
        <v>1705</v>
      </c>
      <c r="P36" s="423" t="s">
        <v>1706</v>
      </c>
      <c r="Q36" s="434" t="s">
        <v>1795</v>
      </c>
      <c r="R36" s="423" t="s">
        <v>1820</v>
      </c>
      <c r="S36" s="438" t="s">
        <v>1696</v>
      </c>
    </row>
    <row r="37" customFormat="false" ht="87.5" hidden="false" customHeight="false" outlineLevel="0" collapsed="false">
      <c r="A37" s="441" t="s">
        <v>28</v>
      </c>
      <c r="B37" s="441" t="s">
        <v>1792</v>
      </c>
      <c r="C37" s="442" t="n">
        <v>9</v>
      </c>
      <c r="D37" s="441" t="s">
        <v>1735</v>
      </c>
      <c r="E37" s="441" t="s">
        <v>1821</v>
      </c>
      <c r="F37" s="441" t="s">
        <v>1717</v>
      </c>
      <c r="G37" s="441" t="s">
        <v>1689</v>
      </c>
      <c r="H37" s="441" t="s">
        <v>1822</v>
      </c>
      <c r="I37" s="436" t="s">
        <v>1701</v>
      </c>
      <c r="K37" s="441" t="s">
        <v>28</v>
      </c>
      <c r="L37" s="441" t="s">
        <v>1702</v>
      </c>
      <c r="M37" s="443" t="n">
        <v>9</v>
      </c>
      <c r="N37" s="441" t="s">
        <v>1735</v>
      </c>
      <c r="O37" s="441" t="s">
        <v>1823</v>
      </c>
      <c r="P37" s="441" t="s">
        <v>1717</v>
      </c>
      <c r="Q37" s="434" t="s">
        <v>1795</v>
      </c>
      <c r="R37" s="441" t="s">
        <v>1824</v>
      </c>
      <c r="S37" s="438" t="s">
        <v>1696</v>
      </c>
    </row>
    <row r="38" customFormat="false" ht="14" hidden="false" customHeight="false" outlineLevel="0" collapsed="false">
      <c r="A38" s="444"/>
      <c r="B38" s="7"/>
      <c r="C38" s="7"/>
      <c r="D38" s="7"/>
      <c r="E38" s="7"/>
      <c r="F38" s="7"/>
      <c r="G38" s="7"/>
      <c r="H38" s="7"/>
      <c r="I38" s="7"/>
    </row>
  </sheetData>
  <mergeCells count="5">
    <mergeCell ref="K1:S1"/>
    <mergeCell ref="A9:I9"/>
    <mergeCell ref="K9:S9"/>
    <mergeCell ref="A28:I28"/>
    <mergeCell ref="K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4" zeroHeight="false" outlineLevelRow="0" outlineLevelCol="0"/>
  <cols>
    <col collapsed="false" customWidth="true" hidden="false" outlineLevel="0" max="1" min="1" style="89" width="24.45"/>
    <col collapsed="false" customWidth="true" hidden="false" outlineLevel="0" max="2" min="2" style="89" width="27.45"/>
    <col collapsed="false" customWidth="true" hidden="false" outlineLevel="0" max="3" min="3" style="89" width="20.17"/>
    <col collapsed="false" customWidth="false" hidden="false" outlineLevel="0" max="257" min="4" style="89" width="8.72"/>
  </cols>
  <sheetData>
    <row r="1" customFormat="false" ht="21" hidden="false" customHeight="true" outlineLevel="0" collapsed="false">
      <c r="A1" s="445" t="s">
        <v>1825</v>
      </c>
      <c r="B1" s="446" t="s">
        <v>1826</v>
      </c>
    </row>
    <row r="2" customFormat="false" ht="28.5" hidden="false" customHeight="true" outlineLevel="0" collapsed="false">
      <c r="A2" s="447" t="s">
        <v>1827</v>
      </c>
      <c r="B2" s="447"/>
      <c r="C2" s="447"/>
      <c r="D2" s="448"/>
    </row>
    <row r="3" customFormat="false" ht="12.75" hidden="false" customHeight="true" outlineLevel="0" collapsed="false">
      <c r="A3" s="449"/>
      <c r="B3" s="449"/>
      <c r="C3" s="449"/>
      <c r="D3" s="448"/>
    </row>
    <row r="4" customFormat="false" ht="14" hidden="false" customHeight="false" outlineLevel="0" collapsed="false">
      <c r="A4" s="445" t="s">
        <v>1828</v>
      </c>
      <c r="B4" s="445" t="s">
        <v>1829</v>
      </c>
      <c r="C4" s="445" t="s">
        <v>1830</v>
      </c>
    </row>
    <row r="6" customFormat="false" ht="14" hidden="false" customHeight="false" outlineLevel="0" collapsed="false">
      <c r="A6" s="450" t="s">
        <v>1831</v>
      </c>
      <c r="B6" s="451"/>
      <c r="C6" s="451"/>
    </row>
    <row r="7" customFormat="false" ht="14.5" hidden="false" customHeight="false" outlineLevel="0" collapsed="false">
      <c r="A7" s="452" t="s">
        <v>1832</v>
      </c>
      <c r="B7" s="453" t="s">
        <v>1833</v>
      </c>
      <c r="C7" s="454" t="s">
        <v>1834</v>
      </c>
    </row>
    <row r="8" customFormat="false" ht="14.5" hidden="false" customHeight="false" outlineLevel="0" collapsed="false">
      <c r="A8" s="452" t="s">
        <v>1835</v>
      </c>
      <c r="B8" s="453" t="s">
        <v>1836</v>
      </c>
      <c r="C8" s="454" t="s">
        <v>1834</v>
      </c>
    </row>
    <row r="9" customFormat="false" ht="14.5" hidden="false" customHeight="false" outlineLevel="0" collapsed="false">
      <c r="A9" s="452" t="s">
        <v>1837</v>
      </c>
      <c r="B9" s="453" t="s">
        <v>1838</v>
      </c>
      <c r="C9" s="454" t="s">
        <v>1834</v>
      </c>
    </row>
    <row r="10" customFormat="false" ht="14.5" hidden="false" customHeight="false" outlineLevel="0" collapsed="false">
      <c r="A10" s="452" t="s">
        <v>1839</v>
      </c>
      <c r="B10" s="453" t="s">
        <v>1840</v>
      </c>
      <c r="C10" s="454" t="s">
        <v>1834</v>
      </c>
    </row>
    <row r="11" customFormat="false" ht="14.5" hidden="false" customHeight="false" outlineLevel="0" collapsed="false">
      <c r="A11" s="452" t="s">
        <v>1841</v>
      </c>
      <c r="B11" s="453" t="s">
        <v>1842</v>
      </c>
      <c r="C11" s="454" t="s">
        <v>1834</v>
      </c>
    </row>
    <row r="12" customFormat="false" ht="14.5" hidden="false" customHeight="false" outlineLevel="0" collapsed="false">
      <c r="A12" s="452" t="s">
        <v>1843</v>
      </c>
      <c r="B12" s="453" t="s">
        <v>1844</v>
      </c>
      <c r="C12" s="454" t="s">
        <v>1834</v>
      </c>
    </row>
    <row r="13" customFormat="false" ht="14.5" hidden="false" customHeight="false" outlineLevel="0" collapsed="false">
      <c r="A13" s="452" t="s">
        <v>1845</v>
      </c>
      <c r="B13" s="453" t="s">
        <v>1846</v>
      </c>
      <c r="C13" s="454" t="s">
        <v>1834</v>
      </c>
    </row>
    <row r="14" customFormat="false" ht="14.5" hidden="false" customHeight="false" outlineLevel="0" collapsed="false">
      <c r="A14" s="452" t="s">
        <v>1847</v>
      </c>
      <c r="B14" s="453" t="s">
        <v>1844</v>
      </c>
      <c r="C14" s="454" t="s">
        <v>1834</v>
      </c>
    </row>
    <row r="15" customFormat="false" ht="14.5" hidden="false" customHeight="false" outlineLevel="0" collapsed="false">
      <c r="A15" s="452" t="s">
        <v>1848</v>
      </c>
      <c r="B15" s="453" t="s">
        <v>1849</v>
      </c>
      <c r="C15" s="454" t="s">
        <v>1834</v>
      </c>
    </row>
    <row r="16" customFormat="false" ht="14.5" hidden="false" customHeight="false" outlineLevel="0" collapsed="false">
      <c r="A16" s="452"/>
      <c r="B16" s="453"/>
      <c r="C16" s="454"/>
    </row>
    <row r="17" customFormat="false" ht="14.5" hidden="false" customHeight="false" outlineLevel="0" collapsed="false">
      <c r="A17" s="450" t="s">
        <v>1850</v>
      </c>
      <c r="B17" s="455"/>
      <c r="C17" s="456"/>
    </row>
    <row r="18" customFormat="false" ht="14.5" hidden="false" customHeight="false" outlineLevel="0" collapsed="false">
      <c r="A18" s="452" t="s">
        <v>1851</v>
      </c>
      <c r="B18" s="453" t="s">
        <v>1852</v>
      </c>
      <c r="C18" s="454" t="s">
        <v>1834</v>
      </c>
    </row>
    <row r="19" customFormat="false" ht="14.5" hidden="false" customHeight="false" outlineLevel="0" collapsed="false">
      <c r="A19" s="452" t="s">
        <v>1853</v>
      </c>
      <c r="B19" s="453" t="s">
        <v>1854</v>
      </c>
      <c r="C19" s="454" t="s">
        <v>1834</v>
      </c>
    </row>
    <row r="20" customFormat="false" ht="14.5" hidden="false" customHeight="false" outlineLevel="0" collapsed="false">
      <c r="A20" s="452" t="s">
        <v>1855</v>
      </c>
      <c r="B20" s="453" t="s">
        <v>1856</v>
      </c>
      <c r="C20" s="454" t="s">
        <v>1834</v>
      </c>
    </row>
    <row r="21" customFormat="false" ht="14.5" hidden="false" customHeight="false" outlineLevel="0" collapsed="false">
      <c r="A21" s="452" t="s">
        <v>1857</v>
      </c>
      <c r="B21" s="453" t="s">
        <v>1858</v>
      </c>
      <c r="C21" s="454" t="s">
        <v>1834</v>
      </c>
    </row>
    <row r="22" customFormat="false" ht="14.5" hidden="false" customHeight="false" outlineLevel="0" collapsed="false">
      <c r="A22" s="452" t="s">
        <v>1859</v>
      </c>
      <c r="B22" s="453" t="s">
        <v>1860</v>
      </c>
      <c r="C22" s="454" t="s">
        <v>1834</v>
      </c>
    </row>
    <row r="23" customFormat="false" ht="14.5" hidden="false" customHeight="false" outlineLevel="0" collapsed="false">
      <c r="A23" s="452" t="s">
        <v>1861</v>
      </c>
      <c r="B23" s="453" t="s">
        <v>1862</v>
      </c>
      <c r="C23" s="454" t="s">
        <v>1834</v>
      </c>
    </row>
    <row r="24" customFormat="false" ht="14.5" hidden="false" customHeight="false" outlineLevel="0" collapsed="false">
      <c r="A24" s="452" t="s">
        <v>1863</v>
      </c>
      <c r="B24" s="453" t="s">
        <v>1864</v>
      </c>
      <c r="C24" s="454" t="s">
        <v>1834</v>
      </c>
    </row>
    <row r="25" customFormat="false" ht="14.5" hidden="false" customHeight="false" outlineLevel="0" collapsed="false">
      <c r="A25" s="452" t="s">
        <v>1865</v>
      </c>
      <c r="B25" s="453" t="s">
        <v>1866</v>
      </c>
      <c r="C25" s="454" t="s">
        <v>1834</v>
      </c>
    </row>
    <row r="26" customFormat="false" ht="14.5" hidden="false" customHeight="false" outlineLevel="0" collapsed="false">
      <c r="A26" s="452" t="s">
        <v>1867</v>
      </c>
      <c r="B26" s="453" t="s">
        <v>1868</v>
      </c>
      <c r="C26" s="454" t="s">
        <v>1834</v>
      </c>
    </row>
    <row r="27" customFormat="false" ht="14.5" hidden="false" customHeight="false" outlineLevel="0" collapsed="false">
      <c r="A27" s="452" t="s">
        <v>1869</v>
      </c>
      <c r="B27" s="453" t="s">
        <v>1870</v>
      </c>
      <c r="C27" s="454" t="s">
        <v>1834</v>
      </c>
    </row>
    <row r="28" customFormat="false" ht="14.5" hidden="false" customHeight="false" outlineLevel="0" collapsed="false">
      <c r="A28" s="452" t="s">
        <v>1871</v>
      </c>
      <c r="B28" s="453" t="s">
        <v>1872</v>
      </c>
      <c r="C28" s="454" t="s">
        <v>1834</v>
      </c>
    </row>
    <row r="29" customFormat="false" ht="14.5" hidden="false" customHeight="false" outlineLevel="0" collapsed="false">
      <c r="A29" s="452" t="s">
        <v>1873</v>
      </c>
      <c r="B29" s="453" t="s">
        <v>1874</v>
      </c>
      <c r="C29" s="454" t="s">
        <v>1834</v>
      </c>
    </row>
    <row r="30" customFormat="false" ht="14.5" hidden="false" customHeight="false" outlineLevel="0" collapsed="false">
      <c r="A30" s="452" t="s">
        <v>1875</v>
      </c>
      <c r="B30" s="453" t="s">
        <v>1876</v>
      </c>
      <c r="C30" s="454" t="s">
        <v>1834</v>
      </c>
    </row>
    <row r="31" customFormat="false" ht="14.5" hidden="false" customHeight="false" outlineLevel="0" collapsed="false">
      <c r="A31" s="452" t="s">
        <v>1877</v>
      </c>
      <c r="B31" s="453" t="s">
        <v>1878</v>
      </c>
      <c r="C31" s="454" t="s">
        <v>1834</v>
      </c>
    </row>
    <row r="32" customFormat="false" ht="14.5" hidden="false" customHeight="false" outlineLevel="0" collapsed="false">
      <c r="A32" s="452" t="s">
        <v>1879</v>
      </c>
      <c r="B32" s="453" t="s">
        <v>1880</v>
      </c>
      <c r="C32" s="454" t="s">
        <v>1834</v>
      </c>
    </row>
    <row r="33" customFormat="false" ht="14.5" hidden="false" customHeight="false" outlineLevel="0" collapsed="false">
      <c r="A33" s="452" t="s">
        <v>1881</v>
      </c>
      <c r="B33" s="453" t="s">
        <v>1882</v>
      </c>
      <c r="C33" s="454" t="s">
        <v>1834</v>
      </c>
    </row>
    <row r="34" customFormat="false" ht="14.5" hidden="false" customHeight="false" outlineLevel="0" collapsed="false">
      <c r="A34" s="452" t="s">
        <v>1883</v>
      </c>
      <c r="B34" s="453" t="s">
        <v>1884</v>
      </c>
      <c r="C34" s="454" t="s">
        <v>1834</v>
      </c>
    </row>
    <row r="35" customFormat="false" ht="14.5" hidden="false" customHeight="false" outlineLevel="0" collapsed="false">
      <c r="A35" s="452" t="s">
        <v>1885</v>
      </c>
      <c r="B35" s="453" t="s">
        <v>1886</v>
      </c>
      <c r="C35" s="454" t="s">
        <v>1834</v>
      </c>
    </row>
    <row r="36" customFormat="false" ht="14.5" hidden="false" customHeight="false" outlineLevel="0" collapsed="false">
      <c r="A36" s="452" t="s">
        <v>1887</v>
      </c>
      <c r="B36" s="453" t="s">
        <v>1888</v>
      </c>
      <c r="C36" s="454" t="s">
        <v>1834</v>
      </c>
    </row>
    <row r="37" customFormat="false" ht="14.5" hidden="false" customHeight="false" outlineLevel="0" collapsed="false">
      <c r="A37" s="452" t="s">
        <v>1889</v>
      </c>
      <c r="B37" s="453" t="s">
        <v>1890</v>
      </c>
      <c r="C37" s="454" t="s">
        <v>1834</v>
      </c>
    </row>
    <row r="38" customFormat="false" ht="14.5" hidden="false" customHeight="false" outlineLevel="0" collapsed="false">
      <c r="A38" s="452" t="s">
        <v>1891</v>
      </c>
      <c r="B38" s="453" t="s">
        <v>1892</v>
      </c>
      <c r="C38" s="454" t="s">
        <v>1834</v>
      </c>
    </row>
    <row r="39" customFormat="false" ht="14.5" hidden="false" customHeight="false" outlineLevel="0" collapsed="false">
      <c r="A39" s="452" t="s">
        <v>1893</v>
      </c>
      <c r="B39" s="453" t="s">
        <v>1894</v>
      </c>
      <c r="C39" s="454" t="s">
        <v>1834</v>
      </c>
    </row>
    <row r="40" customFormat="false" ht="14.5" hidden="false" customHeight="false" outlineLevel="0" collapsed="false">
      <c r="A40" s="452" t="s">
        <v>1895</v>
      </c>
      <c r="B40" s="453" t="s">
        <v>1896</v>
      </c>
      <c r="C40" s="454" t="s">
        <v>1834</v>
      </c>
    </row>
    <row r="41" customFormat="false" ht="14.5" hidden="false" customHeight="false" outlineLevel="0" collapsed="false">
      <c r="A41" s="452" t="s">
        <v>1897</v>
      </c>
      <c r="B41" s="453" t="s">
        <v>1898</v>
      </c>
      <c r="C41" s="454" t="s">
        <v>1834</v>
      </c>
    </row>
    <row r="42" customFormat="false" ht="14.5" hidden="false" customHeight="false" outlineLevel="0" collapsed="false">
      <c r="A42" s="452" t="s">
        <v>1899</v>
      </c>
      <c r="B42" s="453" t="s">
        <v>1900</v>
      </c>
      <c r="C42" s="454" t="s">
        <v>1834</v>
      </c>
    </row>
    <row r="43" customFormat="false" ht="14.5" hidden="false" customHeight="false" outlineLevel="0" collapsed="false">
      <c r="A43" s="452" t="s">
        <v>1901</v>
      </c>
      <c r="B43" s="453" t="s">
        <v>1902</v>
      </c>
      <c r="C43" s="454" t="s">
        <v>1834</v>
      </c>
    </row>
    <row r="44" customFormat="false" ht="14.5" hidden="false" customHeight="false" outlineLevel="0" collapsed="false">
      <c r="A44" s="452" t="s">
        <v>1903</v>
      </c>
      <c r="B44" s="453" t="s">
        <v>1904</v>
      </c>
      <c r="C44" s="454" t="s">
        <v>1834</v>
      </c>
    </row>
    <row r="45" customFormat="false" ht="14.5" hidden="false" customHeight="false" outlineLevel="0" collapsed="false">
      <c r="A45" s="452" t="s">
        <v>1905</v>
      </c>
      <c r="B45" s="453" t="s">
        <v>1906</v>
      </c>
      <c r="C45" s="454" t="s">
        <v>1834</v>
      </c>
    </row>
    <row r="46" customFormat="false" ht="14.5" hidden="false" customHeight="false" outlineLevel="0" collapsed="false">
      <c r="A46" s="452" t="s">
        <v>1907</v>
      </c>
      <c r="B46" s="453" t="s">
        <v>1908</v>
      </c>
      <c r="C46" s="454" t="s">
        <v>1834</v>
      </c>
    </row>
    <row r="47" customFormat="false" ht="14.5" hidden="false" customHeight="false" outlineLevel="0" collapsed="false">
      <c r="A47" s="452" t="s">
        <v>1909</v>
      </c>
      <c r="B47" s="453" t="s">
        <v>1910</v>
      </c>
      <c r="C47" s="454" t="s">
        <v>1834</v>
      </c>
    </row>
    <row r="48" customFormat="false" ht="14.5" hidden="false" customHeight="false" outlineLevel="0" collapsed="false">
      <c r="A48" s="452" t="s">
        <v>1911</v>
      </c>
      <c r="B48" s="453" t="s">
        <v>1912</v>
      </c>
      <c r="C48" s="454" t="s">
        <v>1834</v>
      </c>
    </row>
    <row r="49" customFormat="false" ht="14.5" hidden="false" customHeight="false" outlineLevel="0" collapsed="false">
      <c r="A49" s="452" t="s">
        <v>1913</v>
      </c>
      <c r="B49" s="453" t="s">
        <v>1914</v>
      </c>
      <c r="C49" s="454" t="s">
        <v>1834</v>
      </c>
    </row>
    <row r="50" customFormat="false" ht="14.5" hidden="false" customHeight="false" outlineLevel="0" collapsed="false">
      <c r="A50" s="452" t="s">
        <v>1915</v>
      </c>
      <c r="B50" s="453" t="s">
        <v>1916</v>
      </c>
      <c r="C50" s="454" t="s">
        <v>1834</v>
      </c>
    </row>
    <row r="51" customFormat="false" ht="14.5" hidden="false" customHeight="false" outlineLevel="0" collapsed="false">
      <c r="A51" s="452" t="s">
        <v>1917</v>
      </c>
      <c r="B51" s="453" t="s">
        <v>1918</v>
      </c>
      <c r="C51" s="454" t="s">
        <v>1834</v>
      </c>
    </row>
    <row r="52" customFormat="false" ht="14.5" hidden="false" customHeight="false" outlineLevel="0" collapsed="false">
      <c r="A52" s="452" t="s">
        <v>1919</v>
      </c>
      <c r="B52" s="453" t="s">
        <v>1920</v>
      </c>
      <c r="C52" s="454" t="s">
        <v>1834</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4" zeroHeight="false" outlineLevelRow="0" outlineLevelCol="0"/>
  <cols>
    <col collapsed="false" customWidth="true" hidden="false" outlineLevel="0" max="1" min="1" style="0" width="8.72"/>
    <col collapsed="false" customWidth="true" hidden="false" outlineLevel="0" max="2" min="2" style="0" width="78.17"/>
    <col collapsed="false" customWidth="true" hidden="false" outlineLevel="0" max="3" min="3" style="457" width="8.72"/>
  </cols>
  <sheetData>
    <row r="1" s="462" customFormat="true" ht="14" hidden="false" customHeight="false" outlineLevel="0" collapsed="false">
      <c r="A1" s="458" t="s">
        <v>1921</v>
      </c>
      <c r="B1" s="459"/>
      <c r="C1" s="460"/>
      <c r="D1" s="461"/>
    </row>
    <row r="2" s="462" customFormat="true" ht="49.5" hidden="false" customHeight="true" outlineLevel="0" collapsed="false">
      <c r="A2" s="463" t="s">
        <v>1922</v>
      </c>
      <c r="B2" s="463"/>
      <c r="C2" s="463"/>
      <c r="D2" s="463"/>
    </row>
    <row r="3" s="462" customFormat="true" ht="28" hidden="false" customHeight="false" outlineLevel="0" collapsed="false">
      <c r="A3" s="464" t="s">
        <v>1923</v>
      </c>
      <c r="B3" s="465" t="s">
        <v>1924</v>
      </c>
      <c r="C3" s="466" t="s">
        <v>1925</v>
      </c>
      <c r="D3" s="465" t="s">
        <v>1926</v>
      </c>
    </row>
    <row r="4" s="462" customFormat="true" ht="14" hidden="false" customHeight="false" outlineLevel="0" collapsed="false">
      <c r="A4" s="467" t="n">
        <v>1.1</v>
      </c>
      <c r="B4" s="468" t="s">
        <v>1927</v>
      </c>
      <c r="C4" s="469"/>
      <c r="D4" s="470"/>
    </row>
    <row r="5" s="462" customFormat="true" ht="154" hidden="false" customHeight="false" outlineLevel="0" collapsed="false">
      <c r="A5" s="471" t="s">
        <v>24</v>
      </c>
      <c r="B5" s="472" t="s">
        <v>1928</v>
      </c>
      <c r="C5" s="473" t="s">
        <v>813</v>
      </c>
      <c r="D5" s="474"/>
    </row>
    <row r="6" s="462" customFormat="true" ht="98" hidden="false" customHeight="false" outlineLevel="0" collapsed="false">
      <c r="A6" s="475" t="s">
        <v>28</v>
      </c>
      <c r="B6" s="476" t="s">
        <v>1929</v>
      </c>
      <c r="C6" s="477" t="s">
        <v>813</v>
      </c>
      <c r="D6" s="478"/>
    </row>
    <row r="7" s="462" customFormat="true" ht="14" hidden="false" customHeight="false" outlineLevel="0" collapsed="false">
      <c r="A7" s="475" t="s">
        <v>32</v>
      </c>
      <c r="B7" s="476"/>
      <c r="C7" s="477"/>
      <c r="D7" s="478"/>
    </row>
    <row r="8" s="462" customFormat="true" ht="14" hidden="false" customHeight="false" outlineLevel="0" collapsed="false">
      <c r="A8" s="475" t="s">
        <v>33</v>
      </c>
      <c r="B8" s="476"/>
      <c r="C8" s="477"/>
      <c r="D8" s="478"/>
    </row>
    <row r="9" s="462" customFormat="true" ht="14" hidden="false" customHeight="false" outlineLevel="0" collapsed="false">
      <c r="A9" s="475" t="s">
        <v>34</v>
      </c>
      <c r="B9" s="476"/>
      <c r="C9" s="477"/>
      <c r="D9" s="478"/>
    </row>
    <row r="10" s="462" customFormat="true" ht="14" hidden="false" customHeight="false" outlineLevel="0" collapsed="false">
      <c r="A10" s="479"/>
      <c r="B10" s="480"/>
      <c r="C10" s="481"/>
      <c r="D10" s="482"/>
    </row>
    <row r="11" customFormat="false" ht="28" hidden="false" customHeight="false" outlineLevel="0" collapsed="false">
      <c r="A11" s="483" t="n">
        <v>1.2</v>
      </c>
      <c r="B11" s="484" t="s">
        <v>1930</v>
      </c>
      <c r="C11" s="485"/>
      <c r="D11" s="486"/>
    </row>
    <row r="12" customFormat="false" ht="84" hidden="false" customHeight="false" outlineLevel="0" collapsed="false">
      <c r="A12" s="471" t="s">
        <v>24</v>
      </c>
      <c r="B12" s="472" t="s">
        <v>1931</v>
      </c>
      <c r="C12" s="473" t="s">
        <v>813</v>
      </c>
      <c r="D12" s="474"/>
    </row>
    <row r="13" customFormat="false" ht="112" hidden="false" customHeight="false" outlineLevel="0" collapsed="false">
      <c r="A13" s="475" t="s">
        <v>28</v>
      </c>
      <c r="B13" s="476" t="s">
        <v>1932</v>
      </c>
      <c r="C13" s="473" t="s">
        <v>813</v>
      </c>
      <c r="D13" s="478"/>
    </row>
    <row r="14" customFormat="false" ht="14" hidden="false" customHeight="false" outlineLevel="0" collapsed="false">
      <c r="A14" s="475" t="s">
        <v>32</v>
      </c>
      <c r="B14" s="476"/>
      <c r="C14" s="477"/>
      <c r="D14" s="478"/>
    </row>
    <row r="15" customFormat="false" ht="14" hidden="false" customHeight="false" outlineLevel="0" collapsed="false">
      <c r="A15" s="475" t="s">
        <v>33</v>
      </c>
      <c r="B15" s="476"/>
      <c r="C15" s="477"/>
      <c r="D15" s="478"/>
    </row>
    <row r="16" customFormat="false" ht="14" hidden="false" customHeight="false" outlineLevel="0" collapsed="false">
      <c r="A16" s="475" t="s">
        <v>34</v>
      </c>
      <c r="B16" s="476"/>
      <c r="C16" s="477"/>
      <c r="D16" s="478"/>
    </row>
    <row r="17" customFormat="false" ht="14" hidden="false" customHeight="false" outlineLevel="0" collapsed="false">
      <c r="A17" s="479"/>
      <c r="B17" s="480"/>
      <c r="C17" s="481"/>
      <c r="D17" s="482"/>
    </row>
    <row r="18" customFormat="false" ht="30.75" hidden="false" customHeight="true" outlineLevel="0" collapsed="false">
      <c r="A18" s="467" t="n">
        <v>1.3</v>
      </c>
      <c r="B18" s="468" t="s">
        <v>1933</v>
      </c>
      <c r="C18" s="469"/>
      <c r="D18" s="470"/>
    </row>
    <row r="19" customFormat="false" ht="56" hidden="false" customHeight="false" outlineLevel="0" collapsed="false">
      <c r="A19" s="471" t="s">
        <v>24</v>
      </c>
      <c r="B19" s="472" t="s">
        <v>1934</v>
      </c>
      <c r="C19" s="473" t="s">
        <v>813</v>
      </c>
      <c r="D19" s="474"/>
    </row>
    <row r="20" customFormat="false" ht="28" hidden="false" customHeight="false" outlineLevel="0" collapsed="false">
      <c r="A20" s="475" t="s">
        <v>28</v>
      </c>
      <c r="B20" s="487" t="s">
        <v>1935</v>
      </c>
      <c r="C20" s="488" t="s">
        <v>813</v>
      </c>
      <c r="D20" s="478"/>
    </row>
    <row r="21" customFormat="false" ht="14" hidden="false" customHeight="false" outlineLevel="0" collapsed="false">
      <c r="A21" s="475" t="s">
        <v>32</v>
      </c>
      <c r="B21" s="476"/>
      <c r="C21" s="477"/>
      <c r="D21" s="478"/>
    </row>
    <row r="22" customFormat="false" ht="14" hidden="false" customHeight="false" outlineLevel="0" collapsed="false">
      <c r="A22" s="475" t="s">
        <v>33</v>
      </c>
      <c r="B22" s="476"/>
      <c r="C22" s="477"/>
      <c r="D22" s="478"/>
    </row>
    <row r="23" customFormat="false" ht="14" hidden="false" customHeight="false" outlineLevel="0" collapsed="false">
      <c r="A23" s="475" t="s">
        <v>34</v>
      </c>
      <c r="B23" s="476"/>
      <c r="C23" s="477"/>
      <c r="D23" s="478"/>
    </row>
    <row r="24" customFormat="false" ht="14" hidden="false" customHeight="false" outlineLevel="0" collapsed="false">
      <c r="A24" s="479"/>
      <c r="B24" s="480"/>
      <c r="C24" s="481"/>
      <c r="D24" s="482"/>
    </row>
    <row r="25" customFormat="false" ht="28" hidden="false" customHeight="false" outlineLevel="0" collapsed="false">
      <c r="A25" s="467" t="n">
        <v>1.4</v>
      </c>
      <c r="B25" s="468" t="s">
        <v>1936</v>
      </c>
      <c r="C25" s="469"/>
      <c r="D25" s="470"/>
    </row>
    <row r="26" customFormat="false" ht="210" hidden="false" customHeight="false" outlineLevel="0" collapsed="false">
      <c r="A26" s="471" t="s">
        <v>24</v>
      </c>
      <c r="B26" s="487" t="s">
        <v>1937</v>
      </c>
      <c r="C26" s="488" t="s">
        <v>813</v>
      </c>
      <c r="D26" s="474"/>
    </row>
    <row r="27" customFormat="false" ht="70" hidden="false" customHeight="false" outlineLevel="0" collapsed="false">
      <c r="A27" s="475" t="s">
        <v>28</v>
      </c>
      <c r="B27" s="476" t="s">
        <v>1938</v>
      </c>
      <c r="C27" s="477" t="s">
        <v>813</v>
      </c>
      <c r="D27" s="478"/>
    </row>
    <row r="28" customFormat="false" ht="14" hidden="false" customHeight="false" outlineLevel="0" collapsed="false">
      <c r="A28" s="475" t="s">
        <v>32</v>
      </c>
      <c r="B28" s="476"/>
      <c r="C28" s="477"/>
      <c r="D28" s="478"/>
    </row>
    <row r="29" customFormat="false" ht="14" hidden="false" customHeight="false" outlineLevel="0" collapsed="false">
      <c r="A29" s="475" t="s">
        <v>33</v>
      </c>
      <c r="B29" s="476"/>
      <c r="C29" s="477"/>
      <c r="D29" s="478"/>
    </row>
    <row r="30" customFormat="false" ht="14" hidden="false" customHeight="false" outlineLevel="0" collapsed="false">
      <c r="A30" s="475" t="s">
        <v>34</v>
      </c>
      <c r="B30" s="476"/>
      <c r="C30" s="477"/>
      <c r="D30" s="478"/>
    </row>
    <row r="31" customFormat="false" ht="14" hidden="false" customHeight="false" outlineLevel="0" collapsed="false">
      <c r="A31" s="479"/>
      <c r="B31" s="480"/>
      <c r="C31" s="481"/>
      <c r="D31" s="482"/>
    </row>
    <row r="32" customFormat="false" ht="14" hidden="false" customHeight="false" outlineLevel="0" collapsed="false">
      <c r="A32" s="467" t="n">
        <v>1.5</v>
      </c>
      <c r="B32" s="468" t="s">
        <v>1939</v>
      </c>
      <c r="C32" s="469"/>
      <c r="D32" s="470"/>
    </row>
    <row r="33" customFormat="false" ht="140" hidden="false" customHeight="false" outlineLevel="0" collapsed="false">
      <c r="A33" s="471" t="s">
        <v>24</v>
      </c>
      <c r="B33" s="472" t="s">
        <v>1940</v>
      </c>
      <c r="C33" s="473" t="s">
        <v>813</v>
      </c>
      <c r="D33" s="474"/>
    </row>
    <row r="34" customFormat="false" ht="252" hidden="false" customHeight="false" outlineLevel="0" collapsed="false">
      <c r="A34" s="475" t="s">
        <v>28</v>
      </c>
      <c r="B34" s="476" t="s">
        <v>1941</v>
      </c>
      <c r="C34" s="473" t="s">
        <v>813</v>
      </c>
      <c r="D34" s="478"/>
    </row>
    <row r="35" customFormat="false" ht="14" hidden="false" customHeight="false" outlineLevel="0" collapsed="false">
      <c r="A35" s="475" t="s">
        <v>32</v>
      </c>
      <c r="B35" s="476"/>
      <c r="C35" s="477"/>
      <c r="D35" s="478"/>
    </row>
    <row r="36" customFormat="false" ht="14" hidden="false" customHeight="false" outlineLevel="0" collapsed="false">
      <c r="A36" s="475" t="s">
        <v>33</v>
      </c>
      <c r="B36" s="476"/>
      <c r="C36" s="477"/>
      <c r="D36" s="478"/>
    </row>
    <row r="37" customFormat="false" ht="14" hidden="false" customHeight="false" outlineLevel="0" collapsed="false">
      <c r="A37" s="475" t="s">
        <v>34</v>
      </c>
      <c r="B37" s="476"/>
      <c r="C37" s="477"/>
      <c r="D37" s="478"/>
    </row>
    <row r="38" customFormat="false" ht="14" hidden="false" customHeight="false" outlineLevel="0" collapsed="false">
      <c r="A38" s="479"/>
      <c r="B38" s="480"/>
      <c r="C38" s="481"/>
      <c r="D38" s="482"/>
    </row>
    <row r="39" customFormat="false" ht="182" hidden="false" customHeight="false" outlineLevel="0" collapsed="false">
      <c r="A39" s="467" t="n">
        <v>1.6</v>
      </c>
      <c r="B39" s="468" t="s">
        <v>1942</v>
      </c>
      <c r="C39" s="469"/>
      <c r="D39" s="470"/>
    </row>
    <row r="40" customFormat="false" ht="112" hidden="false" customHeight="false" outlineLevel="0" collapsed="false">
      <c r="A40" s="471" t="s">
        <v>24</v>
      </c>
      <c r="B40" s="476" t="s">
        <v>1943</v>
      </c>
      <c r="C40" s="477" t="s">
        <v>813</v>
      </c>
      <c r="D40" s="478"/>
    </row>
    <row r="41" customFormat="false" ht="98" hidden="false" customHeight="false" outlineLevel="0" collapsed="false">
      <c r="A41" s="475" t="s">
        <v>28</v>
      </c>
      <c r="B41" s="476" t="s">
        <v>1944</v>
      </c>
      <c r="C41" s="477" t="s">
        <v>813</v>
      </c>
      <c r="D41" s="478"/>
    </row>
    <row r="42" customFormat="false" ht="14" hidden="false" customHeight="false" outlineLevel="0" collapsed="false">
      <c r="A42" s="475" t="s">
        <v>32</v>
      </c>
      <c r="B42" s="476"/>
      <c r="C42" s="477"/>
      <c r="D42" s="478"/>
    </row>
    <row r="43" customFormat="false" ht="14" hidden="false" customHeight="false" outlineLevel="0" collapsed="false">
      <c r="A43" s="475" t="s">
        <v>33</v>
      </c>
      <c r="B43" s="476"/>
      <c r="C43" s="477"/>
      <c r="D43" s="478"/>
    </row>
    <row r="44" customFormat="false" ht="14" hidden="false" customHeight="false" outlineLevel="0" collapsed="false">
      <c r="A44" s="475" t="s">
        <v>34</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8" activeCellId="0" sqref="L8"/>
    </sheetView>
  </sheetViews>
  <sheetFormatPr defaultColWidth="8.71875" defaultRowHeight="12.5" zeroHeight="false" outlineLevelRow="0" outlineLevelCol="0"/>
  <cols>
    <col collapsed="false" customWidth="true" hidden="false" outlineLevel="0" max="1" min="1" style="489" width="4.26"/>
    <col collapsed="false" customWidth="true" hidden="true" outlineLevel="0" max="2" min="2" style="489" width="6.45"/>
    <col collapsed="false" customWidth="true" hidden="true" outlineLevel="0" max="3" min="3" style="489" width="28.45"/>
    <col collapsed="false" customWidth="true" hidden="true" outlineLevel="0" max="4" min="4" style="489" width="14.45"/>
    <col collapsed="false" customWidth="true" hidden="true" outlineLevel="0" max="5" min="5" style="489" width="13.72"/>
    <col collapsed="false" customWidth="true" hidden="true" outlineLevel="0" max="6" min="6" style="489" width="19.45"/>
    <col collapsed="false" customWidth="true" hidden="true" outlineLevel="0" max="7" min="7" style="1" width="17.17"/>
    <col collapsed="false" customWidth="true" hidden="true" outlineLevel="0" max="10" min="8" style="489" width="18.99"/>
    <col collapsed="false" customWidth="true" hidden="true" outlineLevel="0" max="11" min="11" style="489" width="2.99"/>
    <col collapsed="false" customWidth="true" hidden="false" outlineLevel="0" max="12" min="12" style="489" width="28.26"/>
    <col collapsed="false" customWidth="true" hidden="false" outlineLevel="0" max="13" min="13" style="489" width="14.72"/>
    <col collapsed="false" customWidth="true" hidden="false" outlineLevel="0" max="14" min="14" style="489" width="20.17"/>
    <col collapsed="false" customWidth="true" hidden="false" outlineLevel="0" max="15" min="15" style="489" width="13.17"/>
    <col collapsed="false" customWidth="true" hidden="false" outlineLevel="0" max="16" min="16" style="489" width="11.17"/>
    <col collapsed="false" customWidth="true" hidden="false" outlineLevel="0" max="17" min="17" style="489" width="9.99"/>
    <col collapsed="false" customWidth="true" hidden="false" outlineLevel="0" max="18" min="18" style="489" width="10.72"/>
    <col collapsed="false" customWidth="true" hidden="false" outlineLevel="0" max="19" min="19" style="489" width="20.71"/>
    <col collapsed="false" customWidth="true" hidden="false" outlineLevel="0" max="20" min="20" style="489" width="12.17"/>
    <col collapsed="false" customWidth="true" hidden="false" outlineLevel="0" max="21" min="21" style="489" width="14.72"/>
    <col collapsed="false" customWidth="true" hidden="true" outlineLevel="0" max="22" min="22" style="489" width="20.71"/>
    <col collapsed="false" customWidth="true" hidden="true" outlineLevel="0" max="23" min="23" style="489" width="27.99"/>
    <col collapsed="false" customWidth="true" hidden="true" outlineLevel="0" max="24" min="24" style="489" width="13.72"/>
    <col collapsed="false" customWidth="false" hidden="false" outlineLevel="0" max="257" min="25" style="489" width="8.72"/>
  </cols>
  <sheetData>
    <row r="1" s="490" customFormat="true" ht="25.5" hidden="true" customHeight="true" outlineLevel="0" collapsed="false">
      <c r="G1" s="491"/>
      <c r="L1" s="492" t="s">
        <v>1945</v>
      </c>
      <c r="V1" s="490" t="s">
        <v>1946</v>
      </c>
      <c r="W1" s="493" t="s">
        <v>1947</v>
      </c>
      <c r="X1" s="490" t="s">
        <v>1948</v>
      </c>
    </row>
    <row r="2" s="490" customFormat="true" ht="37.5" hidden="true" customHeight="false" outlineLevel="0" collapsed="false">
      <c r="G2" s="491"/>
      <c r="L2" s="492" t="s">
        <v>1945</v>
      </c>
      <c r="V2" s="490" t="s">
        <v>1949</v>
      </c>
      <c r="W2" s="493" t="s">
        <v>176</v>
      </c>
      <c r="X2" s="490" t="s">
        <v>1950</v>
      </c>
    </row>
    <row r="3" s="490" customFormat="true" ht="25" hidden="true" customHeight="false" outlineLevel="0" collapsed="false">
      <c r="G3" s="491"/>
      <c r="L3" s="492" t="s">
        <v>1945</v>
      </c>
      <c r="V3" s="490" t="s">
        <v>1951</v>
      </c>
      <c r="W3" s="493" t="s">
        <v>178</v>
      </c>
      <c r="X3" s="490" t="s">
        <v>1952</v>
      </c>
    </row>
    <row r="4" s="490" customFormat="true" ht="12.5" hidden="true" customHeight="false" outlineLevel="0" collapsed="false">
      <c r="G4" s="491"/>
      <c r="L4" s="492" t="s">
        <v>1945</v>
      </c>
      <c r="V4" s="490" t="s">
        <v>1953</v>
      </c>
      <c r="W4" s="493" t="s">
        <v>179</v>
      </c>
    </row>
    <row r="5" s="490" customFormat="true" ht="12.5" hidden="true" customHeight="false" outlineLevel="0" collapsed="false">
      <c r="G5" s="491"/>
      <c r="L5" s="492" t="s">
        <v>1945</v>
      </c>
      <c r="V5" s="490" t="s">
        <v>1954</v>
      </c>
      <c r="W5" s="493" t="s">
        <v>180</v>
      </c>
    </row>
    <row r="6" s="490" customFormat="true" ht="12.5" hidden="true" customHeight="false" outlineLevel="0" collapsed="false">
      <c r="G6" s="491"/>
      <c r="L6" s="492" t="s">
        <v>1945</v>
      </c>
      <c r="W6" s="493" t="s">
        <v>181</v>
      </c>
    </row>
    <row r="7" s="490" customFormat="true" ht="12.5" hidden="true" customHeight="false" outlineLevel="0" collapsed="false">
      <c r="G7" s="491"/>
      <c r="L7" s="492" t="s">
        <v>1945</v>
      </c>
      <c r="W7" s="493" t="s">
        <v>182</v>
      </c>
    </row>
    <row r="8" s="29" customFormat="true" ht="27" hidden="false" customHeight="true" outlineLevel="0" collapsed="false">
      <c r="A8" s="494" t="s">
        <v>1955</v>
      </c>
      <c r="B8" s="495"/>
      <c r="C8" s="494"/>
      <c r="D8" s="496"/>
      <c r="E8" s="496"/>
      <c r="F8" s="29" t="s">
        <v>1956</v>
      </c>
      <c r="L8" s="494" t="s">
        <v>1957</v>
      </c>
      <c r="M8" s="495"/>
      <c r="P8" s="495"/>
      <c r="Q8" s="495"/>
      <c r="R8" s="495"/>
      <c r="S8" s="495"/>
      <c r="T8" s="495"/>
      <c r="U8" s="495"/>
      <c r="V8" s="495"/>
    </row>
    <row r="9" s="29" customFormat="true" ht="40.5" hidden="false" customHeight="true" outlineLevel="0" collapsed="false">
      <c r="A9" s="494"/>
      <c r="B9" s="497"/>
      <c r="C9" s="498" t="s">
        <v>1958</v>
      </c>
      <c r="D9" s="499"/>
      <c r="E9" s="500"/>
      <c r="F9" s="501" t="s">
        <v>1959</v>
      </c>
      <c r="G9" s="501"/>
      <c r="H9" s="501"/>
      <c r="I9" s="501"/>
      <c r="J9" s="501"/>
      <c r="K9" s="502"/>
      <c r="L9" s="494" t="s">
        <v>1960</v>
      </c>
      <c r="M9" s="496"/>
      <c r="P9" s="496"/>
      <c r="Q9" s="496"/>
      <c r="R9" s="496"/>
      <c r="S9" s="496"/>
      <c r="T9" s="496"/>
      <c r="U9" s="496"/>
      <c r="V9" s="503"/>
    </row>
    <row r="10" s="507" customFormat="true" ht="26.25" hidden="false" customHeight="true" outlineLevel="0" collapsed="false">
      <c r="A10" s="504"/>
      <c r="B10" s="505" t="s">
        <v>1961</v>
      </c>
      <c r="C10" s="505" t="s">
        <v>1962</v>
      </c>
      <c r="D10" s="505" t="s">
        <v>1963</v>
      </c>
      <c r="E10" s="505" t="s">
        <v>1964</v>
      </c>
      <c r="F10" s="505" t="s">
        <v>1965</v>
      </c>
      <c r="G10" s="505" t="s">
        <v>1966</v>
      </c>
      <c r="H10" s="505" t="s">
        <v>1967</v>
      </c>
      <c r="I10" s="505" t="s">
        <v>1968</v>
      </c>
      <c r="J10" s="505" t="s">
        <v>97</v>
      </c>
      <c r="K10" s="505" t="s">
        <v>1969</v>
      </c>
      <c r="L10" s="504" t="s">
        <v>1970</v>
      </c>
      <c r="M10" s="504" t="s">
        <v>1971</v>
      </c>
      <c r="N10" s="504" t="s">
        <v>214</v>
      </c>
      <c r="O10" s="506" t="s">
        <v>1972</v>
      </c>
      <c r="P10" s="504" t="s">
        <v>1973</v>
      </c>
      <c r="Q10" s="504" t="s">
        <v>1974</v>
      </c>
      <c r="R10" s="504" t="s">
        <v>1975</v>
      </c>
      <c r="S10" s="504" t="s">
        <v>1976</v>
      </c>
      <c r="T10" s="504" t="s">
        <v>1977</v>
      </c>
      <c r="U10" s="504" t="s">
        <v>1978</v>
      </c>
      <c r="W10" s="507" t="s">
        <v>1979</v>
      </c>
      <c r="X10" s="508" t="s">
        <v>1980</v>
      </c>
    </row>
    <row r="11" s="518" customFormat="true" ht="25.4" hidden="false" customHeight="true" outlineLevel="0" collapsed="false">
      <c r="A11" s="509" t="n">
        <v>1</v>
      </c>
      <c r="B11" s="510"/>
      <c r="C11" s="509" t="s">
        <v>1981</v>
      </c>
      <c r="D11" s="509"/>
      <c r="E11" s="509"/>
      <c r="F11" s="509"/>
      <c r="G11" s="511"/>
      <c r="H11" s="509"/>
      <c r="I11" s="509"/>
      <c r="J11" s="509"/>
      <c r="K11" s="509"/>
      <c r="L11" s="512" t="s">
        <v>1982</v>
      </c>
      <c r="M11" s="509"/>
      <c r="N11" s="509" t="s">
        <v>1950</v>
      </c>
      <c r="O11" s="513" t="n">
        <v>9393</v>
      </c>
      <c r="P11" s="514" t="s">
        <v>1951</v>
      </c>
      <c r="Q11" s="514" t="s">
        <v>1686</v>
      </c>
      <c r="R11" s="514" t="s">
        <v>192</v>
      </c>
      <c r="S11" s="514" t="s">
        <v>1983</v>
      </c>
      <c r="T11" s="509" t="s">
        <v>60</v>
      </c>
      <c r="U11" s="515" t="s">
        <v>1984</v>
      </c>
      <c r="V11" s="509"/>
      <c r="W11" s="516"/>
      <c r="X11" s="517" t="s">
        <v>192</v>
      </c>
    </row>
    <row r="12" s="518" customFormat="true" ht="25.4" hidden="false" customHeight="true" outlineLevel="0" collapsed="false">
      <c r="A12" s="509" t="n">
        <v>2</v>
      </c>
      <c r="B12" s="510"/>
      <c r="C12" s="509"/>
      <c r="D12" s="509"/>
      <c r="E12" s="509"/>
      <c r="F12" s="509"/>
      <c r="G12" s="511"/>
      <c r="H12" s="509"/>
      <c r="I12" s="509"/>
      <c r="J12" s="509"/>
      <c r="K12" s="509"/>
      <c r="L12" s="512" t="s">
        <v>1985</v>
      </c>
      <c r="M12" s="509"/>
      <c r="N12" s="509" t="s">
        <v>1950</v>
      </c>
      <c r="O12" s="513" t="n">
        <v>5218</v>
      </c>
      <c r="P12" s="514" t="s">
        <v>1951</v>
      </c>
      <c r="Q12" s="514" t="s">
        <v>1686</v>
      </c>
      <c r="R12" s="514" t="s">
        <v>192</v>
      </c>
      <c r="S12" s="514" t="s">
        <v>1983</v>
      </c>
      <c r="T12" s="509" t="s">
        <v>60</v>
      </c>
      <c r="U12" s="510"/>
      <c r="V12" s="509"/>
      <c r="W12" s="516"/>
      <c r="X12" s="517"/>
    </row>
    <row r="13" s="518" customFormat="true" ht="25.4" hidden="false" customHeight="true" outlineLevel="0" collapsed="false">
      <c r="A13" s="509" t="n">
        <v>3</v>
      </c>
      <c r="B13" s="510" t="s">
        <v>1986</v>
      </c>
      <c r="C13" s="509" t="s">
        <v>1987</v>
      </c>
      <c r="D13" s="509" t="s">
        <v>24</v>
      </c>
      <c r="E13" s="509"/>
      <c r="F13" s="509" t="s">
        <v>1988</v>
      </c>
      <c r="G13" s="511" t="s">
        <v>1989</v>
      </c>
      <c r="H13" s="509" t="s">
        <v>1990</v>
      </c>
      <c r="I13" s="509" t="n">
        <v>4567</v>
      </c>
      <c r="J13" s="509" t="s">
        <v>1991</v>
      </c>
      <c r="K13" s="509" t="n">
        <v>2</v>
      </c>
      <c r="L13" s="512" t="s">
        <v>1992</v>
      </c>
      <c r="M13" s="509"/>
      <c r="N13" s="509" t="s">
        <v>1950</v>
      </c>
      <c r="O13" s="513" t="n">
        <v>8353</v>
      </c>
      <c r="P13" s="514" t="s">
        <v>1951</v>
      </c>
      <c r="Q13" s="514" t="s">
        <v>1686</v>
      </c>
      <c r="R13" s="514" t="s">
        <v>192</v>
      </c>
      <c r="S13" s="514" t="s">
        <v>1983</v>
      </c>
      <c r="T13" s="509" t="s">
        <v>60</v>
      </c>
      <c r="U13" s="510"/>
      <c r="V13" s="509"/>
      <c r="W13" s="516"/>
      <c r="X13" s="517" t="s">
        <v>1809</v>
      </c>
    </row>
    <row r="14" s="518" customFormat="true" ht="25.4" hidden="false" customHeight="true" outlineLevel="0" collapsed="false">
      <c r="A14" s="519" t="s">
        <v>1993</v>
      </c>
      <c r="B14" s="519"/>
      <c r="C14" s="519"/>
      <c r="D14" s="519"/>
      <c r="E14" s="519"/>
      <c r="F14" s="519"/>
      <c r="G14" s="519"/>
      <c r="H14" s="519"/>
      <c r="I14" s="519"/>
      <c r="J14" s="519"/>
      <c r="K14" s="519"/>
      <c r="L14" s="519"/>
      <c r="M14" s="509"/>
      <c r="N14" s="509"/>
      <c r="O14" s="520" t="n">
        <f aca="false">SUM(O11:O13)</f>
        <v>22964</v>
      </c>
      <c r="P14" s="514"/>
      <c r="Q14" s="514"/>
      <c r="R14" s="514"/>
      <c r="S14" s="514"/>
      <c r="T14" s="509" t="s">
        <v>60</v>
      </c>
      <c r="U14" s="515" t="s">
        <v>1984</v>
      </c>
      <c r="V14" s="509"/>
      <c r="W14" s="516"/>
      <c r="X14" s="516"/>
    </row>
    <row r="15" s="522" customFormat="true" ht="25.4" hidden="false" customHeight="true" outlineLevel="0" collapsed="false">
      <c r="A15" s="514" t="n">
        <v>4</v>
      </c>
      <c r="B15" s="515"/>
      <c r="C15" s="514"/>
      <c r="D15" s="514"/>
      <c r="E15" s="514"/>
      <c r="F15" s="514"/>
      <c r="G15" s="521"/>
      <c r="H15" s="514"/>
      <c r="I15" s="514"/>
      <c r="J15" s="514"/>
      <c r="K15" s="514"/>
      <c r="L15" s="512" t="s">
        <v>1994</v>
      </c>
      <c r="M15" s="514"/>
      <c r="N15" s="514" t="s">
        <v>1950</v>
      </c>
      <c r="O15" s="513" t="n">
        <v>8346</v>
      </c>
      <c r="P15" s="514" t="s">
        <v>1951</v>
      </c>
      <c r="Q15" s="514" t="s">
        <v>1686</v>
      </c>
      <c r="R15" s="514" t="s">
        <v>192</v>
      </c>
      <c r="S15" s="514" t="s">
        <v>1983</v>
      </c>
      <c r="T15" s="509" t="s">
        <v>60</v>
      </c>
      <c r="U15" s="515"/>
      <c r="V15" s="514"/>
    </row>
    <row r="16" s="522" customFormat="true" ht="25.4" hidden="false" customHeight="true" outlineLevel="0" collapsed="false">
      <c r="A16" s="514" t="n">
        <v>5</v>
      </c>
      <c r="B16" s="515"/>
      <c r="C16" s="514"/>
      <c r="D16" s="514"/>
      <c r="E16" s="514"/>
      <c r="F16" s="514"/>
      <c r="G16" s="521"/>
      <c r="H16" s="514"/>
      <c r="I16" s="514"/>
      <c r="J16" s="514"/>
      <c r="K16" s="514"/>
      <c r="L16" s="512" t="s">
        <v>1995</v>
      </c>
      <c r="M16" s="514"/>
      <c r="N16" s="514" t="s">
        <v>1950</v>
      </c>
      <c r="O16" s="513" t="n">
        <v>5732</v>
      </c>
      <c r="P16" s="514" t="s">
        <v>1951</v>
      </c>
      <c r="Q16" s="514" t="s">
        <v>1686</v>
      </c>
      <c r="R16" s="514" t="s">
        <v>192</v>
      </c>
      <c r="S16" s="514" t="s">
        <v>1983</v>
      </c>
      <c r="T16" s="509" t="s">
        <v>60</v>
      </c>
      <c r="U16" s="515"/>
      <c r="V16" s="514"/>
    </row>
    <row r="17" s="522" customFormat="true" ht="25.4" hidden="false" customHeight="true" outlineLevel="0" collapsed="false">
      <c r="A17" s="514" t="n">
        <v>6</v>
      </c>
      <c r="B17" s="515"/>
      <c r="C17" s="514"/>
      <c r="D17" s="514"/>
      <c r="E17" s="514"/>
      <c r="F17" s="514"/>
      <c r="G17" s="521"/>
      <c r="H17" s="514"/>
      <c r="I17" s="514"/>
      <c r="J17" s="514"/>
      <c r="K17" s="514"/>
      <c r="L17" s="512" t="s">
        <v>1996</v>
      </c>
      <c r="M17" s="514"/>
      <c r="N17" s="514" t="s">
        <v>1950</v>
      </c>
      <c r="O17" s="513" t="n">
        <v>6016</v>
      </c>
      <c r="P17" s="514" t="s">
        <v>1951</v>
      </c>
      <c r="Q17" s="514" t="s">
        <v>1686</v>
      </c>
      <c r="R17" s="514" t="s">
        <v>192</v>
      </c>
      <c r="S17" s="514" t="s">
        <v>1983</v>
      </c>
      <c r="T17" s="509" t="s">
        <v>60</v>
      </c>
      <c r="U17" s="515"/>
      <c r="V17" s="514"/>
    </row>
    <row r="18" s="522" customFormat="true" ht="25.4" hidden="false" customHeight="true" outlineLevel="0" collapsed="false">
      <c r="A18" s="523" t="s">
        <v>1997</v>
      </c>
      <c r="B18" s="523"/>
      <c r="C18" s="523"/>
      <c r="D18" s="523"/>
      <c r="E18" s="523"/>
      <c r="F18" s="523"/>
      <c r="G18" s="523"/>
      <c r="H18" s="523"/>
      <c r="I18" s="523"/>
      <c r="J18" s="523"/>
      <c r="K18" s="523"/>
      <c r="L18" s="523"/>
      <c r="M18" s="514"/>
      <c r="N18" s="514"/>
      <c r="O18" s="520" t="n">
        <f aca="false">SUM(O15:O17)</f>
        <v>20094</v>
      </c>
      <c r="P18" s="514"/>
      <c r="Q18" s="514"/>
      <c r="R18" s="514"/>
      <c r="S18" s="514"/>
      <c r="T18" s="509" t="s">
        <v>60</v>
      </c>
      <c r="U18" s="515"/>
      <c r="V18" s="514"/>
    </row>
    <row r="19" s="522" customFormat="true" ht="25.4" hidden="false" customHeight="true" outlineLevel="0" collapsed="false">
      <c r="A19" s="514" t="n">
        <v>7</v>
      </c>
      <c r="B19" s="515"/>
      <c r="C19" s="514"/>
      <c r="D19" s="514"/>
      <c r="E19" s="514"/>
      <c r="F19" s="514"/>
      <c r="G19" s="521"/>
      <c r="H19" s="514"/>
      <c r="I19" s="514"/>
      <c r="J19" s="514"/>
      <c r="K19" s="514"/>
      <c r="L19" s="512" t="s">
        <v>1998</v>
      </c>
      <c r="M19" s="514"/>
      <c r="N19" s="514" t="s">
        <v>1950</v>
      </c>
      <c r="O19" s="513" t="n">
        <v>8490</v>
      </c>
      <c r="P19" s="514" t="s">
        <v>1951</v>
      </c>
      <c r="Q19" s="514" t="s">
        <v>1686</v>
      </c>
      <c r="R19" s="514" t="s">
        <v>192</v>
      </c>
      <c r="S19" s="514" t="s">
        <v>1983</v>
      </c>
      <c r="T19" s="509" t="s">
        <v>60</v>
      </c>
      <c r="U19" s="515"/>
      <c r="V19" s="514"/>
    </row>
    <row r="20" s="522" customFormat="true" ht="25.4" hidden="false" customHeight="true" outlineLevel="0" collapsed="false">
      <c r="A20" s="514" t="n">
        <v>8</v>
      </c>
      <c r="B20" s="515"/>
      <c r="C20" s="514"/>
      <c r="D20" s="514"/>
      <c r="E20" s="514"/>
      <c r="F20" s="514"/>
      <c r="G20" s="521"/>
      <c r="H20" s="514"/>
      <c r="I20" s="514"/>
      <c r="J20" s="514"/>
      <c r="K20" s="514"/>
      <c r="L20" s="512" t="s">
        <v>1999</v>
      </c>
      <c r="M20" s="514"/>
      <c r="N20" s="514" t="s">
        <v>1950</v>
      </c>
      <c r="O20" s="513" t="n">
        <v>5190</v>
      </c>
      <c r="P20" s="514" t="s">
        <v>1951</v>
      </c>
      <c r="Q20" s="514" t="s">
        <v>1686</v>
      </c>
      <c r="R20" s="514" t="s">
        <v>192</v>
      </c>
      <c r="S20" s="514" t="s">
        <v>1983</v>
      </c>
      <c r="T20" s="509" t="s">
        <v>60</v>
      </c>
      <c r="U20" s="515"/>
      <c r="V20" s="514"/>
    </row>
    <row r="21" s="522" customFormat="true" ht="25.4" hidden="false" customHeight="true" outlineLevel="0" collapsed="false">
      <c r="A21" s="514" t="n">
        <v>9</v>
      </c>
      <c r="B21" s="515"/>
      <c r="C21" s="514"/>
      <c r="D21" s="514"/>
      <c r="E21" s="514"/>
      <c r="F21" s="514"/>
      <c r="G21" s="521"/>
      <c r="H21" s="514"/>
      <c r="I21" s="514"/>
      <c r="J21" s="514"/>
      <c r="K21" s="514"/>
      <c r="L21" s="512" t="s">
        <v>2000</v>
      </c>
      <c r="M21" s="514"/>
      <c r="N21" s="514" t="s">
        <v>1950</v>
      </c>
      <c r="O21" s="524" t="n">
        <v>7666</v>
      </c>
      <c r="P21" s="514" t="s">
        <v>1951</v>
      </c>
      <c r="Q21" s="514" t="s">
        <v>1686</v>
      </c>
      <c r="R21" s="514" t="s">
        <v>192</v>
      </c>
      <c r="S21" s="514" t="s">
        <v>1983</v>
      </c>
      <c r="T21" s="509" t="s">
        <v>60</v>
      </c>
      <c r="U21" s="515" t="s">
        <v>2001</v>
      </c>
      <c r="V21" s="514"/>
    </row>
    <row r="22" s="522" customFormat="true" ht="25.4" hidden="false" customHeight="true" outlineLevel="0" collapsed="false">
      <c r="A22" s="514" t="n">
        <v>10</v>
      </c>
      <c r="B22" s="515"/>
      <c r="C22" s="514"/>
      <c r="D22" s="514"/>
      <c r="E22" s="514"/>
      <c r="F22" s="514"/>
      <c r="G22" s="521"/>
      <c r="H22" s="514"/>
      <c r="I22" s="514"/>
      <c r="J22" s="514"/>
      <c r="K22" s="514"/>
      <c r="L22" s="512" t="s">
        <v>2002</v>
      </c>
      <c r="M22" s="514"/>
      <c r="N22" s="514" t="s">
        <v>1950</v>
      </c>
      <c r="O22" s="524" t="n">
        <v>7915</v>
      </c>
      <c r="P22" s="514" t="s">
        <v>1951</v>
      </c>
      <c r="Q22" s="514" t="s">
        <v>1686</v>
      </c>
      <c r="R22" s="514" t="s">
        <v>192</v>
      </c>
      <c r="S22" s="514" t="s">
        <v>1983</v>
      </c>
      <c r="T22" s="509" t="s">
        <v>60</v>
      </c>
      <c r="U22" s="515"/>
      <c r="V22" s="514"/>
    </row>
    <row r="23" s="522" customFormat="true" ht="25.4" hidden="false" customHeight="true" outlineLevel="0" collapsed="false">
      <c r="A23" s="514" t="n">
        <v>11</v>
      </c>
      <c r="B23" s="515"/>
      <c r="C23" s="514"/>
      <c r="D23" s="514"/>
      <c r="E23" s="514"/>
      <c r="F23" s="514"/>
      <c r="G23" s="521"/>
      <c r="H23" s="514"/>
      <c r="I23" s="514"/>
      <c r="J23" s="514"/>
      <c r="K23" s="514"/>
      <c r="L23" s="512" t="s">
        <v>2003</v>
      </c>
      <c r="M23" s="514"/>
      <c r="N23" s="514" t="s">
        <v>1950</v>
      </c>
      <c r="O23" s="513" t="n">
        <v>6507</v>
      </c>
      <c r="P23" s="514" t="s">
        <v>1951</v>
      </c>
      <c r="Q23" s="514" t="s">
        <v>1686</v>
      </c>
      <c r="R23" s="514" t="s">
        <v>192</v>
      </c>
      <c r="S23" s="514" t="s">
        <v>1983</v>
      </c>
      <c r="T23" s="509" t="s">
        <v>60</v>
      </c>
      <c r="U23" s="515"/>
      <c r="V23" s="514"/>
    </row>
    <row r="24" s="522" customFormat="true" ht="25.4" hidden="false" customHeight="true" outlineLevel="0" collapsed="false">
      <c r="A24" s="514" t="n">
        <v>12</v>
      </c>
      <c r="B24" s="515"/>
      <c r="C24" s="514"/>
      <c r="D24" s="514"/>
      <c r="E24" s="514"/>
      <c r="F24" s="514"/>
      <c r="G24" s="521"/>
      <c r="H24" s="514"/>
      <c r="I24" s="514"/>
      <c r="J24" s="514"/>
      <c r="K24" s="514"/>
      <c r="L24" s="512" t="s">
        <v>2004</v>
      </c>
      <c r="M24" s="514"/>
      <c r="N24" s="514" t="s">
        <v>1950</v>
      </c>
      <c r="O24" s="524" t="n">
        <v>6763</v>
      </c>
      <c r="P24" s="514" t="s">
        <v>1951</v>
      </c>
      <c r="Q24" s="514" t="s">
        <v>1686</v>
      </c>
      <c r="R24" s="514" t="s">
        <v>192</v>
      </c>
      <c r="S24" s="514" t="s">
        <v>1983</v>
      </c>
      <c r="T24" s="509" t="s">
        <v>60</v>
      </c>
      <c r="U24" s="515"/>
      <c r="V24" s="514"/>
    </row>
    <row r="25" s="522" customFormat="true" ht="25.4" hidden="false" customHeight="true" outlineLevel="0" collapsed="false">
      <c r="A25" s="514" t="n">
        <v>13</v>
      </c>
      <c r="B25" s="515"/>
      <c r="C25" s="514"/>
      <c r="D25" s="514"/>
      <c r="E25" s="514"/>
      <c r="F25" s="514"/>
      <c r="G25" s="521"/>
      <c r="H25" s="514"/>
      <c r="I25" s="514"/>
      <c r="J25" s="514"/>
      <c r="K25" s="514"/>
      <c r="L25" s="512" t="s">
        <v>2005</v>
      </c>
      <c r="M25" s="514"/>
      <c r="N25" s="514" t="s">
        <v>1950</v>
      </c>
      <c r="O25" s="513" t="n">
        <v>8893</v>
      </c>
      <c r="P25" s="514" t="s">
        <v>1951</v>
      </c>
      <c r="Q25" s="514" t="s">
        <v>1686</v>
      </c>
      <c r="R25" s="514" t="s">
        <v>192</v>
      </c>
      <c r="S25" s="514" t="s">
        <v>1983</v>
      </c>
      <c r="T25" s="509" t="s">
        <v>60</v>
      </c>
      <c r="U25" s="515" t="s">
        <v>2001</v>
      </c>
      <c r="V25" s="514"/>
    </row>
    <row r="26" s="522" customFormat="true" ht="25.4" hidden="false" customHeight="true" outlineLevel="0" collapsed="false">
      <c r="A26" s="514" t="n">
        <v>14</v>
      </c>
      <c r="B26" s="515"/>
      <c r="C26" s="514"/>
      <c r="D26" s="514"/>
      <c r="E26" s="514"/>
      <c r="F26" s="514"/>
      <c r="G26" s="521"/>
      <c r="H26" s="514"/>
      <c r="I26" s="514"/>
      <c r="J26" s="514"/>
      <c r="K26" s="514"/>
      <c r="L26" s="512" t="s">
        <v>2006</v>
      </c>
      <c r="M26" s="514"/>
      <c r="N26" s="514" t="s">
        <v>1950</v>
      </c>
      <c r="O26" s="513" t="n">
        <v>6705</v>
      </c>
      <c r="P26" s="514" t="s">
        <v>1951</v>
      </c>
      <c r="Q26" s="514" t="s">
        <v>1686</v>
      </c>
      <c r="R26" s="514" t="s">
        <v>192</v>
      </c>
      <c r="S26" s="514" t="s">
        <v>1983</v>
      </c>
      <c r="T26" s="509" t="s">
        <v>60</v>
      </c>
      <c r="U26" s="515" t="s">
        <v>2001</v>
      </c>
      <c r="V26" s="514"/>
    </row>
    <row r="27" s="522" customFormat="true" ht="25.4" hidden="false" customHeight="true" outlineLevel="0" collapsed="false">
      <c r="A27" s="523" t="s">
        <v>2007</v>
      </c>
      <c r="B27" s="523"/>
      <c r="C27" s="523"/>
      <c r="D27" s="523"/>
      <c r="E27" s="523"/>
      <c r="F27" s="523"/>
      <c r="G27" s="523"/>
      <c r="H27" s="523"/>
      <c r="I27" s="523"/>
      <c r="J27" s="523"/>
      <c r="K27" s="523"/>
      <c r="L27" s="523"/>
      <c r="M27" s="514"/>
      <c r="N27" s="514"/>
      <c r="O27" s="520" t="n">
        <f aca="false">SUM(O19:O26)</f>
        <v>58129</v>
      </c>
      <c r="P27" s="514"/>
      <c r="Q27" s="514"/>
      <c r="R27" s="514"/>
      <c r="S27" s="514"/>
      <c r="T27" s="509" t="s">
        <v>60</v>
      </c>
      <c r="U27" s="515" t="s">
        <v>2001</v>
      </c>
      <c r="V27" s="514"/>
    </row>
    <row r="28" s="522" customFormat="true" ht="25.4" hidden="false" customHeight="true" outlineLevel="0" collapsed="false">
      <c r="A28" s="514" t="n">
        <v>15</v>
      </c>
      <c r="B28" s="515"/>
      <c r="C28" s="514"/>
      <c r="D28" s="514"/>
      <c r="E28" s="514"/>
      <c r="F28" s="514"/>
      <c r="G28" s="521"/>
      <c r="H28" s="514"/>
      <c r="I28" s="514"/>
      <c r="J28" s="514"/>
      <c r="K28" s="514"/>
      <c r="L28" s="512" t="s">
        <v>2008</v>
      </c>
      <c r="M28" s="514"/>
      <c r="N28" s="514" t="s">
        <v>1950</v>
      </c>
      <c r="O28" s="513" t="n">
        <v>11932</v>
      </c>
      <c r="P28" s="514" t="s">
        <v>1949</v>
      </c>
      <c r="Q28" s="514" t="s">
        <v>1686</v>
      </c>
      <c r="R28" s="514" t="s">
        <v>192</v>
      </c>
      <c r="S28" s="514" t="s">
        <v>1983</v>
      </c>
      <c r="T28" s="509" t="s">
        <v>60</v>
      </c>
      <c r="U28" s="515" t="s">
        <v>2009</v>
      </c>
      <c r="V28" s="514"/>
    </row>
    <row r="29" s="522" customFormat="true" ht="25.4" hidden="false" customHeight="true" outlineLevel="0" collapsed="false">
      <c r="A29" s="514" t="n">
        <v>16</v>
      </c>
      <c r="B29" s="515"/>
      <c r="C29" s="514"/>
      <c r="D29" s="514"/>
      <c r="E29" s="514"/>
      <c r="F29" s="514"/>
      <c r="G29" s="521"/>
      <c r="H29" s="514"/>
      <c r="I29" s="514"/>
      <c r="J29" s="514"/>
      <c r="K29" s="514"/>
      <c r="L29" s="512" t="s">
        <v>2010</v>
      </c>
      <c r="M29" s="514"/>
      <c r="N29" s="514" t="s">
        <v>1950</v>
      </c>
      <c r="O29" s="513" t="n">
        <v>9611</v>
      </c>
      <c r="P29" s="514" t="s">
        <v>1951</v>
      </c>
      <c r="Q29" s="514" t="s">
        <v>1686</v>
      </c>
      <c r="R29" s="514" t="s">
        <v>192</v>
      </c>
      <c r="S29" s="514" t="s">
        <v>1983</v>
      </c>
      <c r="T29" s="509" t="s">
        <v>60</v>
      </c>
      <c r="U29" s="515"/>
      <c r="V29" s="514"/>
    </row>
    <row r="30" s="522" customFormat="true" ht="25.4" hidden="false" customHeight="true" outlineLevel="0" collapsed="false">
      <c r="A30" s="514" t="n">
        <v>17</v>
      </c>
      <c r="B30" s="515"/>
      <c r="C30" s="514"/>
      <c r="D30" s="514"/>
      <c r="E30" s="514"/>
      <c r="F30" s="514"/>
      <c r="G30" s="521"/>
      <c r="H30" s="514"/>
      <c r="I30" s="514"/>
      <c r="J30" s="514"/>
      <c r="K30" s="514"/>
      <c r="L30" s="512" t="s">
        <v>2011</v>
      </c>
      <c r="M30" s="514"/>
      <c r="N30" s="514" t="s">
        <v>1950</v>
      </c>
      <c r="O30" s="513" t="n">
        <v>8120</v>
      </c>
      <c r="P30" s="514" t="s">
        <v>1951</v>
      </c>
      <c r="Q30" s="514" t="s">
        <v>1686</v>
      </c>
      <c r="R30" s="514" t="s">
        <v>192</v>
      </c>
      <c r="S30" s="514" t="s">
        <v>1983</v>
      </c>
      <c r="T30" s="509" t="s">
        <v>60</v>
      </c>
      <c r="U30" s="515"/>
      <c r="V30" s="514"/>
    </row>
    <row r="31" s="522" customFormat="true" ht="25.4" hidden="false" customHeight="true" outlineLevel="0" collapsed="false">
      <c r="A31" s="514" t="n">
        <v>18</v>
      </c>
      <c r="B31" s="515"/>
      <c r="C31" s="514"/>
      <c r="D31" s="514"/>
      <c r="E31" s="514"/>
      <c r="F31" s="514"/>
      <c r="G31" s="521"/>
      <c r="H31" s="514"/>
      <c r="I31" s="514"/>
      <c r="J31" s="514"/>
      <c r="K31" s="514"/>
      <c r="L31" s="512" t="s">
        <v>2012</v>
      </c>
      <c r="M31" s="514"/>
      <c r="N31" s="514" t="s">
        <v>1950</v>
      </c>
      <c r="O31" s="513" t="n">
        <v>8701</v>
      </c>
      <c r="P31" s="514" t="s">
        <v>1951</v>
      </c>
      <c r="Q31" s="514" t="s">
        <v>1686</v>
      </c>
      <c r="R31" s="514" t="s">
        <v>192</v>
      </c>
      <c r="S31" s="514" t="s">
        <v>1983</v>
      </c>
      <c r="T31" s="509" t="s">
        <v>60</v>
      </c>
      <c r="U31" s="515"/>
      <c r="V31" s="514"/>
    </row>
    <row r="32" s="522" customFormat="true" ht="25.4" hidden="false" customHeight="true" outlineLevel="0" collapsed="false">
      <c r="A32" s="523" t="s">
        <v>2013</v>
      </c>
      <c r="B32" s="523"/>
      <c r="C32" s="523"/>
      <c r="D32" s="523"/>
      <c r="E32" s="523"/>
      <c r="F32" s="523"/>
      <c r="G32" s="523"/>
      <c r="H32" s="523"/>
      <c r="I32" s="523"/>
      <c r="J32" s="523"/>
      <c r="K32" s="523"/>
      <c r="L32" s="523"/>
      <c r="M32" s="514"/>
      <c r="N32" s="514"/>
      <c r="O32" s="520" t="n">
        <f aca="false">SUM(O28:O31)</f>
        <v>38364</v>
      </c>
      <c r="P32" s="514"/>
      <c r="Q32" s="514"/>
      <c r="R32" s="514"/>
      <c r="S32" s="514"/>
      <c r="T32" s="509" t="s">
        <v>60</v>
      </c>
      <c r="U32" s="515" t="s">
        <v>2009</v>
      </c>
      <c r="V32" s="514"/>
    </row>
    <row r="33" s="522" customFormat="true" ht="25.4" hidden="false" customHeight="true" outlineLevel="0" collapsed="false">
      <c r="A33" s="514" t="n">
        <v>19</v>
      </c>
      <c r="B33" s="515"/>
      <c r="C33" s="514"/>
      <c r="D33" s="514"/>
      <c r="E33" s="514"/>
      <c r="F33" s="514"/>
      <c r="G33" s="521"/>
      <c r="H33" s="514"/>
      <c r="I33" s="514"/>
      <c r="J33" s="514"/>
      <c r="K33" s="514"/>
      <c r="L33" s="525" t="s">
        <v>2014</v>
      </c>
      <c r="M33" s="514"/>
      <c r="N33" s="514" t="s">
        <v>1950</v>
      </c>
      <c r="O33" s="513" t="n">
        <v>7028</v>
      </c>
      <c r="P33" s="514" t="s">
        <v>1951</v>
      </c>
      <c r="Q33" s="514" t="s">
        <v>1686</v>
      </c>
      <c r="R33" s="514" t="s">
        <v>192</v>
      </c>
      <c r="S33" s="514" t="s">
        <v>1983</v>
      </c>
      <c r="T33" s="509" t="s">
        <v>60</v>
      </c>
      <c r="U33" s="515" t="s">
        <v>1984</v>
      </c>
      <c r="V33" s="514"/>
    </row>
    <row r="34" s="522" customFormat="true" ht="25.4" hidden="false" customHeight="true" outlineLevel="0" collapsed="false">
      <c r="A34" s="514" t="n">
        <v>20</v>
      </c>
      <c r="B34" s="515"/>
      <c r="C34" s="514"/>
      <c r="D34" s="514"/>
      <c r="E34" s="514"/>
      <c r="F34" s="514"/>
      <c r="G34" s="521"/>
      <c r="H34" s="514"/>
      <c r="I34" s="514"/>
      <c r="J34" s="514"/>
      <c r="K34" s="514"/>
      <c r="L34" s="525" t="s">
        <v>2015</v>
      </c>
      <c r="M34" s="514"/>
      <c r="N34" s="514" t="s">
        <v>1950</v>
      </c>
      <c r="O34" s="513" t="n">
        <v>5260</v>
      </c>
      <c r="P34" s="514" t="s">
        <v>1951</v>
      </c>
      <c r="Q34" s="514" t="s">
        <v>1686</v>
      </c>
      <c r="R34" s="514" t="s">
        <v>192</v>
      </c>
      <c r="S34" s="514" t="s">
        <v>1983</v>
      </c>
      <c r="T34" s="509" t="s">
        <v>60</v>
      </c>
      <c r="U34" s="515" t="s">
        <v>1984</v>
      </c>
      <c r="V34" s="514"/>
    </row>
    <row r="35" s="522" customFormat="true" ht="25.4" hidden="false" customHeight="true" outlineLevel="0" collapsed="false">
      <c r="A35" s="514" t="n">
        <v>21</v>
      </c>
      <c r="B35" s="515"/>
      <c r="C35" s="514"/>
      <c r="D35" s="514"/>
      <c r="E35" s="514"/>
      <c r="F35" s="514"/>
      <c r="G35" s="521"/>
      <c r="H35" s="514"/>
      <c r="I35" s="514"/>
      <c r="J35" s="514"/>
      <c r="K35" s="514"/>
      <c r="L35" s="512" t="s">
        <v>2016</v>
      </c>
      <c r="M35" s="514"/>
      <c r="N35" s="514" t="s">
        <v>1950</v>
      </c>
      <c r="O35" s="524" t="n">
        <v>3917</v>
      </c>
      <c r="P35" s="514" t="s">
        <v>1951</v>
      </c>
      <c r="Q35" s="514" t="s">
        <v>1686</v>
      </c>
      <c r="R35" s="514" t="s">
        <v>192</v>
      </c>
      <c r="S35" s="514" t="s">
        <v>1983</v>
      </c>
      <c r="T35" s="509" t="s">
        <v>60</v>
      </c>
      <c r="U35" s="515"/>
      <c r="V35" s="514"/>
    </row>
    <row r="36" s="522" customFormat="true" ht="25.4" hidden="false" customHeight="true" outlineLevel="0" collapsed="false">
      <c r="A36" s="514" t="n">
        <v>22</v>
      </c>
      <c r="B36" s="515"/>
      <c r="C36" s="514"/>
      <c r="D36" s="514"/>
      <c r="E36" s="514"/>
      <c r="F36" s="514"/>
      <c r="G36" s="521"/>
      <c r="H36" s="514"/>
      <c r="I36" s="514"/>
      <c r="J36" s="514"/>
      <c r="K36" s="514"/>
      <c r="L36" s="512" t="s">
        <v>2017</v>
      </c>
      <c r="M36" s="514"/>
      <c r="N36" s="514" t="s">
        <v>1950</v>
      </c>
      <c r="O36" s="524" t="n">
        <v>4362</v>
      </c>
      <c r="P36" s="514" t="s">
        <v>1951</v>
      </c>
      <c r="Q36" s="514" t="s">
        <v>1686</v>
      </c>
      <c r="R36" s="514" t="s">
        <v>192</v>
      </c>
      <c r="S36" s="514" t="s">
        <v>1983</v>
      </c>
      <c r="T36" s="509" t="s">
        <v>60</v>
      </c>
      <c r="U36" s="515"/>
      <c r="V36" s="514"/>
    </row>
    <row r="37" s="522" customFormat="true" ht="25.4" hidden="false" customHeight="true" outlineLevel="0" collapsed="false">
      <c r="A37" s="523" t="s">
        <v>2018</v>
      </c>
      <c r="B37" s="523"/>
      <c r="C37" s="523"/>
      <c r="D37" s="523"/>
      <c r="E37" s="523"/>
      <c r="F37" s="523"/>
      <c r="G37" s="523"/>
      <c r="H37" s="523"/>
      <c r="I37" s="523"/>
      <c r="J37" s="523"/>
      <c r="K37" s="523"/>
      <c r="L37" s="523"/>
      <c r="M37" s="514"/>
      <c r="N37" s="514"/>
      <c r="O37" s="520" t="n">
        <f aca="false">SUM(O33:O36)</f>
        <v>20567</v>
      </c>
      <c r="P37" s="514"/>
      <c r="Q37" s="514"/>
      <c r="R37" s="514"/>
      <c r="S37" s="514"/>
      <c r="T37" s="509" t="s">
        <v>60</v>
      </c>
      <c r="U37" s="515" t="s">
        <v>1984</v>
      </c>
      <c r="V37" s="514"/>
    </row>
    <row r="38" s="522" customFormat="true" ht="25.4" hidden="false" customHeight="true" outlineLevel="0" collapsed="false">
      <c r="A38" s="514" t="n">
        <v>23</v>
      </c>
      <c r="B38" s="514"/>
      <c r="C38" s="514"/>
      <c r="D38" s="514"/>
      <c r="E38" s="514"/>
      <c r="F38" s="514"/>
      <c r="G38" s="521"/>
      <c r="H38" s="514"/>
      <c r="I38" s="514"/>
      <c r="J38" s="514"/>
      <c r="K38" s="514"/>
      <c r="L38" s="512" t="s">
        <v>2019</v>
      </c>
      <c r="M38" s="514"/>
      <c r="N38" s="514" t="s">
        <v>1950</v>
      </c>
      <c r="O38" s="524" t="n">
        <v>9559</v>
      </c>
      <c r="P38" s="514" t="s">
        <v>1951</v>
      </c>
      <c r="Q38" s="514" t="s">
        <v>1686</v>
      </c>
      <c r="R38" s="514" t="s">
        <v>192</v>
      </c>
      <c r="S38" s="514" t="s">
        <v>1983</v>
      </c>
      <c r="T38" s="509" t="s">
        <v>60</v>
      </c>
      <c r="U38" s="515"/>
      <c r="V38" s="514"/>
    </row>
    <row r="39" s="522" customFormat="true" ht="25.4" hidden="false" customHeight="true" outlineLevel="0" collapsed="false">
      <c r="A39" s="514" t="n">
        <v>24</v>
      </c>
      <c r="B39" s="514"/>
      <c r="C39" s="514"/>
      <c r="D39" s="514"/>
      <c r="E39" s="514"/>
      <c r="F39" s="514"/>
      <c r="G39" s="521"/>
      <c r="H39" s="514"/>
      <c r="I39" s="514"/>
      <c r="J39" s="514"/>
      <c r="K39" s="514"/>
      <c r="L39" s="512" t="s">
        <v>2020</v>
      </c>
      <c r="M39" s="514"/>
      <c r="N39" s="514" t="s">
        <v>1950</v>
      </c>
      <c r="O39" s="513" t="n">
        <v>8657</v>
      </c>
      <c r="P39" s="514" t="s">
        <v>1951</v>
      </c>
      <c r="Q39" s="514" t="s">
        <v>1686</v>
      </c>
      <c r="R39" s="514" t="s">
        <v>192</v>
      </c>
      <c r="S39" s="514" t="s">
        <v>1983</v>
      </c>
      <c r="T39" s="509" t="s">
        <v>60</v>
      </c>
      <c r="U39" s="515"/>
      <c r="V39" s="514"/>
    </row>
    <row r="40" s="522" customFormat="true" ht="25.4" hidden="false" customHeight="true" outlineLevel="0" collapsed="false">
      <c r="A40" s="514" t="n">
        <v>25</v>
      </c>
      <c r="B40" s="514"/>
      <c r="C40" s="514"/>
      <c r="D40" s="514"/>
      <c r="E40" s="514"/>
      <c r="F40" s="514"/>
      <c r="G40" s="521"/>
      <c r="H40" s="514"/>
      <c r="I40" s="514"/>
      <c r="J40" s="514"/>
      <c r="K40" s="514"/>
      <c r="L40" s="512" t="s">
        <v>2021</v>
      </c>
      <c r="M40" s="514"/>
      <c r="N40" s="514" t="s">
        <v>1950</v>
      </c>
      <c r="O40" s="513" t="n">
        <v>7390</v>
      </c>
      <c r="P40" s="514" t="s">
        <v>1951</v>
      </c>
      <c r="Q40" s="514" t="s">
        <v>1686</v>
      </c>
      <c r="R40" s="514" t="s">
        <v>192</v>
      </c>
      <c r="S40" s="514" t="s">
        <v>1983</v>
      </c>
      <c r="T40" s="509" t="s">
        <v>60</v>
      </c>
      <c r="U40" s="515"/>
      <c r="V40" s="514"/>
    </row>
    <row r="41" s="522" customFormat="true" ht="25.4" hidden="false" customHeight="true" outlineLevel="0" collapsed="false">
      <c r="A41" s="514" t="n">
        <v>26</v>
      </c>
      <c r="B41" s="514"/>
      <c r="C41" s="514"/>
      <c r="D41" s="514"/>
      <c r="E41" s="514"/>
      <c r="F41" s="514"/>
      <c r="G41" s="521"/>
      <c r="H41" s="514"/>
      <c r="I41" s="514"/>
      <c r="J41" s="514"/>
      <c r="K41" s="514"/>
      <c r="L41" s="512" t="s">
        <v>2022</v>
      </c>
      <c r="M41" s="514"/>
      <c r="N41" s="514" t="s">
        <v>1950</v>
      </c>
      <c r="O41" s="513" t="n">
        <v>7826</v>
      </c>
      <c r="P41" s="514" t="s">
        <v>1951</v>
      </c>
      <c r="Q41" s="514" t="s">
        <v>1686</v>
      </c>
      <c r="R41" s="514" t="s">
        <v>192</v>
      </c>
      <c r="S41" s="514" t="s">
        <v>1983</v>
      </c>
      <c r="T41" s="509" t="s">
        <v>60</v>
      </c>
      <c r="U41" s="515"/>
      <c r="V41" s="514"/>
    </row>
    <row r="42" s="522" customFormat="true" ht="25.4" hidden="false" customHeight="true" outlineLevel="0" collapsed="false">
      <c r="A42" s="523" t="s">
        <v>2023</v>
      </c>
      <c r="B42" s="523"/>
      <c r="C42" s="523"/>
      <c r="D42" s="523"/>
      <c r="E42" s="523"/>
      <c r="F42" s="523"/>
      <c r="G42" s="523"/>
      <c r="H42" s="523"/>
      <c r="I42" s="523"/>
      <c r="J42" s="523"/>
      <c r="K42" s="523"/>
      <c r="L42" s="523"/>
      <c r="M42" s="514"/>
      <c r="N42" s="514"/>
      <c r="O42" s="520" t="n">
        <f aca="false">SUM(O38:O41)</f>
        <v>33432</v>
      </c>
      <c r="P42" s="514"/>
      <c r="Q42" s="514"/>
      <c r="R42" s="514"/>
      <c r="S42" s="514"/>
      <c r="T42" s="509" t="s">
        <v>60</v>
      </c>
      <c r="U42" s="515"/>
      <c r="V42" s="514"/>
    </row>
    <row r="43" s="522" customFormat="true" ht="25.4" hidden="false" customHeight="true" outlineLevel="0" collapsed="false">
      <c r="A43" s="514" t="n">
        <v>27</v>
      </c>
      <c r="B43" s="514"/>
      <c r="C43" s="514"/>
      <c r="D43" s="514"/>
      <c r="E43" s="514"/>
      <c r="F43" s="514"/>
      <c r="G43" s="521"/>
      <c r="H43" s="514"/>
      <c r="I43" s="514"/>
      <c r="J43" s="514"/>
      <c r="K43" s="514"/>
      <c r="L43" s="512" t="s">
        <v>2024</v>
      </c>
      <c r="M43" s="514"/>
      <c r="N43" s="514" t="s">
        <v>1950</v>
      </c>
      <c r="O43" s="513" t="n">
        <v>8795</v>
      </c>
      <c r="P43" s="514" t="s">
        <v>1951</v>
      </c>
      <c r="Q43" s="514" t="s">
        <v>1686</v>
      </c>
      <c r="R43" s="514" t="s">
        <v>192</v>
      </c>
      <c r="S43" s="514" t="s">
        <v>1983</v>
      </c>
      <c r="T43" s="509" t="s">
        <v>60</v>
      </c>
      <c r="U43" s="515"/>
      <c r="V43" s="514"/>
    </row>
    <row r="44" s="522" customFormat="true" ht="25.4" hidden="false" customHeight="true" outlineLevel="0" collapsed="false">
      <c r="A44" s="514" t="n">
        <v>28</v>
      </c>
      <c r="B44" s="514"/>
      <c r="C44" s="514"/>
      <c r="D44" s="514"/>
      <c r="E44" s="514"/>
      <c r="F44" s="514"/>
      <c r="G44" s="521"/>
      <c r="H44" s="514"/>
      <c r="I44" s="514"/>
      <c r="J44" s="514"/>
      <c r="K44" s="514"/>
      <c r="L44" s="512" t="s">
        <v>2025</v>
      </c>
      <c r="M44" s="514"/>
      <c r="N44" s="514" t="s">
        <v>1950</v>
      </c>
      <c r="O44" s="513" t="n">
        <v>4692</v>
      </c>
      <c r="P44" s="514" t="s">
        <v>1951</v>
      </c>
      <c r="Q44" s="514" t="s">
        <v>1686</v>
      </c>
      <c r="R44" s="514" t="s">
        <v>192</v>
      </c>
      <c r="S44" s="514" t="s">
        <v>1983</v>
      </c>
      <c r="T44" s="509" t="s">
        <v>60</v>
      </c>
      <c r="U44" s="515"/>
      <c r="V44" s="514"/>
    </row>
    <row r="45" s="522" customFormat="true" ht="25.4" hidden="false" customHeight="true" outlineLevel="0" collapsed="false">
      <c r="A45" s="514" t="n">
        <v>29</v>
      </c>
      <c r="B45" s="514"/>
      <c r="C45" s="514"/>
      <c r="D45" s="514"/>
      <c r="E45" s="514"/>
      <c r="F45" s="514"/>
      <c r="G45" s="521"/>
      <c r="H45" s="514"/>
      <c r="I45" s="514"/>
      <c r="J45" s="514"/>
      <c r="K45" s="514"/>
      <c r="L45" s="512" t="s">
        <v>2026</v>
      </c>
      <c r="M45" s="514"/>
      <c r="N45" s="514" t="s">
        <v>1950</v>
      </c>
      <c r="O45" s="513" t="n">
        <v>5651</v>
      </c>
      <c r="P45" s="514" t="s">
        <v>1951</v>
      </c>
      <c r="Q45" s="514" t="s">
        <v>1686</v>
      </c>
      <c r="R45" s="514" t="s">
        <v>192</v>
      </c>
      <c r="S45" s="514" t="s">
        <v>1983</v>
      </c>
      <c r="T45" s="509" t="s">
        <v>60</v>
      </c>
      <c r="U45" s="515"/>
      <c r="V45" s="514"/>
    </row>
    <row r="46" s="522" customFormat="true" ht="25.4" hidden="false" customHeight="true" outlineLevel="0" collapsed="false">
      <c r="A46" s="514" t="n">
        <v>30</v>
      </c>
      <c r="B46" s="514"/>
      <c r="C46" s="514"/>
      <c r="D46" s="514"/>
      <c r="E46" s="514"/>
      <c r="F46" s="514"/>
      <c r="G46" s="521"/>
      <c r="H46" s="514"/>
      <c r="I46" s="514"/>
      <c r="J46" s="514"/>
      <c r="K46" s="514"/>
      <c r="L46" s="512" t="s">
        <v>2027</v>
      </c>
      <c r="M46" s="514"/>
      <c r="N46" s="514" t="s">
        <v>1950</v>
      </c>
      <c r="O46" s="513" t="n">
        <v>3770</v>
      </c>
      <c r="P46" s="514" t="s">
        <v>1951</v>
      </c>
      <c r="Q46" s="514" t="s">
        <v>1686</v>
      </c>
      <c r="R46" s="514" t="s">
        <v>192</v>
      </c>
      <c r="S46" s="514" t="s">
        <v>1983</v>
      </c>
      <c r="T46" s="509" t="s">
        <v>60</v>
      </c>
      <c r="U46" s="515"/>
      <c r="V46" s="514"/>
    </row>
    <row r="47" s="522" customFormat="true" ht="25.4" hidden="false" customHeight="true" outlineLevel="0" collapsed="false">
      <c r="A47" s="514" t="n">
        <v>31</v>
      </c>
      <c r="B47" s="514"/>
      <c r="C47" s="514"/>
      <c r="D47" s="514"/>
      <c r="E47" s="514"/>
      <c r="F47" s="514"/>
      <c r="G47" s="521"/>
      <c r="H47" s="514"/>
      <c r="I47" s="514"/>
      <c r="J47" s="514"/>
      <c r="K47" s="514"/>
      <c r="L47" s="512" t="s">
        <v>2028</v>
      </c>
      <c r="M47" s="514"/>
      <c r="N47" s="514" t="s">
        <v>1950</v>
      </c>
      <c r="O47" s="513" t="n">
        <v>4102</v>
      </c>
      <c r="P47" s="514" t="s">
        <v>1951</v>
      </c>
      <c r="Q47" s="514" t="s">
        <v>1686</v>
      </c>
      <c r="R47" s="514" t="s">
        <v>192</v>
      </c>
      <c r="S47" s="514" t="s">
        <v>1983</v>
      </c>
      <c r="T47" s="509" t="s">
        <v>60</v>
      </c>
      <c r="U47" s="515"/>
      <c r="V47" s="514"/>
    </row>
    <row r="48" s="522" customFormat="true" ht="25.4" hidden="false" customHeight="true" outlineLevel="0" collapsed="false">
      <c r="A48" s="514" t="n">
        <v>32</v>
      </c>
      <c r="B48" s="514"/>
      <c r="C48" s="514"/>
      <c r="D48" s="514"/>
      <c r="E48" s="514"/>
      <c r="F48" s="514"/>
      <c r="G48" s="521"/>
      <c r="H48" s="514"/>
      <c r="I48" s="514"/>
      <c r="J48" s="514"/>
      <c r="K48" s="514"/>
      <c r="L48" s="512" t="s">
        <v>2029</v>
      </c>
      <c r="M48" s="514"/>
      <c r="N48" s="514" t="s">
        <v>1950</v>
      </c>
      <c r="O48" s="513" t="n">
        <v>4142</v>
      </c>
      <c r="P48" s="514" t="s">
        <v>1951</v>
      </c>
      <c r="Q48" s="514" t="s">
        <v>1686</v>
      </c>
      <c r="R48" s="514" t="s">
        <v>192</v>
      </c>
      <c r="S48" s="514" t="s">
        <v>1983</v>
      </c>
      <c r="T48" s="509" t="s">
        <v>60</v>
      </c>
      <c r="U48" s="515"/>
      <c r="V48" s="514"/>
    </row>
    <row r="49" s="522" customFormat="true" ht="25.4" hidden="false" customHeight="true" outlineLevel="0" collapsed="false">
      <c r="A49" s="523" t="s">
        <v>2030</v>
      </c>
      <c r="B49" s="523"/>
      <c r="C49" s="523"/>
      <c r="D49" s="523"/>
      <c r="E49" s="523"/>
      <c r="F49" s="523"/>
      <c r="G49" s="523"/>
      <c r="H49" s="523"/>
      <c r="I49" s="523"/>
      <c r="J49" s="523"/>
      <c r="K49" s="523"/>
      <c r="L49" s="523"/>
      <c r="M49" s="514"/>
      <c r="N49" s="514"/>
      <c r="O49" s="520" t="n">
        <f aca="false">SUM(O43:O48)</f>
        <v>31152</v>
      </c>
      <c r="P49" s="514"/>
      <c r="Q49" s="514"/>
      <c r="R49" s="514"/>
      <c r="S49" s="514"/>
      <c r="T49" s="509" t="s">
        <v>60</v>
      </c>
      <c r="U49" s="515"/>
      <c r="V49" s="514"/>
    </row>
    <row r="50" s="522" customFormat="true" ht="25.4" hidden="false" customHeight="true" outlineLevel="0" collapsed="false">
      <c r="A50" s="514" t="n">
        <v>33</v>
      </c>
      <c r="B50" s="514"/>
      <c r="C50" s="514"/>
      <c r="D50" s="514"/>
      <c r="E50" s="514"/>
      <c r="F50" s="514"/>
      <c r="G50" s="521"/>
      <c r="H50" s="514"/>
      <c r="I50" s="514"/>
      <c r="J50" s="514"/>
      <c r="K50" s="514"/>
      <c r="L50" s="512" t="s">
        <v>2031</v>
      </c>
      <c r="M50" s="514"/>
      <c r="N50" s="514" t="s">
        <v>1950</v>
      </c>
      <c r="O50" s="524" t="n">
        <v>8168</v>
      </c>
      <c r="P50" s="514" t="s">
        <v>1951</v>
      </c>
      <c r="Q50" s="514" t="s">
        <v>1686</v>
      </c>
      <c r="R50" s="514" t="s">
        <v>192</v>
      </c>
      <c r="S50" s="514" t="s">
        <v>1983</v>
      </c>
      <c r="T50" s="509" t="s">
        <v>60</v>
      </c>
      <c r="U50" s="515" t="s">
        <v>2001</v>
      </c>
      <c r="V50" s="514"/>
    </row>
    <row r="51" s="522" customFormat="true" ht="25.4" hidden="false" customHeight="true" outlineLevel="0" collapsed="false">
      <c r="A51" s="514" t="n">
        <v>34</v>
      </c>
      <c r="B51" s="514"/>
      <c r="C51" s="514"/>
      <c r="D51" s="514"/>
      <c r="E51" s="514"/>
      <c r="F51" s="514"/>
      <c r="G51" s="521"/>
      <c r="H51" s="514"/>
      <c r="I51" s="514"/>
      <c r="J51" s="514"/>
      <c r="K51" s="514"/>
      <c r="L51" s="512" t="s">
        <v>2032</v>
      </c>
      <c r="M51" s="514"/>
      <c r="N51" s="514" t="s">
        <v>1950</v>
      </c>
      <c r="O51" s="513" t="n">
        <v>3921</v>
      </c>
      <c r="P51" s="514" t="s">
        <v>1951</v>
      </c>
      <c r="Q51" s="514" t="s">
        <v>1686</v>
      </c>
      <c r="R51" s="514" t="s">
        <v>192</v>
      </c>
      <c r="S51" s="514" t="s">
        <v>1983</v>
      </c>
      <c r="T51" s="509" t="s">
        <v>60</v>
      </c>
      <c r="U51" s="515"/>
      <c r="V51" s="514"/>
    </row>
    <row r="52" s="522" customFormat="true" ht="25.4" hidden="false" customHeight="true" outlineLevel="0" collapsed="false">
      <c r="A52" s="514" t="n">
        <v>35</v>
      </c>
      <c r="B52" s="514"/>
      <c r="C52" s="514"/>
      <c r="D52" s="514"/>
      <c r="E52" s="514"/>
      <c r="F52" s="514"/>
      <c r="G52" s="521"/>
      <c r="H52" s="514"/>
      <c r="I52" s="514"/>
      <c r="J52" s="514"/>
      <c r="K52" s="514"/>
      <c r="L52" s="512" t="s">
        <v>2033</v>
      </c>
      <c r="M52" s="514"/>
      <c r="N52" s="514" t="s">
        <v>1950</v>
      </c>
      <c r="O52" s="524" t="n">
        <v>4448</v>
      </c>
      <c r="P52" s="514" t="s">
        <v>1951</v>
      </c>
      <c r="Q52" s="514" t="s">
        <v>1686</v>
      </c>
      <c r="R52" s="514" t="s">
        <v>192</v>
      </c>
      <c r="S52" s="514" t="s">
        <v>1983</v>
      </c>
      <c r="T52" s="509" t="s">
        <v>60</v>
      </c>
      <c r="U52" s="515" t="s">
        <v>2001</v>
      </c>
      <c r="V52" s="514"/>
    </row>
    <row r="53" s="522" customFormat="true" ht="25.4" hidden="false" customHeight="true" outlineLevel="0" collapsed="false">
      <c r="A53" s="514" t="n">
        <v>36</v>
      </c>
      <c r="B53" s="514"/>
      <c r="C53" s="514"/>
      <c r="D53" s="514"/>
      <c r="E53" s="514"/>
      <c r="F53" s="514"/>
      <c r="G53" s="521"/>
      <c r="H53" s="514"/>
      <c r="I53" s="514"/>
      <c r="J53" s="514"/>
      <c r="K53" s="514"/>
      <c r="L53" s="512" t="s">
        <v>2034</v>
      </c>
      <c r="M53" s="514"/>
      <c r="N53" s="514" t="s">
        <v>1950</v>
      </c>
      <c r="O53" s="513" t="n">
        <v>6485</v>
      </c>
      <c r="P53" s="514" t="s">
        <v>1951</v>
      </c>
      <c r="Q53" s="514" t="s">
        <v>1686</v>
      </c>
      <c r="R53" s="514" t="s">
        <v>192</v>
      </c>
      <c r="S53" s="514" t="s">
        <v>1983</v>
      </c>
      <c r="T53" s="509" t="s">
        <v>60</v>
      </c>
      <c r="U53" s="515"/>
      <c r="V53" s="514"/>
    </row>
    <row r="54" s="522" customFormat="true" ht="25.4" hidden="false" customHeight="true" outlineLevel="0" collapsed="false">
      <c r="A54" s="514" t="n">
        <v>37</v>
      </c>
      <c r="B54" s="514"/>
      <c r="C54" s="514"/>
      <c r="D54" s="514"/>
      <c r="E54" s="514"/>
      <c r="F54" s="514"/>
      <c r="G54" s="521"/>
      <c r="H54" s="514"/>
      <c r="I54" s="514"/>
      <c r="J54" s="514"/>
      <c r="K54" s="514"/>
      <c r="L54" s="512" t="s">
        <v>2035</v>
      </c>
      <c r="M54" s="514"/>
      <c r="N54" s="514" t="s">
        <v>1950</v>
      </c>
      <c r="O54" s="524" t="n">
        <v>5111</v>
      </c>
      <c r="P54" s="514" t="s">
        <v>1951</v>
      </c>
      <c r="Q54" s="514" t="s">
        <v>1686</v>
      </c>
      <c r="R54" s="514" t="s">
        <v>192</v>
      </c>
      <c r="S54" s="514" t="s">
        <v>1983</v>
      </c>
      <c r="T54" s="509" t="s">
        <v>60</v>
      </c>
      <c r="U54" s="515" t="s">
        <v>2001</v>
      </c>
      <c r="V54" s="514"/>
    </row>
    <row r="55" s="522" customFormat="true" ht="25.4" hidden="false" customHeight="true" outlineLevel="0" collapsed="false">
      <c r="A55" s="523" t="s">
        <v>2036</v>
      </c>
      <c r="B55" s="523"/>
      <c r="C55" s="523"/>
      <c r="D55" s="523"/>
      <c r="E55" s="523"/>
      <c r="F55" s="523"/>
      <c r="G55" s="523"/>
      <c r="H55" s="523"/>
      <c r="I55" s="523"/>
      <c r="J55" s="523"/>
      <c r="K55" s="523"/>
      <c r="L55" s="523"/>
      <c r="M55" s="514"/>
      <c r="N55" s="514"/>
      <c r="O55" s="520" t="n">
        <f aca="false">SUM(O50:O54)</f>
        <v>28133</v>
      </c>
      <c r="P55" s="514"/>
      <c r="Q55" s="514"/>
      <c r="R55" s="514"/>
      <c r="S55" s="514"/>
      <c r="T55" s="509" t="s">
        <v>60</v>
      </c>
      <c r="U55" s="515"/>
      <c r="V55" s="514"/>
    </row>
    <row r="56" s="522" customFormat="true" ht="25.4" hidden="false" customHeight="true" outlineLevel="0" collapsed="false">
      <c r="A56" s="514" t="n">
        <v>38</v>
      </c>
      <c r="B56" s="514"/>
      <c r="C56" s="514"/>
      <c r="D56" s="514"/>
      <c r="E56" s="514"/>
      <c r="F56" s="514"/>
      <c r="G56" s="521"/>
      <c r="H56" s="514"/>
      <c r="I56" s="514"/>
      <c r="J56" s="514"/>
      <c r="K56" s="514"/>
      <c r="L56" s="512" t="s">
        <v>2037</v>
      </c>
      <c r="M56" s="514"/>
      <c r="N56" s="514" t="s">
        <v>1950</v>
      </c>
      <c r="O56" s="513" t="n">
        <v>5163</v>
      </c>
      <c r="P56" s="514" t="s">
        <v>1951</v>
      </c>
      <c r="Q56" s="514" t="s">
        <v>1686</v>
      </c>
      <c r="R56" s="514" t="s">
        <v>192</v>
      </c>
      <c r="S56" s="514" t="s">
        <v>1983</v>
      </c>
      <c r="T56" s="509" t="s">
        <v>60</v>
      </c>
      <c r="U56" s="515"/>
      <c r="V56" s="514"/>
    </row>
    <row r="57" s="522" customFormat="true" ht="25.4" hidden="false" customHeight="true" outlineLevel="0" collapsed="false">
      <c r="A57" s="514" t="n">
        <v>39</v>
      </c>
      <c r="B57" s="514"/>
      <c r="C57" s="514"/>
      <c r="D57" s="514"/>
      <c r="E57" s="514"/>
      <c r="F57" s="514"/>
      <c r="G57" s="521"/>
      <c r="H57" s="514"/>
      <c r="I57" s="514"/>
      <c r="J57" s="514"/>
      <c r="K57" s="514"/>
      <c r="L57" s="512" t="s">
        <v>2038</v>
      </c>
      <c r="M57" s="514"/>
      <c r="N57" s="514" t="s">
        <v>1950</v>
      </c>
      <c r="O57" s="513" t="n">
        <v>5492</v>
      </c>
      <c r="P57" s="514" t="s">
        <v>1951</v>
      </c>
      <c r="Q57" s="514" t="s">
        <v>1686</v>
      </c>
      <c r="R57" s="514" t="s">
        <v>192</v>
      </c>
      <c r="S57" s="514" t="s">
        <v>1983</v>
      </c>
      <c r="T57" s="509" t="s">
        <v>60</v>
      </c>
      <c r="U57" s="515" t="n">
        <v>2023</v>
      </c>
      <c r="V57" s="514"/>
    </row>
    <row r="58" s="522" customFormat="true" ht="25.4" hidden="false" customHeight="true" outlineLevel="0" collapsed="false">
      <c r="A58" s="514" t="n">
        <v>40</v>
      </c>
      <c r="B58" s="514"/>
      <c r="C58" s="514"/>
      <c r="D58" s="514"/>
      <c r="E58" s="514"/>
      <c r="F58" s="514"/>
      <c r="G58" s="521"/>
      <c r="H58" s="514"/>
      <c r="I58" s="514"/>
      <c r="J58" s="514"/>
      <c r="K58" s="514"/>
      <c r="L58" s="512" t="s">
        <v>2039</v>
      </c>
      <c r="M58" s="514"/>
      <c r="N58" s="514" t="s">
        <v>1950</v>
      </c>
      <c r="O58" s="513" t="n">
        <v>6187</v>
      </c>
      <c r="P58" s="514" t="s">
        <v>1951</v>
      </c>
      <c r="Q58" s="514" t="s">
        <v>1686</v>
      </c>
      <c r="R58" s="514" t="s">
        <v>192</v>
      </c>
      <c r="S58" s="514" t="s">
        <v>1983</v>
      </c>
      <c r="T58" s="509" t="s">
        <v>60</v>
      </c>
      <c r="U58" s="515"/>
      <c r="V58" s="514"/>
    </row>
    <row r="59" s="522" customFormat="true" ht="25.4" hidden="false" customHeight="true" outlineLevel="0" collapsed="false">
      <c r="A59" s="514" t="n">
        <v>41</v>
      </c>
      <c r="B59" s="514"/>
      <c r="C59" s="514"/>
      <c r="D59" s="514"/>
      <c r="E59" s="514"/>
      <c r="F59" s="514"/>
      <c r="G59" s="521"/>
      <c r="H59" s="514"/>
      <c r="I59" s="514"/>
      <c r="J59" s="514"/>
      <c r="K59" s="514"/>
      <c r="L59" s="512" t="s">
        <v>2040</v>
      </c>
      <c r="M59" s="514"/>
      <c r="N59" s="514" t="s">
        <v>1950</v>
      </c>
      <c r="O59" s="513" t="n">
        <v>4133</v>
      </c>
      <c r="P59" s="514" t="s">
        <v>1951</v>
      </c>
      <c r="Q59" s="514" t="s">
        <v>1686</v>
      </c>
      <c r="R59" s="514" t="s">
        <v>192</v>
      </c>
      <c r="S59" s="514" t="s">
        <v>1983</v>
      </c>
      <c r="T59" s="509" t="s">
        <v>60</v>
      </c>
      <c r="U59" s="515"/>
      <c r="V59" s="514"/>
    </row>
    <row r="60" s="489" customFormat="true" ht="25.4" hidden="false" customHeight="true" outlineLevel="0" collapsed="false">
      <c r="A60" s="523" t="s">
        <v>2041</v>
      </c>
      <c r="B60" s="523"/>
      <c r="C60" s="523"/>
      <c r="D60" s="523"/>
      <c r="E60" s="523"/>
      <c r="F60" s="523"/>
      <c r="G60" s="523"/>
      <c r="H60" s="523"/>
      <c r="I60" s="523"/>
      <c r="J60" s="523"/>
      <c r="K60" s="523"/>
      <c r="L60" s="523"/>
      <c r="M60" s="526"/>
      <c r="N60" s="526"/>
      <c r="O60" s="520" t="n">
        <f aca="false">SUM(O56:O59)</f>
        <v>20975</v>
      </c>
      <c r="P60" s="526"/>
      <c r="Q60" s="526"/>
      <c r="R60" s="526"/>
      <c r="S60" s="526"/>
      <c r="T60" s="526"/>
      <c r="U60" s="526"/>
      <c r="V60" s="526"/>
    </row>
    <row r="61" customFormat="false" ht="15" hidden="false" customHeight="false" outlineLevel="0" collapsed="false">
      <c r="O61" s="527" t="n">
        <f aca="false">O14+O18+O27+O32+O37+O42+O49+O55+O60</f>
        <v>273810</v>
      </c>
    </row>
  </sheetData>
  <mergeCells count="10">
    <mergeCell ref="F9:J9"/>
    <mergeCell ref="A14:L14"/>
    <mergeCell ref="A18:L18"/>
    <mergeCell ref="A27:L27"/>
    <mergeCell ref="A32:L32"/>
    <mergeCell ref="A37:L37"/>
    <mergeCell ref="A42:L42"/>
    <mergeCell ref="A49:L49"/>
    <mergeCell ref="A55:L55"/>
    <mergeCell ref="A60:L60"/>
  </mergeCells>
  <dataValidations count="3">
    <dataValidation allowBlank="true" errorStyle="stop" operator="between" showDropDown="false" showErrorMessage="true" showInputMessage="false" sqref="R11:R36 R38:R41 R43:R48 R50:R54 R56:R59" type="list">
      <formula1>$X$10:$X$13</formula1>
      <formula2>0</formula2>
    </dataValidation>
    <dataValidation allowBlank="true" errorStyle="stop" operator="between" showDropDown="false" showErrorMessage="true" showInputMessage="false" sqref="N11:N36 N38:N41 N43:N48 N50:N54 N56:N59" type="list">
      <formula1>$X$1:$X$3</formula1>
      <formula2>0</formula2>
    </dataValidation>
    <dataValidation allowBlank="true" errorStyle="stop" operator="between" showDropDown="false" showErrorMessage="true" showInputMessage="false" sqref="P11:P36 P38:P41 P43:P48 P50:P54 P56:P59" type="list">
      <formula1>$V$2:$V$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17.99"/>
    <col collapsed="false" customWidth="true" hidden="false" outlineLevel="0" max="2" min="2" style="0" width="42.71"/>
    <col collapsed="false" customWidth="true" hidden="false" outlineLevel="0" max="7" min="3" style="0" width="8.72"/>
    <col collapsed="false" customWidth="true" hidden="false" outlineLevel="0" max="8" min="8" style="0" width="14.45"/>
  </cols>
  <sheetData>
    <row r="1" customFormat="false" ht="15.5" hidden="false" customHeight="false" outlineLevel="0" collapsed="false">
      <c r="A1" s="528" t="s">
        <v>2042</v>
      </c>
    </row>
    <row r="2" customFormat="false" ht="14" hidden="false" customHeight="false" outlineLevel="0" collapsed="false">
      <c r="A2" s="529" t="s">
        <v>2043</v>
      </c>
      <c r="B2" s="529" t="s">
        <v>2044</v>
      </c>
    </row>
    <row r="3" customFormat="false" ht="14" hidden="false" customHeight="false" outlineLevel="0" collapsed="false">
      <c r="A3" s="529" t="s">
        <v>2045</v>
      </c>
      <c r="B3" s="529" t="s">
        <v>2046</v>
      </c>
    </row>
    <row r="4" customFormat="false" ht="38" hidden="false" customHeight="true" outlineLevel="0" collapsed="false">
      <c r="A4" s="529" t="s">
        <v>2047</v>
      </c>
      <c r="B4" s="530" t="s">
        <v>2048</v>
      </c>
      <c r="D4" s="531" t="s">
        <v>2049</v>
      </c>
      <c r="E4" s="531"/>
      <c r="F4" s="531"/>
      <c r="G4" s="531"/>
      <c r="H4" s="531"/>
      <c r="I4" s="531"/>
      <c r="J4" s="531"/>
      <c r="K4" s="531"/>
    </row>
    <row r="5" customFormat="false" ht="14" hidden="false" customHeight="false" outlineLevel="0" collapsed="false">
      <c r="A5" s="529" t="s">
        <v>2050</v>
      </c>
      <c r="B5" s="532" t="s">
        <v>2051</v>
      </c>
    </row>
    <row r="6" customFormat="false" ht="14" hidden="false" customHeight="false" outlineLevel="0" collapsed="false">
      <c r="A6" s="533" t="s">
        <v>2052</v>
      </c>
    </row>
    <row r="7" customFormat="false" ht="14" hidden="false" customHeight="false" outlineLevel="0" collapsed="false">
      <c r="A7" s="533" t="s">
        <v>2053</v>
      </c>
      <c r="B7" s="534" t="s">
        <v>2054</v>
      </c>
      <c r="E7" s="535"/>
      <c r="G7" s="535"/>
    </row>
    <row r="8" customFormat="false" ht="14" hidden="false" customHeight="false" outlineLevel="0" collapsed="false">
      <c r="B8" s="534" t="s">
        <v>2055</v>
      </c>
      <c r="E8" s="535"/>
      <c r="G8" s="535"/>
    </row>
    <row r="9" customFormat="false" ht="14" hidden="false" customHeight="false" outlineLevel="0" collapsed="false">
      <c r="B9" s="534" t="s">
        <v>2056</v>
      </c>
      <c r="E9" s="535"/>
      <c r="G9" s="535"/>
    </row>
    <row r="10" customFormat="false" ht="14" hidden="false" customHeight="false" outlineLevel="0" collapsed="false">
      <c r="B10" s="534"/>
      <c r="E10" s="535"/>
      <c r="G10" s="535"/>
    </row>
    <row r="11" customFormat="false" ht="14" hidden="false" customHeight="false" outlineLevel="0" collapsed="false">
      <c r="A11" s="536" t="s">
        <v>2057</v>
      </c>
      <c r="B11" s="534" t="s">
        <v>2058</v>
      </c>
      <c r="E11" s="535"/>
      <c r="G11" s="535"/>
    </row>
    <row r="12" customFormat="false" ht="14" hidden="false" customHeight="false" outlineLevel="0" collapsed="false">
      <c r="A12" s="536" t="s">
        <v>2059</v>
      </c>
      <c r="B12" s="534" t="s">
        <v>2060</v>
      </c>
      <c r="E12" s="535"/>
      <c r="G12" s="535"/>
    </row>
    <row r="13" customFormat="false" ht="14" hidden="false" customHeight="false" outlineLevel="0" collapsed="false">
      <c r="A13" s="536"/>
      <c r="E13" s="535"/>
      <c r="G13" s="535"/>
    </row>
    <row r="14" s="89" customFormat="true" ht="14" hidden="false" customHeight="true" outlineLevel="0" collapsed="false">
      <c r="A14" s="537" t="s">
        <v>2061</v>
      </c>
      <c r="B14" s="537"/>
      <c r="C14" s="538" t="s">
        <v>24</v>
      </c>
      <c r="D14" s="538" t="s">
        <v>28</v>
      </c>
      <c r="E14" s="538" t="s">
        <v>32</v>
      </c>
      <c r="F14" s="538" t="s">
        <v>33</v>
      </c>
      <c r="G14" s="538" t="s">
        <v>34</v>
      </c>
    </row>
    <row r="15" s="89" customFormat="true" ht="14" hidden="false" customHeight="false" outlineLevel="0" collapsed="false">
      <c r="A15" s="539" t="s">
        <v>2062</v>
      </c>
      <c r="B15" s="539" t="s">
        <v>2063</v>
      </c>
      <c r="C15" s="540" t="n">
        <f aca="false">C34</f>
        <v>41</v>
      </c>
      <c r="D15" s="540" t="n">
        <f aca="false">C34</f>
        <v>41</v>
      </c>
      <c r="E15" s="540" t="n">
        <f aca="false">C34</f>
        <v>41</v>
      </c>
      <c r="F15" s="540" t="n">
        <f aca="false">C34</f>
        <v>41</v>
      </c>
      <c r="G15" s="540" t="n">
        <f aca="false">C34</f>
        <v>41</v>
      </c>
    </row>
    <row r="16" s="89" customFormat="true" ht="14" hidden="false" customHeight="false" outlineLevel="0" collapsed="false">
      <c r="A16" s="541"/>
      <c r="B16" s="539" t="s">
        <v>2064</v>
      </c>
      <c r="C16" s="540" t="n">
        <f aca="false">D34</f>
        <v>6</v>
      </c>
      <c r="D16" s="540" t="n">
        <f aca="false">E34</f>
        <v>3</v>
      </c>
      <c r="E16" s="540" t="n">
        <f aca="false">E34</f>
        <v>3</v>
      </c>
      <c r="F16" s="540" t="n">
        <f aca="false">E34</f>
        <v>3</v>
      </c>
      <c r="G16" s="540" t="n">
        <f aca="false">E34</f>
        <v>3</v>
      </c>
    </row>
    <row r="17" s="89" customFormat="true" ht="14" hidden="true" customHeight="false" outlineLevel="0" collapsed="false">
      <c r="A17" s="539" t="s">
        <v>131</v>
      </c>
      <c r="B17" s="539" t="s">
        <v>2063</v>
      </c>
      <c r="C17" s="540" t="n">
        <f aca="false">C56</f>
        <v>0</v>
      </c>
      <c r="D17" s="540" t="n">
        <f aca="false">C56</f>
        <v>0</v>
      </c>
      <c r="E17" s="540" t="n">
        <f aca="false">C56</f>
        <v>0</v>
      </c>
      <c r="F17" s="540" t="n">
        <f aca="false">C56</f>
        <v>0</v>
      </c>
      <c r="G17" s="540" t="n">
        <f aca="false">C56</f>
        <v>0</v>
      </c>
    </row>
    <row r="18" s="89" customFormat="true" ht="14" hidden="true" customHeight="false" outlineLevel="0" collapsed="false">
      <c r="A18" s="541"/>
      <c r="B18" s="539" t="s">
        <v>2064</v>
      </c>
      <c r="C18" s="540" t="n">
        <f aca="false">F56</f>
        <v>0</v>
      </c>
      <c r="D18" s="540" t="n">
        <f aca="false">E56</f>
        <v>0</v>
      </c>
      <c r="E18" s="540" t="n">
        <f aca="false">E56</f>
        <v>0</v>
      </c>
      <c r="F18" s="540" t="n">
        <f aca="false">E56</f>
        <v>0</v>
      </c>
      <c r="G18" s="540" t="n">
        <f aca="false">E56</f>
        <v>0</v>
      </c>
    </row>
    <row r="19" s="89" customFormat="true" ht="14" hidden="false" customHeight="false" outlineLevel="0" collapsed="false">
      <c r="A19" s="542" t="s">
        <v>2065</v>
      </c>
    </row>
    <row r="20" s="89" customFormat="true" ht="14" hidden="false" customHeight="false" outlineLevel="0" collapsed="false">
      <c r="A20" s="542" t="s">
        <v>2066</v>
      </c>
      <c r="D20" s="89" t="s">
        <v>2067</v>
      </c>
      <c r="E20" s="543" t="s">
        <v>2068</v>
      </c>
    </row>
    <row r="21" s="89" customFormat="true" ht="14" hidden="false" customHeight="false" outlineLevel="0" collapsed="false">
      <c r="A21" s="544" t="s">
        <v>2069</v>
      </c>
      <c r="B21" s="544" t="s">
        <v>2070</v>
      </c>
      <c r="C21" s="544" t="s">
        <v>2071</v>
      </c>
      <c r="D21" s="544" t="s">
        <v>24</v>
      </c>
      <c r="E21" s="544" t="s">
        <v>2072</v>
      </c>
      <c r="F21" s="544" t="s">
        <v>1658</v>
      </c>
    </row>
    <row r="22" s="89" customFormat="true" ht="14" hidden="false" customHeight="false" outlineLevel="0" collapsed="false">
      <c r="A22" s="89" t="s">
        <v>775</v>
      </c>
      <c r="B22" s="89" t="s">
        <v>2073</v>
      </c>
      <c r="C22" s="545" t="n">
        <v>1</v>
      </c>
      <c r="D22" s="384"/>
      <c r="E22" s="384"/>
      <c r="F22" s="384"/>
    </row>
    <row r="23" s="89" customFormat="true" ht="14" hidden="false" customHeight="false" outlineLevel="0" collapsed="false">
      <c r="A23" s="89" t="s">
        <v>1986</v>
      </c>
      <c r="B23" s="89" t="s">
        <v>2074</v>
      </c>
      <c r="C23" s="545"/>
      <c r="D23" s="384"/>
      <c r="E23" s="384"/>
      <c r="F23" s="384"/>
    </row>
    <row r="24" s="89" customFormat="true" ht="14" hidden="false" customHeight="false" outlineLevel="0" collapsed="false">
      <c r="A24" s="89" t="s">
        <v>2075</v>
      </c>
      <c r="B24" s="89" t="s">
        <v>2076</v>
      </c>
      <c r="C24" s="545"/>
      <c r="D24" s="89" t="n">
        <v>0</v>
      </c>
      <c r="E24" s="89" t="n">
        <f aca="false">ROUNDUP((0.8*SQRT(C24)),0)</f>
        <v>0</v>
      </c>
      <c r="F24" s="89" t="n">
        <f aca="false">ROUNDUP((0.8*SQRT(C24)),0)</f>
        <v>0</v>
      </c>
    </row>
    <row r="25" s="89" customFormat="true" ht="14" hidden="false" customHeight="false" outlineLevel="0" collapsed="false">
      <c r="A25" s="89" t="s">
        <v>2077</v>
      </c>
      <c r="B25" s="89" t="s">
        <v>2078</v>
      </c>
      <c r="C25" s="545" t="n">
        <v>40</v>
      </c>
      <c r="D25" s="384"/>
      <c r="E25" s="384"/>
      <c r="F25" s="384"/>
    </row>
    <row r="26" s="89" customFormat="true" ht="18.75" hidden="false" customHeight="true" outlineLevel="0" collapsed="false">
      <c r="A26" s="89" t="s">
        <v>2079</v>
      </c>
      <c r="B26" s="89" t="s">
        <v>2080</v>
      </c>
      <c r="C26" s="545"/>
      <c r="D26" s="384"/>
      <c r="E26" s="384"/>
      <c r="F26" s="384"/>
    </row>
    <row r="27" s="89" customFormat="true" ht="14" hidden="false" customHeight="false" outlineLevel="0" collapsed="false">
      <c r="A27" s="89" t="s">
        <v>2081</v>
      </c>
      <c r="B27" s="89" t="s">
        <v>2082</v>
      </c>
      <c r="C27" s="545"/>
      <c r="D27" s="89" t="n">
        <v>0</v>
      </c>
      <c r="E27" s="89" t="n">
        <f aca="false">ROUNDUP((0.8*SQRT(C27)),0)</f>
        <v>0</v>
      </c>
      <c r="F27" s="89" t="n">
        <f aca="false">ROUNDUP((0.8*SQRT(C27)),0)</f>
        <v>0</v>
      </c>
      <c r="G27" s="79" t="s">
        <v>2083</v>
      </c>
      <c r="H27" s="79"/>
    </row>
    <row r="28" s="89" customFormat="true" ht="14" hidden="false" customHeight="false" outlineLevel="0" collapsed="false">
      <c r="A28" s="89" t="s">
        <v>2084</v>
      </c>
      <c r="B28" s="89" t="s">
        <v>2085</v>
      </c>
      <c r="C28" s="545"/>
      <c r="D28" s="384"/>
      <c r="E28" s="384"/>
      <c r="F28" s="384"/>
    </row>
    <row r="29" s="89" customFormat="true" ht="14" hidden="false" customHeight="false" outlineLevel="0" collapsed="false">
      <c r="A29" s="89" t="s">
        <v>2086</v>
      </c>
      <c r="B29" s="89" t="s">
        <v>2087</v>
      </c>
      <c r="C29" s="545"/>
      <c r="D29" s="384"/>
      <c r="E29" s="384"/>
      <c r="F29" s="384"/>
    </row>
    <row r="30" s="89" customFormat="true" ht="14" hidden="false" customHeight="false" outlineLevel="0" collapsed="false">
      <c r="A30" s="89" t="s">
        <v>2088</v>
      </c>
      <c r="B30" s="89" t="s">
        <v>2089</v>
      </c>
      <c r="C30" s="545"/>
      <c r="D30" s="89" t="n">
        <v>0</v>
      </c>
      <c r="E30" s="89" t="n">
        <f aca="false">ROUNDUP((0.8*SQRT(C30)),0)</f>
        <v>0</v>
      </c>
      <c r="F30" s="89" t="n">
        <f aca="false">ROUNDUP((0.8*SQRT(C30)),0)</f>
        <v>0</v>
      </c>
    </row>
    <row r="31" s="89" customFormat="true" ht="14" hidden="false" customHeight="false" outlineLevel="0" collapsed="false">
      <c r="A31" s="89" t="s">
        <v>2084</v>
      </c>
      <c r="B31" s="89" t="s">
        <v>2090</v>
      </c>
      <c r="C31" s="545"/>
      <c r="D31" s="384"/>
      <c r="E31" s="384"/>
      <c r="F31" s="384"/>
    </row>
    <row r="32" s="89" customFormat="true" ht="14" hidden="false" customHeight="false" outlineLevel="0" collapsed="false">
      <c r="A32" s="89" t="s">
        <v>2086</v>
      </c>
      <c r="B32" s="89" t="s">
        <v>2091</v>
      </c>
      <c r="C32" s="545"/>
      <c r="D32" s="384"/>
      <c r="E32" s="384"/>
      <c r="F32" s="384"/>
    </row>
    <row r="33" s="89" customFormat="true" ht="14" hidden="false" customHeight="false" outlineLevel="0" collapsed="false">
      <c r="A33" s="89" t="s">
        <v>2092</v>
      </c>
      <c r="B33" s="89" t="s">
        <v>2093</v>
      </c>
      <c r="C33" s="545"/>
      <c r="D33" s="89" t="n">
        <v>0</v>
      </c>
      <c r="E33" s="89" t="n">
        <f aca="false">ROUNDUP((0.8*SQRT(C33)),0)</f>
        <v>0</v>
      </c>
      <c r="F33" s="89" t="n">
        <f aca="false">ROUNDUP((0.8*SQRT(C33)),0)</f>
        <v>0</v>
      </c>
    </row>
    <row r="34" s="89" customFormat="true" ht="14" hidden="false" customHeight="false" outlineLevel="0" collapsed="false">
      <c r="A34" s="544"/>
      <c r="B34" s="546" t="s">
        <v>2094</v>
      </c>
      <c r="C34" s="89" t="n">
        <f aca="false">SUM(C22:C33)</f>
        <v>41</v>
      </c>
      <c r="D34" s="547" t="n">
        <f aca="false">ROUNDUP((0.8*SQRT(C22+C23+C25+C26+C28+C29+C31+C32)),0)</f>
        <v>6</v>
      </c>
      <c r="E34" s="547" t="n">
        <f aca="false">(D34*0.5)+(E24+E27+E30+E33)</f>
        <v>3</v>
      </c>
      <c r="F34" s="547" t="n">
        <f aca="false">E34</f>
        <v>3</v>
      </c>
    </row>
    <row r="35" customFormat="false" ht="14" hidden="false" customHeight="false" outlineLevel="0" collapsed="false">
      <c r="A35" s="536"/>
      <c r="E35" s="535"/>
      <c r="G35" s="535"/>
    </row>
    <row r="36" customFormat="false" ht="14" hidden="false" customHeight="false" outlineLevel="0" collapsed="false">
      <c r="A36" s="536"/>
      <c r="E36" s="535"/>
      <c r="G36" s="535"/>
    </row>
    <row r="37" customFormat="false" ht="14" hidden="false" customHeight="false" outlineLevel="0" collapsed="false">
      <c r="E37" s="535"/>
      <c r="G37" s="535"/>
    </row>
    <row r="38" customFormat="false" ht="14" hidden="false" customHeight="false" outlineLevel="0" collapsed="false">
      <c r="A38" s="548" t="s">
        <v>2095</v>
      </c>
      <c r="B38" s="548"/>
      <c r="C38" s="549" t="s">
        <v>24</v>
      </c>
      <c r="D38" s="549" t="s">
        <v>28</v>
      </c>
      <c r="E38" s="549" t="s">
        <v>32</v>
      </c>
      <c r="F38" s="549" t="s">
        <v>33</v>
      </c>
      <c r="G38" s="549" t="s">
        <v>34</v>
      </c>
    </row>
    <row r="39" customFormat="false" ht="14" hidden="false" customHeight="false" outlineLevel="0" collapsed="false">
      <c r="A39" s="550" t="s">
        <v>131</v>
      </c>
      <c r="B39" s="550" t="s">
        <v>2063</v>
      </c>
      <c r="C39" s="551"/>
      <c r="D39" s="551"/>
      <c r="E39" s="551"/>
      <c r="F39" s="551"/>
      <c r="G39" s="551"/>
    </row>
    <row r="40" customFormat="false" ht="14" hidden="false" customHeight="false" outlineLevel="0" collapsed="false">
      <c r="A40" s="552"/>
      <c r="B40" s="550" t="s">
        <v>2064</v>
      </c>
      <c r="C40" s="553" t="n">
        <f aca="false">ROUNDUP((SQRT(C39)),0)</f>
        <v>0</v>
      </c>
      <c r="D40" s="553" t="n">
        <f aca="false">ROUNDUP(0.6*(SQRT(D39)),0)</f>
        <v>0</v>
      </c>
      <c r="E40" s="553" t="n">
        <f aca="false">ROUNDUP(0.6*(SQRT(E39)),0)</f>
        <v>0</v>
      </c>
      <c r="F40" s="553" t="n">
        <f aca="false">ROUNDUP(0.6*(SQRT(F39)),0)</f>
        <v>0</v>
      </c>
      <c r="G40" s="553" t="n">
        <f aca="false">ROUNDUP(0.6*(SQRT(G39)),0)</f>
        <v>0</v>
      </c>
    </row>
    <row r="44" customFormat="false" ht="58.5" hidden="false" customHeight="true" outlineLevel="0" collapsed="false">
      <c r="A44" s="554" t="s">
        <v>2096</v>
      </c>
      <c r="B44" s="554"/>
      <c r="C44" s="554"/>
      <c r="D44" s="554"/>
      <c r="E44" s="554"/>
      <c r="F44" s="554"/>
      <c r="G44" s="554"/>
    </row>
    <row r="46" customFormat="false" ht="105.75" hidden="false" customHeight="true" outlineLevel="0" collapsed="false">
      <c r="A46" s="554" t="s">
        <v>2097</v>
      </c>
      <c r="B46" s="554"/>
      <c r="C46" s="554"/>
      <c r="D46" s="554"/>
      <c r="E46" s="554"/>
      <c r="F46" s="554"/>
      <c r="G46" s="554"/>
    </row>
    <row r="48" customFormat="false" ht="159" hidden="false" customHeight="true" outlineLevel="0" collapsed="false">
      <c r="A48" s="554"/>
      <c r="B48" s="554"/>
      <c r="C48" s="554"/>
      <c r="D48" s="554"/>
      <c r="E48" s="554"/>
      <c r="F48" s="554"/>
      <c r="G48" s="554"/>
      <c r="H48" s="554"/>
    </row>
  </sheetData>
  <mergeCells count="6">
    <mergeCell ref="D4:K4"/>
    <mergeCell ref="A14:B14"/>
    <mergeCell ref="A38:B38"/>
    <mergeCell ref="A44:G44"/>
    <mergeCell ref="A46:G46"/>
    <mergeCell ref="A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4.45"/>
    <col collapsed="false" customWidth="false" hidden="false" outlineLevel="0" max="257" min="3" style="1" width="8.99"/>
  </cols>
  <sheetData>
    <row r="1" customFormat="false" ht="163.5" hidden="false" customHeight="true" outlineLevel="0" collapsed="false">
      <c r="A1" s="41"/>
      <c r="B1" s="4" t="s">
        <v>2098</v>
      </c>
    </row>
    <row r="2" customFormat="false" ht="14" hidden="false" customHeight="false" outlineLevel="0" collapsed="false">
      <c r="A2" s="555" t="s">
        <v>2099</v>
      </c>
      <c r="B2" s="556"/>
    </row>
    <row r="3" customFormat="false" ht="14" hidden="false" customHeight="false" outlineLevel="0" collapsed="false">
      <c r="A3" s="130" t="s">
        <v>2100</v>
      </c>
      <c r="B3" s="557" t="str">
        <f aca="false">Cover!D3</f>
        <v>C8 REGIA NATIONALA A PADURILOR - ROMSILVA</v>
      </c>
    </row>
    <row r="4" customFormat="false" ht="14" hidden="false" customHeight="false" outlineLevel="0" collapsed="false">
      <c r="A4" s="130" t="s">
        <v>2101</v>
      </c>
      <c r="B4" s="557" t="str">
        <f aca="false">Cover!D8</f>
        <v>SA-PEFC-FM-014111</v>
      </c>
    </row>
    <row r="5" customFormat="false" ht="14" hidden="false" customHeight="false" outlineLevel="0" collapsed="false">
      <c r="A5" s="130" t="s">
        <v>97</v>
      </c>
      <c r="B5" s="557" t="str">
        <f aca="false">'1 Basic info'!C16</f>
        <v>Romania</v>
      </c>
    </row>
    <row r="6" customFormat="false" ht="14" hidden="false" customHeight="false" outlineLevel="0" collapsed="false">
      <c r="A6" s="130" t="s">
        <v>2102</v>
      </c>
      <c r="B6" s="557" t="n">
        <f aca="false">'1 Basic info'!C30</f>
        <v>41</v>
      </c>
    </row>
    <row r="7" customFormat="false" ht="14" hidden="false" customHeight="false" outlineLevel="0" collapsed="false">
      <c r="A7" s="130" t="s">
        <v>2103</v>
      </c>
      <c r="B7" s="558" t="n">
        <f aca="false">'1 Basic info'!C53</f>
        <v>273810</v>
      </c>
    </row>
    <row r="8" customFormat="false" ht="14" hidden="false" customHeight="false" outlineLevel="0" collapsed="false">
      <c r="A8" s="559" t="s">
        <v>2104</v>
      </c>
      <c r="B8" s="560" t="s">
        <v>2105</v>
      </c>
    </row>
    <row r="9" customFormat="false" ht="14" hidden="false" customHeight="false" outlineLevel="0" collapsed="false">
      <c r="A9" s="82"/>
      <c r="B9" s="82"/>
    </row>
    <row r="10" customFormat="false" ht="14" hidden="false" customHeight="false" outlineLevel="0" collapsed="false">
      <c r="A10" s="561" t="s">
        <v>2106</v>
      </c>
      <c r="B10" s="562"/>
    </row>
    <row r="11" customFormat="false" ht="14" hidden="false" customHeight="false" outlineLevel="0" collapsed="false">
      <c r="A11" s="563" t="s">
        <v>2107</v>
      </c>
      <c r="B11" s="564" t="s">
        <v>28</v>
      </c>
    </row>
    <row r="12" customFormat="false" ht="14" hidden="false" customHeight="false" outlineLevel="0" collapsed="false">
      <c r="A12" s="563" t="s">
        <v>2108</v>
      </c>
      <c r="B12" s="564" t="s">
        <v>2109</v>
      </c>
    </row>
    <row r="13" customFormat="false" ht="14" hidden="false" customHeight="false" outlineLevel="0" collapsed="false">
      <c r="A13" s="563" t="s">
        <v>2110</v>
      </c>
      <c r="B13" s="564" t="s">
        <v>30</v>
      </c>
    </row>
    <row r="14" customFormat="false" ht="28" hidden="false" customHeight="false" outlineLevel="0" collapsed="false">
      <c r="A14" s="565" t="s">
        <v>2111</v>
      </c>
      <c r="B14" s="566" t="s">
        <v>31</v>
      </c>
    </row>
    <row r="15" customFormat="false" ht="14" hidden="false" customHeight="false" outlineLevel="0" collapsed="false">
      <c r="A15" s="567"/>
      <c r="B15" s="567"/>
    </row>
    <row r="16" s="79" customFormat="true" ht="14" hidden="false" customHeight="false" outlineLevel="0" collapsed="false">
      <c r="A16" s="561" t="s">
        <v>2112</v>
      </c>
      <c r="B16" s="568"/>
    </row>
    <row r="17" s="79" customFormat="true" ht="14" hidden="false" customHeight="false" outlineLevel="0" collapsed="false">
      <c r="A17" s="563" t="s">
        <v>2113</v>
      </c>
      <c r="B17" s="569" t="n">
        <v>0</v>
      </c>
    </row>
    <row r="18" s="79" customFormat="true" ht="14" hidden="false" customHeight="false" outlineLevel="0" collapsed="false">
      <c r="A18" s="563" t="s">
        <v>2114</v>
      </c>
      <c r="B18" s="569" t="n">
        <v>0</v>
      </c>
    </row>
    <row r="19" s="79" customFormat="true" ht="14" hidden="false" customHeight="false" outlineLevel="0" collapsed="false">
      <c r="A19" s="563" t="s">
        <v>2115</v>
      </c>
      <c r="B19" s="569" t="s">
        <v>2116</v>
      </c>
    </row>
    <row r="20" s="79" customFormat="true" ht="14" hidden="false" customHeight="false" outlineLevel="0" collapsed="false">
      <c r="A20" s="563" t="s">
        <v>2117</v>
      </c>
      <c r="B20" s="569" t="n">
        <v>0</v>
      </c>
    </row>
    <row r="21" s="79" customFormat="true" ht="14" hidden="false" customHeight="false" outlineLevel="0" collapsed="false">
      <c r="A21" s="563" t="s">
        <v>2118</v>
      </c>
      <c r="B21" s="564" t="s">
        <v>2119</v>
      </c>
    </row>
    <row r="22" s="79" customFormat="true" ht="14" hidden="false" customHeight="false" outlineLevel="0" collapsed="false">
      <c r="A22" s="570" t="s">
        <v>2120</v>
      </c>
      <c r="B22" s="571" t="s">
        <v>2121</v>
      </c>
    </row>
    <row r="23" s="79" customFormat="true" ht="14" hidden="false" customHeight="false" outlineLevel="0" collapsed="false">
      <c r="A23" s="567"/>
      <c r="B23" s="567"/>
    </row>
    <row r="24" s="79" customFormat="true" ht="14" hidden="false" customHeight="false" outlineLevel="0" collapsed="false">
      <c r="A24" s="561" t="s">
        <v>2122</v>
      </c>
      <c r="B24" s="572"/>
    </row>
    <row r="25" s="79" customFormat="true" ht="42" hidden="false" customHeight="true" outlineLevel="0" collapsed="false">
      <c r="A25" s="145" t="s">
        <v>2123</v>
      </c>
      <c r="B25" s="272" t="s">
        <v>2124</v>
      </c>
    </row>
    <row r="26" s="79" customFormat="true" ht="14" hidden="false" customHeight="false" outlineLevel="0" collapsed="false">
      <c r="A26" s="145"/>
      <c r="B26" s="272"/>
    </row>
    <row r="27" s="79" customFormat="true" ht="14" hidden="false" customHeight="false" outlineLevel="0" collapsed="false">
      <c r="A27" s="563"/>
      <c r="B27" s="573"/>
    </row>
    <row r="28" s="79" customFormat="true" ht="14" hidden="false" customHeight="false" outlineLevel="0" collapsed="false">
      <c r="A28" s="570" t="s">
        <v>2125</v>
      </c>
      <c r="B28" s="574" t="n">
        <v>45699</v>
      </c>
    </row>
    <row r="29" s="79" customFormat="true" ht="14" hidden="false" customHeight="false" outlineLevel="0" collapsed="false">
      <c r="A29" s="43"/>
      <c r="B29" s="287"/>
    </row>
    <row r="30" s="79" customFormat="true" ht="14" hidden="false" customHeight="false" outlineLevel="0" collapsed="false">
      <c r="A30" s="561" t="s">
        <v>2126</v>
      </c>
      <c r="B30" s="572"/>
    </row>
    <row r="31" s="21" customFormat="true" ht="14" hidden="false" customHeight="false" outlineLevel="0" collapsed="false">
      <c r="A31" s="563" t="s">
        <v>2127</v>
      </c>
      <c r="B31" s="284" t="s">
        <v>2128</v>
      </c>
    </row>
    <row r="32" s="21" customFormat="true" ht="14" hidden="false" customHeight="false" outlineLevel="0" collapsed="false">
      <c r="A32" s="563"/>
      <c r="B32" s="284"/>
    </row>
    <row r="33" s="21" customFormat="true" ht="14" hidden="false" customHeight="false" outlineLevel="0" collapsed="false">
      <c r="A33" s="563"/>
      <c r="B33" s="575"/>
    </row>
    <row r="34" s="21" customFormat="true" ht="45.75" hidden="false" customHeight="true" outlineLevel="0" collapsed="false">
      <c r="A34" s="563" t="s">
        <v>2100</v>
      </c>
      <c r="B34" s="576" t="s">
        <v>31</v>
      </c>
    </row>
    <row r="35" s="21" customFormat="true" ht="58.5" hidden="false" customHeight="true" outlineLevel="0" collapsed="false">
      <c r="A35" s="145" t="s">
        <v>2129</v>
      </c>
      <c r="B35" s="576"/>
    </row>
    <row r="36" customFormat="false" ht="14" hidden="false" customHeight="false" outlineLevel="0" collapsed="false">
      <c r="A36" s="570" t="s">
        <v>2125</v>
      </c>
      <c r="B36" s="577" t="n">
        <v>45713</v>
      </c>
    </row>
    <row r="37" s="578" customFormat="true" ht="10.5" hidden="false" customHeight="true" outlineLevel="0" collapsed="false">
      <c r="A37" s="79"/>
      <c r="B37" s="79"/>
    </row>
    <row r="38" s="578" customFormat="true" ht="10.5" hidden="false" customHeight="true" outlineLevel="0" collapsed="false">
      <c r="A38" s="579" t="s">
        <v>2130</v>
      </c>
      <c r="B38" s="579"/>
    </row>
    <row r="39" s="578" customFormat="true" ht="10.5" hidden="false" customHeight="false" outlineLevel="0" collapsed="false">
      <c r="A39" s="45" t="s">
        <v>38</v>
      </c>
      <c r="B39" s="45"/>
    </row>
    <row r="40" s="578" customFormat="true" ht="10.5" hidden="false" customHeight="false" outlineLevel="0" collapsed="false">
      <c r="A40" s="45" t="s">
        <v>2131</v>
      </c>
      <c r="B40" s="45"/>
    </row>
    <row r="41" s="578" customFormat="true" ht="10.5" hidden="false" customHeight="false" outlineLevel="0" collapsed="false">
      <c r="A41" s="580"/>
      <c r="B41" s="580"/>
    </row>
    <row r="42" s="578" customFormat="true" ht="10.5" hidden="false" customHeight="false" outlineLevel="0" collapsed="false">
      <c r="A42" s="45" t="s">
        <v>40</v>
      </c>
      <c r="B42" s="45"/>
    </row>
    <row r="43" customFormat="false" ht="12.5" hidden="false" customHeight="false" outlineLevel="0" collapsed="false">
      <c r="A43" s="45" t="s">
        <v>41</v>
      </c>
      <c r="B43" s="45"/>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7.9921875" defaultRowHeight="12.5" zeroHeight="false" outlineLevelRow="0" outlineLevelCol="0"/>
  <cols>
    <col collapsed="false" customWidth="true" hidden="false" outlineLevel="0" max="1" min="1" style="581" width="23.45"/>
    <col collapsed="false" customWidth="true" hidden="false" outlineLevel="0" max="2" min="2" style="581" width="23.71"/>
    <col collapsed="false" customWidth="true" hidden="false" outlineLevel="0" max="3" min="3" style="582" width="15.45"/>
    <col collapsed="false" customWidth="true" hidden="false" outlineLevel="0" max="4" min="4" style="582" width="24.45"/>
    <col collapsed="false" customWidth="false" hidden="false" outlineLevel="0" max="12" min="5" style="582" width="7.99"/>
    <col collapsed="false" customWidth="false" hidden="false" outlineLevel="0" max="257" min="13" style="581" width="7.99"/>
  </cols>
  <sheetData>
    <row r="1" customFormat="false" ht="143.25" hidden="false" customHeight="true" outlineLevel="0" collapsed="false">
      <c r="A1" s="583"/>
      <c r="B1" s="584" t="s">
        <v>2132</v>
      </c>
      <c r="C1" s="584"/>
      <c r="D1" s="585"/>
      <c r="E1" s="586"/>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2"/>
      <c r="AN1" s="582"/>
      <c r="AO1" s="582"/>
      <c r="AP1" s="582"/>
      <c r="AQ1" s="582"/>
      <c r="AR1" s="582"/>
      <c r="AS1" s="582"/>
      <c r="AT1" s="582"/>
      <c r="AU1" s="582"/>
      <c r="AV1" s="582"/>
      <c r="AW1" s="582"/>
      <c r="AX1" s="582"/>
      <c r="AY1" s="582"/>
      <c r="AZ1" s="582"/>
      <c r="BA1" s="582"/>
      <c r="BB1" s="582"/>
      <c r="BC1" s="582"/>
      <c r="BD1" s="582"/>
      <c r="BE1" s="582"/>
      <c r="BF1" s="582"/>
      <c r="BG1" s="582"/>
      <c r="BH1" s="582"/>
      <c r="BI1" s="582"/>
      <c r="BJ1" s="582"/>
      <c r="BK1" s="582"/>
      <c r="BL1" s="582"/>
      <c r="BM1" s="582"/>
      <c r="BN1" s="582"/>
    </row>
    <row r="2" customFormat="false" ht="9.75" hidden="false" customHeight="true" outlineLevel="0" collapsed="false">
      <c r="A2" s="587"/>
      <c r="B2" s="588"/>
      <c r="C2" s="589"/>
      <c r="D2" s="590"/>
      <c r="M2" s="582"/>
      <c r="N2" s="582"/>
      <c r="O2" s="582"/>
      <c r="P2" s="582"/>
      <c r="Q2" s="582"/>
      <c r="R2" s="582"/>
      <c r="S2" s="582"/>
      <c r="T2" s="582"/>
      <c r="U2" s="582"/>
      <c r="V2" s="582"/>
      <c r="W2" s="582"/>
      <c r="X2" s="582"/>
      <c r="Y2" s="582"/>
      <c r="Z2" s="582"/>
      <c r="AA2" s="582"/>
      <c r="AB2" s="582"/>
      <c r="AC2" s="582"/>
      <c r="AD2" s="582"/>
      <c r="AE2" s="582"/>
      <c r="AF2" s="582"/>
      <c r="AG2" s="582"/>
      <c r="AH2" s="582"/>
      <c r="AI2" s="582"/>
      <c r="AJ2" s="582"/>
      <c r="AK2" s="582"/>
      <c r="AL2" s="582"/>
      <c r="AM2" s="582"/>
      <c r="AN2" s="582"/>
      <c r="AO2" s="582"/>
      <c r="AP2" s="582"/>
      <c r="AQ2" s="582"/>
      <c r="AR2" s="582"/>
      <c r="AS2" s="582"/>
      <c r="AT2" s="582"/>
      <c r="AU2" s="582"/>
      <c r="AV2" s="582"/>
      <c r="AW2" s="582"/>
      <c r="AX2" s="582"/>
      <c r="AY2" s="582"/>
      <c r="AZ2" s="582"/>
      <c r="BA2" s="582"/>
      <c r="BB2" s="582"/>
      <c r="BC2" s="582"/>
      <c r="BD2" s="582"/>
      <c r="BE2" s="582"/>
      <c r="BF2" s="582"/>
      <c r="BG2" s="582"/>
      <c r="BH2" s="582"/>
      <c r="BI2" s="582"/>
      <c r="BJ2" s="582"/>
      <c r="BK2" s="582"/>
      <c r="BL2" s="582"/>
      <c r="BM2" s="582"/>
      <c r="BN2" s="582"/>
    </row>
    <row r="3" customFormat="false" ht="12.5" hidden="false" customHeight="true" outlineLevel="0" collapsed="false">
      <c r="A3" s="591" t="s">
        <v>2133</v>
      </c>
      <c r="B3" s="591"/>
      <c r="C3" s="591"/>
      <c r="D3" s="591"/>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row>
    <row r="4" customFormat="false" ht="14.25" hidden="false" customHeight="true" outlineLevel="0" collapsed="false">
      <c r="A4" s="591"/>
      <c r="B4" s="591"/>
      <c r="C4" s="591"/>
      <c r="D4" s="591"/>
      <c r="M4" s="582"/>
      <c r="N4" s="582"/>
      <c r="O4" s="582"/>
      <c r="P4" s="582"/>
      <c r="Q4" s="582"/>
      <c r="R4" s="582"/>
      <c r="S4" s="582"/>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row>
    <row r="5" customFormat="false" ht="25.5" hidden="false" customHeight="true" outlineLevel="0" collapsed="false">
      <c r="A5" s="591" t="s">
        <v>2134</v>
      </c>
      <c r="B5" s="591"/>
      <c r="C5" s="591"/>
      <c r="D5" s="591"/>
      <c r="M5" s="582"/>
      <c r="N5" s="582"/>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row>
    <row r="6" s="595" customFormat="true" ht="14" hidden="false" customHeight="false" outlineLevel="0" collapsed="false">
      <c r="A6" s="592" t="s">
        <v>2099</v>
      </c>
      <c r="B6" s="592"/>
      <c r="C6" s="592"/>
      <c r="D6" s="593"/>
      <c r="E6" s="594"/>
      <c r="F6" s="594"/>
      <c r="G6" s="594"/>
      <c r="H6" s="594"/>
      <c r="I6" s="594"/>
      <c r="J6" s="594"/>
      <c r="K6" s="594"/>
      <c r="L6" s="594"/>
      <c r="M6" s="594"/>
      <c r="N6" s="594"/>
      <c r="O6" s="594"/>
      <c r="P6" s="594"/>
      <c r="Q6" s="594"/>
      <c r="R6" s="594"/>
      <c r="S6" s="594"/>
      <c r="T6" s="594"/>
      <c r="U6" s="594"/>
      <c r="V6" s="594"/>
      <c r="W6" s="594"/>
      <c r="X6" s="594"/>
      <c r="Y6" s="594"/>
      <c r="Z6" s="594"/>
      <c r="AA6" s="594"/>
      <c r="AB6" s="594"/>
      <c r="AC6" s="594"/>
      <c r="AD6" s="594"/>
      <c r="AE6" s="594"/>
      <c r="AF6" s="594"/>
      <c r="AG6" s="594"/>
      <c r="AH6" s="594"/>
      <c r="AI6" s="594"/>
      <c r="AJ6" s="594"/>
      <c r="AK6" s="594"/>
      <c r="AL6" s="594"/>
      <c r="AM6" s="594"/>
      <c r="AN6" s="594"/>
      <c r="AO6" s="594"/>
      <c r="AP6" s="594"/>
      <c r="AQ6" s="594"/>
      <c r="AR6" s="594"/>
      <c r="AS6" s="594"/>
      <c r="AT6" s="594"/>
      <c r="AU6" s="594"/>
      <c r="AV6" s="594"/>
      <c r="AW6" s="594"/>
      <c r="AX6" s="594"/>
      <c r="AY6" s="594"/>
      <c r="AZ6" s="594"/>
      <c r="BA6" s="594"/>
      <c r="BB6" s="594"/>
      <c r="BC6" s="594"/>
      <c r="BD6" s="594"/>
      <c r="BE6" s="594"/>
      <c r="BF6" s="594"/>
      <c r="BG6" s="594"/>
      <c r="BH6" s="594"/>
      <c r="BI6" s="594"/>
      <c r="BJ6" s="594"/>
      <c r="BK6" s="594"/>
      <c r="BL6" s="594"/>
      <c r="BM6" s="594"/>
      <c r="BN6" s="594"/>
    </row>
    <row r="7" s="595" customFormat="true" ht="14" hidden="false" customHeight="false" outlineLevel="0" collapsed="false">
      <c r="A7" s="596" t="s">
        <v>2100</v>
      </c>
      <c r="B7" s="597" t="str">
        <f aca="false">'1 Basic info'!C11</f>
        <v>REGIA NATIONALA A PADURILOR - ROMSILVA</v>
      </c>
      <c r="C7" s="597"/>
      <c r="D7" s="597"/>
      <c r="E7" s="594"/>
      <c r="F7" s="594"/>
      <c r="G7" s="594"/>
      <c r="H7" s="594"/>
      <c r="I7" s="594"/>
      <c r="J7" s="594"/>
      <c r="K7" s="594"/>
      <c r="L7" s="594"/>
      <c r="M7" s="594"/>
      <c r="N7" s="594"/>
      <c r="O7" s="594"/>
      <c r="P7" s="594"/>
      <c r="Q7" s="594"/>
      <c r="R7" s="594"/>
      <c r="S7" s="594"/>
      <c r="T7" s="594"/>
      <c r="U7" s="594"/>
      <c r="V7" s="594"/>
      <c r="W7" s="594"/>
      <c r="X7" s="594"/>
      <c r="Y7" s="594"/>
      <c r="Z7" s="594"/>
      <c r="AA7" s="594"/>
      <c r="AB7" s="594"/>
      <c r="AC7" s="594"/>
      <c r="AD7" s="594"/>
      <c r="AE7" s="594"/>
      <c r="AF7" s="594"/>
      <c r="AG7" s="594"/>
      <c r="AH7" s="594"/>
      <c r="AI7" s="594"/>
      <c r="AJ7" s="594"/>
      <c r="AK7" s="594"/>
      <c r="AL7" s="594"/>
      <c r="AM7" s="594"/>
      <c r="AN7" s="594"/>
      <c r="AO7" s="594"/>
      <c r="AP7" s="594"/>
      <c r="AQ7" s="594"/>
      <c r="AR7" s="594"/>
      <c r="AS7" s="594"/>
      <c r="AT7" s="594"/>
      <c r="AU7" s="594"/>
      <c r="AV7" s="594"/>
      <c r="AW7" s="594"/>
      <c r="AX7" s="594"/>
      <c r="AY7" s="594"/>
      <c r="AZ7" s="594"/>
      <c r="BA7" s="594"/>
      <c r="BB7" s="594"/>
      <c r="BC7" s="594"/>
      <c r="BD7" s="594"/>
      <c r="BE7" s="594"/>
      <c r="BF7" s="594"/>
      <c r="BG7" s="594"/>
      <c r="BH7" s="594"/>
      <c r="BI7" s="594"/>
      <c r="BJ7" s="594"/>
      <c r="BK7" s="594"/>
      <c r="BL7" s="594"/>
      <c r="BM7" s="594"/>
      <c r="BN7" s="594"/>
    </row>
    <row r="8" s="595" customFormat="true" ht="14" hidden="false" customHeight="false" outlineLevel="0" collapsed="false">
      <c r="A8" s="596" t="s">
        <v>2135</v>
      </c>
      <c r="B8" s="597" t="str">
        <f aca="false">'1 Basic info'!C15</f>
        <v>Str. Petricani, Nr. 9A, sectorul 2, 023841, Bucuresti</v>
      </c>
      <c r="C8" s="597"/>
      <c r="D8" s="597"/>
      <c r="E8" s="594"/>
      <c r="F8" s="594"/>
      <c r="G8" s="594"/>
      <c r="H8" s="594"/>
      <c r="I8" s="594"/>
      <c r="J8" s="594"/>
      <c r="K8" s="594"/>
      <c r="L8" s="594"/>
      <c r="M8" s="594"/>
      <c r="N8" s="594"/>
      <c r="O8" s="594"/>
      <c r="P8" s="594"/>
      <c r="Q8" s="594"/>
      <c r="R8" s="594"/>
      <c r="S8" s="594"/>
      <c r="T8" s="594"/>
      <c r="U8" s="594"/>
      <c r="V8" s="594"/>
      <c r="W8" s="594"/>
      <c r="X8" s="594"/>
      <c r="Y8" s="594"/>
      <c r="Z8" s="594"/>
      <c r="AA8" s="594"/>
      <c r="AB8" s="594"/>
      <c r="AC8" s="594"/>
      <c r="AD8" s="594"/>
      <c r="AE8" s="594"/>
      <c r="AF8" s="594"/>
      <c r="AG8" s="594"/>
      <c r="AH8" s="594"/>
      <c r="AI8" s="594"/>
      <c r="AJ8" s="594"/>
      <c r="AK8" s="594"/>
      <c r="AL8" s="594"/>
      <c r="AM8" s="594"/>
      <c r="AN8" s="594"/>
      <c r="AO8" s="594"/>
      <c r="AP8" s="594"/>
      <c r="AQ8" s="594"/>
      <c r="AR8" s="594"/>
      <c r="AS8" s="594"/>
      <c r="AT8" s="594"/>
      <c r="AU8" s="594"/>
      <c r="AV8" s="594"/>
      <c r="AW8" s="594"/>
      <c r="AX8" s="594"/>
      <c r="AY8" s="594"/>
      <c r="AZ8" s="594"/>
      <c r="BA8" s="594"/>
      <c r="BB8" s="594"/>
      <c r="BC8" s="594"/>
      <c r="BD8" s="594"/>
      <c r="BE8" s="594"/>
      <c r="BF8" s="594"/>
      <c r="BG8" s="594"/>
      <c r="BH8" s="594"/>
      <c r="BI8" s="594"/>
      <c r="BJ8" s="594"/>
      <c r="BK8" s="594"/>
      <c r="BL8" s="594"/>
      <c r="BM8" s="594"/>
      <c r="BN8" s="594"/>
    </row>
    <row r="9" s="595" customFormat="true" ht="14" hidden="false" customHeight="false" outlineLevel="0" collapsed="false">
      <c r="A9" s="596" t="s">
        <v>97</v>
      </c>
      <c r="B9" s="598" t="str">
        <f aca="false">'1 Basic info'!C16</f>
        <v>Romania</v>
      </c>
      <c r="C9" s="598"/>
      <c r="D9" s="599"/>
      <c r="E9" s="594"/>
      <c r="F9" s="594"/>
      <c r="G9" s="594"/>
      <c r="H9" s="594"/>
      <c r="I9" s="594"/>
      <c r="J9" s="594"/>
      <c r="K9" s="594"/>
      <c r="L9" s="594"/>
      <c r="M9" s="594"/>
      <c r="N9" s="594"/>
      <c r="O9" s="594"/>
      <c r="P9" s="594"/>
      <c r="Q9" s="594"/>
      <c r="R9" s="594"/>
      <c r="S9" s="594"/>
      <c r="T9" s="594"/>
      <c r="U9" s="594"/>
      <c r="V9" s="594"/>
      <c r="W9" s="594"/>
      <c r="X9" s="594"/>
      <c r="Y9" s="594"/>
      <c r="Z9" s="594"/>
      <c r="AA9" s="594"/>
      <c r="AB9" s="594"/>
      <c r="AC9" s="594"/>
      <c r="AD9" s="594"/>
      <c r="AE9" s="594"/>
      <c r="AF9" s="594"/>
      <c r="AG9" s="594"/>
      <c r="AH9" s="594"/>
      <c r="AI9" s="594"/>
      <c r="AJ9" s="594"/>
      <c r="AK9" s="594"/>
      <c r="AL9" s="594"/>
      <c r="AM9" s="594"/>
      <c r="AN9" s="594"/>
      <c r="AO9" s="594"/>
      <c r="AP9" s="594"/>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4"/>
    </row>
    <row r="10" s="595" customFormat="true" ht="14" hidden="false" customHeight="true" outlineLevel="0" collapsed="false">
      <c r="A10" s="596" t="s">
        <v>2101</v>
      </c>
      <c r="B10" s="598" t="str">
        <f aca="false">Cover!D8</f>
        <v>SA-PEFC-FM-014111</v>
      </c>
      <c r="C10" s="598"/>
      <c r="D10" s="599"/>
      <c r="E10" s="594"/>
      <c r="F10" s="594"/>
      <c r="G10" s="594"/>
      <c r="H10" s="594"/>
      <c r="I10" s="594"/>
      <c r="J10" s="594"/>
      <c r="K10" s="594"/>
      <c r="L10" s="594"/>
      <c r="M10" s="594"/>
      <c r="N10" s="594"/>
      <c r="O10" s="594"/>
      <c r="P10" s="594"/>
      <c r="Q10" s="594"/>
      <c r="R10" s="594"/>
      <c r="S10" s="594"/>
      <c r="T10" s="594"/>
      <c r="U10" s="594"/>
      <c r="V10" s="594"/>
      <c r="W10" s="594"/>
      <c r="X10" s="594"/>
      <c r="Y10" s="594"/>
      <c r="Z10" s="594"/>
      <c r="AA10" s="594"/>
      <c r="AB10" s="594"/>
      <c r="AC10" s="594"/>
      <c r="AD10" s="594"/>
      <c r="AE10" s="594"/>
      <c r="AF10" s="594"/>
      <c r="AG10" s="594"/>
      <c r="AH10" s="594"/>
      <c r="AI10" s="594"/>
      <c r="AJ10" s="594"/>
      <c r="AK10" s="594"/>
      <c r="AL10" s="594"/>
      <c r="AM10" s="594"/>
      <c r="AN10" s="594"/>
      <c r="AO10" s="594"/>
      <c r="AP10" s="594"/>
      <c r="AQ10" s="594"/>
      <c r="AR10" s="594"/>
      <c r="AS10" s="594"/>
      <c r="AT10" s="594"/>
      <c r="AU10" s="594"/>
      <c r="AV10" s="594"/>
      <c r="AW10" s="594"/>
      <c r="AX10" s="594"/>
      <c r="AY10" s="594"/>
      <c r="AZ10" s="594"/>
      <c r="BA10" s="594"/>
      <c r="BB10" s="594"/>
      <c r="BC10" s="594"/>
      <c r="BD10" s="594"/>
      <c r="BE10" s="594"/>
      <c r="BF10" s="594"/>
      <c r="BG10" s="594"/>
      <c r="BH10" s="594"/>
      <c r="BI10" s="594"/>
      <c r="BJ10" s="594"/>
      <c r="BK10" s="594"/>
      <c r="BL10" s="594"/>
      <c r="BM10" s="594"/>
      <c r="BN10" s="594"/>
    </row>
    <row r="11" s="595" customFormat="true" ht="14" hidden="false" customHeight="false" outlineLevel="0" collapsed="false">
      <c r="A11" s="596" t="s">
        <v>125</v>
      </c>
      <c r="B11" s="598" t="str">
        <f aca="false">'1 Basic info'!C25</f>
        <v>Single</v>
      </c>
      <c r="C11" s="598"/>
      <c r="D11" s="599"/>
      <c r="E11" s="594"/>
      <c r="F11" s="594"/>
      <c r="G11" s="594"/>
      <c r="H11" s="594"/>
      <c r="I11" s="594"/>
      <c r="J11" s="594"/>
      <c r="K11" s="594"/>
      <c r="L11" s="594"/>
      <c r="M11" s="594"/>
      <c r="N11" s="594"/>
      <c r="O11" s="594"/>
      <c r="P11" s="594"/>
      <c r="Q11" s="594"/>
      <c r="R11" s="594"/>
      <c r="S11" s="594"/>
      <c r="T11" s="594"/>
      <c r="U11" s="594"/>
      <c r="V11" s="594"/>
      <c r="W11" s="594"/>
      <c r="X11" s="594"/>
      <c r="Y11" s="594"/>
      <c r="Z11" s="594"/>
      <c r="AA11" s="594"/>
      <c r="AB11" s="594"/>
      <c r="AC11" s="594"/>
      <c r="AD11" s="594"/>
      <c r="AE11" s="594"/>
      <c r="AF11" s="594"/>
      <c r="AG11" s="594"/>
      <c r="AH11" s="594"/>
      <c r="AI11" s="594"/>
      <c r="AJ11" s="594"/>
      <c r="AK11" s="594"/>
      <c r="AL11" s="594"/>
      <c r="AM11" s="594"/>
      <c r="AN11" s="594"/>
      <c r="AO11" s="594"/>
      <c r="AP11" s="594"/>
      <c r="AQ11" s="594"/>
      <c r="AR11" s="594"/>
      <c r="AS11" s="594"/>
      <c r="AT11" s="594"/>
      <c r="AU11" s="594"/>
      <c r="AV11" s="594"/>
      <c r="AW11" s="594"/>
      <c r="AX11" s="594"/>
      <c r="AY11" s="594"/>
      <c r="AZ11" s="594"/>
      <c r="BA11" s="594"/>
      <c r="BB11" s="594"/>
      <c r="BC11" s="594"/>
      <c r="BD11" s="594"/>
      <c r="BE11" s="594"/>
      <c r="BF11" s="594"/>
      <c r="BG11" s="594"/>
      <c r="BH11" s="594"/>
      <c r="BI11" s="594"/>
      <c r="BJ11" s="594"/>
      <c r="BK11" s="594"/>
      <c r="BL11" s="594"/>
      <c r="BM11" s="594"/>
      <c r="BN11" s="594"/>
    </row>
    <row r="12" s="595" customFormat="true" ht="14" hidden="false" customHeight="false" outlineLevel="0" collapsed="false">
      <c r="A12" s="596" t="s">
        <v>2136</v>
      </c>
      <c r="B12" s="600" t="n">
        <f aca="false">Cover!D10</f>
        <v>45280</v>
      </c>
      <c r="C12" s="598" t="s">
        <v>2137</v>
      </c>
      <c r="D12" s="601" t="n">
        <f aca="false">Cover!D11</f>
        <v>47106</v>
      </c>
      <c r="E12" s="594"/>
      <c r="F12" s="594"/>
      <c r="G12" s="594"/>
      <c r="H12" s="594"/>
      <c r="I12" s="594"/>
      <c r="J12" s="594"/>
      <c r="K12" s="594"/>
      <c r="L12" s="594"/>
      <c r="M12" s="594"/>
      <c r="N12" s="594"/>
      <c r="O12" s="594"/>
      <c r="P12" s="594"/>
      <c r="Q12" s="594"/>
      <c r="R12" s="594"/>
      <c r="S12" s="594"/>
      <c r="T12" s="594"/>
      <c r="U12" s="594"/>
      <c r="V12" s="594"/>
      <c r="W12" s="594"/>
      <c r="X12" s="594"/>
      <c r="Y12" s="594"/>
      <c r="Z12" s="594"/>
      <c r="AA12" s="594"/>
      <c r="AB12" s="594"/>
      <c r="AC12" s="594"/>
      <c r="AD12" s="594"/>
      <c r="AE12" s="594"/>
      <c r="AF12" s="594"/>
      <c r="AG12" s="594"/>
      <c r="AH12" s="594"/>
      <c r="AI12" s="594"/>
      <c r="AJ12" s="594"/>
      <c r="AK12" s="594"/>
      <c r="AL12" s="594"/>
      <c r="AM12" s="594"/>
      <c r="AN12" s="594"/>
      <c r="AO12" s="594"/>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row>
    <row r="13" customFormat="false" ht="9.75" hidden="false" customHeight="true" outlineLevel="0" collapsed="false">
      <c r="A13" s="596"/>
      <c r="B13" s="598"/>
      <c r="C13" s="602"/>
      <c r="D13" s="603"/>
      <c r="M13" s="582"/>
      <c r="N13" s="582"/>
      <c r="O13" s="582"/>
      <c r="P13" s="582"/>
      <c r="Q13" s="582"/>
      <c r="R13" s="582"/>
      <c r="S13" s="582"/>
      <c r="T13" s="582"/>
      <c r="U13" s="582"/>
      <c r="V13" s="582"/>
      <c r="W13" s="582"/>
      <c r="X13" s="582"/>
      <c r="Y13" s="582"/>
      <c r="Z13" s="582"/>
      <c r="AA13" s="582"/>
      <c r="AB13" s="582"/>
      <c r="AC13" s="582"/>
      <c r="AD13" s="582"/>
      <c r="AE13" s="582"/>
      <c r="AF13" s="582"/>
      <c r="AG13" s="582"/>
      <c r="AH13" s="582"/>
      <c r="AI13" s="582"/>
      <c r="AJ13" s="582"/>
      <c r="AK13" s="582"/>
      <c r="AL13" s="582"/>
      <c r="AM13" s="582"/>
      <c r="AN13" s="582"/>
      <c r="AO13" s="582"/>
      <c r="AP13" s="582"/>
      <c r="AQ13" s="582"/>
      <c r="AR13" s="582"/>
      <c r="AS13" s="582"/>
      <c r="AT13" s="582"/>
      <c r="AU13" s="582"/>
      <c r="AV13" s="582"/>
      <c r="AW13" s="582"/>
      <c r="AX13" s="582"/>
      <c r="AY13" s="582"/>
      <c r="AZ13" s="582"/>
      <c r="BA13" s="582"/>
      <c r="BB13" s="582"/>
      <c r="BC13" s="582"/>
      <c r="BD13" s="582"/>
      <c r="BE13" s="582"/>
      <c r="BF13" s="582"/>
      <c r="BG13" s="582"/>
      <c r="BH13" s="582"/>
      <c r="BI13" s="582"/>
      <c r="BJ13" s="582"/>
      <c r="BK13" s="582"/>
      <c r="BL13" s="582"/>
      <c r="BM13" s="582"/>
      <c r="BN13" s="582"/>
    </row>
    <row r="14" customFormat="false" ht="18" hidden="false" customHeight="true" outlineLevel="0" collapsed="false">
      <c r="A14" s="604" t="s">
        <v>2138</v>
      </c>
      <c r="B14" s="604"/>
      <c r="C14" s="604"/>
      <c r="D14" s="604"/>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c r="AJ14" s="582"/>
      <c r="AK14" s="582"/>
      <c r="AL14" s="582"/>
      <c r="AM14" s="582"/>
      <c r="AN14" s="582"/>
      <c r="AO14" s="582"/>
      <c r="AP14" s="582"/>
      <c r="AQ14" s="582"/>
      <c r="AR14" s="582"/>
      <c r="AS14" s="582"/>
      <c r="AT14" s="582"/>
      <c r="AU14" s="582"/>
      <c r="AV14" s="582"/>
      <c r="AW14" s="582"/>
      <c r="AX14" s="582"/>
      <c r="AY14" s="582"/>
      <c r="AZ14" s="582"/>
      <c r="BA14" s="582"/>
      <c r="BB14" s="582"/>
      <c r="BC14" s="582"/>
      <c r="BD14" s="582"/>
      <c r="BE14" s="582"/>
      <c r="BF14" s="582"/>
      <c r="BG14" s="582"/>
      <c r="BH14" s="582"/>
      <c r="BI14" s="582"/>
      <c r="BJ14" s="582"/>
      <c r="BK14" s="582"/>
      <c r="BL14" s="582"/>
      <c r="BM14" s="582"/>
      <c r="BN14" s="582"/>
    </row>
    <row r="15" s="608" customFormat="true" ht="14" hidden="false" customHeight="false" outlineLevel="0" collapsed="false">
      <c r="A15" s="605" t="s">
        <v>2139</v>
      </c>
      <c r="B15" s="606" t="s">
        <v>2140</v>
      </c>
      <c r="C15" s="606" t="s">
        <v>2141</v>
      </c>
      <c r="D15" s="606" t="s">
        <v>2142</v>
      </c>
      <c r="E15" s="607"/>
      <c r="F15" s="607"/>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row>
    <row r="16" s="614" customFormat="true" ht="25.4" hidden="false" customHeight="true" outlineLevel="0" collapsed="false">
      <c r="A16" s="609" t="s">
        <v>2143</v>
      </c>
      <c r="B16" s="610" t="s">
        <v>2144</v>
      </c>
      <c r="C16" s="611" t="n">
        <v>10100</v>
      </c>
      <c r="D16" s="612" t="s">
        <v>2145</v>
      </c>
      <c r="E16" s="613"/>
      <c r="F16" s="613"/>
      <c r="G16" s="613"/>
      <c r="H16" s="613"/>
      <c r="I16" s="613"/>
      <c r="J16" s="613"/>
      <c r="K16" s="613"/>
      <c r="L16" s="613"/>
      <c r="M16" s="613"/>
      <c r="N16" s="613"/>
      <c r="O16" s="613"/>
      <c r="P16" s="613"/>
      <c r="Q16" s="613"/>
      <c r="R16" s="613"/>
      <c r="S16" s="613"/>
      <c r="T16" s="613"/>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c r="AU16" s="613"/>
      <c r="AV16" s="613"/>
      <c r="AW16" s="613"/>
      <c r="AX16" s="613"/>
      <c r="AY16" s="613"/>
      <c r="AZ16" s="613"/>
      <c r="BA16" s="613"/>
      <c r="BB16" s="613"/>
      <c r="BC16" s="613"/>
      <c r="BD16" s="613"/>
      <c r="BE16" s="613"/>
      <c r="BF16" s="613"/>
      <c r="BG16" s="613"/>
      <c r="BH16" s="613"/>
      <c r="BI16" s="613"/>
      <c r="BJ16" s="613"/>
      <c r="BK16" s="613"/>
      <c r="BL16" s="613"/>
      <c r="BM16" s="613"/>
      <c r="BN16" s="613"/>
    </row>
    <row r="17" s="614" customFormat="true" ht="25.4" hidden="false" customHeight="true" outlineLevel="0" collapsed="false">
      <c r="A17" s="609" t="s">
        <v>2143</v>
      </c>
      <c r="B17" s="610" t="s">
        <v>2146</v>
      </c>
      <c r="C17" s="611" t="n">
        <v>10200</v>
      </c>
      <c r="D17" s="612" t="s">
        <v>2145</v>
      </c>
      <c r="E17" s="613"/>
      <c r="F17" s="613"/>
      <c r="G17" s="613"/>
      <c r="H17" s="613"/>
      <c r="I17" s="613"/>
      <c r="J17" s="613"/>
      <c r="K17" s="613"/>
      <c r="L17" s="613"/>
      <c r="M17" s="613"/>
      <c r="N17" s="613"/>
      <c r="O17" s="613"/>
      <c r="P17" s="613"/>
      <c r="Q17" s="613"/>
      <c r="R17" s="613"/>
      <c r="S17" s="613"/>
      <c r="T17" s="613"/>
      <c r="U17" s="613"/>
      <c r="V17" s="613"/>
      <c r="W17" s="613"/>
      <c r="X17" s="613"/>
      <c r="Y17" s="613"/>
      <c r="Z17" s="613"/>
      <c r="AA17" s="613"/>
      <c r="AB17" s="613"/>
      <c r="AC17" s="613"/>
      <c r="AD17" s="613"/>
      <c r="AE17" s="613"/>
      <c r="AF17" s="613"/>
      <c r="AG17" s="613"/>
      <c r="AH17" s="613"/>
      <c r="AI17" s="613"/>
      <c r="AJ17" s="613"/>
      <c r="AK17" s="613"/>
      <c r="AL17" s="613"/>
      <c r="AM17" s="613"/>
      <c r="AN17" s="613"/>
      <c r="AO17" s="613"/>
      <c r="AP17" s="613"/>
      <c r="AQ17" s="613"/>
      <c r="AR17" s="613"/>
      <c r="AS17" s="613"/>
      <c r="AT17" s="613"/>
      <c r="AU17" s="613"/>
      <c r="AV17" s="613"/>
      <c r="AW17" s="613"/>
      <c r="AX17" s="613"/>
      <c r="AY17" s="613"/>
      <c r="AZ17" s="613"/>
      <c r="BA17" s="613"/>
      <c r="BB17" s="613"/>
      <c r="BC17" s="613"/>
      <c r="BD17" s="613"/>
      <c r="BE17" s="613"/>
      <c r="BF17" s="613"/>
      <c r="BG17" s="613"/>
      <c r="BH17" s="613"/>
      <c r="BI17" s="613"/>
      <c r="BJ17" s="613"/>
      <c r="BK17" s="613"/>
      <c r="BL17" s="613"/>
      <c r="BM17" s="613"/>
      <c r="BN17" s="613"/>
    </row>
    <row r="18" s="614" customFormat="true" ht="25.4" hidden="false" customHeight="true" outlineLevel="0" collapsed="false">
      <c r="A18" s="609" t="s">
        <v>2143</v>
      </c>
      <c r="B18" s="610" t="s">
        <v>2147</v>
      </c>
      <c r="C18" s="611" t="n">
        <v>10400</v>
      </c>
      <c r="D18" s="612" t="s">
        <v>2145</v>
      </c>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3"/>
      <c r="BH18" s="613"/>
      <c r="BI18" s="613"/>
      <c r="BJ18" s="613"/>
      <c r="BK18" s="613"/>
      <c r="BL18" s="613"/>
      <c r="BM18" s="613"/>
      <c r="BN18" s="613"/>
    </row>
    <row r="19" s="614" customFormat="true" ht="25.4" hidden="false" customHeight="true" outlineLevel="0" collapsed="false">
      <c r="A19" s="609" t="s">
        <v>2143</v>
      </c>
      <c r="B19" s="610" t="s">
        <v>2148</v>
      </c>
      <c r="C19" s="611" t="n">
        <v>20100</v>
      </c>
      <c r="D19" s="612" t="s">
        <v>2145</v>
      </c>
      <c r="E19" s="613"/>
      <c r="F19" s="613"/>
      <c r="G19" s="613"/>
      <c r="H19" s="613"/>
      <c r="I19" s="613"/>
      <c r="J19" s="613"/>
      <c r="K19" s="613"/>
      <c r="L19" s="613"/>
      <c r="M19" s="613"/>
      <c r="N19" s="613"/>
      <c r="O19" s="613"/>
      <c r="P19" s="613"/>
      <c r="Q19" s="613"/>
      <c r="R19" s="613"/>
      <c r="S19" s="613"/>
      <c r="T19" s="613"/>
      <c r="U19" s="613"/>
      <c r="V19" s="613"/>
      <c r="W19" s="613"/>
      <c r="X19" s="613"/>
      <c r="Y19" s="613"/>
      <c r="Z19" s="613"/>
      <c r="AA19" s="613"/>
      <c r="AB19" s="613"/>
      <c r="AC19" s="613"/>
      <c r="AD19" s="613"/>
      <c r="AE19" s="613"/>
      <c r="AF19" s="613"/>
      <c r="AG19" s="613"/>
      <c r="AH19" s="613"/>
      <c r="AI19" s="613"/>
      <c r="AJ19" s="613"/>
      <c r="AK19" s="613"/>
      <c r="AL19" s="613"/>
      <c r="AM19" s="613"/>
      <c r="AN19" s="613"/>
      <c r="AO19" s="613"/>
      <c r="AP19" s="613"/>
      <c r="AQ19" s="613"/>
      <c r="AR19" s="613"/>
      <c r="AS19" s="613"/>
      <c r="AT19" s="613"/>
      <c r="AU19" s="613"/>
      <c r="AV19" s="613"/>
      <c r="AW19" s="613"/>
      <c r="AX19" s="613"/>
      <c r="AY19" s="613"/>
      <c r="AZ19" s="613"/>
      <c r="BA19" s="613"/>
      <c r="BB19" s="613"/>
      <c r="BC19" s="613"/>
      <c r="BD19" s="613"/>
      <c r="BE19" s="613"/>
      <c r="BF19" s="613"/>
      <c r="BG19" s="613"/>
      <c r="BH19" s="613"/>
      <c r="BI19" s="613"/>
      <c r="BJ19" s="613"/>
      <c r="BK19" s="613"/>
      <c r="BL19" s="613"/>
      <c r="BM19" s="613"/>
      <c r="BN19" s="613"/>
    </row>
    <row r="20" s="614" customFormat="true" ht="14" hidden="false" customHeight="false" outlineLevel="0" collapsed="false">
      <c r="A20" s="615"/>
      <c r="B20" s="616"/>
      <c r="C20" s="617"/>
      <c r="D20" s="618"/>
      <c r="E20" s="613"/>
      <c r="F20" s="613"/>
      <c r="G20" s="613"/>
      <c r="H20" s="613"/>
      <c r="I20" s="613"/>
      <c r="J20" s="613"/>
      <c r="K20" s="613"/>
      <c r="L20" s="613"/>
      <c r="M20" s="613"/>
      <c r="N20" s="613"/>
      <c r="O20" s="613"/>
      <c r="P20" s="613"/>
      <c r="Q20" s="613"/>
      <c r="R20" s="613"/>
      <c r="S20" s="613"/>
      <c r="T20" s="613"/>
      <c r="U20" s="613"/>
      <c r="V20" s="613"/>
      <c r="W20" s="613"/>
      <c r="X20" s="613"/>
      <c r="Y20" s="613"/>
      <c r="Z20" s="613"/>
      <c r="AA20" s="613"/>
      <c r="AB20" s="613"/>
      <c r="AC20" s="613"/>
      <c r="AD20" s="613"/>
      <c r="AE20" s="613"/>
      <c r="AF20" s="613"/>
      <c r="AG20" s="613"/>
      <c r="AH20" s="613"/>
      <c r="AI20" s="613"/>
      <c r="AJ20" s="613"/>
      <c r="AK20" s="613"/>
      <c r="AL20" s="613"/>
      <c r="AM20" s="613"/>
      <c r="AN20" s="613"/>
      <c r="AO20" s="613"/>
      <c r="AP20" s="613"/>
      <c r="AQ20" s="613"/>
      <c r="AR20" s="613"/>
      <c r="AS20" s="613"/>
      <c r="AT20" s="613"/>
      <c r="AU20" s="613"/>
      <c r="AV20" s="613"/>
      <c r="AW20" s="613"/>
      <c r="AX20" s="613"/>
      <c r="AY20" s="613"/>
      <c r="AZ20" s="613"/>
      <c r="BA20" s="613"/>
      <c r="BB20" s="613"/>
      <c r="BC20" s="613"/>
      <c r="BD20" s="613"/>
      <c r="BE20" s="613"/>
      <c r="BF20" s="613"/>
      <c r="BG20" s="613"/>
      <c r="BH20" s="613"/>
      <c r="BI20" s="613"/>
      <c r="BJ20" s="613"/>
      <c r="BK20" s="613"/>
      <c r="BL20" s="613"/>
      <c r="BM20" s="613"/>
      <c r="BN20" s="613"/>
    </row>
    <row r="21" customFormat="false" ht="14" hidden="false" customHeight="false" outlineLevel="0" collapsed="false">
      <c r="A21" s="619" t="s">
        <v>2126</v>
      </c>
      <c r="B21" s="619"/>
      <c r="C21" s="620"/>
      <c r="D21" s="573"/>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row>
    <row r="22" customFormat="false" ht="15.75" hidden="false" customHeight="true" outlineLevel="0" collapsed="false">
      <c r="A22" s="621" t="s">
        <v>2149</v>
      </c>
      <c r="B22" s="622"/>
      <c r="C22" s="623"/>
      <c r="D22" s="624"/>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row>
    <row r="23" customFormat="false" ht="16.4" hidden="false" customHeight="true" outlineLevel="0" collapsed="false">
      <c r="A23" s="621" t="s">
        <v>2150</v>
      </c>
      <c r="B23" s="622"/>
      <c r="C23" s="625"/>
      <c r="D23" s="626"/>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row>
    <row r="24" customFormat="false" ht="14" hidden="false" customHeight="false" outlineLevel="0" collapsed="false">
      <c r="A24" s="621" t="s">
        <v>2125</v>
      </c>
      <c r="B24" s="627"/>
      <c r="C24" s="628"/>
      <c r="D24" s="629"/>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row>
    <row r="25" customFormat="false" ht="14" hidden="false" customHeight="false" outlineLevel="0" collapsed="false">
      <c r="A25" s="596"/>
      <c r="B25" s="630"/>
      <c r="C25" s="602"/>
      <c r="D25" s="631"/>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row>
    <row r="26" customFormat="false" ht="12.5" hidden="false" customHeight="true" outlineLevel="0" collapsed="false">
      <c r="A26" s="632" t="s">
        <v>37</v>
      </c>
      <c r="B26" s="632"/>
      <c r="C26" s="632"/>
      <c r="D26" s="63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row>
    <row r="27" customFormat="false" ht="12.5" hidden="false" customHeight="false" outlineLevel="0" collapsed="false">
      <c r="A27" s="633" t="s">
        <v>38</v>
      </c>
      <c r="B27" s="633"/>
      <c r="C27" s="633"/>
      <c r="D27" s="633"/>
      <c r="M27" s="582"/>
      <c r="N27" s="582"/>
      <c r="O27" s="582"/>
      <c r="P27" s="582"/>
      <c r="Q27" s="582"/>
      <c r="R27" s="582"/>
      <c r="S27" s="582"/>
      <c r="T27" s="582"/>
      <c r="U27" s="582"/>
      <c r="V27" s="582"/>
      <c r="W27" s="582"/>
      <c r="X27" s="582"/>
      <c r="Y27" s="582"/>
      <c r="Z27" s="582"/>
      <c r="AA27" s="582"/>
      <c r="AB27" s="582"/>
      <c r="AC27" s="582"/>
      <c r="AD27" s="582"/>
      <c r="AE27" s="582"/>
      <c r="AF27" s="582"/>
      <c r="AG27" s="582"/>
      <c r="AH27" s="582"/>
      <c r="AI27" s="582"/>
      <c r="AJ27" s="582"/>
      <c r="AK27" s="582"/>
      <c r="AL27" s="582"/>
      <c r="AM27" s="582"/>
      <c r="AN27" s="582"/>
      <c r="AO27" s="582"/>
      <c r="AP27" s="582"/>
      <c r="AQ27" s="582"/>
      <c r="AR27" s="582"/>
      <c r="AS27" s="582"/>
      <c r="AT27" s="582"/>
      <c r="AU27" s="582"/>
      <c r="AV27" s="582"/>
      <c r="AW27" s="582"/>
      <c r="AX27" s="582"/>
      <c r="AY27" s="582"/>
      <c r="AZ27" s="582"/>
      <c r="BA27" s="582"/>
      <c r="BB27" s="582"/>
      <c r="BC27" s="582"/>
      <c r="BD27" s="582"/>
      <c r="BE27" s="582"/>
      <c r="BF27" s="582"/>
      <c r="BG27" s="582"/>
      <c r="BH27" s="582"/>
      <c r="BI27" s="582"/>
      <c r="BJ27" s="582"/>
      <c r="BK27" s="582"/>
      <c r="BL27" s="582"/>
      <c r="BM27" s="582"/>
      <c r="BN27" s="582"/>
    </row>
    <row r="28" customFormat="false" ht="12.5" hidden="false" customHeight="false" outlineLevel="0" collapsed="false">
      <c r="A28" s="633" t="s">
        <v>2151</v>
      </c>
      <c r="B28" s="633"/>
      <c r="C28" s="633"/>
      <c r="D28" s="633"/>
      <c r="M28" s="582"/>
      <c r="N28" s="582"/>
      <c r="O28" s="582"/>
      <c r="P28" s="582"/>
      <c r="Q28" s="582"/>
      <c r="R28" s="582"/>
      <c r="S28" s="582"/>
      <c r="T28" s="582"/>
      <c r="U28" s="582"/>
      <c r="V28" s="582"/>
      <c r="W28" s="582"/>
      <c r="X28" s="582"/>
      <c r="Y28" s="582"/>
      <c r="Z28" s="582"/>
      <c r="AA28" s="582"/>
      <c r="AB28" s="582"/>
      <c r="AC28" s="582"/>
      <c r="AD28" s="582"/>
      <c r="AE28" s="582"/>
      <c r="AF28" s="582"/>
      <c r="AG28" s="582"/>
      <c r="AH28" s="582"/>
      <c r="AI28" s="582"/>
      <c r="AJ28" s="582"/>
      <c r="AK28" s="582"/>
      <c r="AL28" s="582"/>
      <c r="AM28" s="582"/>
      <c r="AN28" s="582"/>
      <c r="AO28" s="582"/>
      <c r="AP28" s="582"/>
      <c r="AQ28" s="582"/>
      <c r="AR28" s="582"/>
      <c r="AS28" s="582"/>
      <c r="AT28" s="582"/>
      <c r="AU28" s="582"/>
      <c r="AV28" s="582"/>
      <c r="AW28" s="582"/>
      <c r="AX28" s="582"/>
      <c r="AY28" s="582"/>
      <c r="AZ28" s="582"/>
      <c r="BA28" s="582"/>
      <c r="BB28" s="582"/>
      <c r="BC28" s="582"/>
      <c r="BD28" s="582"/>
      <c r="BE28" s="582"/>
      <c r="BF28" s="582"/>
      <c r="BG28" s="582"/>
      <c r="BH28" s="582"/>
      <c r="BI28" s="582"/>
      <c r="BJ28" s="582"/>
      <c r="BK28" s="582"/>
      <c r="BL28" s="582"/>
      <c r="BM28" s="582"/>
      <c r="BN28" s="582"/>
    </row>
    <row r="29" customFormat="false" ht="13.5" hidden="false" customHeight="true" outlineLevel="0" collapsed="false">
      <c r="A29" s="634"/>
      <c r="B29" s="635"/>
      <c r="C29" s="635"/>
      <c r="D29" s="636"/>
      <c r="M29" s="582"/>
      <c r="N29" s="582"/>
      <c r="O29" s="582"/>
      <c r="P29" s="582"/>
      <c r="Q29" s="582"/>
      <c r="R29" s="582"/>
      <c r="S29" s="582"/>
      <c r="T29" s="582"/>
      <c r="U29" s="582"/>
      <c r="V29" s="582"/>
      <c r="W29" s="582"/>
      <c r="X29" s="582"/>
      <c r="Y29" s="582"/>
      <c r="Z29" s="582"/>
      <c r="AA29" s="582"/>
      <c r="AB29" s="582"/>
      <c r="AC29" s="582"/>
      <c r="AD29" s="582"/>
      <c r="AE29" s="582"/>
      <c r="AF29" s="582"/>
      <c r="AG29" s="582"/>
      <c r="AH29" s="582"/>
      <c r="AI29" s="582"/>
      <c r="AJ29" s="582"/>
      <c r="AK29" s="582"/>
      <c r="AL29" s="582"/>
      <c r="AM29" s="582"/>
      <c r="AN29" s="582"/>
      <c r="AO29" s="582"/>
      <c r="AP29" s="582"/>
      <c r="AQ29" s="582"/>
      <c r="AR29" s="582"/>
      <c r="AS29" s="582"/>
      <c r="AT29" s="582"/>
      <c r="AU29" s="582"/>
      <c r="AV29" s="582"/>
      <c r="AW29" s="582"/>
      <c r="AX29" s="582"/>
      <c r="AY29" s="582"/>
      <c r="AZ29" s="582"/>
      <c r="BA29" s="582"/>
      <c r="BB29" s="582"/>
      <c r="BC29" s="582"/>
      <c r="BD29" s="582"/>
      <c r="BE29" s="582"/>
      <c r="BF29" s="582"/>
      <c r="BG29" s="582"/>
      <c r="BH29" s="582"/>
      <c r="BI29" s="582"/>
      <c r="BJ29" s="582"/>
      <c r="BK29" s="582"/>
      <c r="BL29" s="582"/>
      <c r="BM29" s="582"/>
      <c r="BN29" s="582"/>
    </row>
    <row r="30" customFormat="false" ht="12.5" hidden="false" customHeight="false" outlineLevel="0" collapsed="false">
      <c r="A30" s="633" t="s">
        <v>40</v>
      </c>
      <c r="B30" s="633"/>
      <c r="C30" s="633"/>
      <c r="D30" s="633"/>
      <c r="M30" s="582"/>
      <c r="N30" s="582"/>
      <c r="O30" s="582"/>
      <c r="P30" s="582"/>
      <c r="Q30" s="582"/>
      <c r="R30" s="582"/>
      <c r="S30" s="582"/>
      <c r="T30" s="582"/>
      <c r="U30" s="582"/>
      <c r="V30" s="582"/>
      <c r="W30" s="582"/>
      <c r="X30" s="582"/>
      <c r="Y30" s="582"/>
      <c r="Z30" s="582"/>
      <c r="AA30" s="582"/>
      <c r="AB30" s="582"/>
      <c r="AC30" s="582"/>
      <c r="AD30" s="582"/>
      <c r="AE30" s="582"/>
      <c r="AF30" s="582"/>
      <c r="AG30" s="582"/>
      <c r="AH30" s="582"/>
      <c r="AI30" s="582"/>
      <c r="AJ30" s="582"/>
      <c r="AK30" s="582"/>
      <c r="AL30" s="582"/>
      <c r="AM30" s="582"/>
      <c r="AN30" s="582"/>
      <c r="AO30" s="582"/>
      <c r="AP30" s="582"/>
      <c r="AQ30" s="582"/>
      <c r="AR30" s="582"/>
      <c r="AS30" s="582"/>
      <c r="AT30" s="582"/>
      <c r="AU30" s="582"/>
      <c r="AV30" s="582"/>
      <c r="AW30" s="582"/>
      <c r="AX30" s="582"/>
      <c r="AY30" s="582"/>
      <c r="AZ30" s="582"/>
      <c r="BA30" s="582"/>
      <c r="BB30" s="582"/>
      <c r="BC30" s="582"/>
      <c r="BD30" s="582"/>
      <c r="BE30" s="582"/>
      <c r="BF30" s="582"/>
      <c r="BG30" s="582"/>
      <c r="BH30" s="582"/>
      <c r="BI30" s="582"/>
      <c r="BJ30" s="582"/>
      <c r="BK30" s="582"/>
      <c r="BL30" s="582"/>
      <c r="BM30" s="582"/>
      <c r="BN30" s="582"/>
    </row>
    <row r="31" customFormat="false" ht="12.5" hidden="false" customHeight="false" outlineLevel="0" collapsed="false">
      <c r="A31" s="633" t="s">
        <v>41</v>
      </c>
      <c r="B31" s="633"/>
      <c r="C31" s="633"/>
      <c r="D31" s="633"/>
      <c r="M31" s="582"/>
      <c r="N31" s="582"/>
      <c r="O31" s="582"/>
      <c r="P31" s="582"/>
      <c r="Q31" s="582"/>
      <c r="R31" s="582"/>
      <c r="S31" s="582"/>
      <c r="T31" s="582"/>
      <c r="U31" s="582"/>
      <c r="V31" s="582"/>
      <c r="W31" s="582"/>
      <c r="X31" s="582"/>
      <c r="Y31" s="582"/>
      <c r="Z31" s="582"/>
      <c r="AA31" s="582"/>
      <c r="AB31" s="582"/>
      <c r="AC31" s="582"/>
      <c r="AD31" s="582"/>
      <c r="AE31" s="582"/>
      <c r="AF31" s="582"/>
      <c r="AG31" s="582"/>
      <c r="AH31" s="582"/>
      <c r="AI31" s="582"/>
      <c r="AJ31" s="582"/>
      <c r="AK31" s="582"/>
      <c r="AL31" s="582"/>
      <c r="AM31" s="582"/>
      <c r="AN31" s="582"/>
      <c r="AO31" s="582"/>
      <c r="AP31" s="582"/>
      <c r="AQ31" s="582"/>
      <c r="AR31" s="582"/>
      <c r="AS31" s="582"/>
      <c r="AT31" s="582"/>
      <c r="AU31" s="582"/>
      <c r="AV31" s="582"/>
      <c r="AW31" s="582"/>
      <c r="AX31" s="582"/>
      <c r="AY31" s="582"/>
      <c r="AZ31" s="582"/>
      <c r="BA31" s="582"/>
      <c r="BB31" s="582"/>
      <c r="BC31" s="582"/>
      <c r="BD31" s="582"/>
      <c r="BE31" s="582"/>
      <c r="BF31" s="582"/>
      <c r="BG31" s="582"/>
      <c r="BH31" s="582"/>
      <c r="BI31" s="582"/>
      <c r="BJ31" s="582"/>
      <c r="BK31" s="582"/>
      <c r="BL31" s="582"/>
      <c r="BM31" s="582"/>
      <c r="BN31" s="582"/>
    </row>
    <row r="32" customFormat="false" ht="12.5" hidden="false" customHeight="false" outlineLevel="0" collapsed="false">
      <c r="A32" s="637" t="s">
        <v>2152</v>
      </c>
      <c r="B32" s="637"/>
      <c r="C32" s="637"/>
      <c r="D32" s="637"/>
      <c r="M32" s="582"/>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c r="AX32" s="582"/>
      <c r="AY32" s="582"/>
      <c r="AZ32" s="582"/>
      <c r="BA32" s="582"/>
      <c r="BB32" s="582"/>
      <c r="BC32" s="582"/>
      <c r="BD32" s="582"/>
      <c r="BE32" s="582"/>
      <c r="BF32" s="582"/>
      <c r="BG32" s="582"/>
      <c r="BH32" s="582"/>
      <c r="BI32" s="582"/>
      <c r="BJ32" s="582"/>
      <c r="BK32" s="582"/>
      <c r="BL32" s="582"/>
      <c r="BM32" s="582"/>
      <c r="BN32" s="582"/>
    </row>
    <row r="33" customFormat="false" ht="12.5" hidden="false" customHeight="false" outlineLevel="0" collapsed="false">
      <c r="A33" s="582"/>
      <c r="B33" s="582"/>
      <c r="M33" s="582"/>
      <c r="N33" s="582"/>
      <c r="O33" s="582"/>
      <c r="P33" s="582"/>
      <c r="Q33" s="582"/>
      <c r="R33" s="582"/>
      <c r="S33" s="582"/>
      <c r="T33" s="582"/>
      <c r="U33" s="582"/>
      <c r="V33" s="582"/>
      <c r="W33" s="582"/>
      <c r="X33" s="582"/>
      <c r="Y33" s="582"/>
      <c r="Z33" s="582"/>
      <c r="AA33" s="582"/>
      <c r="AB33" s="582"/>
      <c r="AC33" s="582"/>
      <c r="AD33" s="582"/>
      <c r="AE33" s="582"/>
      <c r="AF33" s="582"/>
      <c r="AG33" s="582"/>
      <c r="AH33" s="582"/>
      <c r="AI33" s="582"/>
      <c r="AJ33" s="582"/>
      <c r="AK33" s="582"/>
      <c r="AL33" s="582"/>
      <c r="AM33" s="582"/>
      <c r="AN33" s="582"/>
      <c r="AO33" s="582"/>
      <c r="AP33" s="582"/>
      <c r="AQ33" s="582"/>
      <c r="AR33" s="582"/>
      <c r="AS33" s="582"/>
      <c r="AT33" s="582"/>
      <c r="AU33" s="582"/>
      <c r="AV33" s="582"/>
      <c r="AW33" s="582"/>
      <c r="AX33" s="582"/>
      <c r="AY33" s="582"/>
      <c r="AZ33" s="582"/>
      <c r="BA33" s="582"/>
      <c r="BB33" s="582"/>
      <c r="BC33" s="582"/>
      <c r="BD33" s="582"/>
      <c r="BE33" s="582"/>
      <c r="BF33" s="582"/>
      <c r="BG33" s="582"/>
      <c r="BH33" s="582"/>
      <c r="BI33" s="582"/>
      <c r="BJ33" s="582"/>
      <c r="BK33" s="582"/>
      <c r="BL33" s="582"/>
      <c r="BM33" s="582"/>
      <c r="BN33" s="582"/>
    </row>
    <row r="34" customFormat="false" ht="12.5" hidden="false" customHeight="false" outlineLevel="0" collapsed="false">
      <c r="A34" s="582"/>
      <c r="B34" s="582"/>
      <c r="M34" s="582"/>
      <c r="N34" s="582"/>
      <c r="O34" s="582"/>
      <c r="P34" s="582"/>
      <c r="Q34" s="582"/>
      <c r="R34" s="582"/>
      <c r="S34" s="582"/>
      <c r="T34" s="582"/>
      <c r="U34" s="582"/>
      <c r="V34" s="582"/>
      <c r="W34" s="582"/>
      <c r="X34" s="582"/>
      <c r="Y34" s="582"/>
      <c r="Z34" s="582"/>
      <c r="AA34" s="582"/>
      <c r="AB34" s="582"/>
      <c r="AC34" s="582"/>
      <c r="AD34" s="582"/>
      <c r="AE34" s="582"/>
      <c r="AF34" s="582"/>
      <c r="AG34" s="582"/>
      <c r="AH34" s="582"/>
      <c r="AI34" s="582"/>
      <c r="AJ34" s="582"/>
      <c r="AK34" s="582"/>
      <c r="AL34" s="582"/>
      <c r="AM34" s="582"/>
      <c r="AN34" s="582"/>
      <c r="AO34" s="582"/>
      <c r="AP34" s="582"/>
      <c r="AQ34" s="582"/>
      <c r="AR34" s="582"/>
      <c r="AS34" s="582"/>
      <c r="AT34" s="582"/>
      <c r="AU34" s="582"/>
      <c r="AV34" s="582"/>
      <c r="AW34" s="582"/>
      <c r="AX34" s="582"/>
      <c r="AY34" s="582"/>
      <c r="AZ34" s="582"/>
      <c r="BA34" s="582"/>
      <c r="BB34" s="582"/>
      <c r="BC34" s="582"/>
      <c r="BD34" s="582"/>
      <c r="BE34" s="582"/>
      <c r="BF34" s="582"/>
      <c r="BG34" s="582"/>
      <c r="BH34" s="582"/>
      <c r="BI34" s="582"/>
      <c r="BJ34" s="582"/>
      <c r="BK34" s="582"/>
      <c r="BL34" s="582"/>
      <c r="BM34" s="582"/>
      <c r="BN34" s="582"/>
    </row>
    <row r="35" customFormat="false" ht="12.5" hidden="false" customHeight="false" outlineLevel="0" collapsed="false">
      <c r="A35" s="582"/>
      <c r="B35" s="582"/>
      <c r="M35" s="582"/>
      <c r="N35" s="582"/>
      <c r="O35" s="582"/>
      <c r="P35" s="582"/>
      <c r="Q35" s="582"/>
      <c r="R35" s="582"/>
      <c r="S35" s="582"/>
      <c r="T35" s="582"/>
      <c r="U35" s="582"/>
      <c r="V35" s="582"/>
      <c r="W35" s="582"/>
      <c r="X35" s="582"/>
      <c r="Y35" s="582"/>
      <c r="Z35" s="582"/>
      <c r="AA35" s="582"/>
      <c r="AB35" s="582"/>
      <c r="AC35" s="582"/>
      <c r="AD35" s="582"/>
      <c r="AE35" s="582"/>
      <c r="AF35" s="582"/>
      <c r="AG35" s="582"/>
      <c r="AH35" s="582"/>
      <c r="AI35" s="582"/>
      <c r="AJ35" s="582"/>
      <c r="AK35" s="582"/>
      <c r="AL35" s="582"/>
      <c r="AM35" s="582"/>
      <c r="AN35" s="582"/>
      <c r="AO35" s="582"/>
      <c r="AP35" s="582"/>
      <c r="AQ35" s="582"/>
      <c r="AR35" s="582"/>
      <c r="AS35" s="582"/>
      <c r="AT35" s="582"/>
      <c r="AU35" s="582"/>
      <c r="AV35" s="582"/>
      <c r="AW35" s="582"/>
      <c r="AX35" s="582"/>
      <c r="AY35" s="582"/>
      <c r="AZ35" s="582"/>
      <c r="BA35" s="582"/>
      <c r="BB35" s="582"/>
      <c r="BC35" s="582"/>
      <c r="BD35" s="582"/>
      <c r="BE35" s="582"/>
      <c r="BF35" s="582"/>
      <c r="BG35" s="582"/>
      <c r="BH35" s="582"/>
      <c r="BI35" s="582"/>
      <c r="BJ35" s="582"/>
      <c r="BK35" s="582"/>
      <c r="BL35" s="582"/>
      <c r="BM35" s="582"/>
      <c r="BN35" s="582"/>
    </row>
    <row r="36" customFormat="false" ht="12.5" hidden="false" customHeight="false" outlineLevel="0" collapsed="false">
      <c r="A36" s="582"/>
      <c r="B36" s="582"/>
      <c r="M36" s="582"/>
      <c r="N36" s="582"/>
      <c r="O36" s="582"/>
      <c r="P36" s="582"/>
      <c r="Q36" s="582"/>
      <c r="R36" s="582"/>
      <c r="S36" s="582"/>
      <c r="T36" s="582"/>
      <c r="U36" s="582"/>
      <c r="V36" s="582"/>
      <c r="W36" s="582"/>
      <c r="X36" s="582"/>
      <c r="Y36" s="582"/>
      <c r="Z36" s="582"/>
      <c r="AA36" s="582"/>
      <c r="AB36" s="582"/>
      <c r="AC36" s="582"/>
      <c r="AD36" s="582"/>
      <c r="AE36" s="582"/>
      <c r="AF36" s="582"/>
      <c r="AG36" s="582"/>
      <c r="AH36" s="582"/>
      <c r="AI36" s="582"/>
      <c r="AJ36" s="582"/>
      <c r="AK36" s="582"/>
      <c r="AL36" s="582"/>
      <c r="AM36" s="582"/>
      <c r="AN36" s="582"/>
      <c r="AO36" s="582"/>
      <c r="AP36" s="582"/>
      <c r="AQ36" s="582"/>
      <c r="AR36" s="582"/>
      <c r="AS36" s="582"/>
      <c r="AT36" s="582"/>
      <c r="AU36" s="582"/>
      <c r="AV36" s="582"/>
      <c r="AW36" s="582"/>
      <c r="AX36" s="582"/>
      <c r="AY36" s="582"/>
      <c r="AZ36" s="582"/>
      <c r="BA36" s="582"/>
      <c r="BB36" s="582"/>
      <c r="BC36" s="582"/>
      <c r="BD36" s="582"/>
      <c r="BE36" s="582"/>
      <c r="BF36" s="582"/>
      <c r="BG36" s="582"/>
      <c r="BH36" s="582"/>
      <c r="BI36" s="582"/>
      <c r="BJ36" s="582"/>
      <c r="BK36" s="582"/>
      <c r="BL36" s="582"/>
      <c r="BM36" s="582"/>
      <c r="BN36" s="582"/>
    </row>
    <row r="37" s="582" customFormat="true" ht="12.5" hidden="false" customHeight="false" outlineLevel="0" collapsed="false"/>
    <row r="38" s="582" customFormat="true" ht="12.5" hidden="false" customHeight="false" outlineLevel="0" collapsed="false"/>
    <row r="39" s="582" customFormat="true" ht="12.5" hidden="false" customHeight="false" outlineLevel="0" collapsed="false"/>
    <row r="40" s="582" customFormat="true" ht="12.5" hidden="false" customHeight="false" outlineLevel="0" collapsed="false"/>
    <row r="41" s="582" customFormat="true" ht="12.5" hidden="false" customHeight="false" outlineLevel="0" collapsed="false"/>
    <row r="42" s="582" customFormat="true" ht="12.5" hidden="false" customHeight="false" outlineLevel="0" collapsed="false"/>
    <row r="43" s="582" customFormat="true" ht="12.5" hidden="false" customHeight="false" outlineLevel="0" collapsed="false"/>
    <row r="44" s="582" customFormat="true" ht="12.5" hidden="false" customHeight="false" outlineLevel="0" collapsed="false"/>
    <row r="45" s="582" customFormat="true" ht="12.5" hidden="false" customHeight="false" outlineLevel="0" collapsed="false"/>
    <row r="46" s="582" customFormat="true" ht="12.5" hidden="false" customHeight="false" outlineLevel="0" collapsed="false"/>
    <row r="47" s="582" customFormat="true" ht="12.5" hidden="false" customHeight="false" outlineLevel="0" collapsed="false"/>
    <row r="48" s="582" customFormat="true" ht="12.5" hidden="false" customHeight="false" outlineLevel="0" collapsed="false"/>
    <row r="49" s="582" customFormat="true" ht="12.5" hidden="false" customHeight="false" outlineLevel="0" collapsed="false"/>
    <row r="50" s="582" customFormat="true" ht="12.5" hidden="false" customHeight="false" outlineLevel="0" collapsed="false"/>
    <row r="51" s="582" customFormat="true" ht="12.5" hidden="false" customHeight="false" outlineLevel="0" collapsed="false"/>
    <row r="52" s="582" customFormat="true" ht="12.5" hidden="false" customHeight="false" outlineLevel="0" collapsed="false"/>
    <row r="53" s="582" customFormat="true" ht="12.5" hidden="false" customHeight="false" outlineLevel="0" collapsed="false"/>
    <row r="54" s="582" customFormat="true" ht="12.5" hidden="false" customHeight="false" outlineLevel="0" collapsed="false"/>
    <row r="55" s="582" customFormat="true" ht="12.5" hidden="false" customHeight="false" outlineLevel="0" collapsed="false"/>
    <row r="56" customFormat="false" ht="12.5" hidden="false" customHeight="false" outlineLevel="0" collapsed="false">
      <c r="A56" s="582"/>
      <c r="B56" s="582"/>
      <c r="M56" s="582"/>
      <c r="N56" s="582"/>
      <c r="O56" s="582"/>
      <c r="P56" s="582"/>
      <c r="Q56" s="582"/>
      <c r="R56" s="582"/>
      <c r="S56" s="582"/>
      <c r="T56" s="582"/>
      <c r="U56" s="582"/>
      <c r="V56" s="582"/>
      <c r="W56" s="582"/>
      <c r="X56" s="582"/>
      <c r="Y56" s="582"/>
      <c r="Z56" s="582"/>
      <c r="AA56" s="582"/>
      <c r="AB56" s="582"/>
      <c r="AC56" s="582"/>
      <c r="AD56" s="582"/>
      <c r="AE56" s="582"/>
    </row>
    <row r="57" customFormat="false" ht="12.5" hidden="false" customHeight="false" outlineLevel="0" collapsed="false">
      <c r="A57" s="582"/>
      <c r="B57" s="582"/>
      <c r="M57" s="582"/>
      <c r="N57" s="582"/>
      <c r="O57" s="582"/>
      <c r="P57" s="582"/>
      <c r="Q57" s="582"/>
      <c r="R57" s="582"/>
      <c r="S57" s="582"/>
      <c r="T57" s="582"/>
      <c r="U57" s="582"/>
      <c r="V57" s="582"/>
      <c r="W57" s="582"/>
      <c r="X57" s="582"/>
      <c r="Y57" s="582"/>
      <c r="Z57" s="582"/>
      <c r="AA57" s="582"/>
      <c r="AB57" s="582"/>
      <c r="AC57" s="582"/>
      <c r="AD57" s="582"/>
      <c r="AE57" s="582"/>
    </row>
    <row r="58" customFormat="false" ht="12.5" hidden="false" customHeight="false" outlineLevel="0" collapsed="false">
      <c r="A58" s="582"/>
      <c r="B58" s="582"/>
      <c r="M58" s="582"/>
      <c r="N58" s="582"/>
      <c r="O58" s="582"/>
      <c r="P58" s="582"/>
      <c r="Q58" s="582"/>
      <c r="R58" s="582"/>
      <c r="S58" s="582"/>
      <c r="T58" s="582"/>
      <c r="U58" s="582"/>
      <c r="V58" s="582"/>
      <c r="W58" s="582"/>
      <c r="X58" s="582"/>
      <c r="Y58" s="582"/>
      <c r="Z58" s="582"/>
      <c r="AA58" s="582"/>
      <c r="AB58" s="582"/>
      <c r="AC58" s="582"/>
      <c r="AD58" s="582"/>
      <c r="AE58" s="582"/>
    </row>
    <row r="59" customFormat="false" ht="12.5" hidden="false" customHeight="false" outlineLevel="0" collapsed="false">
      <c r="A59" s="582"/>
      <c r="B59" s="582"/>
      <c r="M59" s="582"/>
      <c r="N59" s="582"/>
      <c r="O59" s="582"/>
      <c r="P59" s="582"/>
      <c r="Q59" s="582"/>
      <c r="R59" s="582"/>
      <c r="S59" s="582"/>
      <c r="T59" s="582"/>
      <c r="U59" s="582"/>
      <c r="V59" s="582"/>
      <c r="W59" s="582"/>
      <c r="X59" s="582"/>
      <c r="Y59" s="582"/>
      <c r="Z59" s="582"/>
      <c r="AA59" s="582"/>
      <c r="AB59" s="582"/>
      <c r="AC59" s="582"/>
      <c r="AD59" s="582"/>
      <c r="AE59" s="582"/>
    </row>
    <row r="60" customFormat="false" ht="12.5" hidden="false" customHeight="false" outlineLevel="0" collapsed="false">
      <c r="A60" s="582"/>
      <c r="B60" s="582"/>
      <c r="M60" s="582"/>
      <c r="N60" s="582"/>
      <c r="O60" s="582"/>
      <c r="P60" s="582"/>
      <c r="Q60" s="582"/>
      <c r="R60" s="582"/>
      <c r="S60" s="582"/>
      <c r="T60" s="582"/>
      <c r="U60" s="582"/>
      <c r="V60" s="582"/>
      <c r="W60" s="582"/>
      <c r="X60" s="582"/>
      <c r="Y60" s="582"/>
      <c r="Z60" s="582"/>
      <c r="AA60" s="582"/>
      <c r="AB60" s="582"/>
      <c r="AC60" s="582"/>
      <c r="AD60" s="582"/>
      <c r="AE60" s="582"/>
    </row>
    <row r="61" customFormat="false" ht="12.5" hidden="false" customHeight="false" outlineLevel="0" collapsed="false">
      <c r="A61" s="582"/>
      <c r="B61" s="582"/>
      <c r="M61" s="582"/>
      <c r="N61" s="582"/>
      <c r="O61" s="582"/>
      <c r="P61" s="582"/>
      <c r="Q61" s="582"/>
      <c r="R61" s="582"/>
      <c r="S61" s="582"/>
      <c r="T61" s="582"/>
      <c r="U61" s="582"/>
      <c r="V61" s="582"/>
      <c r="W61" s="582"/>
      <c r="X61" s="582"/>
      <c r="Y61" s="582"/>
      <c r="Z61" s="582"/>
      <c r="AA61" s="582"/>
      <c r="AB61" s="582"/>
      <c r="AC61" s="582"/>
      <c r="AD61" s="582"/>
      <c r="AE61" s="582"/>
    </row>
    <row r="62" customFormat="false" ht="12.5" hidden="false" customHeight="false" outlineLevel="0" collapsed="false">
      <c r="A62" s="582"/>
      <c r="B62" s="582"/>
      <c r="M62" s="582"/>
      <c r="N62" s="582"/>
      <c r="O62" s="582"/>
      <c r="P62" s="582"/>
      <c r="Q62" s="582"/>
      <c r="R62" s="582"/>
      <c r="S62" s="582"/>
      <c r="T62" s="582"/>
      <c r="U62" s="582"/>
      <c r="V62" s="582"/>
      <c r="W62" s="582"/>
      <c r="X62" s="582"/>
      <c r="Y62" s="582"/>
      <c r="Z62" s="582"/>
      <c r="AA62" s="582"/>
      <c r="AB62" s="582"/>
      <c r="AC62" s="582"/>
      <c r="AD62" s="582"/>
      <c r="AE62" s="582"/>
    </row>
    <row r="63" customFormat="false" ht="12.5" hidden="false" customHeight="false" outlineLevel="0" collapsed="false">
      <c r="A63" s="582"/>
      <c r="B63" s="582"/>
      <c r="M63" s="582"/>
      <c r="N63" s="582"/>
      <c r="O63" s="582"/>
      <c r="P63" s="582"/>
      <c r="Q63" s="582"/>
      <c r="R63" s="582"/>
      <c r="S63" s="582"/>
      <c r="T63" s="582"/>
      <c r="U63" s="582"/>
      <c r="V63" s="582"/>
      <c r="W63" s="582"/>
      <c r="X63" s="582"/>
      <c r="Y63" s="582"/>
      <c r="Z63" s="582"/>
      <c r="AA63" s="582"/>
      <c r="AB63" s="582"/>
      <c r="AC63" s="582"/>
      <c r="AD63" s="582"/>
      <c r="AE63" s="582"/>
    </row>
    <row r="64" customFormat="false" ht="12.5" hidden="false" customHeight="false" outlineLevel="0" collapsed="false">
      <c r="A64" s="582"/>
      <c r="B64" s="582"/>
      <c r="M64" s="582"/>
      <c r="N64" s="582"/>
      <c r="O64" s="582"/>
      <c r="P64" s="582"/>
      <c r="Q64" s="582"/>
      <c r="R64" s="582"/>
      <c r="S64" s="582"/>
      <c r="T64" s="582"/>
      <c r="U64" s="582"/>
      <c r="V64" s="582"/>
      <c r="W64" s="582"/>
      <c r="X64" s="582"/>
      <c r="Y64" s="582"/>
      <c r="Z64" s="582"/>
      <c r="AA64" s="582"/>
      <c r="AB64" s="582"/>
      <c r="AC64" s="582"/>
      <c r="AD64" s="582"/>
      <c r="AE64" s="582"/>
    </row>
    <row r="65" customFormat="false" ht="12.5" hidden="false" customHeight="false" outlineLevel="0" collapsed="false">
      <c r="A65" s="582"/>
      <c r="B65" s="582"/>
      <c r="M65" s="582"/>
      <c r="N65" s="582"/>
      <c r="O65" s="582"/>
      <c r="P65" s="582"/>
      <c r="Q65" s="582"/>
      <c r="R65" s="582"/>
      <c r="S65" s="582"/>
      <c r="T65" s="582"/>
      <c r="U65" s="582"/>
      <c r="V65" s="582"/>
      <c r="W65" s="582"/>
      <c r="X65" s="582"/>
      <c r="Y65" s="582"/>
      <c r="Z65" s="582"/>
      <c r="AA65" s="582"/>
      <c r="AB65" s="582"/>
      <c r="AC65" s="582"/>
      <c r="AD65" s="582"/>
      <c r="AE65" s="582"/>
    </row>
    <row r="66" customFormat="false" ht="12.5" hidden="false" customHeight="false" outlineLevel="0" collapsed="false">
      <c r="A66" s="582"/>
      <c r="B66" s="582"/>
      <c r="M66" s="582"/>
      <c r="N66" s="582"/>
      <c r="O66" s="582"/>
      <c r="P66" s="582"/>
      <c r="Q66" s="582"/>
      <c r="R66" s="582"/>
      <c r="S66" s="582"/>
      <c r="T66" s="582"/>
      <c r="U66" s="582"/>
      <c r="V66" s="582"/>
      <c r="W66" s="582"/>
      <c r="X66" s="582"/>
      <c r="Y66" s="582"/>
      <c r="Z66" s="582"/>
      <c r="AA66" s="582"/>
      <c r="AB66" s="582"/>
      <c r="AC66" s="582"/>
      <c r="AD66" s="582"/>
      <c r="AE66" s="582"/>
    </row>
    <row r="67" customFormat="false" ht="12.5" hidden="false" customHeight="false" outlineLevel="0" collapsed="false">
      <c r="A67" s="582"/>
      <c r="B67" s="582"/>
      <c r="M67" s="582"/>
      <c r="N67" s="582"/>
      <c r="O67" s="582"/>
      <c r="P67" s="582"/>
      <c r="Q67" s="582"/>
      <c r="R67" s="582"/>
      <c r="S67" s="582"/>
      <c r="T67" s="582"/>
      <c r="U67" s="582"/>
      <c r="V67" s="582"/>
      <c r="W67" s="582"/>
      <c r="X67" s="582"/>
      <c r="Y67" s="582"/>
      <c r="Z67" s="582"/>
      <c r="AA67" s="582"/>
      <c r="AB67" s="582"/>
      <c r="AC67" s="582"/>
      <c r="AD67" s="582"/>
      <c r="AE67" s="582"/>
    </row>
    <row r="68" customFormat="false" ht="12.5" hidden="false" customHeight="false" outlineLevel="0" collapsed="false">
      <c r="A68" s="582"/>
      <c r="B68" s="582"/>
      <c r="M68" s="582"/>
      <c r="N68" s="582"/>
      <c r="O68" s="582"/>
      <c r="P68" s="582"/>
      <c r="Q68" s="582"/>
      <c r="R68" s="582"/>
      <c r="S68" s="582"/>
      <c r="T68" s="582"/>
      <c r="U68" s="582"/>
      <c r="V68" s="582"/>
      <c r="W68" s="582"/>
      <c r="X68" s="582"/>
      <c r="Y68" s="582"/>
      <c r="Z68" s="582"/>
      <c r="AA68" s="582"/>
      <c r="AB68" s="582"/>
      <c r="AC68" s="582"/>
      <c r="AD68" s="582"/>
      <c r="AE68" s="582"/>
    </row>
    <row r="69" customFormat="false" ht="12.5" hidden="false" customHeight="false" outlineLevel="0" collapsed="false">
      <c r="A69" s="582"/>
      <c r="B69" s="582"/>
      <c r="M69" s="582"/>
      <c r="N69" s="582"/>
      <c r="O69" s="582"/>
      <c r="P69" s="582"/>
      <c r="Q69" s="582"/>
      <c r="R69" s="582"/>
      <c r="S69" s="582"/>
      <c r="T69" s="582"/>
      <c r="U69" s="582"/>
      <c r="V69" s="582"/>
      <c r="W69" s="582"/>
      <c r="X69" s="582"/>
      <c r="Y69" s="582"/>
      <c r="Z69" s="582"/>
      <c r="AA69" s="582"/>
      <c r="AB69" s="582"/>
      <c r="AC69" s="582"/>
      <c r="AD69" s="582"/>
      <c r="AE69" s="582"/>
    </row>
    <row r="70" customFormat="false" ht="12.5" hidden="false" customHeight="false" outlineLevel="0" collapsed="false">
      <c r="A70" s="582"/>
      <c r="B70" s="582"/>
      <c r="M70" s="582"/>
      <c r="N70" s="582"/>
      <c r="O70" s="582"/>
      <c r="P70" s="582"/>
      <c r="Q70" s="582"/>
      <c r="R70" s="582"/>
      <c r="S70" s="582"/>
      <c r="T70" s="582"/>
      <c r="U70" s="582"/>
      <c r="V70" s="582"/>
      <c r="W70" s="582"/>
      <c r="X70" s="582"/>
      <c r="Y70" s="582"/>
      <c r="Z70" s="582"/>
      <c r="AA70" s="582"/>
      <c r="AB70" s="582"/>
      <c r="AC70" s="582"/>
      <c r="AD70" s="582"/>
      <c r="AE70" s="582"/>
    </row>
    <row r="71" customFormat="false" ht="12.5" hidden="false" customHeight="false" outlineLevel="0" collapsed="false">
      <c r="A71" s="582"/>
      <c r="B71" s="582"/>
      <c r="M71" s="582"/>
      <c r="N71" s="582"/>
      <c r="O71" s="582"/>
      <c r="P71" s="582"/>
      <c r="Q71" s="582"/>
      <c r="R71" s="582"/>
      <c r="S71" s="582"/>
      <c r="T71" s="582"/>
      <c r="U71" s="582"/>
      <c r="V71" s="582"/>
      <c r="W71" s="582"/>
      <c r="X71" s="582"/>
      <c r="Y71" s="582"/>
      <c r="Z71" s="582"/>
      <c r="AA71" s="582"/>
      <c r="AB71" s="582"/>
      <c r="AC71" s="582"/>
      <c r="AD71" s="582"/>
      <c r="AE71" s="582"/>
    </row>
    <row r="72" customFormat="false" ht="12.5" hidden="false" customHeight="false" outlineLevel="0" collapsed="false">
      <c r="A72" s="582"/>
      <c r="B72" s="582"/>
      <c r="M72" s="582"/>
      <c r="N72" s="582"/>
      <c r="O72" s="582"/>
      <c r="P72" s="582"/>
      <c r="Q72" s="582"/>
      <c r="R72" s="582"/>
      <c r="S72" s="582"/>
      <c r="T72" s="582"/>
      <c r="U72" s="582"/>
      <c r="V72" s="582"/>
      <c r="W72" s="582"/>
      <c r="X72" s="582"/>
      <c r="Y72" s="582"/>
      <c r="Z72" s="582"/>
      <c r="AA72" s="582"/>
      <c r="AB72" s="582"/>
      <c r="AC72" s="582"/>
      <c r="AD72" s="582"/>
      <c r="AE72" s="582"/>
    </row>
    <row r="73" customFormat="false" ht="12.5" hidden="false" customHeight="false" outlineLevel="0" collapsed="false">
      <c r="A73" s="582"/>
      <c r="B73" s="582"/>
      <c r="M73" s="582"/>
      <c r="N73" s="582"/>
      <c r="O73" s="582"/>
      <c r="P73" s="582"/>
      <c r="Q73" s="582"/>
      <c r="R73" s="582"/>
      <c r="S73" s="582"/>
      <c r="T73" s="582"/>
      <c r="U73" s="582"/>
      <c r="V73" s="582"/>
      <c r="W73" s="582"/>
      <c r="X73" s="582"/>
      <c r="Y73" s="582"/>
      <c r="Z73" s="582"/>
      <c r="AA73" s="582"/>
      <c r="AB73" s="582"/>
      <c r="AC73" s="582"/>
      <c r="AD73" s="582"/>
      <c r="AE73" s="582"/>
    </row>
    <row r="74" customFormat="false" ht="12.5" hidden="false" customHeight="false" outlineLevel="0" collapsed="false">
      <c r="A74" s="582"/>
      <c r="B74" s="582"/>
      <c r="M74" s="582"/>
      <c r="N74" s="582"/>
      <c r="O74" s="582"/>
      <c r="P74" s="582"/>
      <c r="Q74" s="582"/>
      <c r="R74" s="582"/>
      <c r="S74" s="582"/>
      <c r="T74" s="582"/>
      <c r="U74" s="582"/>
      <c r="V74" s="582"/>
      <c r="W74" s="582"/>
      <c r="X74" s="582"/>
      <c r="Y74" s="582"/>
      <c r="Z74" s="582"/>
      <c r="AA74" s="582"/>
      <c r="AB74" s="582"/>
      <c r="AC74" s="582"/>
      <c r="AD74" s="582"/>
      <c r="AE74" s="582"/>
    </row>
    <row r="75" customFormat="false" ht="12.5" hidden="false" customHeight="false" outlineLevel="0" collapsed="false">
      <c r="A75" s="582"/>
      <c r="B75" s="582"/>
      <c r="M75" s="582"/>
      <c r="N75" s="582"/>
      <c r="O75" s="582"/>
      <c r="P75" s="582"/>
      <c r="Q75" s="582"/>
      <c r="R75" s="582"/>
      <c r="S75" s="582"/>
      <c r="T75" s="582"/>
      <c r="U75" s="582"/>
      <c r="V75" s="582"/>
      <c r="W75" s="582"/>
      <c r="X75" s="582"/>
      <c r="Y75" s="582"/>
      <c r="Z75" s="582"/>
      <c r="AA75" s="582"/>
      <c r="AB75" s="582"/>
      <c r="AC75" s="582"/>
      <c r="AD75" s="582"/>
      <c r="AE75" s="582"/>
    </row>
    <row r="76" customFormat="false" ht="12.5" hidden="false" customHeight="false" outlineLevel="0" collapsed="false">
      <c r="A76" s="582"/>
      <c r="B76" s="582"/>
      <c r="M76" s="582"/>
      <c r="N76" s="582"/>
      <c r="O76" s="582"/>
      <c r="P76" s="582"/>
      <c r="Q76" s="582"/>
      <c r="R76" s="582"/>
      <c r="S76" s="582"/>
      <c r="T76" s="582"/>
      <c r="U76" s="582"/>
      <c r="V76" s="582"/>
      <c r="W76" s="582"/>
      <c r="X76" s="582"/>
      <c r="Y76" s="582"/>
      <c r="Z76" s="582"/>
      <c r="AA76" s="582"/>
      <c r="AB76" s="582"/>
      <c r="AC76" s="582"/>
      <c r="AD76" s="582"/>
      <c r="AE76" s="582"/>
    </row>
    <row r="77" customFormat="false" ht="12.5" hidden="false" customHeight="false" outlineLevel="0" collapsed="false">
      <c r="A77" s="582"/>
      <c r="B77" s="582"/>
      <c r="M77" s="582"/>
      <c r="N77" s="582"/>
      <c r="O77" s="582"/>
      <c r="P77" s="582"/>
      <c r="Q77" s="582"/>
      <c r="R77" s="582"/>
      <c r="S77" s="582"/>
      <c r="T77" s="582"/>
      <c r="U77" s="582"/>
      <c r="V77" s="582"/>
      <c r="W77" s="582"/>
      <c r="X77" s="582"/>
      <c r="Y77" s="582"/>
      <c r="Z77" s="582"/>
      <c r="AA77" s="582"/>
      <c r="AB77" s="582"/>
      <c r="AC77" s="582"/>
      <c r="AD77" s="582"/>
      <c r="AE77" s="582"/>
    </row>
    <row r="78" customFormat="false" ht="12.5" hidden="false" customHeight="false" outlineLevel="0" collapsed="false">
      <c r="A78" s="582"/>
      <c r="B78" s="582"/>
      <c r="M78" s="582"/>
      <c r="N78" s="582"/>
      <c r="O78" s="582"/>
      <c r="P78" s="582"/>
      <c r="Q78" s="582"/>
      <c r="R78" s="582"/>
      <c r="S78" s="582"/>
      <c r="T78" s="582"/>
      <c r="U78" s="582"/>
      <c r="V78" s="582"/>
      <c r="W78" s="582"/>
      <c r="X78" s="582"/>
      <c r="Y78" s="582"/>
      <c r="Z78" s="582"/>
      <c r="AA78" s="582"/>
      <c r="AB78" s="582"/>
      <c r="AC78" s="582"/>
      <c r="AD78" s="582"/>
      <c r="AE78" s="582"/>
    </row>
    <row r="79" customFormat="false" ht="12.5" hidden="false" customHeight="false" outlineLevel="0" collapsed="false">
      <c r="A79" s="582"/>
      <c r="B79" s="582"/>
      <c r="M79" s="582"/>
      <c r="N79" s="582"/>
      <c r="O79" s="582"/>
      <c r="P79" s="582"/>
      <c r="Q79" s="582"/>
      <c r="R79" s="582"/>
      <c r="S79" s="582"/>
      <c r="T79" s="582"/>
      <c r="U79" s="582"/>
      <c r="V79" s="582"/>
      <c r="W79" s="582"/>
      <c r="X79" s="582"/>
      <c r="Y79" s="582"/>
      <c r="Z79" s="582"/>
      <c r="AA79" s="582"/>
      <c r="AB79" s="582"/>
      <c r="AC79" s="582"/>
      <c r="AD79" s="582"/>
      <c r="AE79" s="582"/>
    </row>
    <row r="80" customFormat="false" ht="12.5" hidden="false" customHeight="false" outlineLevel="0" collapsed="false">
      <c r="A80" s="582"/>
      <c r="B80" s="582"/>
      <c r="M80" s="582"/>
      <c r="N80" s="582"/>
      <c r="O80" s="582"/>
      <c r="P80" s="582"/>
      <c r="Q80" s="582"/>
      <c r="R80" s="582"/>
      <c r="S80" s="582"/>
      <c r="T80" s="582"/>
      <c r="U80" s="582"/>
      <c r="V80" s="582"/>
      <c r="W80" s="582"/>
      <c r="X80" s="582"/>
      <c r="Y80" s="582"/>
      <c r="Z80" s="582"/>
      <c r="AA80" s="582"/>
      <c r="AB80" s="582"/>
      <c r="AC80" s="582"/>
      <c r="AD80" s="582"/>
      <c r="AE80" s="582"/>
    </row>
    <row r="81" customFormat="false" ht="12.5" hidden="false" customHeight="false" outlineLevel="0" collapsed="false">
      <c r="A81" s="582"/>
      <c r="B81" s="582"/>
      <c r="M81" s="582"/>
      <c r="N81" s="582"/>
      <c r="O81" s="582"/>
      <c r="P81" s="582"/>
      <c r="Q81" s="582"/>
      <c r="R81" s="582"/>
      <c r="S81" s="582"/>
      <c r="T81" s="582"/>
      <c r="U81" s="582"/>
      <c r="V81" s="582"/>
      <c r="W81" s="582"/>
      <c r="X81" s="582"/>
      <c r="Y81" s="582"/>
      <c r="Z81" s="582"/>
      <c r="AA81" s="582"/>
      <c r="AB81" s="582"/>
      <c r="AC81" s="582"/>
      <c r="AD81" s="582"/>
      <c r="AE81" s="582"/>
    </row>
    <row r="82" customFormat="false" ht="12.5" hidden="false" customHeight="false" outlineLevel="0" collapsed="false">
      <c r="A82" s="582"/>
      <c r="B82" s="582"/>
      <c r="M82" s="582"/>
      <c r="N82" s="582"/>
      <c r="O82" s="582"/>
      <c r="P82" s="582"/>
      <c r="Q82" s="582"/>
      <c r="R82" s="582"/>
      <c r="S82" s="582"/>
      <c r="T82" s="582"/>
      <c r="U82" s="582"/>
      <c r="V82" s="582"/>
      <c r="W82" s="582"/>
      <c r="X82" s="582"/>
      <c r="Y82" s="582"/>
      <c r="Z82" s="582"/>
      <c r="AA82" s="582"/>
      <c r="AB82" s="582"/>
      <c r="AC82" s="582"/>
      <c r="AD82" s="582"/>
      <c r="AE82" s="582"/>
    </row>
    <row r="83" customFormat="false" ht="12.5" hidden="false" customHeight="false" outlineLevel="0" collapsed="false">
      <c r="A83" s="582"/>
      <c r="B83" s="582"/>
      <c r="M83" s="582"/>
      <c r="N83" s="582"/>
      <c r="O83" s="582"/>
      <c r="P83" s="582"/>
      <c r="Q83" s="582"/>
      <c r="R83" s="582"/>
      <c r="S83" s="582"/>
      <c r="T83" s="582"/>
      <c r="U83" s="582"/>
      <c r="V83" s="582"/>
      <c r="W83" s="582"/>
      <c r="X83" s="582"/>
      <c r="Y83" s="582"/>
      <c r="Z83" s="582"/>
      <c r="AA83" s="582"/>
      <c r="AB83" s="582"/>
      <c r="AC83" s="582"/>
      <c r="AD83" s="582"/>
      <c r="AE83" s="582"/>
    </row>
    <row r="84" customFormat="false" ht="12.5" hidden="false" customHeight="false" outlineLevel="0" collapsed="false">
      <c r="A84" s="582"/>
      <c r="B84" s="582"/>
      <c r="M84" s="582"/>
      <c r="N84" s="582"/>
      <c r="O84" s="582"/>
      <c r="P84" s="582"/>
      <c r="Q84" s="582"/>
      <c r="R84" s="582"/>
      <c r="S84" s="582"/>
      <c r="T84" s="582"/>
      <c r="U84" s="582"/>
      <c r="V84" s="582"/>
      <c r="W84" s="582"/>
      <c r="X84" s="582"/>
      <c r="Y84" s="582"/>
      <c r="Z84" s="582"/>
      <c r="AA84" s="582"/>
      <c r="AB84" s="582"/>
      <c r="AC84" s="582"/>
      <c r="AD84" s="582"/>
      <c r="AE84" s="582"/>
    </row>
    <row r="85" customFormat="false" ht="12.5" hidden="false" customHeight="false" outlineLevel="0" collapsed="false">
      <c r="A85" s="582"/>
      <c r="B85" s="582"/>
      <c r="M85" s="582"/>
      <c r="N85" s="582"/>
      <c r="O85" s="582"/>
      <c r="P85" s="582"/>
      <c r="Q85" s="582"/>
      <c r="R85" s="582"/>
      <c r="S85" s="582"/>
      <c r="T85" s="582"/>
      <c r="U85" s="582"/>
      <c r="V85" s="582"/>
      <c r="W85" s="582"/>
      <c r="X85" s="582"/>
      <c r="Y85" s="582"/>
      <c r="Z85" s="582"/>
      <c r="AA85" s="582"/>
      <c r="AB85" s="582"/>
      <c r="AC85" s="582"/>
      <c r="AD85" s="582"/>
      <c r="AE85" s="582"/>
    </row>
    <row r="86" customFormat="false" ht="12.5" hidden="false" customHeight="false" outlineLevel="0" collapsed="false">
      <c r="A86" s="582"/>
      <c r="B86" s="582"/>
      <c r="M86" s="582"/>
      <c r="N86" s="582"/>
      <c r="O86" s="582"/>
      <c r="P86" s="582"/>
      <c r="Q86" s="582"/>
      <c r="R86" s="582"/>
      <c r="S86" s="582"/>
      <c r="T86" s="582"/>
      <c r="U86" s="582"/>
      <c r="V86" s="582"/>
      <c r="W86" s="582"/>
      <c r="X86" s="582"/>
      <c r="Y86" s="582"/>
      <c r="Z86" s="582"/>
      <c r="AA86" s="582"/>
      <c r="AB86" s="582"/>
      <c r="AC86" s="582"/>
      <c r="AD86" s="582"/>
      <c r="AE86" s="582"/>
    </row>
    <row r="87" customFormat="false" ht="12.5" hidden="false" customHeight="false" outlineLevel="0" collapsed="false">
      <c r="A87" s="582"/>
      <c r="B87" s="582"/>
      <c r="M87" s="582"/>
      <c r="N87" s="582"/>
      <c r="O87" s="582"/>
      <c r="P87" s="582"/>
      <c r="Q87" s="582"/>
      <c r="R87" s="582"/>
      <c r="S87" s="582"/>
      <c r="T87" s="582"/>
      <c r="U87" s="582"/>
      <c r="V87" s="582"/>
      <c r="W87" s="582"/>
      <c r="X87" s="582"/>
      <c r="Y87" s="582"/>
      <c r="Z87" s="582"/>
      <c r="AA87" s="582"/>
      <c r="AB87" s="582"/>
      <c r="AC87" s="582"/>
      <c r="AD87" s="582"/>
      <c r="AE87" s="582"/>
    </row>
    <row r="88" customFormat="false" ht="12.5" hidden="false" customHeight="false" outlineLevel="0" collapsed="false">
      <c r="A88" s="582"/>
      <c r="B88" s="582"/>
      <c r="M88" s="582"/>
      <c r="N88" s="582"/>
      <c r="O88" s="582"/>
      <c r="P88" s="582"/>
      <c r="Q88" s="582"/>
      <c r="R88" s="582"/>
      <c r="S88" s="582"/>
      <c r="T88" s="582"/>
      <c r="U88" s="582"/>
      <c r="V88" s="582"/>
      <c r="W88" s="582"/>
      <c r="X88" s="582"/>
      <c r="Y88" s="582"/>
      <c r="Z88" s="582"/>
      <c r="AA88" s="582"/>
      <c r="AB88" s="582"/>
      <c r="AC88" s="582"/>
      <c r="AD88" s="582"/>
      <c r="AE88" s="582"/>
    </row>
    <row r="89" customFormat="false" ht="12.5" hidden="false" customHeight="false" outlineLevel="0" collapsed="false">
      <c r="A89" s="582"/>
      <c r="B89" s="582"/>
      <c r="M89" s="582"/>
      <c r="N89" s="582"/>
      <c r="O89" s="582"/>
      <c r="P89" s="582"/>
      <c r="Q89" s="582"/>
      <c r="R89" s="582"/>
      <c r="S89" s="582"/>
      <c r="T89" s="582"/>
      <c r="U89" s="582"/>
      <c r="V89" s="582"/>
      <c r="W89" s="582"/>
      <c r="X89" s="582"/>
      <c r="Y89" s="582"/>
      <c r="Z89" s="582"/>
      <c r="AA89" s="582"/>
      <c r="AB89" s="582"/>
      <c r="AC89" s="582"/>
      <c r="AD89" s="582"/>
      <c r="AE89" s="582"/>
    </row>
    <row r="90" customFormat="false" ht="12.5" hidden="false" customHeight="false" outlineLevel="0" collapsed="false">
      <c r="A90" s="582"/>
      <c r="B90" s="582"/>
      <c r="M90" s="582"/>
      <c r="N90" s="582"/>
      <c r="O90" s="582"/>
      <c r="P90" s="582"/>
      <c r="Q90" s="582"/>
      <c r="R90" s="582"/>
      <c r="S90" s="582"/>
      <c r="T90" s="582"/>
      <c r="U90" s="582"/>
      <c r="V90" s="582"/>
      <c r="W90" s="582"/>
      <c r="X90" s="582"/>
      <c r="Y90" s="582"/>
      <c r="Z90" s="582"/>
      <c r="AA90" s="582"/>
      <c r="AB90" s="582"/>
      <c r="AC90" s="582"/>
      <c r="AD90" s="582"/>
      <c r="AE90" s="582"/>
    </row>
    <row r="91" customFormat="false" ht="12.5" hidden="false" customHeight="false" outlineLevel="0" collapsed="false">
      <c r="A91" s="582"/>
      <c r="B91" s="582"/>
      <c r="M91" s="582"/>
      <c r="N91" s="582"/>
      <c r="O91" s="582"/>
      <c r="P91" s="582"/>
      <c r="Q91" s="582"/>
      <c r="R91" s="582"/>
      <c r="S91" s="582"/>
      <c r="T91" s="582"/>
      <c r="U91" s="582"/>
      <c r="V91" s="582"/>
      <c r="W91" s="582"/>
      <c r="X91" s="582"/>
      <c r="Y91" s="582"/>
      <c r="Z91" s="582"/>
      <c r="AA91" s="582"/>
      <c r="AB91" s="582"/>
      <c r="AC91" s="582"/>
      <c r="AD91" s="582"/>
      <c r="AE91" s="582"/>
    </row>
    <row r="92" customFormat="false" ht="12.5" hidden="false" customHeight="false" outlineLevel="0" collapsed="false">
      <c r="A92" s="582"/>
      <c r="B92" s="582"/>
      <c r="M92" s="582"/>
      <c r="N92" s="582"/>
      <c r="O92" s="582"/>
      <c r="P92" s="582"/>
      <c r="Q92" s="582"/>
      <c r="R92" s="582"/>
      <c r="S92" s="582"/>
      <c r="T92" s="582"/>
      <c r="U92" s="582"/>
      <c r="V92" s="582"/>
      <c r="W92" s="582"/>
      <c r="X92" s="582"/>
      <c r="Y92" s="582"/>
      <c r="Z92" s="582"/>
      <c r="AA92" s="582"/>
      <c r="AB92" s="582"/>
      <c r="AC92" s="582"/>
      <c r="AD92" s="582"/>
      <c r="AE92" s="582"/>
    </row>
    <row r="93" customFormat="false" ht="12.5" hidden="false" customHeight="false" outlineLevel="0" collapsed="false">
      <c r="A93" s="582"/>
      <c r="B93" s="582"/>
      <c r="M93" s="582"/>
      <c r="N93" s="582"/>
      <c r="O93" s="582"/>
      <c r="P93" s="582"/>
      <c r="Q93" s="582"/>
      <c r="R93" s="582"/>
      <c r="S93" s="582"/>
      <c r="T93" s="582"/>
      <c r="U93" s="582"/>
      <c r="V93" s="582"/>
      <c r="W93" s="582"/>
      <c r="X93" s="582"/>
      <c r="Y93" s="582"/>
      <c r="Z93" s="582"/>
      <c r="AA93" s="582"/>
      <c r="AB93" s="582"/>
      <c r="AC93" s="582"/>
      <c r="AD93" s="582"/>
      <c r="AE93" s="582"/>
    </row>
    <row r="94" customFormat="false" ht="12.5" hidden="false" customHeight="false" outlineLevel="0" collapsed="false">
      <c r="A94" s="582"/>
      <c r="B94" s="582"/>
      <c r="M94" s="582"/>
      <c r="N94" s="582"/>
      <c r="O94" s="582"/>
      <c r="P94" s="582"/>
      <c r="Q94" s="582"/>
      <c r="R94" s="582"/>
      <c r="S94" s="582"/>
      <c r="T94" s="582"/>
      <c r="U94" s="582"/>
      <c r="V94" s="582"/>
      <c r="W94" s="582"/>
      <c r="X94" s="582"/>
      <c r="Y94" s="582"/>
      <c r="Z94" s="582"/>
      <c r="AA94" s="582"/>
      <c r="AB94" s="582"/>
      <c r="AC94" s="582"/>
      <c r="AD94" s="582"/>
      <c r="AE94" s="582"/>
    </row>
    <row r="95" customFormat="false" ht="12.5" hidden="false" customHeight="false" outlineLevel="0" collapsed="false">
      <c r="A95" s="582"/>
      <c r="B95" s="582"/>
      <c r="M95" s="582"/>
      <c r="N95" s="582"/>
      <c r="O95" s="582"/>
      <c r="P95" s="582"/>
      <c r="Q95" s="582"/>
      <c r="R95" s="582"/>
      <c r="S95" s="582"/>
      <c r="T95" s="582"/>
      <c r="U95" s="582"/>
      <c r="V95" s="582"/>
      <c r="W95" s="582"/>
      <c r="X95" s="582"/>
      <c r="Y95" s="582"/>
      <c r="Z95" s="582"/>
      <c r="AA95" s="582"/>
      <c r="AB95" s="582"/>
      <c r="AC95" s="582"/>
      <c r="AD95" s="582"/>
      <c r="AE95" s="582"/>
    </row>
    <row r="96" customFormat="false" ht="12.5" hidden="false" customHeight="false" outlineLevel="0" collapsed="false">
      <c r="A96" s="582"/>
      <c r="B96" s="582"/>
      <c r="M96" s="582"/>
      <c r="N96" s="582"/>
      <c r="O96" s="582"/>
      <c r="P96" s="582"/>
      <c r="Q96" s="582"/>
      <c r="R96" s="582"/>
      <c r="S96" s="582"/>
      <c r="T96" s="582"/>
      <c r="U96" s="582"/>
      <c r="V96" s="582"/>
      <c r="W96" s="582"/>
      <c r="X96" s="582"/>
      <c r="Y96" s="582"/>
      <c r="Z96" s="582"/>
      <c r="AA96" s="582"/>
      <c r="AB96" s="582"/>
      <c r="AC96" s="582"/>
      <c r="AD96" s="582"/>
      <c r="AE96" s="582"/>
    </row>
    <row r="97" customFormat="false" ht="12.5" hidden="false" customHeight="false" outlineLevel="0" collapsed="false">
      <c r="A97" s="582"/>
      <c r="B97" s="582"/>
      <c r="M97" s="582"/>
      <c r="N97" s="582"/>
      <c r="O97" s="582"/>
      <c r="P97" s="582"/>
      <c r="Q97" s="582"/>
      <c r="R97" s="582"/>
      <c r="S97" s="582"/>
      <c r="T97" s="582"/>
      <c r="U97" s="582"/>
      <c r="V97" s="582"/>
      <c r="W97" s="582"/>
      <c r="X97" s="582"/>
      <c r="Y97" s="582"/>
      <c r="Z97" s="582"/>
      <c r="AA97" s="582"/>
      <c r="AB97" s="582"/>
      <c r="AC97" s="582"/>
      <c r="AD97" s="582"/>
      <c r="AE97" s="582"/>
    </row>
    <row r="98" customFormat="false" ht="12.5" hidden="false" customHeight="false" outlineLevel="0" collapsed="false">
      <c r="A98" s="582"/>
      <c r="B98" s="582"/>
      <c r="M98" s="582"/>
      <c r="N98" s="582"/>
      <c r="O98" s="582"/>
      <c r="P98" s="582"/>
      <c r="Q98" s="582"/>
      <c r="R98" s="582"/>
      <c r="S98" s="582"/>
      <c r="T98" s="582"/>
      <c r="U98" s="582"/>
      <c r="V98" s="582"/>
      <c r="W98" s="582"/>
      <c r="X98" s="582"/>
      <c r="Y98" s="582"/>
      <c r="Z98" s="582"/>
      <c r="AA98" s="582"/>
      <c r="AB98" s="582"/>
      <c r="AC98" s="582"/>
      <c r="AD98" s="582"/>
      <c r="AE98" s="582"/>
    </row>
    <row r="99" customFormat="false" ht="12.5" hidden="false" customHeight="false" outlineLevel="0" collapsed="false">
      <c r="A99" s="582"/>
      <c r="B99" s="582"/>
      <c r="M99" s="582"/>
      <c r="N99" s="582"/>
      <c r="O99" s="582"/>
      <c r="P99" s="582"/>
      <c r="Q99" s="582"/>
      <c r="R99" s="582"/>
      <c r="S99" s="582"/>
      <c r="T99" s="582"/>
      <c r="U99" s="582"/>
      <c r="V99" s="582"/>
      <c r="W99" s="582"/>
      <c r="X99" s="582"/>
      <c r="Y99" s="582"/>
      <c r="Z99" s="582"/>
      <c r="AA99" s="582"/>
      <c r="AB99" s="582"/>
      <c r="AC99" s="582"/>
      <c r="AD99" s="582"/>
      <c r="AE99" s="582"/>
    </row>
    <row r="100" customFormat="false" ht="12.5" hidden="false" customHeight="false" outlineLevel="0" collapsed="false">
      <c r="A100" s="582"/>
      <c r="B100" s="582"/>
      <c r="M100" s="582"/>
      <c r="N100" s="582"/>
      <c r="O100" s="582"/>
      <c r="P100" s="582"/>
      <c r="Q100" s="582"/>
      <c r="R100" s="582"/>
      <c r="S100" s="582"/>
      <c r="T100" s="582"/>
      <c r="U100" s="582"/>
      <c r="V100" s="582"/>
      <c r="W100" s="582"/>
      <c r="X100" s="582"/>
      <c r="Y100" s="582"/>
      <c r="Z100" s="582"/>
      <c r="AA100" s="582"/>
      <c r="AB100" s="582"/>
      <c r="AC100" s="582"/>
      <c r="AD100" s="582"/>
      <c r="AE100" s="582"/>
    </row>
    <row r="101" customFormat="false" ht="12.5" hidden="false" customHeight="false" outlineLevel="0" collapsed="false">
      <c r="A101" s="582"/>
      <c r="B101" s="582"/>
    </row>
    <row r="102" customFormat="false" ht="12.5" hidden="false" customHeight="false" outlineLevel="0" collapsed="false">
      <c r="A102" s="582"/>
      <c r="B102" s="582"/>
    </row>
    <row r="103" customFormat="false" ht="12.5" hidden="false" customHeight="false" outlineLevel="0" collapsed="false">
      <c r="A103" s="582"/>
      <c r="B103" s="582"/>
    </row>
    <row r="104" customFormat="false" ht="12.5" hidden="false" customHeight="false" outlineLevel="0" collapsed="false">
      <c r="A104" s="582"/>
      <c r="B104" s="582"/>
    </row>
  </sheetData>
  <mergeCells count="16">
    <mergeCell ref="B1:C1"/>
    <mergeCell ref="A3:D4"/>
    <mergeCell ref="A5:D5"/>
    <mergeCell ref="A6:C6"/>
    <mergeCell ref="B7:D7"/>
    <mergeCell ref="B8:D8"/>
    <mergeCell ref="B10:C10"/>
    <mergeCell ref="B11:C11"/>
    <mergeCell ref="A14:D14"/>
    <mergeCell ref="A21:B21"/>
    <mergeCell ref="A26:D26"/>
    <mergeCell ref="A27:D27"/>
    <mergeCell ref="A28:D28"/>
    <mergeCell ref="A30:D30"/>
    <mergeCell ref="A31:D31"/>
    <mergeCell ref="A32:D32"/>
  </mergeCells>
  <printOptions headings="false" gridLines="false" gridLinesSet="true" horizontalCentered="false" verticalCentered="false"/>
  <pageMargins left="1.19027777777778"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4921875" defaultRowHeight="15.5" zeroHeight="false" outlineLevelRow="0" outlineLevelCol="0"/>
  <cols>
    <col collapsed="false" customWidth="true" hidden="false" outlineLevel="0" max="1" min="1" style="638" width="4.17"/>
    <col collapsed="false" customWidth="false" hidden="false" outlineLevel="0" max="4" min="2" style="639" width="11.45"/>
    <col collapsed="false" customWidth="true" hidden="false" outlineLevel="0" max="5" min="5" style="639" width="9.17"/>
    <col collapsed="false" customWidth="true" hidden="false" outlineLevel="0" max="6" min="6" style="639" width="3.17"/>
    <col collapsed="false" customWidth="true" hidden="false" outlineLevel="0" max="7" min="7" style="639" width="7.26"/>
    <col collapsed="false" customWidth="true" hidden="false" outlineLevel="0" max="8" min="8" style="639" width="10.45"/>
    <col collapsed="false" customWidth="false" hidden="false" outlineLevel="0" max="9" min="9" style="639" width="11.45"/>
    <col collapsed="false" customWidth="true" hidden="false" outlineLevel="0" max="10" min="10" style="639" width="10.45"/>
    <col collapsed="false" customWidth="true" hidden="false" outlineLevel="0" max="11" min="11" style="639" width="9.72"/>
    <col collapsed="false" customWidth="false" hidden="false" outlineLevel="0" max="257" min="12" style="639" width="11.45"/>
  </cols>
  <sheetData>
    <row r="1" customFormat="false" ht="15.5" hidden="false" customHeight="false" outlineLevel="0" collapsed="false">
      <c r="A1" s="640" t="s">
        <v>2153</v>
      </c>
    </row>
    <row r="2" customFormat="false" ht="16.5" hidden="false" customHeight="true" outlineLevel="0" collapsed="false">
      <c r="B2" s="641" t="s">
        <v>2154</v>
      </c>
      <c r="C2" s="641"/>
      <c r="D2" s="641"/>
      <c r="E2" s="641"/>
      <c r="F2" s="642"/>
      <c r="G2" s="643" t="s">
        <v>2155</v>
      </c>
      <c r="H2" s="643"/>
      <c r="I2" s="643"/>
      <c r="J2" s="643"/>
      <c r="K2" s="643"/>
      <c r="L2" s="643"/>
    </row>
    <row r="3" customFormat="false" ht="92.25" hidden="false" customHeight="true" outlineLevel="0" collapsed="false">
      <c r="B3" s="644"/>
      <c r="C3" s="644"/>
      <c r="D3" s="644"/>
      <c r="E3" s="644"/>
      <c r="F3" s="642"/>
      <c r="G3" s="645"/>
      <c r="H3" s="645"/>
      <c r="I3" s="645"/>
      <c r="J3" s="645"/>
      <c r="K3" s="645"/>
      <c r="L3" s="643"/>
    </row>
    <row r="4" customFormat="false" ht="40.5" hidden="false" customHeight="true" outlineLevel="0" collapsed="false">
      <c r="A4" s="646"/>
      <c r="B4" s="647" t="s">
        <v>2156</v>
      </c>
      <c r="C4" s="648" t="s">
        <v>249</v>
      </c>
      <c r="D4" s="648"/>
      <c r="E4" s="648"/>
      <c r="F4" s="642"/>
      <c r="G4" s="649" t="n">
        <v>1</v>
      </c>
      <c r="H4" s="649" t="s">
        <v>2157</v>
      </c>
      <c r="I4" s="650" t="s">
        <v>2158</v>
      </c>
      <c r="J4" s="650"/>
      <c r="K4" s="650"/>
      <c r="L4" s="650"/>
    </row>
    <row r="5" customFormat="false" ht="36.75" hidden="false" customHeight="true" outlineLevel="0" collapsed="false">
      <c r="A5" s="651"/>
      <c r="B5" s="652" t="n">
        <v>1000</v>
      </c>
      <c r="C5" s="652" t="s">
        <v>2159</v>
      </c>
      <c r="D5" s="652"/>
      <c r="E5" s="653"/>
      <c r="F5" s="642"/>
      <c r="G5" s="649" t="n">
        <v>2</v>
      </c>
      <c r="H5" s="649" t="s">
        <v>2160</v>
      </c>
      <c r="I5" s="654" t="s">
        <v>2161</v>
      </c>
      <c r="J5" s="654"/>
      <c r="K5" s="654"/>
      <c r="L5" s="655" t="s">
        <v>2162</v>
      </c>
    </row>
    <row r="6" customFormat="false" ht="37" hidden="false" customHeight="false" outlineLevel="0" collapsed="false">
      <c r="A6" s="651"/>
      <c r="B6" s="649" t="n">
        <v>1010</v>
      </c>
      <c r="C6" s="649"/>
      <c r="D6" s="649" t="s">
        <v>2144</v>
      </c>
      <c r="E6" s="656"/>
      <c r="F6" s="642"/>
      <c r="G6" s="649" t="n">
        <v>3</v>
      </c>
      <c r="H6" s="657" t="s">
        <v>2163</v>
      </c>
      <c r="I6" s="654"/>
      <c r="J6" s="654"/>
      <c r="K6" s="654"/>
      <c r="L6" s="658" t="s">
        <v>2164</v>
      </c>
    </row>
    <row r="7" customFormat="false" ht="16" hidden="false" customHeight="true" outlineLevel="0" collapsed="false">
      <c r="A7" s="651"/>
      <c r="B7" s="649" t="n">
        <v>1020</v>
      </c>
      <c r="C7" s="649"/>
      <c r="D7" s="649" t="s">
        <v>2146</v>
      </c>
      <c r="E7" s="656"/>
      <c r="F7" s="642"/>
      <c r="G7" s="659" t="n">
        <v>4</v>
      </c>
      <c r="H7" s="660" t="s">
        <v>2165</v>
      </c>
      <c r="I7" s="660"/>
      <c r="J7" s="660"/>
      <c r="K7" s="660"/>
      <c r="L7" s="660"/>
    </row>
    <row r="8" customFormat="false" ht="18.5" hidden="false" customHeight="false" outlineLevel="0" collapsed="false">
      <c r="A8" s="651"/>
      <c r="B8" s="649" t="n">
        <v>1030</v>
      </c>
      <c r="C8" s="649"/>
      <c r="D8" s="649" t="s">
        <v>2166</v>
      </c>
      <c r="E8" s="656"/>
    </row>
    <row r="9" s="661" customFormat="true" ht="16" hidden="false" customHeight="false" outlineLevel="0" collapsed="false">
      <c r="A9" s="651"/>
      <c r="B9" s="649" t="n">
        <v>1040</v>
      </c>
      <c r="C9" s="649"/>
      <c r="D9" s="649" t="s">
        <v>2147</v>
      </c>
      <c r="E9" s="656"/>
    </row>
    <row r="10" s="661" customFormat="true" ht="20.25" hidden="false" customHeight="true" outlineLevel="0" collapsed="false">
      <c r="A10" s="651"/>
      <c r="B10" s="659" t="n">
        <v>1050</v>
      </c>
      <c r="C10" s="659"/>
      <c r="D10" s="659" t="s">
        <v>2167</v>
      </c>
      <c r="E10" s="662"/>
    </row>
    <row r="11" customFormat="false" ht="19" hidden="false" customHeight="false" outlineLevel="0" collapsed="false">
      <c r="A11" s="651"/>
      <c r="B11" s="652" t="n">
        <v>2000</v>
      </c>
      <c r="C11" s="652" t="s">
        <v>2168</v>
      </c>
      <c r="D11" s="652"/>
      <c r="E11" s="653"/>
    </row>
    <row r="12" customFormat="false" ht="37" hidden="false" customHeight="false" outlineLevel="0" collapsed="false">
      <c r="A12" s="651"/>
      <c r="B12" s="649" t="n">
        <v>2010</v>
      </c>
      <c r="C12" s="649"/>
      <c r="D12" s="649" t="s">
        <v>2169</v>
      </c>
      <c r="E12" s="656"/>
    </row>
    <row r="13" customFormat="false" ht="16" hidden="false" customHeight="false" outlineLevel="0" collapsed="false">
      <c r="A13" s="651"/>
      <c r="B13" s="659" t="n">
        <v>2020</v>
      </c>
      <c r="C13" s="659"/>
      <c r="D13" s="659" t="s">
        <v>2170</v>
      </c>
      <c r="E13" s="662"/>
    </row>
    <row r="14" customFormat="false" ht="19" hidden="false" customHeight="false" outlineLevel="0" collapsed="false">
      <c r="A14" s="651"/>
      <c r="B14" s="652" t="n">
        <v>3000</v>
      </c>
      <c r="C14" s="652" t="s">
        <v>2171</v>
      </c>
      <c r="D14" s="652"/>
      <c r="E14" s="653"/>
    </row>
    <row r="15" customFormat="false" ht="31.5" hidden="false" customHeight="true" outlineLevel="0" collapsed="false">
      <c r="A15" s="651"/>
      <c r="B15" s="663" t="n">
        <v>3010</v>
      </c>
      <c r="C15" s="663"/>
      <c r="D15" s="663" t="s">
        <v>2172</v>
      </c>
      <c r="E15" s="664"/>
    </row>
    <row r="16" customFormat="false" ht="16" hidden="false" customHeight="false" outlineLevel="0" collapsed="false">
      <c r="A16" s="651"/>
      <c r="B16" s="665" t="n">
        <v>3020</v>
      </c>
      <c r="C16" s="665"/>
      <c r="D16" s="665" t="s">
        <v>2173</v>
      </c>
      <c r="E16" s="665"/>
    </row>
    <row r="17" customFormat="false" ht="19" hidden="false" customHeight="false" outlineLevel="0" collapsed="false">
      <c r="A17" s="651"/>
      <c r="B17" s="652" t="n">
        <v>4000</v>
      </c>
      <c r="C17" s="652" t="s">
        <v>2174</v>
      </c>
      <c r="D17" s="652"/>
      <c r="E17" s="653"/>
    </row>
    <row r="18" customFormat="false" ht="19" hidden="false" customHeight="false" outlineLevel="0" collapsed="false">
      <c r="A18" s="651"/>
      <c r="B18" s="649" t="n">
        <v>4010</v>
      </c>
      <c r="C18" s="649"/>
      <c r="D18" s="649" t="s">
        <v>2175</v>
      </c>
      <c r="E18" s="656"/>
    </row>
    <row r="19" customFormat="false" ht="18.5" hidden="false" customHeight="false" outlineLevel="0" collapsed="false">
      <c r="A19" s="651"/>
      <c r="B19" s="649" t="n">
        <v>4020</v>
      </c>
      <c r="C19" s="649"/>
      <c r="D19" s="649" t="s">
        <v>2176</v>
      </c>
      <c r="E19" s="656"/>
    </row>
    <row r="20" customFormat="false" ht="18.5" hidden="false" customHeight="false" outlineLevel="0" collapsed="false">
      <c r="A20" s="651"/>
      <c r="B20" s="649" t="n">
        <v>4030</v>
      </c>
      <c r="C20" s="649"/>
      <c r="D20" s="649" t="s">
        <v>2177</v>
      </c>
      <c r="E20" s="656"/>
    </row>
    <row r="21" customFormat="false" ht="18.5" hidden="false" customHeight="false" outlineLevel="0" collapsed="false">
      <c r="A21" s="651"/>
      <c r="B21" s="649" t="n">
        <v>4040</v>
      </c>
      <c r="C21" s="649"/>
      <c r="D21" s="649" t="s">
        <v>2178</v>
      </c>
      <c r="E21" s="656"/>
    </row>
    <row r="22" customFormat="false" ht="27.75" hidden="false" customHeight="true" outlineLevel="0" collapsed="false">
      <c r="A22" s="651"/>
      <c r="B22" s="649" t="n">
        <v>4050</v>
      </c>
      <c r="C22" s="649"/>
      <c r="D22" s="649" t="s">
        <v>2179</v>
      </c>
      <c r="E22" s="656"/>
    </row>
    <row r="23" customFormat="false" ht="16" hidden="false" customHeight="false" outlineLevel="0" collapsed="false">
      <c r="A23" s="651"/>
      <c r="B23" s="649" t="n">
        <v>4060</v>
      </c>
      <c r="C23" s="649"/>
      <c r="D23" s="649" t="s">
        <v>2180</v>
      </c>
      <c r="E23" s="656"/>
    </row>
    <row r="24" customFormat="false" ht="27.5" hidden="false" customHeight="false" outlineLevel="0" collapsed="false">
      <c r="A24" s="651"/>
      <c r="B24" s="649" t="n">
        <v>4070</v>
      </c>
      <c r="C24" s="649"/>
      <c r="D24" s="649" t="s">
        <v>2181</v>
      </c>
      <c r="E24" s="656"/>
    </row>
    <row r="25" customFormat="false" ht="16" hidden="false" customHeight="false" outlineLevel="0" collapsed="false">
      <c r="A25" s="651"/>
      <c r="B25" s="659" t="n">
        <v>4080</v>
      </c>
      <c r="C25" s="659"/>
      <c r="D25" s="659" t="s">
        <v>2182</v>
      </c>
      <c r="E25" s="662"/>
    </row>
    <row r="26" customFormat="false" ht="19" hidden="false" customHeight="false" outlineLevel="0" collapsed="false">
      <c r="A26" s="651"/>
      <c r="B26" s="652" t="n">
        <v>5000</v>
      </c>
      <c r="C26" s="652" t="s">
        <v>2183</v>
      </c>
      <c r="D26" s="652"/>
      <c r="E26" s="653"/>
    </row>
    <row r="27" customFormat="false" ht="16.5" hidden="false" customHeight="false" outlineLevel="0" collapsed="false">
      <c r="A27" s="651"/>
      <c r="B27" s="649" t="n">
        <v>5010</v>
      </c>
      <c r="C27" s="649"/>
      <c r="D27" s="649" t="s">
        <v>2184</v>
      </c>
      <c r="E27" s="656"/>
    </row>
    <row r="28" customFormat="false" ht="16" hidden="false" customHeight="false" outlineLevel="0" collapsed="false">
      <c r="A28" s="651"/>
      <c r="B28" s="649" t="n">
        <v>5020</v>
      </c>
      <c r="C28" s="649"/>
      <c r="D28" s="649" t="s">
        <v>2185</v>
      </c>
      <c r="E28" s="656"/>
    </row>
    <row r="29" customFormat="false" ht="16" hidden="false" customHeight="false" outlineLevel="0" collapsed="false">
      <c r="A29" s="651"/>
      <c r="B29" s="649" t="n">
        <v>5030</v>
      </c>
      <c r="C29" s="649"/>
      <c r="D29" s="649" t="s">
        <v>2186</v>
      </c>
      <c r="E29" s="656"/>
    </row>
    <row r="30" customFormat="false" ht="16" hidden="false" customHeight="false" outlineLevel="0" collapsed="false">
      <c r="A30" s="651"/>
      <c r="B30" s="649" t="n">
        <v>5031</v>
      </c>
      <c r="C30" s="649"/>
      <c r="D30" s="649"/>
      <c r="E30" s="656" t="s">
        <v>2187</v>
      </c>
    </row>
    <row r="31" customFormat="false" ht="18.5" hidden="false" customHeight="false" outlineLevel="0" collapsed="false">
      <c r="A31" s="651"/>
      <c r="B31" s="649" t="n">
        <v>5032</v>
      </c>
      <c r="C31" s="649"/>
      <c r="D31" s="649"/>
      <c r="E31" s="656" t="s">
        <v>2188</v>
      </c>
    </row>
    <row r="32" customFormat="false" ht="16" hidden="false" customHeight="false" outlineLevel="0" collapsed="false">
      <c r="A32" s="651"/>
      <c r="B32" s="649" t="n">
        <v>5040</v>
      </c>
      <c r="C32" s="649"/>
      <c r="D32" s="649" t="s">
        <v>2189</v>
      </c>
      <c r="E32" s="656"/>
    </row>
    <row r="33" customFormat="false" ht="16" hidden="false" customHeight="false" outlineLevel="0" collapsed="false">
      <c r="A33" s="651"/>
      <c r="B33" s="649" t="n">
        <v>5041</v>
      </c>
      <c r="C33" s="649"/>
      <c r="D33" s="649"/>
      <c r="E33" s="656" t="s">
        <v>2190</v>
      </c>
    </row>
    <row r="34" customFormat="false" ht="16" hidden="false" customHeight="false" outlineLevel="0" collapsed="false">
      <c r="A34" s="651"/>
      <c r="B34" s="649" t="n">
        <v>5042</v>
      </c>
      <c r="C34" s="649"/>
      <c r="D34" s="649"/>
      <c r="E34" s="656" t="s">
        <v>2191</v>
      </c>
    </row>
    <row r="35" customFormat="false" ht="16" hidden="false" customHeight="false" outlineLevel="0" collapsed="false">
      <c r="A35" s="651"/>
      <c r="B35" s="649" t="n">
        <v>5043</v>
      </c>
      <c r="C35" s="649"/>
      <c r="D35" s="649"/>
      <c r="E35" s="656" t="s">
        <v>2192</v>
      </c>
    </row>
    <row r="36" customFormat="false" ht="60.75" hidden="false" customHeight="true" outlineLevel="0" collapsed="false">
      <c r="A36" s="651"/>
      <c r="B36" s="649" t="n">
        <v>5043</v>
      </c>
      <c r="C36" s="649"/>
      <c r="D36" s="649"/>
      <c r="E36" s="656" t="s">
        <v>2193</v>
      </c>
    </row>
    <row r="37" customFormat="false" ht="20.25" hidden="false" customHeight="true" outlineLevel="0" collapsed="false">
      <c r="A37" s="651"/>
      <c r="B37" s="659" t="n">
        <v>5044</v>
      </c>
      <c r="C37" s="659"/>
      <c r="D37" s="659"/>
      <c r="E37" s="662" t="s">
        <v>2194</v>
      </c>
    </row>
    <row r="38" customFormat="false" ht="15.75" hidden="false" customHeight="true" outlineLevel="0" collapsed="false">
      <c r="A38" s="651"/>
      <c r="B38" s="652" t="n">
        <v>6000</v>
      </c>
      <c r="C38" s="652" t="s">
        <v>2195</v>
      </c>
      <c r="D38" s="652"/>
      <c r="E38" s="653"/>
    </row>
    <row r="39" customFormat="false" ht="16.5" hidden="false" customHeight="true" outlineLevel="0" collapsed="false">
      <c r="A39" s="651"/>
      <c r="B39" s="649" t="n">
        <v>6010</v>
      </c>
      <c r="C39" s="649"/>
      <c r="D39" s="649" t="s">
        <v>2196</v>
      </c>
      <c r="E39" s="656"/>
    </row>
    <row r="40" customFormat="false" ht="16" hidden="false" customHeight="false" outlineLevel="0" collapsed="false">
      <c r="A40" s="651"/>
      <c r="B40" s="649" t="n">
        <v>6020</v>
      </c>
      <c r="C40" s="649"/>
      <c r="D40" s="649" t="s">
        <v>2197</v>
      </c>
      <c r="E40" s="656"/>
    </row>
    <row r="41" customFormat="false" ht="16" hidden="false" customHeight="false" outlineLevel="0" collapsed="false">
      <c r="A41" s="651"/>
      <c r="B41" s="649" t="n">
        <v>6030</v>
      </c>
      <c r="C41" s="649"/>
      <c r="D41" s="649" t="s">
        <v>2198</v>
      </c>
      <c r="E41" s="656"/>
    </row>
    <row r="42" customFormat="false" ht="16" hidden="false" customHeight="false" outlineLevel="0" collapsed="false">
      <c r="A42" s="651"/>
      <c r="B42" s="649" t="n">
        <v>6040</v>
      </c>
      <c r="C42" s="649"/>
      <c r="D42" s="649" t="s">
        <v>2199</v>
      </c>
      <c r="E42" s="656"/>
    </row>
    <row r="43" customFormat="false" ht="18.5" hidden="false" customHeight="false" outlineLevel="0" collapsed="false">
      <c r="A43" s="651"/>
      <c r="B43" s="649" t="n">
        <v>6041</v>
      </c>
      <c r="C43" s="649"/>
      <c r="D43" s="649"/>
      <c r="E43" s="656" t="s">
        <v>2200</v>
      </c>
    </row>
    <row r="44" customFormat="false" ht="18.5" hidden="false" customHeight="false" outlineLevel="0" collapsed="false">
      <c r="A44" s="651"/>
      <c r="B44" s="649" t="n">
        <v>6042</v>
      </c>
      <c r="C44" s="649"/>
      <c r="D44" s="649"/>
      <c r="E44" s="656" t="s">
        <v>2201</v>
      </c>
    </row>
    <row r="45" customFormat="false" ht="27.5" hidden="false" customHeight="false" outlineLevel="0" collapsed="false">
      <c r="A45" s="651"/>
      <c r="B45" s="649" t="n">
        <v>6043</v>
      </c>
      <c r="C45" s="649"/>
      <c r="D45" s="649"/>
      <c r="E45" s="656" t="s">
        <v>2202</v>
      </c>
    </row>
    <row r="46" customFormat="false" ht="51" hidden="false" customHeight="true" outlineLevel="0" collapsed="false">
      <c r="A46" s="651"/>
      <c r="B46" s="649" t="n">
        <v>6044</v>
      </c>
      <c r="C46" s="649"/>
      <c r="D46" s="649"/>
      <c r="E46" s="656" t="s">
        <v>2203</v>
      </c>
    </row>
    <row r="47" customFormat="false" ht="16" hidden="false" customHeight="false" outlineLevel="0" collapsed="false">
      <c r="A47" s="651"/>
      <c r="B47" s="659" t="n">
        <v>6050</v>
      </c>
      <c r="C47" s="659"/>
      <c r="D47" s="659" t="s">
        <v>2204</v>
      </c>
      <c r="E47" s="662"/>
    </row>
    <row r="48" customFormat="false" ht="19" hidden="false" customHeight="false" outlineLevel="0" collapsed="false">
      <c r="A48" s="651"/>
      <c r="B48" s="652" t="n">
        <v>7000</v>
      </c>
      <c r="C48" s="652" t="s">
        <v>2205</v>
      </c>
      <c r="D48" s="652"/>
      <c r="E48" s="653"/>
    </row>
    <row r="49" customFormat="false" ht="19.5" hidden="false" customHeight="true" outlineLevel="0" collapsed="false">
      <c r="A49" s="651"/>
      <c r="B49" s="649" t="n">
        <v>7010</v>
      </c>
      <c r="C49" s="649"/>
      <c r="D49" s="649" t="s">
        <v>2206</v>
      </c>
      <c r="E49" s="656"/>
    </row>
    <row r="50" customFormat="false" ht="26.25" hidden="false" customHeight="true" outlineLevel="0" collapsed="false">
      <c r="A50" s="651"/>
      <c r="B50" s="649" t="n">
        <v>7011</v>
      </c>
      <c r="C50" s="649"/>
      <c r="D50" s="649"/>
      <c r="E50" s="656" t="s">
        <v>2207</v>
      </c>
    </row>
    <row r="51" customFormat="false" ht="21.75" hidden="false" customHeight="true" outlineLevel="0" collapsed="false">
      <c r="A51" s="651"/>
      <c r="B51" s="649" t="n">
        <v>7012</v>
      </c>
      <c r="C51" s="649"/>
      <c r="D51" s="649"/>
      <c r="E51" s="656" t="s">
        <v>2208</v>
      </c>
    </row>
    <row r="52" customFormat="false" ht="18.5" hidden="false" customHeight="false" outlineLevel="0" collapsed="false">
      <c r="A52" s="651"/>
      <c r="B52" s="649" t="n">
        <v>7013</v>
      </c>
      <c r="C52" s="649"/>
      <c r="D52" s="649"/>
      <c r="E52" s="656" t="s">
        <v>2209</v>
      </c>
    </row>
    <row r="53" customFormat="false" ht="21" hidden="false" customHeight="true" outlineLevel="0" collapsed="false">
      <c r="A53" s="651"/>
      <c r="B53" s="649" t="n">
        <v>7014</v>
      </c>
      <c r="C53" s="649"/>
      <c r="D53" s="649"/>
      <c r="E53" s="656" t="s">
        <v>2210</v>
      </c>
    </row>
    <row r="54" customFormat="false" ht="18.5" hidden="false" customHeight="false" outlineLevel="0" collapsed="false">
      <c r="A54" s="651"/>
      <c r="B54" s="649" t="n">
        <v>7020</v>
      </c>
      <c r="C54" s="649"/>
      <c r="D54" s="649" t="s">
        <v>2211</v>
      </c>
      <c r="E54" s="656"/>
    </row>
    <row r="55" customFormat="false" ht="18.5" hidden="false" customHeight="false" outlineLevel="0" collapsed="false">
      <c r="A55" s="651"/>
      <c r="B55" s="649" t="n">
        <v>7030</v>
      </c>
      <c r="C55" s="649"/>
      <c r="D55" s="649" t="s">
        <v>2212</v>
      </c>
      <c r="E55" s="656"/>
    </row>
    <row r="56" customFormat="false" ht="46.5" hidden="false" customHeight="true" outlineLevel="0" collapsed="false">
      <c r="A56" s="651"/>
      <c r="B56" s="649" t="n">
        <v>7031</v>
      </c>
      <c r="C56" s="649"/>
      <c r="D56" s="649"/>
      <c r="E56" s="656" t="s">
        <v>2213</v>
      </c>
    </row>
    <row r="57" customFormat="false" ht="18.5" hidden="false" customHeight="false" outlineLevel="0" collapsed="false">
      <c r="A57" s="651"/>
      <c r="B57" s="649" t="n">
        <v>7032</v>
      </c>
      <c r="C57" s="649"/>
      <c r="D57" s="649"/>
      <c r="E57" s="656" t="s">
        <v>2214</v>
      </c>
    </row>
    <row r="58" customFormat="false" ht="18.5" hidden="false" customHeight="false" outlineLevel="0" collapsed="false">
      <c r="A58" s="651"/>
      <c r="B58" s="649" t="n">
        <v>7033</v>
      </c>
      <c r="C58" s="649"/>
      <c r="D58" s="649"/>
      <c r="E58" s="656" t="s">
        <v>2215</v>
      </c>
    </row>
    <row r="59" customFormat="false" ht="27.5" hidden="false" customHeight="false" outlineLevel="0" collapsed="false">
      <c r="A59" s="651"/>
      <c r="B59" s="649" t="n">
        <v>7034</v>
      </c>
      <c r="C59" s="649"/>
      <c r="D59" s="649"/>
      <c r="E59" s="656" t="s">
        <v>2216</v>
      </c>
    </row>
    <row r="60" customFormat="false" ht="18.5" hidden="false" customHeight="false" outlineLevel="0" collapsed="false">
      <c r="A60" s="651"/>
      <c r="B60" s="649" t="n">
        <v>7040</v>
      </c>
      <c r="C60" s="649"/>
      <c r="D60" s="649" t="s">
        <v>2217</v>
      </c>
      <c r="E60" s="656"/>
    </row>
    <row r="61" customFormat="false" ht="18.5" hidden="false" customHeight="false" outlineLevel="0" collapsed="false">
      <c r="A61" s="651"/>
      <c r="B61" s="649" t="n">
        <v>7050</v>
      </c>
      <c r="C61" s="649"/>
      <c r="D61" s="649" t="s">
        <v>2218</v>
      </c>
      <c r="E61" s="656"/>
    </row>
    <row r="62" customFormat="false" ht="16" hidden="false" customHeight="false" outlineLevel="0" collapsed="false">
      <c r="A62" s="651"/>
      <c r="B62" s="659" t="n">
        <v>7060</v>
      </c>
      <c r="C62" s="659"/>
      <c r="D62" s="659" t="s">
        <v>2219</v>
      </c>
      <c r="E62" s="662"/>
    </row>
    <row r="63" customFormat="false" ht="19" hidden="false" customHeight="false" outlineLevel="0" collapsed="false">
      <c r="A63" s="651"/>
      <c r="B63" s="652" t="n">
        <v>8000</v>
      </c>
      <c r="C63" s="652" t="s">
        <v>2220</v>
      </c>
      <c r="D63" s="652"/>
      <c r="E63" s="653"/>
    </row>
    <row r="64" customFormat="false" ht="19" hidden="false" customHeight="false" outlineLevel="0" collapsed="false">
      <c r="A64" s="651"/>
      <c r="B64" s="649" t="n">
        <v>8010</v>
      </c>
      <c r="C64" s="649"/>
      <c r="D64" s="649" t="s">
        <v>2221</v>
      </c>
      <c r="E64" s="656"/>
    </row>
    <row r="65" customFormat="false" ht="18.5" hidden="false" customHeight="false" outlineLevel="0" collapsed="false">
      <c r="A65" s="651"/>
      <c r="B65" s="649" t="n">
        <v>8011</v>
      </c>
      <c r="C65" s="649"/>
      <c r="D65" s="649"/>
      <c r="E65" s="656" t="s">
        <v>2222</v>
      </c>
    </row>
    <row r="66" customFormat="false" ht="15.65" hidden="false" customHeight="true" outlineLevel="0" collapsed="false">
      <c r="A66" s="651"/>
      <c r="B66" s="649" t="n">
        <v>8012</v>
      </c>
      <c r="C66" s="649"/>
      <c r="D66" s="649"/>
      <c r="E66" s="656" t="s">
        <v>2223</v>
      </c>
    </row>
    <row r="67" customFormat="false" ht="16" hidden="false" customHeight="false" outlineLevel="0" collapsed="false">
      <c r="A67" s="651"/>
      <c r="B67" s="649" t="n">
        <v>8013</v>
      </c>
      <c r="C67" s="649"/>
      <c r="D67" s="649"/>
      <c r="E67" s="656" t="s">
        <v>2224</v>
      </c>
    </row>
    <row r="68" customFormat="false" ht="16" hidden="false" customHeight="false" outlineLevel="0" collapsed="false">
      <c r="A68" s="651"/>
      <c r="B68" s="649" t="n">
        <v>8020</v>
      </c>
      <c r="C68" s="649"/>
      <c r="D68" s="649" t="s">
        <v>2225</v>
      </c>
      <c r="E68" s="656"/>
    </row>
    <row r="69" customFormat="false" ht="16" hidden="false" customHeight="false" outlineLevel="0" collapsed="false">
      <c r="A69" s="651"/>
      <c r="B69" s="649" t="n">
        <v>8030</v>
      </c>
      <c r="C69" s="649"/>
      <c r="D69" s="649" t="s">
        <v>2226</v>
      </c>
      <c r="E69" s="656"/>
    </row>
    <row r="70" customFormat="false" ht="31.4" hidden="false" customHeight="true" outlineLevel="0" collapsed="false">
      <c r="A70" s="651"/>
      <c r="B70" s="649" t="n">
        <v>8031</v>
      </c>
      <c r="C70" s="649"/>
      <c r="D70" s="649"/>
      <c r="E70" s="656" t="s">
        <v>2227</v>
      </c>
    </row>
    <row r="71" customFormat="false" ht="15.75" hidden="false" customHeight="true" outlineLevel="0" collapsed="false">
      <c r="A71" s="651"/>
      <c r="B71" s="649" t="n">
        <v>8032</v>
      </c>
      <c r="C71" s="649"/>
      <c r="D71" s="649"/>
      <c r="E71" s="656" t="s">
        <v>2228</v>
      </c>
    </row>
    <row r="72" customFormat="false" ht="18.5" hidden="false" customHeight="false" outlineLevel="0" collapsed="false">
      <c r="A72" s="651"/>
      <c r="B72" s="649" t="n">
        <v>8033</v>
      </c>
      <c r="C72" s="649"/>
      <c r="D72" s="649"/>
      <c r="E72" s="656" t="s">
        <v>2229</v>
      </c>
    </row>
    <row r="73" customFormat="false" ht="16" hidden="false" customHeight="false" outlineLevel="0" collapsed="false">
      <c r="A73" s="651"/>
      <c r="B73" s="649" t="n">
        <v>8034</v>
      </c>
      <c r="C73" s="649"/>
      <c r="D73" s="649"/>
      <c r="E73" s="656" t="s">
        <v>2230</v>
      </c>
    </row>
    <row r="74" customFormat="false" ht="15.75" hidden="false" customHeight="true" outlineLevel="0" collapsed="false">
      <c r="A74" s="651"/>
      <c r="B74" s="649" t="n">
        <v>8035</v>
      </c>
      <c r="C74" s="649"/>
      <c r="D74" s="649"/>
      <c r="E74" s="656" t="s">
        <v>2231</v>
      </c>
    </row>
    <row r="75" customFormat="false" ht="16" hidden="false" customHeight="false" outlineLevel="0" collapsed="false">
      <c r="A75" s="651"/>
      <c r="B75" s="649" t="n">
        <v>8040</v>
      </c>
      <c r="C75" s="649"/>
      <c r="D75" s="649" t="s">
        <v>2232</v>
      </c>
      <c r="E75" s="656"/>
    </row>
    <row r="76" customFormat="false" ht="18.5" hidden="false" customHeight="false" outlineLevel="0" collapsed="false">
      <c r="A76" s="651"/>
      <c r="B76" s="649" t="n">
        <v>8050</v>
      </c>
      <c r="C76" s="649"/>
      <c r="D76" s="649" t="s">
        <v>2233</v>
      </c>
      <c r="E76" s="656"/>
    </row>
    <row r="77" customFormat="false" ht="16" hidden="false" customHeight="false" outlineLevel="0" collapsed="false">
      <c r="A77" s="651"/>
      <c r="B77" s="649" t="n">
        <v>8051</v>
      </c>
      <c r="C77" s="649"/>
      <c r="D77" s="649"/>
      <c r="E77" s="656" t="s">
        <v>2234</v>
      </c>
    </row>
    <row r="78" customFormat="false" ht="16" hidden="false" customHeight="false" outlineLevel="0" collapsed="false">
      <c r="A78" s="651"/>
      <c r="B78" s="649" t="n">
        <v>8052</v>
      </c>
      <c r="C78" s="649"/>
      <c r="D78" s="649"/>
      <c r="E78" s="656" t="s">
        <v>2235</v>
      </c>
    </row>
    <row r="79" customFormat="false" ht="16" hidden="false" customHeight="false" outlineLevel="0" collapsed="false">
      <c r="A79" s="651"/>
      <c r="B79" s="649" t="n">
        <v>8053</v>
      </c>
      <c r="C79" s="649"/>
      <c r="D79" s="649"/>
      <c r="E79" s="656" t="s">
        <v>2236</v>
      </c>
    </row>
    <row r="80" customFormat="false" ht="48" hidden="false" customHeight="true" outlineLevel="0" collapsed="false">
      <c r="A80" s="651"/>
      <c r="B80" s="649" t="n">
        <v>8054</v>
      </c>
      <c r="C80" s="649"/>
      <c r="D80" s="649"/>
      <c r="E80" s="656" t="s">
        <v>2237</v>
      </c>
    </row>
    <row r="81" customFormat="false" ht="16" hidden="false" customHeight="false" outlineLevel="0" collapsed="false">
      <c r="A81" s="651"/>
      <c r="B81" s="649" t="n">
        <v>8055</v>
      </c>
      <c r="C81" s="649"/>
      <c r="D81" s="649"/>
      <c r="E81" s="656" t="s">
        <v>2182</v>
      </c>
    </row>
    <row r="82" customFormat="false" ht="16" hidden="false" customHeight="false" outlineLevel="0" collapsed="false">
      <c r="A82" s="651"/>
      <c r="B82" s="659" t="n">
        <v>8060</v>
      </c>
      <c r="C82" s="659"/>
      <c r="D82" s="659" t="s">
        <v>2182</v>
      </c>
      <c r="E82" s="662"/>
    </row>
    <row r="83" customFormat="false" ht="19" hidden="false" customHeight="false" outlineLevel="0" collapsed="false">
      <c r="A83" s="651"/>
      <c r="B83" s="652" t="n">
        <v>9000</v>
      </c>
      <c r="C83" s="652" t="s">
        <v>2238</v>
      </c>
      <c r="D83" s="652"/>
      <c r="E83" s="653"/>
    </row>
    <row r="84" customFormat="false" ht="20.25" hidden="false" customHeight="true" outlineLevel="0" collapsed="false">
      <c r="A84" s="651"/>
      <c r="B84" s="649" t="n">
        <v>9010</v>
      </c>
      <c r="C84" s="649"/>
      <c r="D84" s="649" t="s">
        <v>2239</v>
      </c>
      <c r="E84" s="656"/>
    </row>
    <row r="85" customFormat="false" ht="27.5" hidden="false" customHeight="false" outlineLevel="0" collapsed="false">
      <c r="A85" s="651"/>
      <c r="B85" s="649" t="n">
        <v>9020</v>
      </c>
      <c r="C85" s="649"/>
      <c r="D85" s="649" t="s">
        <v>2240</v>
      </c>
      <c r="E85" s="656"/>
    </row>
    <row r="86" customFormat="false" ht="31.4" hidden="false" customHeight="true" outlineLevel="0" collapsed="false">
      <c r="A86" s="651"/>
      <c r="B86" s="649" t="n">
        <v>9021</v>
      </c>
      <c r="C86" s="649"/>
      <c r="D86" s="649"/>
      <c r="E86" s="656" t="s">
        <v>2241</v>
      </c>
    </row>
    <row r="87" customFormat="false" ht="78.65" hidden="false" customHeight="true" outlineLevel="0" collapsed="false">
      <c r="A87" s="651"/>
      <c r="B87" s="649" t="n">
        <v>9022</v>
      </c>
      <c r="C87" s="649"/>
      <c r="D87" s="649"/>
      <c r="E87" s="656" t="s">
        <v>2242</v>
      </c>
    </row>
    <row r="88" customFormat="false" ht="16" hidden="false" customHeight="false" outlineLevel="0" collapsed="false">
      <c r="A88" s="651"/>
      <c r="B88" s="649" t="n">
        <v>9023</v>
      </c>
      <c r="C88" s="649"/>
      <c r="D88" s="649"/>
      <c r="E88" s="656" t="s">
        <v>2243</v>
      </c>
    </row>
    <row r="89" customFormat="false" ht="16" hidden="false" customHeight="false" outlineLevel="0" collapsed="false">
      <c r="A89" s="651"/>
      <c r="B89" s="659" t="n">
        <v>9030</v>
      </c>
      <c r="C89" s="659"/>
      <c r="D89" s="659" t="s">
        <v>2182</v>
      </c>
      <c r="E89" s="662"/>
    </row>
    <row r="90" customFormat="false" ht="16.5" hidden="false" customHeight="true" outlineLevel="0" collapsed="false">
      <c r="A90" s="651"/>
      <c r="B90" s="652" t="n">
        <v>11000</v>
      </c>
      <c r="C90" s="666" t="s">
        <v>2244</v>
      </c>
      <c r="D90" s="666"/>
      <c r="E90" s="653"/>
    </row>
    <row r="91" customFormat="false" ht="19" hidden="false" customHeight="false" outlineLevel="0" collapsed="false">
      <c r="A91" s="651"/>
      <c r="B91" s="649" t="n">
        <v>11010</v>
      </c>
      <c r="C91" s="649"/>
      <c r="D91" s="649" t="s">
        <v>2245</v>
      </c>
      <c r="E91" s="656"/>
    </row>
    <row r="92" customFormat="false" ht="18.5" hidden="false" customHeight="false" outlineLevel="0" collapsed="false">
      <c r="A92" s="651"/>
      <c r="B92" s="649" t="n">
        <v>11020</v>
      </c>
      <c r="C92" s="649"/>
      <c r="D92" s="649" t="s">
        <v>2246</v>
      </c>
      <c r="E92" s="656"/>
    </row>
    <row r="93" customFormat="false" ht="16" hidden="false" customHeight="false" outlineLevel="0" collapsed="false">
      <c r="A93" s="651"/>
      <c r="B93" s="652" t="n">
        <v>12000</v>
      </c>
      <c r="C93" s="652" t="s">
        <v>2247</v>
      </c>
      <c r="D93" s="652"/>
      <c r="E93" s="653"/>
    </row>
    <row r="94" customFormat="false" ht="25.5" hidden="false" customHeight="true" outlineLevel="0" collapsed="false">
      <c r="A94" s="651"/>
      <c r="B94" s="652" t="n">
        <v>13000</v>
      </c>
      <c r="C94" s="652" t="s">
        <v>2248</v>
      </c>
      <c r="D94" s="652"/>
      <c r="E94" s="653"/>
    </row>
    <row r="95" customFormat="false" ht="16" hidden="false" customHeight="false" outlineLevel="0" collapsed="false">
      <c r="A95" s="667"/>
      <c r="B95" s="668" t="n">
        <v>14000</v>
      </c>
      <c r="C95" s="668" t="s">
        <v>2182</v>
      </c>
      <c r="D95" s="668"/>
      <c r="E95" s="669"/>
    </row>
    <row r="96" customFormat="false" ht="15.5" hidden="false" customHeight="false" outlineLevel="0" collapsed="false">
      <c r="A96" s="667"/>
      <c r="B96" s="670"/>
      <c r="C96" s="670"/>
      <c r="D96" s="670"/>
      <c r="E96" s="670"/>
      <c r="F96" s="670"/>
      <c r="G96" s="670"/>
    </row>
    <row r="97" customFormat="false" ht="15.5" hidden="false" customHeight="false" outlineLevel="0" collapsed="false">
      <c r="A97" s="667"/>
      <c r="B97" s="670"/>
      <c r="C97" s="671"/>
      <c r="D97" s="671"/>
      <c r="E97" s="671"/>
      <c r="F97" s="671"/>
      <c r="G97" s="671"/>
    </row>
    <row r="98" customFormat="false" ht="45" hidden="false" customHeight="true" outlineLevel="0" collapsed="false">
      <c r="A98" s="667"/>
      <c r="B98" s="670"/>
      <c r="C98" s="672"/>
      <c r="D98" s="673"/>
      <c r="E98" s="673"/>
      <c r="F98" s="673"/>
      <c r="G98" s="673"/>
    </row>
    <row r="99" customFormat="false" ht="42" hidden="false" customHeight="true" outlineLevel="0" collapsed="false">
      <c r="A99" s="667"/>
      <c r="B99" s="670"/>
      <c r="C99" s="672"/>
      <c r="D99" s="673"/>
      <c r="E99" s="673"/>
      <c r="F99" s="673"/>
      <c r="G99" s="673"/>
    </row>
    <row r="100" customFormat="false" ht="50.25" hidden="false" customHeight="true" outlineLevel="0" collapsed="false">
      <c r="A100" s="667"/>
      <c r="B100" s="670"/>
      <c r="C100" s="672"/>
      <c r="D100" s="673"/>
      <c r="E100" s="673"/>
      <c r="F100" s="673"/>
      <c r="G100" s="673"/>
    </row>
    <row r="101" customFormat="false" ht="15.5" hidden="false" customHeight="false" outlineLevel="0" collapsed="false">
      <c r="A101" s="651"/>
      <c r="B101" s="670"/>
      <c r="C101" s="672"/>
      <c r="D101" s="672"/>
      <c r="E101" s="672"/>
      <c r="F101" s="672"/>
      <c r="G101" s="672"/>
    </row>
    <row r="102" customFormat="false" ht="15.5" hidden="false" customHeight="false" outlineLevel="0" collapsed="false">
      <c r="A102" s="651"/>
      <c r="B102" s="670"/>
      <c r="C102" s="670"/>
      <c r="D102" s="670"/>
      <c r="E102" s="670"/>
      <c r="F102" s="670"/>
      <c r="G102" s="670"/>
    </row>
    <row r="103" customFormat="false" ht="45.75" hidden="false" customHeight="true" outlineLevel="0" collapsed="false">
      <c r="A103" s="651"/>
      <c r="B103" s="670"/>
    </row>
    <row r="104" customFormat="false" ht="15.5" hidden="false" customHeight="false" outlineLevel="0" collapsed="false">
      <c r="A104" s="651"/>
    </row>
    <row r="105" customFormat="false" ht="15.5" hidden="false" customHeight="false" outlineLevel="0" collapsed="false">
      <c r="A105" s="651"/>
    </row>
    <row r="106" customFormat="false" ht="15.5" hidden="false" customHeight="false" outlineLevel="0" collapsed="false">
      <c r="A106" s="651"/>
    </row>
    <row r="107" customFormat="false" ht="15.5" hidden="false" customHeight="false" outlineLevel="0" collapsed="false">
      <c r="A107" s="651"/>
    </row>
    <row r="108" customFormat="false" ht="15.75" hidden="false" customHeight="true" outlineLevel="0" collapsed="false">
      <c r="A108" s="651"/>
    </row>
    <row r="109" customFormat="false" ht="15.5" hidden="false" customHeight="false" outlineLevel="0" collapsed="false">
      <c r="A109" s="651"/>
    </row>
    <row r="110" customFormat="false" ht="15.5" hidden="false" customHeight="false" outlineLevel="0" collapsed="false">
      <c r="A110" s="651"/>
    </row>
    <row r="111" customFormat="false" ht="15.5" hidden="false" customHeight="false" outlineLevel="0" collapsed="false">
      <c r="A111" s="651"/>
    </row>
    <row r="112" customFormat="false" ht="15" hidden="false" customHeight="true" outlineLevel="0" collapsed="false">
      <c r="A112" s="651"/>
    </row>
    <row r="113" customFormat="false" ht="15" hidden="false" customHeight="true" outlineLevel="0" collapsed="false">
      <c r="A113" s="651"/>
    </row>
    <row r="114" customFormat="false" ht="15.5" hidden="false" customHeight="false" outlineLevel="0" collapsed="false">
      <c r="A114" s="651"/>
    </row>
    <row r="115" customFormat="false" ht="15" hidden="false" customHeight="true" outlineLevel="0" collapsed="false">
      <c r="A115" s="651"/>
    </row>
    <row r="116" customFormat="false" ht="15" hidden="false" customHeight="true" outlineLevel="0" collapsed="false">
      <c r="A116" s="651"/>
    </row>
    <row r="117" customFormat="false" ht="15.75" hidden="false" customHeight="true" outlineLevel="0" collapsed="false">
      <c r="A117" s="651"/>
    </row>
    <row r="118" customFormat="false" ht="15.5" hidden="false" customHeight="false" outlineLevel="0" collapsed="false">
      <c r="A118" s="651"/>
    </row>
    <row r="119" customFormat="false" ht="15.5" hidden="false" customHeight="false" outlineLevel="0" collapsed="false">
      <c r="A119" s="651"/>
    </row>
    <row r="120" customFormat="false" ht="15" hidden="false" customHeight="true" outlineLevel="0" collapsed="false">
      <c r="A120" s="651"/>
    </row>
    <row r="121" customFormat="false" ht="15.5" hidden="false" customHeight="false" outlineLevel="0" collapsed="false">
      <c r="A121" s="651"/>
    </row>
    <row r="122" customFormat="false" ht="15.5" hidden="false" customHeight="false" outlineLevel="0" collapsed="false">
      <c r="A122" s="651"/>
    </row>
    <row r="123" customFormat="false" ht="15.5" hidden="false" customHeight="false" outlineLevel="0" collapsed="false">
      <c r="A123" s="651"/>
    </row>
    <row r="124" customFormat="false" ht="15.5" hidden="false" customHeight="false" outlineLevel="0" collapsed="false">
      <c r="A124" s="651"/>
    </row>
    <row r="125" customFormat="false" ht="15.5" hidden="false" customHeight="false" outlineLevel="0" collapsed="false">
      <c r="A125" s="651"/>
    </row>
    <row r="126" customFormat="false" ht="15.5" hidden="false" customHeight="false" outlineLevel="0" collapsed="false">
      <c r="A126" s="651"/>
    </row>
    <row r="127" customFormat="false" ht="15.5" hidden="false" customHeight="false" outlineLevel="0" collapsed="false">
      <c r="A127" s="651"/>
    </row>
    <row r="128" customFormat="false" ht="15.5" hidden="false" customHeight="false" outlineLevel="0" collapsed="false">
      <c r="A128" s="651"/>
    </row>
    <row r="129" customFormat="false" ht="15.5" hidden="false" customHeight="false" outlineLevel="0" collapsed="false">
      <c r="A129" s="651"/>
    </row>
    <row r="130" customFormat="false" ht="15" hidden="false" customHeight="true" outlineLevel="0" collapsed="false">
      <c r="A130" s="651"/>
    </row>
    <row r="131" customFormat="false" ht="15.75" hidden="false" customHeight="true" outlineLevel="0" collapsed="false">
      <c r="A131" s="651"/>
    </row>
    <row r="132" customFormat="false" ht="15.5" hidden="false" customHeight="false" outlineLevel="0" collapsed="false">
      <c r="A132" s="651"/>
    </row>
    <row r="133" customFormat="false" ht="15.5" hidden="false" customHeight="false" outlineLevel="0" collapsed="false">
      <c r="A133" s="651"/>
    </row>
    <row r="134" customFormat="false" ht="15.5" hidden="false" customHeight="false" outlineLevel="0" collapsed="false">
      <c r="A134" s="651"/>
    </row>
    <row r="135" customFormat="false" ht="15.5" hidden="false" customHeight="false" outlineLevel="0" collapsed="false">
      <c r="A135" s="651"/>
    </row>
    <row r="136" customFormat="false" ht="15.5" hidden="false" customHeight="false" outlineLevel="0" collapsed="false">
      <c r="A136" s="651"/>
    </row>
    <row r="137" customFormat="false" ht="15.5" hidden="false" customHeight="false" outlineLevel="0" collapsed="false">
      <c r="A137" s="651"/>
    </row>
    <row r="138" customFormat="false" ht="15.5" hidden="false" customHeight="false" outlineLevel="0" collapsed="false">
      <c r="A138" s="651"/>
    </row>
    <row r="139" customFormat="false" ht="15.5" hidden="false" customHeight="false" outlineLevel="0" collapsed="false">
      <c r="A139" s="651"/>
    </row>
    <row r="140" customFormat="false" ht="15" hidden="false" customHeight="true" outlineLevel="0" collapsed="false">
      <c r="A140" s="651"/>
    </row>
    <row r="141" customFormat="false" ht="15.5" hidden="false" customHeight="false" outlineLevel="0" collapsed="false">
      <c r="A141" s="651"/>
    </row>
    <row r="142" customFormat="false" ht="15.5" hidden="false" customHeight="false" outlineLevel="0" collapsed="false">
      <c r="A142" s="651"/>
    </row>
    <row r="143" customFormat="false" ht="15.5" hidden="false" customHeight="false" outlineLevel="0" collapsed="false">
      <c r="A143" s="651"/>
    </row>
    <row r="144" customFormat="false" ht="15" hidden="false" customHeight="true" outlineLevel="0" collapsed="false">
      <c r="A144" s="651"/>
    </row>
    <row r="145" customFormat="false" ht="15.5" hidden="false" customHeight="false" outlineLevel="0" collapsed="false">
      <c r="A145" s="651"/>
    </row>
    <row r="146" customFormat="false" ht="15.5" hidden="false" customHeight="false" outlineLevel="0" collapsed="false">
      <c r="A146" s="651"/>
    </row>
    <row r="147" customFormat="false" ht="15.5" hidden="false" customHeight="false" outlineLevel="0" collapsed="false">
      <c r="A147" s="651"/>
    </row>
    <row r="148" customFormat="false" ht="15.5" hidden="false" customHeight="false" outlineLevel="0" collapsed="false">
      <c r="A148" s="651"/>
    </row>
    <row r="149" customFormat="false" ht="15.5" hidden="false" customHeight="false" outlineLevel="0" collapsed="false">
      <c r="A149" s="651"/>
    </row>
    <row r="150" customFormat="false" ht="15.5" hidden="false" customHeight="false" outlineLevel="0" collapsed="false">
      <c r="A150" s="651"/>
    </row>
    <row r="151" customFormat="false" ht="15" hidden="false" customHeight="true" outlineLevel="0" collapsed="false">
      <c r="A151" s="651"/>
    </row>
    <row r="152" customFormat="false" ht="15.5" hidden="false" customHeight="false" outlineLevel="0" collapsed="false">
      <c r="A152" s="651"/>
    </row>
    <row r="153" customFormat="false" ht="15.5" hidden="false" customHeight="false" outlineLevel="0" collapsed="false">
      <c r="A153" s="651"/>
    </row>
    <row r="154" customFormat="false" ht="15.5" hidden="false" customHeight="false" outlineLevel="0" collapsed="false">
      <c r="A154" s="651"/>
    </row>
    <row r="155" customFormat="false" ht="15" hidden="false" customHeight="true" outlineLevel="0" collapsed="false">
      <c r="A155" s="651"/>
    </row>
    <row r="156" customFormat="false" ht="15.5" hidden="false" customHeight="false" outlineLevel="0" collapsed="false">
      <c r="A156" s="651"/>
    </row>
    <row r="157" customFormat="false" ht="15.5" hidden="false" customHeight="false" outlineLevel="0" collapsed="false">
      <c r="A157" s="651"/>
    </row>
    <row r="158" customFormat="false" ht="15.5" hidden="false" customHeight="false" outlineLevel="0" collapsed="false">
      <c r="A158" s="651"/>
    </row>
    <row r="159" customFormat="false" ht="15.5" hidden="false" customHeight="false" outlineLevel="0" collapsed="false">
      <c r="A159" s="651"/>
    </row>
    <row r="160" customFormat="false" ht="15" hidden="false" customHeight="true" outlineLevel="0" collapsed="false">
      <c r="A160" s="651"/>
    </row>
    <row r="161" customFormat="false" ht="15.5" hidden="false" customHeight="false" outlineLevel="0" collapsed="false">
      <c r="A161" s="651"/>
    </row>
    <row r="162" customFormat="false" ht="15.5" hidden="false" customHeight="false" outlineLevel="0" collapsed="false">
      <c r="A162" s="651"/>
    </row>
    <row r="163" customFormat="false" ht="15.5" hidden="false" customHeight="false" outlineLevel="0" collapsed="false">
      <c r="A163" s="651"/>
    </row>
    <row r="164" customFormat="false" ht="15.5" hidden="false" customHeight="false" outlineLevel="0" collapsed="false">
      <c r="A164" s="651"/>
    </row>
    <row r="165" customFormat="false" ht="15.5" hidden="false" customHeight="false" outlineLevel="0" collapsed="false">
      <c r="A165" s="651"/>
    </row>
    <row r="166" customFormat="false" ht="15.5" hidden="false" customHeight="false" outlineLevel="0" collapsed="false">
      <c r="A166" s="651"/>
    </row>
    <row r="167" customFormat="false" ht="15.5" hidden="false" customHeight="false" outlineLevel="0" collapsed="false">
      <c r="A167" s="651"/>
    </row>
    <row r="168" customFormat="false" ht="15.5" hidden="false" customHeight="false" outlineLevel="0" collapsed="false">
      <c r="A168" s="651"/>
    </row>
    <row r="169" customFormat="false" ht="15.5" hidden="false" customHeight="false" outlineLevel="0" collapsed="false">
      <c r="A169" s="651"/>
    </row>
    <row r="170" customFormat="false" ht="15" hidden="false" customHeight="true" outlineLevel="0" collapsed="false">
      <c r="A170" s="651"/>
    </row>
    <row r="171" customFormat="false" ht="15.5" hidden="false" customHeight="false" outlineLevel="0" collapsed="false">
      <c r="A171" s="651"/>
    </row>
    <row r="172" customFormat="false" ht="15.5" hidden="false" customHeight="false" outlineLevel="0" collapsed="false">
      <c r="A172" s="651"/>
    </row>
    <row r="173" customFormat="false" ht="15.5" hidden="false" customHeight="false" outlineLevel="0" collapsed="false">
      <c r="A173" s="651"/>
    </row>
    <row r="174" customFormat="false" ht="15.5" hidden="false" customHeight="false" outlineLevel="0" collapsed="false">
      <c r="A174" s="651"/>
    </row>
    <row r="175" customFormat="false" ht="15.5" hidden="false" customHeight="false" outlineLevel="0" collapsed="false">
      <c r="A175" s="651"/>
    </row>
    <row r="176" customFormat="false" ht="15.5" hidden="false" customHeight="false" outlineLevel="0" collapsed="false">
      <c r="A176" s="651"/>
    </row>
    <row r="177" customFormat="false" ht="15.5" hidden="false" customHeight="false" outlineLevel="0" collapsed="false">
      <c r="A177" s="651"/>
    </row>
    <row r="178" customFormat="false" ht="15.5" hidden="false" customHeight="false" outlineLevel="0" collapsed="false">
      <c r="A178" s="651"/>
    </row>
    <row r="179" customFormat="false" ht="15.5" hidden="false" customHeight="false" outlineLevel="0" collapsed="false">
      <c r="A179" s="651"/>
    </row>
    <row r="180" customFormat="false" ht="15.5" hidden="false" customHeight="false" outlineLevel="0" collapsed="false">
      <c r="A180" s="651"/>
    </row>
    <row r="181" customFormat="false" ht="15.5" hidden="false" customHeight="false" outlineLevel="0" collapsed="false">
      <c r="A181" s="651"/>
    </row>
    <row r="182" customFormat="false" ht="15" hidden="false" customHeight="true" outlineLevel="0" collapsed="false">
      <c r="A182" s="651"/>
    </row>
    <row r="183" customFormat="false" ht="15.5" hidden="false" customHeight="false" outlineLevel="0" collapsed="false">
      <c r="A183" s="651"/>
    </row>
    <row r="184" customFormat="false" ht="15.5" hidden="false" customHeight="false" outlineLevel="0" collapsed="false">
      <c r="A184" s="651"/>
    </row>
    <row r="185" customFormat="false" ht="15.5" hidden="false" customHeight="false" outlineLevel="0" collapsed="false">
      <c r="A185" s="651"/>
    </row>
    <row r="186" customFormat="false" ht="15.5" hidden="false" customHeight="false" outlineLevel="0" collapsed="false">
      <c r="A186" s="651"/>
    </row>
    <row r="187" customFormat="false" ht="15.5" hidden="false" customHeight="false" outlineLevel="0" collapsed="false">
      <c r="A187" s="651"/>
    </row>
    <row r="188" customFormat="false" ht="15.5" hidden="false" customHeight="false" outlineLevel="0" collapsed="false">
      <c r="A188" s="651"/>
    </row>
    <row r="189" customFormat="false" ht="15.5" hidden="false" customHeight="false" outlineLevel="0" collapsed="false">
      <c r="A189" s="651"/>
    </row>
    <row r="190" customFormat="false" ht="15.5" hidden="false" customHeight="false" outlineLevel="0" collapsed="false">
      <c r="A190" s="651"/>
    </row>
    <row r="191" customFormat="false" ht="15.5" hidden="false" customHeight="false" outlineLevel="0" collapsed="false">
      <c r="A191" s="651"/>
    </row>
    <row r="192" customFormat="false" ht="15.5" hidden="false" customHeight="false" outlineLevel="0" collapsed="false">
      <c r="A192" s="651"/>
    </row>
    <row r="193" customFormat="false" ht="15.5" hidden="false" customHeight="false" outlineLevel="0" collapsed="false">
      <c r="A193" s="651"/>
    </row>
    <row r="196" customFormat="false" ht="15.5" hidden="false" customHeight="false" outlineLevel="0" collapsed="false">
      <c r="A196" s="651"/>
    </row>
    <row r="197" customFormat="false" ht="15.5" hidden="false" customHeight="false" outlineLevel="0" collapsed="false">
      <c r="A197" s="651"/>
    </row>
    <row r="198" customFormat="false" ht="15.5" hidden="false" customHeight="false" outlineLevel="0" collapsed="false">
      <c r="A198" s="651"/>
    </row>
    <row r="199" customFormat="false" ht="15.5" hidden="false" customHeight="false" outlineLevel="0" collapsed="false">
      <c r="A199" s="651"/>
    </row>
    <row r="200" customFormat="false" ht="15.5" hidden="false" customHeight="false" outlineLevel="0" collapsed="false">
      <c r="A200" s="651"/>
    </row>
    <row r="201" customFormat="false" ht="15.5" hidden="false" customHeight="false" outlineLevel="0" collapsed="false">
      <c r="A201" s="651"/>
    </row>
    <row r="202" customFormat="false" ht="15.5" hidden="false" customHeight="false" outlineLevel="0" collapsed="false">
      <c r="A202" s="651"/>
    </row>
    <row r="203" customFormat="false" ht="15.5" hidden="false" customHeight="false" outlineLevel="0" collapsed="false">
      <c r="A203" s="651"/>
    </row>
    <row r="204" customFormat="false" ht="15.5" hidden="false" customHeight="false" outlineLevel="0" collapsed="false">
      <c r="A204" s="651"/>
    </row>
    <row r="205" customFormat="false" ht="15.5" hidden="false" customHeight="false" outlineLevel="0" collapsed="false">
      <c r="A205" s="651"/>
    </row>
    <row r="206" customFormat="false" ht="15.5" hidden="false" customHeight="false" outlineLevel="0" collapsed="false">
      <c r="A206" s="651"/>
    </row>
    <row r="207" customFormat="false" ht="15.5" hidden="false" customHeight="false" outlineLevel="0" collapsed="false">
      <c r="A207" s="651"/>
    </row>
    <row r="208" customFormat="false" ht="15.5" hidden="false" customHeight="false" outlineLevel="0" collapsed="false">
      <c r="A208" s="651"/>
    </row>
    <row r="209" customFormat="false" ht="15.5" hidden="false" customHeight="false" outlineLevel="0" collapsed="false">
      <c r="A209" s="651"/>
    </row>
    <row r="210" customFormat="false" ht="15.5" hidden="false" customHeight="false" outlineLevel="0" collapsed="false">
      <c r="A210" s="651"/>
    </row>
    <row r="211" customFormat="false" ht="15.5" hidden="false" customHeight="false" outlineLevel="0" collapsed="false">
      <c r="A211" s="651"/>
    </row>
    <row r="212" customFormat="false" ht="15.5" hidden="false" customHeight="false" outlineLevel="0" collapsed="false">
      <c r="A212" s="651"/>
    </row>
    <row r="213" customFormat="false" ht="15.5" hidden="false" customHeight="false" outlineLevel="0" collapsed="false">
      <c r="A213" s="651"/>
    </row>
    <row r="214" customFormat="false" ht="15" hidden="false" customHeight="true" outlineLevel="0" collapsed="false">
      <c r="A214" s="651"/>
    </row>
    <row r="215" customFormat="false" ht="15.5" hidden="false" customHeight="false" outlineLevel="0" collapsed="false">
      <c r="A215" s="651"/>
    </row>
    <row r="216" customFormat="false" ht="15.5" hidden="false" customHeight="false" outlineLevel="0" collapsed="false">
      <c r="A216" s="651"/>
    </row>
    <row r="217" customFormat="false" ht="15.5" hidden="false" customHeight="false" outlineLevel="0" collapsed="false">
      <c r="A217" s="651"/>
    </row>
    <row r="218" customFormat="false" ht="15.5" hidden="false" customHeight="false" outlineLevel="0" collapsed="false">
      <c r="A218" s="651"/>
    </row>
    <row r="219" customFormat="false" ht="15.5" hidden="false" customHeight="false" outlineLevel="0" collapsed="false">
      <c r="A219" s="651"/>
    </row>
    <row r="220" customFormat="false" ht="15.5" hidden="false" customHeight="false" outlineLevel="0" collapsed="false">
      <c r="A220" s="651"/>
    </row>
    <row r="221" customFormat="false" ht="15.5" hidden="false" customHeight="false" outlineLevel="0" collapsed="false">
      <c r="A221" s="651"/>
    </row>
    <row r="222" customFormat="false" ht="15.5" hidden="false" customHeight="false" outlineLevel="0" collapsed="false">
      <c r="A222" s="651"/>
    </row>
    <row r="223" customFormat="false" ht="15.5" hidden="false" customHeight="false" outlineLevel="0" collapsed="false">
      <c r="A223" s="651"/>
    </row>
    <row r="224" customFormat="false" ht="15.5" hidden="false" customHeight="false" outlineLevel="0" collapsed="false">
      <c r="A224" s="651"/>
    </row>
    <row r="225" customFormat="false" ht="15.5" hidden="false" customHeight="false" outlineLevel="0" collapsed="false">
      <c r="A225" s="651"/>
    </row>
    <row r="226" customFormat="false" ht="15" hidden="false" customHeight="true" outlineLevel="0" collapsed="false">
      <c r="A226" s="651"/>
    </row>
    <row r="227" customFormat="false" ht="15.5" hidden="false" customHeight="false" outlineLevel="0" collapsed="false">
      <c r="A227" s="651"/>
    </row>
    <row r="228" customFormat="false" ht="15.5" hidden="false" customHeight="false" outlineLevel="0" collapsed="false">
      <c r="A228" s="651"/>
    </row>
    <row r="229" customFormat="false" ht="15.5" hidden="false" customHeight="false" outlineLevel="0" collapsed="false">
      <c r="A229" s="651"/>
    </row>
    <row r="230" customFormat="false" ht="15.5" hidden="false" customHeight="false" outlineLevel="0" collapsed="false">
      <c r="A230" s="651"/>
    </row>
    <row r="231" customFormat="false" ht="15.5" hidden="false" customHeight="false" outlineLevel="0" collapsed="false">
      <c r="A231" s="651"/>
    </row>
    <row r="232" customFormat="false" ht="15.5" hidden="false" customHeight="false" outlineLevel="0" collapsed="false">
      <c r="A232" s="651"/>
    </row>
    <row r="233" customFormat="false" ht="15.5" hidden="false" customHeight="false" outlineLevel="0" collapsed="false">
      <c r="A233" s="651"/>
    </row>
    <row r="234" customFormat="false" ht="15.5" hidden="false" customHeight="false" outlineLevel="0" collapsed="false">
      <c r="A234" s="651"/>
    </row>
    <row r="235" customFormat="false" ht="15.5" hidden="false" customHeight="false" outlineLevel="0" collapsed="false">
      <c r="A235" s="651"/>
    </row>
    <row r="236" customFormat="false" ht="15.5" hidden="false" customHeight="false" outlineLevel="0" collapsed="false">
      <c r="A236" s="651"/>
    </row>
    <row r="237" customFormat="false" ht="15.5" hidden="false" customHeight="false" outlineLevel="0" collapsed="false">
      <c r="A237" s="651"/>
    </row>
    <row r="238" customFormat="false" ht="15" hidden="false" customHeight="true" outlineLevel="0" collapsed="false">
      <c r="A238" s="651"/>
    </row>
    <row r="239" customFormat="false" ht="15.5" hidden="false" customHeight="false" outlineLevel="0" collapsed="false">
      <c r="A239" s="651"/>
    </row>
    <row r="240" customFormat="false" ht="15.5" hidden="false" customHeight="false" outlineLevel="0" collapsed="false">
      <c r="A240" s="651"/>
    </row>
    <row r="241" customFormat="false" ht="15.5" hidden="false" customHeight="false" outlineLevel="0" collapsed="false">
      <c r="A241" s="651"/>
    </row>
    <row r="242" customFormat="false" ht="15" hidden="false" customHeight="true" outlineLevel="0" collapsed="false">
      <c r="A242" s="651"/>
    </row>
    <row r="243" customFormat="false" ht="15.5" hidden="false" customHeight="false" outlineLevel="0" collapsed="false">
      <c r="A243" s="651"/>
    </row>
    <row r="244" customFormat="false" ht="15.5" hidden="false" customHeight="false" outlineLevel="0" collapsed="false">
      <c r="A244" s="651"/>
    </row>
    <row r="245" customFormat="false" ht="15.5" hidden="false" customHeight="false" outlineLevel="0" collapsed="false">
      <c r="A245" s="651"/>
    </row>
    <row r="246" customFormat="false" ht="15.5" hidden="false" customHeight="false" outlineLevel="0" collapsed="false">
      <c r="A246" s="651"/>
    </row>
    <row r="247" customFormat="false" ht="15.5" hidden="false" customHeight="false" outlineLevel="0" collapsed="false">
      <c r="A247" s="651"/>
    </row>
    <row r="248" customFormat="false" ht="15.5" hidden="false" customHeight="false" outlineLevel="0" collapsed="false">
      <c r="A248" s="651"/>
    </row>
    <row r="249" customFormat="false" ht="15.5" hidden="false" customHeight="false" outlineLevel="0" collapsed="false">
      <c r="A249" s="651"/>
    </row>
    <row r="250" customFormat="false" ht="15.5" hidden="false" customHeight="false" outlineLevel="0" collapsed="false">
      <c r="A250" s="651"/>
    </row>
    <row r="251" customFormat="false" ht="15.5" hidden="false" customHeight="false" outlineLevel="0" collapsed="false">
      <c r="A251" s="651"/>
    </row>
    <row r="252" customFormat="false" ht="15.5" hidden="false" customHeight="false" outlineLevel="0" collapsed="false">
      <c r="A252" s="651"/>
    </row>
    <row r="253" customFormat="false" ht="15.5" hidden="false" customHeight="false" outlineLevel="0" collapsed="false">
      <c r="A253" s="651"/>
    </row>
    <row r="254" customFormat="false" ht="15.5" hidden="false" customHeight="false" outlineLevel="0" collapsed="false">
      <c r="A254" s="651"/>
    </row>
    <row r="255" customFormat="false" ht="15.5" hidden="false" customHeight="false" outlineLevel="0" collapsed="false">
      <c r="A255" s="651"/>
    </row>
    <row r="256" customFormat="false" ht="15.5" hidden="false" customHeight="false" outlineLevel="0" collapsed="false">
      <c r="A256" s="651"/>
    </row>
    <row r="257" customFormat="false" ht="15.5" hidden="false" customHeight="false" outlineLevel="0" collapsed="false">
      <c r="A257" s="651"/>
    </row>
    <row r="258" customFormat="false" ht="15.5" hidden="false" customHeight="false" outlineLevel="0" collapsed="false">
      <c r="A258" s="651"/>
    </row>
    <row r="259" customFormat="false" ht="15.5" hidden="false" customHeight="false" outlineLevel="0" collapsed="false">
      <c r="A259" s="651"/>
    </row>
    <row r="260" customFormat="false" ht="15.5" hidden="false" customHeight="false" outlineLevel="0" collapsed="false">
      <c r="A260" s="651"/>
    </row>
    <row r="261" customFormat="false" ht="15.5" hidden="false" customHeight="false" outlineLevel="0" collapsed="false">
      <c r="A261" s="651"/>
    </row>
    <row r="262" customFormat="false" ht="15.5" hidden="false" customHeight="false" outlineLevel="0" collapsed="false">
      <c r="A262" s="651"/>
    </row>
    <row r="263" customFormat="false" ht="15.5" hidden="false" customHeight="false" outlineLevel="0" collapsed="false">
      <c r="A263" s="651"/>
    </row>
    <row r="264" customFormat="false" ht="15.5" hidden="false" customHeight="false" outlineLevel="0" collapsed="false">
      <c r="A264" s="651"/>
    </row>
    <row r="265" customFormat="false" ht="15.5" hidden="false" customHeight="false" outlineLevel="0" collapsed="false">
      <c r="A265" s="651"/>
    </row>
    <row r="266" customFormat="false" ht="15.5" hidden="false" customHeight="false" outlineLevel="0" collapsed="false">
      <c r="A266" s="651"/>
    </row>
    <row r="267" customFormat="false" ht="15.5" hidden="false" customHeight="false" outlineLevel="0" collapsed="false">
      <c r="A267" s="651"/>
    </row>
    <row r="268" customFormat="false" ht="15.5" hidden="false" customHeight="false" outlineLevel="0" collapsed="false">
      <c r="A268" s="651"/>
    </row>
    <row r="269" customFormat="false" ht="15.5" hidden="false" customHeight="false" outlineLevel="0" collapsed="false">
      <c r="A269" s="651"/>
    </row>
    <row r="270" customFormat="false" ht="15" hidden="false" customHeight="true" outlineLevel="0" collapsed="false">
      <c r="A270" s="651"/>
    </row>
    <row r="271" customFormat="false" ht="15.5" hidden="false" customHeight="false" outlineLevel="0" collapsed="false">
      <c r="A271" s="651"/>
    </row>
    <row r="272" customFormat="false" ht="15.5" hidden="false" customHeight="false" outlineLevel="0" collapsed="false">
      <c r="A272" s="651"/>
    </row>
    <row r="273" customFormat="false" ht="15.5" hidden="false" customHeight="false" outlineLevel="0" collapsed="false">
      <c r="A273" s="651"/>
    </row>
    <row r="274" customFormat="false" ht="15.5" hidden="false" customHeight="false" outlineLevel="0" collapsed="false">
      <c r="A274" s="651"/>
    </row>
    <row r="275" customFormat="false" ht="15.5" hidden="false" customHeight="false" outlineLevel="0" collapsed="false">
      <c r="A275" s="651"/>
    </row>
    <row r="276" customFormat="false" ht="15.5" hidden="false" customHeight="false" outlineLevel="0" collapsed="false">
      <c r="A276" s="651"/>
    </row>
    <row r="277" customFormat="false" ht="15.5" hidden="false" customHeight="false" outlineLevel="0" collapsed="false">
      <c r="A277" s="651"/>
    </row>
    <row r="278" customFormat="false" ht="15" hidden="false" customHeight="true" outlineLevel="0" collapsed="false">
      <c r="A278" s="651"/>
    </row>
    <row r="279" customFormat="false" ht="15.5" hidden="false" customHeight="false" outlineLevel="0" collapsed="false">
      <c r="A279" s="651"/>
    </row>
    <row r="280" customFormat="false" ht="15.5" hidden="false" customHeight="false" outlineLevel="0" collapsed="false">
      <c r="A280" s="651"/>
    </row>
    <row r="281" customFormat="false" ht="15.5" hidden="false" customHeight="false" outlineLevel="0" collapsed="false">
      <c r="A281" s="651"/>
    </row>
    <row r="282" customFormat="false" ht="15.5" hidden="false" customHeight="false" outlineLevel="0" collapsed="false">
      <c r="A282" s="651"/>
    </row>
    <row r="283" customFormat="false" ht="15.5" hidden="false" customHeight="false" outlineLevel="0" collapsed="false">
      <c r="A283" s="651"/>
    </row>
    <row r="284" customFormat="false" ht="15.5" hidden="false" customHeight="false" outlineLevel="0" collapsed="false">
      <c r="A284" s="651"/>
    </row>
    <row r="285" customFormat="false" ht="15.5" hidden="false" customHeight="false" outlineLevel="0" collapsed="false">
      <c r="A285" s="651"/>
    </row>
    <row r="286" customFormat="false" ht="15.5" hidden="false" customHeight="false" outlineLevel="0" collapsed="false">
      <c r="A286" s="651"/>
    </row>
    <row r="287" customFormat="false" ht="15.5" hidden="false" customHeight="false" outlineLevel="0" collapsed="false">
      <c r="A287" s="651"/>
    </row>
    <row r="288" customFormat="false" ht="15.5" hidden="false" customHeight="false" outlineLevel="0" collapsed="false">
      <c r="A288" s="651"/>
    </row>
    <row r="289" customFormat="false" ht="15.5" hidden="false" customHeight="false" outlineLevel="0" collapsed="false">
      <c r="A289" s="651"/>
    </row>
    <row r="290" customFormat="false" ht="15.5" hidden="false" customHeight="false" outlineLevel="0" collapsed="false">
      <c r="A290" s="651"/>
    </row>
    <row r="291" customFormat="false" ht="15.5" hidden="false" customHeight="false" outlineLevel="0" collapsed="false">
      <c r="A291" s="651"/>
    </row>
    <row r="297" customFormat="false" ht="15.5" hidden="false" customHeight="false" outlineLevel="0" collapsed="false">
      <c r="A297" s="674"/>
    </row>
    <row r="298" customFormat="false" ht="15.5" hidden="false" customHeight="false" outlineLevel="0" collapsed="false">
      <c r="A298" s="651"/>
    </row>
    <row r="299" customFormat="false" ht="15.5" hidden="false" customHeight="false" outlineLevel="0" collapsed="false">
      <c r="A299" s="651"/>
    </row>
    <row r="300" customFormat="false" ht="15.5" hidden="false" customHeight="false" outlineLevel="0" collapsed="false">
      <c r="A300" s="651"/>
    </row>
    <row r="301" customFormat="false" ht="15.5" hidden="false" customHeight="false" outlineLevel="0" collapsed="false">
      <c r="A301" s="651"/>
    </row>
    <row r="302" customFormat="false" ht="15.5" hidden="false" customHeight="false" outlineLevel="0" collapsed="false">
      <c r="A302" s="651"/>
    </row>
    <row r="303" customFormat="false" ht="15.5" hidden="false" customHeight="false" outlineLevel="0" collapsed="false">
      <c r="A303" s="651"/>
    </row>
    <row r="304" customFormat="false" ht="15.5" hidden="false" customHeight="false" outlineLevel="0" collapsed="false">
      <c r="A304" s="651"/>
    </row>
    <row r="305" customFormat="false" ht="15.5" hidden="false" customHeight="false" outlineLevel="0" collapsed="false">
      <c r="A305" s="651"/>
    </row>
    <row r="306" customFormat="false" ht="15.5" hidden="false" customHeight="false" outlineLevel="0" collapsed="false">
      <c r="A306" s="651"/>
    </row>
    <row r="307" customFormat="false" ht="15.5" hidden="false" customHeight="false" outlineLevel="0" collapsed="false">
      <c r="A307" s="651"/>
    </row>
    <row r="308" customFormat="false" ht="15.5" hidden="false" customHeight="false" outlineLevel="0" collapsed="false">
      <c r="A308" s="651"/>
    </row>
    <row r="309" customFormat="false" ht="15.5" hidden="false" customHeight="false" outlineLevel="0" collapsed="false">
      <c r="A309" s="651"/>
    </row>
    <row r="310" customFormat="false" ht="15.5" hidden="false" customHeight="false" outlineLevel="0" collapsed="false">
      <c r="A310" s="651"/>
    </row>
    <row r="311" customFormat="false" ht="15.5" hidden="false" customHeight="false" outlineLevel="0" collapsed="false">
      <c r="A311" s="651"/>
    </row>
    <row r="312" customFormat="false" ht="15.5" hidden="false" customHeight="false" outlineLevel="0" collapsed="false">
      <c r="A312" s="651"/>
    </row>
    <row r="313" customFormat="false" ht="15.5" hidden="false" customHeight="false" outlineLevel="0" collapsed="false">
      <c r="A313" s="651"/>
    </row>
    <row r="314" customFormat="false" ht="15.5" hidden="false" customHeight="false" outlineLevel="0" collapsed="false">
      <c r="A314" s="651"/>
    </row>
    <row r="315" customFormat="false" ht="15.5" hidden="false" customHeight="false" outlineLevel="0" collapsed="false">
      <c r="A315" s="651"/>
    </row>
    <row r="316" customFormat="false" ht="15.5" hidden="false" customHeight="false" outlineLevel="0" collapsed="false">
      <c r="A316" s="651"/>
    </row>
    <row r="317" customFormat="false" ht="15.5" hidden="false" customHeight="false" outlineLevel="0" collapsed="false">
      <c r="A317" s="651"/>
    </row>
    <row r="318" customFormat="false" ht="15.5" hidden="false" customHeight="false" outlineLevel="0" collapsed="false">
      <c r="A318" s="651"/>
    </row>
    <row r="319" customFormat="false" ht="15.5" hidden="false" customHeight="false" outlineLevel="0" collapsed="false">
      <c r="A319" s="651"/>
    </row>
    <row r="320" customFormat="false" ht="15.5" hidden="false" customHeight="false" outlineLevel="0" collapsed="false">
      <c r="A320" s="651"/>
    </row>
    <row r="321" customFormat="false" ht="15.5" hidden="false" customHeight="false" outlineLevel="0" collapsed="false">
      <c r="A321" s="651"/>
    </row>
    <row r="322" customFormat="false" ht="15.5" hidden="false" customHeight="false" outlineLevel="0" collapsed="false">
      <c r="A322" s="651"/>
    </row>
    <row r="323" customFormat="false" ht="15.5" hidden="false" customHeight="false" outlineLevel="0" collapsed="false">
      <c r="A323" s="651"/>
    </row>
    <row r="324" customFormat="false" ht="15.5" hidden="false" customHeight="false" outlineLevel="0" collapsed="false">
      <c r="A324" s="651"/>
    </row>
    <row r="325" customFormat="false" ht="15.5" hidden="false" customHeight="false" outlineLevel="0" collapsed="false">
      <c r="A325" s="651"/>
    </row>
    <row r="326" customFormat="false" ht="15.5" hidden="false" customHeight="false" outlineLevel="0" collapsed="false">
      <c r="A326" s="651"/>
    </row>
    <row r="327" customFormat="false" ht="15.5" hidden="false" customHeight="false" outlineLevel="0" collapsed="false">
      <c r="A327" s="651"/>
    </row>
    <row r="328" customFormat="false" ht="15.5" hidden="false" customHeight="false" outlineLevel="0" collapsed="false">
      <c r="A328" s="651"/>
    </row>
    <row r="329" customFormat="false" ht="15.5" hidden="false" customHeight="false" outlineLevel="0" collapsed="false">
      <c r="A329" s="651"/>
    </row>
    <row r="330" customFormat="false" ht="15.5" hidden="false" customHeight="false" outlineLevel="0" collapsed="false">
      <c r="A330" s="651"/>
    </row>
    <row r="331" customFormat="false" ht="15.5" hidden="false" customHeight="false" outlineLevel="0" collapsed="false">
      <c r="A331" s="651"/>
    </row>
    <row r="332" customFormat="false" ht="15.5" hidden="false" customHeight="false" outlineLevel="0" collapsed="false">
      <c r="A332" s="651"/>
    </row>
    <row r="333" customFormat="false" ht="15.5" hidden="false" customHeight="false" outlineLevel="0" collapsed="false">
      <c r="A333" s="651"/>
    </row>
    <row r="334" customFormat="false" ht="15.5" hidden="false" customHeight="false" outlineLevel="0" collapsed="false">
      <c r="A334" s="651"/>
    </row>
    <row r="335" customFormat="false" ht="15.5" hidden="false" customHeight="false" outlineLevel="0" collapsed="false">
      <c r="A335" s="651"/>
    </row>
    <row r="336" customFormat="false" ht="15" hidden="false" customHeight="true" outlineLevel="0" collapsed="false">
      <c r="A336" s="651"/>
    </row>
    <row r="337" customFormat="false" ht="15.5" hidden="false" customHeight="false" outlineLevel="0" collapsed="false">
      <c r="A337" s="651"/>
    </row>
    <row r="338" customFormat="false" ht="15.5" hidden="false" customHeight="false" outlineLevel="0" collapsed="false">
      <c r="A338" s="651"/>
    </row>
    <row r="339" customFormat="false" ht="15.5" hidden="false" customHeight="false" outlineLevel="0" collapsed="false">
      <c r="A339" s="651"/>
    </row>
    <row r="340" customFormat="false" ht="15" hidden="false" customHeight="true" outlineLevel="0" collapsed="false">
      <c r="A340" s="651"/>
    </row>
    <row r="341" customFormat="false" ht="15.5" hidden="false" customHeight="false" outlineLevel="0" collapsed="false">
      <c r="A341" s="651"/>
    </row>
    <row r="342" customFormat="false" ht="15.5" hidden="false" customHeight="false" outlineLevel="0" collapsed="false">
      <c r="A342" s="651"/>
    </row>
    <row r="343" customFormat="false" ht="15.5" hidden="false" customHeight="false" outlineLevel="0" collapsed="false">
      <c r="A343" s="651"/>
    </row>
    <row r="344" customFormat="false" ht="15.5" hidden="false" customHeight="false" outlineLevel="0" collapsed="false">
      <c r="A344" s="651"/>
    </row>
    <row r="345" customFormat="false" ht="15.5" hidden="false" customHeight="false" outlineLevel="0" collapsed="false">
      <c r="A345" s="651"/>
    </row>
    <row r="346" customFormat="false" ht="15.5" hidden="false" customHeight="false" outlineLevel="0" collapsed="false">
      <c r="A346" s="651"/>
    </row>
    <row r="347" customFormat="false" ht="15.5" hidden="false" customHeight="false" outlineLevel="0" collapsed="false">
      <c r="A347" s="651"/>
    </row>
    <row r="348" customFormat="false" ht="15.5" hidden="false" customHeight="false" outlineLevel="0" collapsed="false">
      <c r="A348" s="651"/>
    </row>
    <row r="349" customFormat="false" ht="15.5" hidden="false" customHeight="false" outlineLevel="0" collapsed="false">
      <c r="A349" s="651"/>
    </row>
    <row r="350" customFormat="false" ht="15.5" hidden="false" customHeight="false" outlineLevel="0" collapsed="false">
      <c r="A350" s="651"/>
    </row>
    <row r="351" customFormat="false" ht="15.5" hidden="false" customHeight="false" outlineLevel="0" collapsed="false">
      <c r="A351" s="651"/>
    </row>
    <row r="352" customFormat="false" ht="15" hidden="false" customHeight="true" outlineLevel="0" collapsed="false">
      <c r="A352" s="651"/>
    </row>
    <row r="353" customFormat="false" ht="15.5" hidden="false" customHeight="false" outlineLevel="0" collapsed="false">
      <c r="A353" s="651"/>
    </row>
    <row r="354" customFormat="false" ht="15.5" hidden="false" customHeight="false" outlineLevel="0" collapsed="false">
      <c r="A354" s="651"/>
    </row>
    <row r="355" customFormat="false" ht="15.5" hidden="false" customHeight="false" outlineLevel="0" collapsed="false">
      <c r="A355" s="651"/>
    </row>
    <row r="356" customFormat="false" ht="15.5" hidden="false" customHeight="false" outlineLevel="0" collapsed="false">
      <c r="A356" s="651"/>
    </row>
    <row r="357" customFormat="false" ht="15.5" hidden="false" customHeight="false" outlineLevel="0" collapsed="false">
      <c r="A357" s="651"/>
    </row>
    <row r="358" customFormat="false" ht="15.5" hidden="false" customHeight="false" outlineLevel="0" collapsed="false">
      <c r="A358" s="651"/>
    </row>
    <row r="359" customFormat="false" ht="15.5" hidden="false" customHeight="false" outlineLevel="0" collapsed="false">
      <c r="A359" s="651"/>
    </row>
    <row r="360" customFormat="false" ht="15.5" hidden="false" customHeight="false" outlineLevel="0" collapsed="false">
      <c r="A360" s="651"/>
    </row>
    <row r="361" customFormat="false" ht="15.5" hidden="false" customHeight="false" outlineLevel="0" collapsed="false">
      <c r="A361" s="651"/>
    </row>
    <row r="362" customFormat="false" ht="15" hidden="false" customHeight="true" outlineLevel="0" collapsed="false">
      <c r="A362" s="651"/>
    </row>
    <row r="363" customFormat="false" ht="15.5" hidden="false" customHeight="false" outlineLevel="0" collapsed="false">
      <c r="A363" s="651"/>
    </row>
    <row r="364" customFormat="false" ht="15.5" hidden="false" customHeight="false" outlineLevel="0" collapsed="false">
      <c r="A364" s="651"/>
    </row>
    <row r="365" customFormat="false" ht="15.5" hidden="false" customHeight="false" outlineLevel="0" collapsed="false">
      <c r="A365" s="651"/>
    </row>
    <row r="366" customFormat="false" ht="15.5" hidden="false" customHeight="false" outlineLevel="0" collapsed="false">
      <c r="A366" s="651"/>
    </row>
    <row r="367" customFormat="false" ht="15.5" hidden="false" customHeight="false" outlineLevel="0" collapsed="false">
      <c r="A367" s="651"/>
    </row>
    <row r="368" customFormat="false" ht="15.5" hidden="false" customHeight="false" outlineLevel="0" collapsed="false">
      <c r="A368" s="651"/>
    </row>
    <row r="369" customFormat="false" ht="15.5" hidden="false" customHeight="false" outlineLevel="0" collapsed="false">
      <c r="A369" s="651"/>
    </row>
    <row r="370" customFormat="false" ht="15.5" hidden="false" customHeight="false" outlineLevel="0" collapsed="false">
      <c r="A370" s="651"/>
    </row>
    <row r="371" customFormat="false" ht="15.5" hidden="false" customHeight="false" outlineLevel="0" collapsed="false">
      <c r="A371" s="651"/>
    </row>
    <row r="372" customFormat="false" ht="15.5" hidden="false" customHeight="false" outlineLevel="0" collapsed="false">
      <c r="A372" s="651"/>
    </row>
    <row r="373" customFormat="false" ht="15.5" hidden="false" customHeight="false" outlineLevel="0" collapsed="false">
      <c r="A373" s="651"/>
    </row>
    <row r="374" customFormat="false" ht="15.5" hidden="false" customHeight="false" outlineLevel="0" collapsed="false">
      <c r="A374" s="651"/>
    </row>
    <row r="375" customFormat="false" ht="15.5" hidden="false" customHeight="false" outlineLevel="0" collapsed="false">
      <c r="A375" s="651"/>
    </row>
    <row r="376" customFormat="false" ht="15.5" hidden="false" customHeight="false" outlineLevel="0" collapsed="false">
      <c r="A376" s="651"/>
    </row>
    <row r="377" customFormat="false" ht="15.5" hidden="false" customHeight="false" outlineLevel="0" collapsed="false">
      <c r="A377" s="651"/>
    </row>
    <row r="378" customFormat="false" ht="15.5" hidden="false" customHeight="false" outlineLevel="0" collapsed="false">
      <c r="A378" s="651"/>
    </row>
    <row r="379" customFormat="false" ht="15.5" hidden="false" customHeight="false" outlineLevel="0" collapsed="false">
      <c r="A379" s="651"/>
    </row>
    <row r="380" customFormat="false" ht="15.5" hidden="false" customHeight="false" outlineLevel="0" collapsed="false">
      <c r="A380" s="651"/>
    </row>
    <row r="381" customFormat="false" ht="15.5" hidden="false" customHeight="false" outlineLevel="0" collapsed="false">
      <c r="A381" s="651"/>
    </row>
    <row r="382" customFormat="false" ht="15.5" hidden="false" customHeight="false" outlineLevel="0" collapsed="false">
      <c r="A382" s="651"/>
    </row>
    <row r="383" customFormat="false" ht="15.5" hidden="false" customHeight="false" outlineLevel="0" collapsed="false">
      <c r="A383" s="651"/>
    </row>
    <row r="384" customFormat="false" ht="15" hidden="false" customHeight="true" outlineLevel="0" collapsed="false">
      <c r="A384" s="651"/>
    </row>
    <row r="385" customFormat="false" ht="15.5" hidden="false" customHeight="false" outlineLevel="0" collapsed="false">
      <c r="A385" s="651"/>
    </row>
    <row r="386" customFormat="false" ht="15.5" hidden="false" customHeight="false" outlineLevel="0" collapsed="false">
      <c r="A386" s="651"/>
    </row>
    <row r="387" customFormat="false" ht="15.5" hidden="false" customHeight="false" outlineLevel="0" collapsed="false">
      <c r="A387" s="651"/>
    </row>
    <row r="388" customFormat="false" ht="15.5" hidden="false" customHeight="false" outlineLevel="0" collapsed="false">
      <c r="A388" s="651"/>
    </row>
    <row r="389" customFormat="false" ht="15.5" hidden="false" customHeight="false" outlineLevel="0" collapsed="false">
      <c r="A389" s="651"/>
    </row>
    <row r="390" customFormat="false" ht="15.5" hidden="false" customHeight="false" outlineLevel="0" collapsed="false">
      <c r="A390" s="651"/>
    </row>
    <row r="391" customFormat="false" ht="15.5" hidden="false" customHeight="false" outlineLevel="0" collapsed="false">
      <c r="A391" s="651"/>
    </row>
    <row r="392" customFormat="false" ht="15.5" hidden="false" customHeight="false" outlineLevel="0" collapsed="false">
      <c r="A392" s="651"/>
    </row>
    <row r="393" customFormat="false" ht="15.5" hidden="false" customHeight="false" outlineLevel="0" collapsed="false">
      <c r="A393" s="651"/>
    </row>
    <row r="394" customFormat="false" ht="15" hidden="false" customHeight="true" outlineLevel="0" collapsed="false">
      <c r="A394" s="651"/>
    </row>
    <row r="395" customFormat="false" ht="15.5" hidden="false" customHeight="false" outlineLevel="0" collapsed="false">
      <c r="A395" s="651"/>
    </row>
    <row r="396" customFormat="false" ht="15.5" hidden="false" customHeight="false" outlineLevel="0" collapsed="false">
      <c r="A396" s="651"/>
    </row>
    <row r="397" customFormat="false" ht="15.5" hidden="false" customHeight="false" outlineLevel="0" collapsed="false">
      <c r="A397" s="651"/>
    </row>
    <row r="398" customFormat="false" ht="15.5" hidden="false" customHeight="false" outlineLevel="0" collapsed="false">
      <c r="A398" s="651"/>
    </row>
    <row r="399" customFormat="false" ht="15.5" hidden="false" customHeight="false" outlineLevel="0" collapsed="false">
      <c r="A399" s="651"/>
    </row>
    <row r="400" customFormat="false" ht="15.5" hidden="false" customHeight="false" outlineLevel="0" collapsed="false">
      <c r="A400" s="651"/>
    </row>
    <row r="401" customFormat="false" ht="15.5" hidden="false" customHeight="false" outlineLevel="0" collapsed="false">
      <c r="A401" s="651"/>
    </row>
    <row r="402" customFormat="false" ht="15.5" hidden="false" customHeight="false" outlineLevel="0" collapsed="false">
      <c r="A402" s="651"/>
    </row>
    <row r="403" customFormat="false" ht="15.5" hidden="false" customHeight="false" outlineLevel="0" collapsed="false">
      <c r="A403" s="651"/>
    </row>
    <row r="404" customFormat="false" ht="15.5" hidden="false" customHeight="false" outlineLevel="0" collapsed="false">
      <c r="A404" s="651"/>
    </row>
    <row r="405" customFormat="false" ht="15.5" hidden="false" customHeight="false" outlineLevel="0" collapsed="false">
      <c r="A405" s="651"/>
    </row>
    <row r="406" customFormat="false" ht="15.5" hidden="false" customHeight="false" outlineLevel="0" collapsed="false">
      <c r="A406" s="651"/>
    </row>
    <row r="407" customFormat="false" ht="15.5" hidden="false" customHeight="false" outlineLevel="0" collapsed="false">
      <c r="A407" s="651"/>
    </row>
    <row r="408" customFormat="false" ht="15.5" hidden="false" customHeight="false" outlineLevel="0" collapsed="false">
      <c r="A408" s="651"/>
    </row>
    <row r="409" customFormat="false" ht="15.5" hidden="false" customHeight="false" outlineLevel="0" collapsed="false">
      <c r="A409" s="651"/>
    </row>
    <row r="410" customFormat="false" ht="15.5" hidden="false" customHeight="false" outlineLevel="0" collapsed="false">
      <c r="A410" s="651"/>
    </row>
    <row r="411" customFormat="false" ht="15.5" hidden="false" customHeight="false" outlineLevel="0" collapsed="false">
      <c r="A411" s="651"/>
    </row>
    <row r="412" customFormat="false" ht="15.5" hidden="false" customHeight="false" outlineLevel="0" collapsed="false">
      <c r="A412" s="651"/>
    </row>
    <row r="413" customFormat="false" ht="15.5" hidden="false" customHeight="false" outlineLevel="0" collapsed="false">
      <c r="A413" s="651"/>
    </row>
    <row r="414" customFormat="false" ht="15.5" hidden="false" customHeight="false" outlineLevel="0" collapsed="false">
      <c r="A414" s="651"/>
    </row>
    <row r="415" customFormat="false" ht="15.5" hidden="false" customHeight="false" outlineLevel="0" collapsed="false">
      <c r="A415" s="651"/>
    </row>
    <row r="416" customFormat="false" ht="15.5" hidden="false" customHeight="false" outlineLevel="0" collapsed="false">
      <c r="A416" s="651"/>
    </row>
    <row r="417" customFormat="false" ht="15.5" hidden="false" customHeight="false" outlineLevel="0" collapsed="false">
      <c r="A417" s="651"/>
    </row>
    <row r="418" customFormat="false" ht="15.5" hidden="false" customHeight="false" outlineLevel="0" collapsed="false">
      <c r="A418" s="651"/>
    </row>
    <row r="419" customFormat="false" ht="15.5" hidden="false" customHeight="false" outlineLevel="0" collapsed="false">
      <c r="A419" s="651"/>
    </row>
    <row r="420" customFormat="false" ht="15.5" hidden="false" customHeight="false" outlineLevel="0" collapsed="false">
      <c r="A420" s="651"/>
    </row>
    <row r="421" customFormat="false" ht="15.5" hidden="false" customHeight="false" outlineLevel="0" collapsed="false">
      <c r="A421" s="651"/>
    </row>
    <row r="422" customFormat="false" ht="15.5" hidden="false" customHeight="false" outlineLevel="0" collapsed="false">
      <c r="A422" s="651"/>
    </row>
    <row r="423" customFormat="false" ht="15.5" hidden="false" customHeight="false" outlineLevel="0" collapsed="false">
      <c r="A423" s="651"/>
    </row>
    <row r="424" customFormat="false" ht="15.5" hidden="false" customHeight="false" outlineLevel="0" collapsed="false">
      <c r="A424" s="651"/>
    </row>
    <row r="425" customFormat="false" ht="15.5" hidden="false" customHeight="false" outlineLevel="0" collapsed="false">
      <c r="A425" s="651"/>
    </row>
    <row r="426" customFormat="false" ht="15.5" hidden="false" customHeight="false" outlineLevel="0" collapsed="false">
      <c r="A426" s="651"/>
    </row>
    <row r="427" customFormat="false" ht="15.5" hidden="false" customHeight="false" outlineLevel="0" collapsed="false">
      <c r="A427" s="651"/>
    </row>
    <row r="428" customFormat="false" ht="15.5" hidden="false" customHeight="false" outlineLevel="0" collapsed="false">
      <c r="A428" s="651"/>
    </row>
    <row r="429" customFormat="false" ht="15.5" hidden="false" customHeight="false" outlineLevel="0" collapsed="false">
      <c r="A429" s="651"/>
    </row>
    <row r="430" customFormat="false" ht="15.5" hidden="false" customHeight="false" outlineLevel="0" collapsed="false">
      <c r="A430" s="651"/>
    </row>
    <row r="431" customFormat="false" ht="15.5" hidden="false" customHeight="false" outlineLevel="0" collapsed="false">
      <c r="A431" s="651"/>
    </row>
    <row r="432" customFormat="false" ht="15.5" hidden="false" customHeight="false" outlineLevel="0" collapsed="false">
      <c r="A432" s="651"/>
    </row>
    <row r="433" customFormat="false" ht="15.5" hidden="false" customHeight="false" outlineLevel="0" collapsed="false">
      <c r="A433" s="651"/>
    </row>
    <row r="434" customFormat="false" ht="15.5" hidden="false" customHeight="false" outlineLevel="0" collapsed="false">
      <c r="A434" s="651"/>
    </row>
    <row r="435" customFormat="false" ht="15.5" hidden="false" customHeight="false" outlineLevel="0" collapsed="false">
      <c r="A435" s="651"/>
    </row>
    <row r="436" customFormat="false" ht="15.5" hidden="false" customHeight="false" outlineLevel="0" collapsed="false">
      <c r="A436" s="651"/>
    </row>
    <row r="437" customFormat="false" ht="15.5" hidden="false" customHeight="false" outlineLevel="0" collapsed="false">
      <c r="A437" s="651"/>
    </row>
    <row r="438" customFormat="false" ht="15.5" hidden="false" customHeight="false" outlineLevel="0" collapsed="false">
      <c r="A438" s="651"/>
    </row>
    <row r="439" customFormat="false" ht="15.5" hidden="false" customHeight="false" outlineLevel="0" collapsed="false">
      <c r="A439" s="651"/>
    </row>
    <row r="440" customFormat="false" ht="15.5" hidden="false" customHeight="false" outlineLevel="0" collapsed="false">
      <c r="A440" s="651"/>
    </row>
    <row r="441" customFormat="false" ht="15.5" hidden="false" customHeight="false" outlineLevel="0" collapsed="false">
      <c r="A441" s="651"/>
    </row>
    <row r="442" customFormat="false" ht="15.5" hidden="false" customHeight="false" outlineLevel="0" collapsed="false">
      <c r="A442" s="651"/>
    </row>
    <row r="443" customFormat="false" ht="15.5" hidden="false" customHeight="false" outlineLevel="0" collapsed="false">
      <c r="A443" s="651"/>
    </row>
    <row r="444" customFormat="false" ht="15.5" hidden="false" customHeight="false" outlineLevel="0" collapsed="false">
      <c r="A444" s="651"/>
    </row>
    <row r="445" customFormat="false" ht="15.5" hidden="false" customHeight="false" outlineLevel="0" collapsed="false">
      <c r="A445" s="651"/>
    </row>
    <row r="446" customFormat="false" ht="15.5" hidden="false" customHeight="false" outlineLevel="0" collapsed="false">
      <c r="A446" s="651"/>
    </row>
    <row r="447" customFormat="false" ht="15.5" hidden="false" customHeight="false" outlineLevel="0" collapsed="false">
      <c r="A447" s="651"/>
    </row>
    <row r="448" customFormat="false" ht="15.5" hidden="false" customHeight="false" outlineLevel="0" collapsed="false">
      <c r="A448" s="651"/>
    </row>
    <row r="449" customFormat="false" ht="15.5" hidden="false" customHeight="false" outlineLevel="0" collapsed="false">
      <c r="A449" s="651"/>
    </row>
    <row r="450" customFormat="false" ht="15.5" hidden="false" customHeight="false" outlineLevel="0" collapsed="false">
      <c r="A450" s="651"/>
    </row>
    <row r="451" customFormat="false" ht="15.5" hidden="false" customHeight="false" outlineLevel="0" collapsed="false">
      <c r="A451" s="651"/>
    </row>
    <row r="452" customFormat="false" ht="15.5" hidden="false" customHeight="false" outlineLevel="0" collapsed="false">
      <c r="A452" s="651"/>
    </row>
    <row r="453" customFormat="false" ht="15.5" hidden="false" customHeight="false" outlineLevel="0" collapsed="false">
      <c r="A453" s="651"/>
    </row>
    <row r="454" customFormat="false" ht="15.5" hidden="false" customHeight="false" outlineLevel="0" collapsed="false">
      <c r="A454" s="651"/>
    </row>
    <row r="455" customFormat="false" ht="15.5" hidden="false" customHeight="false" outlineLevel="0" collapsed="false">
      <c r="A455" s="651"/>
    </row>
    <row r="456" customFormat="false" ht="15.5" hidden="false" customHeight="false" outlineLevel="0" collapsed="false">
      <c r="A456" s="651"/>
    </row>
    <row r="457" customFormat="false" ht="15.5" hidden="false" customHeight="false" outlineLevel="0" collapsed="false">
      <c r="A457" s="651"/>
    </row>
    <row r="458" customFormat="false" ht="15.5" hidden="false" customHeight="false" outlineLevel="0" collapsed="false">
      <c r="A458" s="651"/>
    </row>
    <row r="459" customFormat="false" ht="15.5" hidden="false" customHeight="false" outlineLevel="0" collapsed="false">
      <c r="A459" s="651"/>
    </row>
    <row r="460" customFormat="false" ht="15.5" hidden="false" customHeight="false" outlineLevel="0" collapsed="false">
      <c r="A460" s="651"/>
    </row>
    <row r="461" customFormat="false" ht="15.5" hidden="false" customHeight="false" outlineLevel="0" collapsed="false">
      <c r="A461" s="651"/>
    </row>
    <row r="462" customFormat="false" ht="15.5" hidden="false" customHeight="false" outlineLevel="0" collapsed="false">
      <c r="A462" s="651"/>
    </row>
    <row r="463" customFormat="false" ht="15.5" hidden="false" customHeight="false" outlineLevel="0" collapsed="false">
      <c r="A463" s="651"/>
    </row>
    <row r="464" customFormat="false" ht="15.5" hidden="false" customHeight="false" outlineLevel="0" collapsed="false">
      <c r="A464" s="651"/>
    </row>
    <row r="465" customFormat="false" ht="15.5" hidden="false" customHeight="false" outlineLevel="0" collapsed="false">
      <c r="A465" s="651"/>
    </row>
    <row r="466" customFormat="false" ht="15.5" hidden="false" customHeight="false" outlineLevel="0" collapsed="false">
      <c r="A466" s="651"/>
    </row>
    <row r="467" customFormat="false" ht="15.5" hidden="false" customHeight="false" outlineLevel="0" collapsed="false">
      <c r="A467" s="651"/>
    </row>
    <row r="468" customFormat="false" ht="15.5" hidden="false" customHeight="false" outlineLevel="0" collapsed="false">
      <c r="A468" s="651"/>
    </row>
    <row r="469" customFormat="false" ht="15.5" hidden="false" customHeight="false" outlineLevel="0" collapsed="false">
      <c r="A469" s="651"/>
    </row>
    <row r="470" customFormat="false" ht="15.5" hidden="false" customHeight="false" outlineLevel="0" collapsed="false">
      <c r="A470" s="651"/>
    </row>
    <row r="471" customFormat="false" ht="15.5" hidden="false" customHeight="false" outlineLevel="0" collapsed="false">
      <c r="A471" s="651"/>
    </row>
    <row r="472" customFormat="false" ht="15.5" hidden="false" customHeight="false" outlineLevel="0" collapsed="false">
      <c r="A472" s="651"/>
    </row>
    <row r="473" customFormat="false" ht="15.5" hidden="false" customHeight="false" outlineLevel="0" collapsed="false">
      <c r="A473" s="651"/>
    </row>
    <row r="474" customFormat="false" ht="15.5" hidden="false" customHeight="false" outlineLevel="0" collapsed="false">
      <c r="A474" s="651"/>
    </row>
    <row r="475" customFormat="false" ht="15.5" hidden="false" customHeight="false" outlineLevel="0" collapsed="false">
      <c r="A475" s="651"/>
    </row>
    <row r="476" customFormat="false" ht="15.5" hidden="false" customHeight="false" outlineLevel="0" collapsed="false">
      <c r="A476" s="651"/>
    </row>
    <row r="477" customFormat="false" ht="15.5" hidden="false" customHeight="false" outlineLevel="0" collapsed="false">
      <c r="A477" s="651"/>
    </row>
    <row r="478" customFormat="false" ht="15.5" hidden="false" customHeight="false" outlineLevel="0" collapsed="false">
      <c r="A478" s="651"/>
    </row>
    <row r="479" customFormat="false" ht="15.5" hidden="false" customHeight="false" outlineLevel="0" collapsed="false">
      <c r="A479" s="651"/>
    </row>
    <row r="480" customFormat="false" ht="15.5" hidden="false" customHeight="false" outlineLevel="0" collapsed="false">
      <c r="A480" s="651"/>
    </row>
    <row r="481" customFormat="false" ht="15.5" hidden="false" customHeight="false" outlineLevel="0" collapsed="false">
      <c r="A481" s="651"/>
    </row>
    <row r="482" customFormat="false" ht="15.5" hidden="false" customHeight="false" outlineLevel="0" collapsed="false">
      <c r="A482" s="651"/>
    </row>
    <row r="483" customFormat="false" ht="15.5" hidden="false" customHeight="false" outlineLevel="0" collapsed="false">
      <c r="A483" s="651"/>
    </row>
    <row r="489" customFormat="false" ht="15.5" hidden="false" customHeight="false" outlineLevel="0" collapsed="false">
      <c r="A489" s="674"/>
    </row>
    <row r="490" customFormat="false" ht="15.5" hidden="false" customHeight="false" outlineLevel="0" collapsed="false">
      <c r="A490" s="651"/>
    </row>
    <row r="491" customFormat="false" ht="15.5" hidden="false" customHeight="false" outlineLevel="0" collapsed="false">
      <c r="A491" s="651"/>
    </row>
    <row r="492" customFormat="false" ht="15.5" hidden="false" customHeight="false" outlineLevel="0" collapsed="false">
      <c r="A492" s="651"/>
    </row>
    <row r="493" customFormat="false" ht="15.5" hidden="false" customHeight="false" outlineLevel="0" collapsed="false">
      <c r="A493" s="651"/>
    </row>
    <row r="494" customFormat="false" ht="15.5" hidden="false" customHeight="false" outlineLevel="0" collapsed="false">
      <c r="A494" s="651"/>
    </row>
    <row r="495" customFormat="false" ht="15.5" hidden="false" customHeight="false" outlineLevel="0" collapsed="false">
      <c r="A495" s="651"/>
    </row>
    <row r="496" customFormat="false" ht="15.5" hidden="false" customHeight="false" outlineLevel="0" collapsed="false">
      <c r="A496" s="651"/>
    </row>
    <row r="497" customFormat="false" ht="15.5" hidden="false" customHeight="false" outlineLevel="0" collapsed="false">
      <c r="A497" s="651"/>
    </row>
    <row r="498" customFormat="false" ht="15.5" hidden="false" customHeight="false" outlineLevel="0" collapsed="false">
      <c r="A498" s="651"/>
    </row>
    <row r="499" customFormat="false" ht="15.5" hidden="false" customHeight="false" outlineLevel="0" collapsed="false">
      <c r="A499" s="651"/>
    </row>
    <row r="500" customFormat="false" ht="15" hidden="false" customHeight="true" outlineLevel="0" collapsed="false">
      <c r="A500" s="651"/>
    </row>
    <row r="501" customFormat="false" ht="15.5" hidden="false" customHeight="false" outlineLevel="0" collapsed="false">
      <c r="A501" s="651"/>
    </row>
    <row r="502" customFormat="false" ht="15.5" hidden="false" customHeight="false" outlineLevel="0" collapsed="false">
      <c r="A502" s="651"/>
    </row>
    <row r="503" customFormat="false" ht="15.5" hidden="false" customHeight="false" outlineLevel="0" collapsed="false">
      <c r="A503" s="651"/>
    </row>
    <row r="504" customFormat="false" ht="15.5" hidden="false" customHeight="false" outlineLevel="0" collapsed="false">
      <c r="A504" s="651"/>
    </row>
    <row r="505" customFormat="false" ht="15.5" hidden="false" customHeight="false" outlineLevel="0" collapsed="false">
      <c r="A505" s="651"/>
    </row>
    <row r="506" customFormat="false" ht="15.5" hidden="false" customHeight="false" outlineLevel="0" collapsed="false">
      <c r="A506" s="651"/>
    </row>
    <row r="507" customFormat="false" ht="15.5" hidden="false" customHeight="false" outlineLevel="0" collapsed="false">
      <c r="A507" s="651"/>
    </row>
    <row r="508" customFormat="false" ht="15.5" hidden="false" customHeight="false" outlineLevel="0" collapsed="false">
      <c r="A508" s="651"/>
    </row>
    <row r="509" customFormat="false" ht="15.5" hidden="false" customHeight="false" outlineLevel="0" collapsed="false">
      <c r="A509" s="651"/>
    </row>
    <row r="510" customFormat="false" ht="15.5" hidden="false" customHeight="false" outlineLevel="0" collapsed="false">
      <c r="A510" s="651"/>
    </row>
    <row r="511" customFormat="false" ht="15.5" hidden="false" customHeight="false" outlineLevel="0" collapsed="false">
      <c r="A511" s="651"/>
    </row>
    <row r="512" customFormat="false" ht="15.5" hidden="false" customHeight="false" outlineLevel="0" collapsed="false">
      <c r="A512" s="651"/>
    </row>
    <row r="513" customFormat="false" ht="15.5" hidden="false" customHeight="false" outlineLevel="0" collapsed="false">
      <c r="A513" s="651"/>
    </row>
    <row r="514" customFormat="false" ht="15.5" hidden="false" customHeight="false" outlineLevel="0" collapsed="false">
      <c r="A514" s="651"/>
    </row>
    <row r="515" customFormat="false" ht="15.5" hidden="false" customHeight="false" outlineLevel="0" collapsed="false">
      <c r="A515" s="651"/>
    </row>
    <row r="516" customFormat="false" ht="15.5" hidden="false" customHeight="false" outlineLevel="0" collapsed="false">
      <c r="A516" s="651"/>
    </row>
    <row r="517" customFormat="false" ht="15.5" hidden="false" customHeight="false" outlineLevel="0" collapsed="false">
      <c r="A517" s="651"/>
    </row>
    <row r="518" customFormat="false" ht="15.5" hidden="false" customHeight="false" outlineLevel="0" collapsed="false">
      <c r="A518" s="651"/>
    </row>
    <row r="519" customFormat="false" ht="15.5" hidden="false" customHeight="false" outlineLevel="0" collapsed="false">
      <c r="A519" s="651"/>
    </row>
    <row r="520" customFormat="false" ht="15.5" hidden="false" customHeight="false" outlineLevel="0" collapsed="false">
      <c r="A520" s="651"/>
    </row>
    <row r="521" customFormat="false" ht="15.5" hidden="false" customHeight="false" outlineLevel="0" collapsed="false">
      <c r="A521" s="651"/>
    </row>
    <row r="522" customFormat="false" ht="15.5" hidden="false" customHeight="false" outlineLevel="0" collapsed="false">
      <c r="A522" s="651"/>
    </row>
    <row r="523" customFormat="false" ht="15.5" hidden="false" customHeight="false" outlineLevel="0" collapsed="false">
      <c r="A523" s="651"/>
    </row>
    <row r="524" customFormat="false" ht="15.5" hidden="false" customHeight="false" outlineLevel="0" collapsed="false">
      <c r="A524" s="651"/>
    </row>
    <row r="525" customFormat="false" ht="15.5" hidden="false" customHeight="false" outlineLevel="0" collapsed="false">
      <c r="A525" s="651"/>
    </row>
    <row r="526" customFormat="false" ht="15.5" hidden="false" customHeight="false" outlineLevel="0" collapsed="false">
      <c r="A526" s="651"/>
    </row>
    <row r="527" customFormat="false" ht="15.5" hidden="false" customHeight="false" outlineLevel="0" collapsed="false">
      <c r="A527" s="651"/>
    </row>
    <row r="528" customFormat="false" ht="15.5" hidden="false" customHeight="false" outlineLevel="0" collapsed="false">
      <c r="A528" s="651"/>
    </row>
    <row r="529" customFormat="false" ht="15.5" hidden="false" customHeight="false" outlineLevel="0" collapsed="false">
      <c r="A529" s="651"/>
    </row>
    <row r="530" customFormat="false" ht="15" hidden="false" customHeight="true" outlineLevel="0" collapsed="false">
      <c r="A530" s="651"/>
    </row>
    <row r="531" customFormat="false" ht="15.5" hidden="false" customHeight="false" outlineLevel="0" collapsed="false">
      <c r="A531" s="651"/>
    </row>
    <row r="532" customFormat="false" ht="15.5" hidden="false" customHeight="false" outlineLevel="0" collapsed="false">
      <c r="A532" s="651"/>
    </row>
    <row r="533" customFormat="false" ht="15.5" hidden="false" customHeight="false" outlineLevel="0" collapsed="false">
      <c r="A533" s="651"/>
    </row>
    <row r="534" customFormat="false" ht="15.5" hidden="false" customHeight="false" outlineLevel="0" collapsed="false">
      <c r="A534" s="651"/>
    </row>
    <row r="535" customFormat="false" ht="15.5" hidden="false" customHeight="false" outlineLevel="0" collapsed="false">
      <c r="A535" s="651"/>
    </row>
    <row r="536" customFormat="false" ht="15.5" hidden="false" customHeight="false" outlineLevel="0" collapsed="false">
      <c r="A536" s="651"/>
    </row>
    <row r="537" customFormat="false" ht="15.5" hidden="false" customHeight="false" outlineLevel="0" collapsed="false">
      <c r="A537" s="651"/>
    </row>
    <row r="539" customFormat="false" ht="15.5" hidden="false" customHeight="false" outlineLevel="0" collapsed="false">
      <c r="A539" s="651"/>
    </row>
    <row r="540" customFormat="false" ht="15.5" hidden="false" customHeight="false" outlineLevel="0" collapsed="false">
      <c r="A540" s="651"/>
    </row>
    <row r="541" customFormat="false" ht="15.5" hidden="false" customHeight="false" outlineLevel="0" collapsed="false">
      <c r="A541" s="651"/>
    </row>
    <row r="542" customFormat="false" ht="15.5" hidden="false" customHeight="false" outlineLevel="0" collapsed="false">
      <c r="A542" s="651"/>
    </row>
    <row r="543" customFormat="false" ht="15.5" hidden="false" customHeight="false" outlineLevel="0" collapsed="false">
      <c r="A543" s="651"/>
    </row>
    <row r="544" customFormat="false" ht="15.5" hidden="false" customHeight="false" outlineLevel="0" collapsed="false">
      <c r="A544" s="651"/>
    </row>
    <row r="545" customFormat="false" ht="15.5" hidden="false" customHeight="false" outlineLevel="0" collapsed="false">
      <c r="A545" s="651"/>
    </row>
    <row r="546" customFormat="false" ht="15.5" hidden="false" customHeight="false" outlineLevel="0" collapsed="false">
      <c r="A546" s="651"/>
    </row>
    <row r="547" customFormat="false" ht="15.5" hidden="false" customHeight="false" outlineLevel="0" collapsed="false">
      <c r="A547" s="651"/>
    </row>
    <row r="548" customFormat="false" ht="15.5" hidden="false" customHeight="false" outlineLevel="0" collapsed="false">
      <c r="A548" s="651"/>
    </row>
    <row r="549" customFormat="false" ht="15.5" hidden="false" customHeight="false" outlineLevel="0" collapsed="false">
      <c r="A549" s="651"/>
    </row>
    <row r="550" customFormat="false" ht="15.5" hidden="false" customHeight="false" outlineLevel="0" collapsed="false">
      <c r="A550" s="651"/>
    </row>
    <row r="551" customFormat="false" ht="15.5" hidden="false" customHeight="false" outlineLevel="0" collapsed="false">
      <c r="A551" s="651"/>
    </row>
    <row r="552" customFormat="false" ht="15.5" hidden="false" customHeight="false" outlineLevel="0" collapsed="false">
      <c r="A552" s="651"/>
    </row>
    <row r="553" customFormat="false" ht="15.5" hidden="false" customHeight="false" outlineLevel="0" collapsed="false">
      <c r="A553" s="651"/>
    </row>
    <row r="554" customFormat="false" ht="15.5" hidden="false" customHeight="false" outlineLevel="0" collapsed="false">
      <c r="A554" s="651"/>
    </row>
    <row r="555" customFormat="false" ht="15.5" hidden="false" customHeight="false" outlineLevel="0" collapsed="false">
      <c r="A555" s="651"/>
    </row>
    <row r="556" customFormat="false" ht="15.5" hidden="false" customHeight="false" outlineLevel="0" collapsed="false">
      <c r="A556" s="651"/>
    </row>
    <row r="557" customFormat="false" ht="15.5" hidden="false" customHeight="false" outlineLevel="0" collapsed="false">
      <c r="A557" s="651"/>
    </row>
    <row r="558" customFormat="false" ht="15.5" hidden="false" customHeight="false" outlineLevel="0" collapsed="false">
      <c r="A558" s="651"/>
    </row>
    <row r="559" customFormat="false" ht="15.5" hidden="false" customHeight="false" outlineLevel="0" collapsed="false">
      <c r="A559" s="651"/>
    </row>
    <row r="560" customFormat="false" ht="15.5" hidden="false" customHeight="false" outlineLevel="0" collapsed="false">
      <c r="A560" s="651"/>
    </row>
    <row r="561" customFormat="false" ht="15" hidden="false" customHeight="true" outlineLevel="0" collapsed="false">
      <c r="A561" s="651"/>
    </row>
    <row r="562" customFormat="false" ht="15.5" hidden="false" customHeight="false" outlineLevel="0" collapsed="false">
      <c r="A562" s="651"/>
    </row>
    <row r="563" customFormat="false" ht="15" hidden="false" customHeight="true" outlineLevel="0" collapsed="false">
      <c r="A563" s="651"/>
    </row>
    <row r="564" customFormat="false" ht="15.5" hidden="false" customHeight="false" outlineLevel="0" collapsed="false">
      <c r="A564" s="651"/>
    </row>
    <row r="565" customFormat="false" ht="15.5" hidden="false" customHeight="false" outlineLevel="0" collapsed="false">
      <c r="A565" s="651"/>
    </row>
    <row r="566" customFormat="false" ht="15.5" hidden="false" customHeight="false" outlineLevel="0" collapsed="false">
      <c r="A566" s="651"/>
    </row>
    <row r="567" customFormat="false" ht="15.5" hidden="false" customHeight="false" outlineLevel="0" collapsed="false">
      <c r="A567" s="651"/>
    </row>
    <row r="568" customFormat="false" ht="15.5" hidden="false" customHeight="false" outlineLevel="0" collapsed="false">
      <c r="A568" s="651"/>
    </row>
    <row r="569" customFormat="false" ht="15.5" hidden="false" customHeight="false" outlineLevel="0" collapsed="false">
      <c r="A569" s="651"/>
    </row>
    <row r="570" customFormat="false" ht="15.5" hidden="false" customHeight="false" outlineLevel="0" collapsed="false">
      <c r="A570" s="651"/>
    </row>
    <row r="571" customFormat="false" ht="15.5" hidden="false" customHeight="false" outlineLevel="0" collapsed="false">
      <c r="A571" s="651"/>
    </row>
    <row r="572" customFormat="false" ht="15.5" hidden="false" customHeight="false" outlineLevel="0" collapsed="false">
      <c r="A572" s="651"/>
    </row>
    <row r="573" customFormat="false" ht="15" hidden="false" customHeight="true" outlineLevel="0" collapsed="false">
      <c r="A573" s="651"/>
    </row>
    <row r="574" customFormat="false" ht="15.5" hidden="false" customHeight="false" outlineLevel="0" collapsed="false">
      <c r="A574" s="651"/>
    </row>
    <row r="575" customFormat="false" ht="15.5" hidden="false" customHeight="false" outlineLevel="0" collapsed="false">
      <c r="A575" s="651"/>
    </row>
    <row r="576" customFormat="false" ht="15.5" hidden="false" customHeight="false" outlineLevel="0" collapsed="false">
      <c r="A576" s="651"/>
    </row>
    <row r="577" customFormat="false" ht="15.5" hidden="false" customHeight="false" outlineLevel="0" collapsed="false">
      <c r="A577" s="651"/>
    </row>
    <row r="578" customFormat="false" ht="15.5" hidden="false" customHeight="false" outlineLevel="0" collapsed="false">
      <c r="A578" s="651"/>
    </row>
    <row r="579" customFormat="false" ht="15.5" hidden="false" customHeight="false" outlineLevel="0" collapsed="false">
      <c r="A579" s="651"/>
    </row>
    <row r="580" customFormat="false" ht="15.5" hidden="false" customHeight="false" outlineLevel="0" collapsed="false">
      <c r="A580" s="651"/>
    </row>
    <row r="581" customFormat="false" ht="15.5" hidden="false" customHeight="false" outlineLevel="0" collapsed="false">
      <c r="A581" s="651"/>
    </row>
    <row r="582" customFormat="false" ht="15.5" hidden="false" customHeight="false" outlineLevel="0" collapsed="false">
      <c r="A582" s="651"/>
    </row>
    <row r="583" customFormat="false" ht="15.5" hidden="false" customHeight="false" outlineLevel="0" collapsed="false">
      <c r="A583" s="651"/>
    </row>
    <row r="584" customFormat="false" ht="15.5" hidden="false" customHeight="false" outlineLevel="0" collapsed="false">
      <c r="A584" s="651"/>
    </row>
    <row r="585" customFormat="false" ht="15.5" hidden="false" customHeight="false" outlineLevel="0" collapsed="false">
      <c r="A585" s="651"/>
    </row>
    <row r="586" customFormat="false" ht="15.5" hidden="false" customHeight="false" outlineLevel="0" collapsed="false">
      <c r="A586" s="651"/>
    </row>
    <row r="587" customFormat="false" ht="15.5" hidden="false" customHeight="false" outlineLevel="0" collapsed="false">
      <c r="A587" s="651"/>
    </row>
    <row r="588" customFormat="false" ht="15.5" hidden="false" customHeight="false" outlineLevel="0" collapsed="false">
      <c r="A588" s="651"/>
    </row>
    <row r="589" customFormat="false" ht="15.5" hidden="false" customHeight="false" outlineLevel="0" collapsed="false">
      <c r="A589" s="651"/>
    </row>
    <row r="590" customFormat="false" ht="15.5" hidden="false" customHeight="false" outlineLevel="0" collapsed="false">
      <c r="A590" s="651"/>
    </row>
    <row r="591" customFormat="false" ht="15.5" hidden="false" customHeight="false" outlineLevel="0" collapsed="false">
      <c r="A591" s="651"/>
    </row>
    <row r="592" customFormat="false" ht="15.5" hidden="false" customHeight="false" outlineLevel="0" collapsed="false">
      <c r="A592" s="651"/>
    </row>
    <row r="593" customFormat="false" ht="15.5" hidden="false" customHeight="false" outlineLevel="0" collapsed="false">
      <c r="A593" s="651"/>
    </row>
    <row r="594" customFormat="false" ht="15.5" hidden="false" customHeight="false" outlineLevel="0" collapsed="false">
      <c r="A594" s="651"/>
    </row>
    <row r="595" customFormat="false" ht="15.5" hidden="false" customHeight="false" outlineLevel="0" collapsed="false">
      <c r="A595" s="651"/>
    </row>
    <row r="596" customFormat="false" ht="15.5" hidden="false" customHeight="false" outlineLevel="0" collapsed="false">
      <c r="A596" s="651"/>
    </row>
    <row r="597" customFormat="false" ht="15.5" hidden="false" customHeight="false" outlineLevel="0" collapsed="false">
      <c r="A597" s="651"/>
    </row>
    <row r="598" customFormat="false" ht="15.5" hidden="false" customHeight="false" outlineLevel="0" collapsed="false">
      <c r="A598" s="651"/>
    </row>
    <row r="599" customFormat="false" ht="15.5" hidden="false" customHeight="false" outlineLevel="0" collapsed="false">
      <c r="A599" s="651"/>
    </row>
    <row r="600" customFormat="false" ht="15.5" hidden="false" customHeight="false" outlineLevel="0" collapsed="false">
      <c r="A600" s="651"/>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46" width="7.45"/>
    <col collapsed="false" customWidth="true" hidden="false" outlineLevel="0" max="2" min="2" style="47" width="28.45"/>
    <col collapsed="false" customWidth="true" hidden="false" outlineLevel="0" max="3" min="3" style="47" width="31.45"/>
    <col collapsed="false" customWidth="true" hidden="false" outlineLevel="0" max="4" min="4" style="48" width="30.72"/>
    <col collapsed="false" customWidth="true" hidden="false" outlineLevel="0" max="5" min="5" style="49" width="2.71"/>
    <col collapsed="false" customWidth="false" hidden="true" outlineLevel="0" max="11" min="6" style="50" width="8.99"/>
    <col collapsed="false" customWidth="true" hidden="false" outlineLevel="0" max="12" min="12" style="50" width="28.72"/>
    <col collapsed="false" customWidth="true" hidden="false" outlineLevel="0" max="13" min="13" style="50" width="31.99"/>
    <col collapsed="false" customWidth="true" hidden="false" outlineLevel="0" max="14" min="14" style="50" width="30.45"/>
    <col collapsed="false" customWidth="false" hidden="false" outlineLevel="0" max="257" min="15" style="50" width="8.99"/>
  </cols>
  <sheetData>
    <row r="1" customFormat="false" ht="14" hidden="false" customHeight="false" outlineLevel="0" collapsed="false">
      <c r="A1" s="51" t="n">
        <v>1</v>
      </c>
      <c r="B1" s="52" t="s">
        <v>43</v>
      </c>
      <c r="C1" s="53"/>
      <c r="D1" s="53"/>
      <c r="E1" s="54"/>
      <c r="K1" s="50" t="s">
        <v>44</v>
      </c>
      <c r="L1" s="55" t="s">
        <v>45</v>
      </c>
      <c r="M1" s="56"/>
      <c r="N1" s="53"/>
    </row>
    <row r="2" customFormat="false" ht="14" hidden="false" customHeight="false" outlineLevel="0" collapsed="false">
      <c r="A2" s="57" t="n">
        <v>1.1</v>
      </c>
      <c r="B2" s="58" t="s">
        <v>46</v>
      </c>
      <c r="C2" s="58" t="s">
        <v>47</v>
      </c>
      <c r="D2" s="59"/>
      <c r="E2" s="54"/>
      <c r="K2" s="50" t="s">
        <v>44</v>
      </c>
      <c r="L2" s="60" t="s">
        <v>48</v>
      </c>
      <c r="M2" s="60" t="s">
        <v>47</v>
      </c>
      <c r="N2" s="61"/>
    </row>
    <row r="3" customFormat="false" ht="28" hidden="false" customHeight="false" outlineLevel="0" collapsed="false">
      <c r="A3" s="62" t="s">
        <v>49</v>
      </c>
      <c r="B3" s="63" t="s">
        <v>50</v>
      </c>
      <c r="C3" s="64" t="s">
        <v>51</v>
      </c>
      <c r="D3" s="65"/>
      <c r="E3" s="54"/>
      <c r="K3" s="50" t="s">
        <v>44</v>
      </c>
      <c r="L3" s="66" t="s">
        <v>52</v>
      </c>
      <c r="M3" s="64" t="s">
        <v>51</v>
      </c>
      <c r="N3" s="67"/>
    </row>
    <row r="4" customFormat="false" ht="18" hidden="false" customHeight="true" outlineLevel="0" collapsed="false">
      <c r="A4" s="62" t="s">
        <v>53</v>
      </c>
      <c r="B4" s="68" t="s">
        <v>54</v>
      </c>
      <c r="C4" s="69" t="s">
        <v>55</v>
      </c>
      <c r="D4" s="70"/>
      <c r="E4" s="54"/>
      <c r="K4" s="50" t="s">
        <v>44</v>
      </c>
      <c r="L4" s="71" t="s">
        <v>56</v>
      </c>
      <c r="M4" s="72" t="s">
        <v>57</v>
      </c>
      <c r="N4" s="73"/>
    </row>
    <row r="5" s="79" customFormat="true" ht="75" hidden="true" customHeight="true" outlineLevel="0" collapsed="false">
      <c r="A5" s="74" t="s">
        <v>58</v>
      </c>
      <c r="B5" s="75" t="s">
        <v>59</v>
      </c>
      <c r="C5" s="76" t="s">
        <v>60</v>
      </c>
      <c r="D5" s="77"/>
      <c r="E5" s="78"/>
      <c r="K5" s="79" t="s">
        <v>61</v>
      </c>
    </row>
    <row r="6" s="79" customFormat="true" ht="75" hidden="false" customHeight="false" outlineLevel="0" collapsed="false">
      <c r="A6" s="74" t="s">
        <v>62</v>
      </c>
      <c r="B6" s="75" t="s">
        <v>63</v>
      </c>
      <c r="C6" s="80" t="s">
        <v>64</v>
      </c>
      <c r="D6" s="77"/>
      <c r="E6" s="81"/>
      <c r="K6" s="79" t="s">
        <v>61</v>
      </c>
      <c r="L6" s="75" t="s">
        <v>65</v>
      </c>
      <c r="M6" s="80" t="s">
        <v>66</v>
      </c>
      <c r="N6" s="82"/>
    </row>
    <row r="7" customFormat="false" ht="115.5" hidden="true" customHeight="true" outlineLevel="0" collapsed="false">
      <c r="A7" s="62" t="s">
        <v>67</v>
      </c>
      <c r="B7" s="83" t="s">
        <v>68</v>
      </c>
      <c r="C7" s="84"/>
      <c r="D7" s="85" t="s">
        <v>69</v>
      </c>
      <c r="K7" s="50" t="s">
        <v>70</v>
      </c>
    </row>
    <row r="8" s="89" customFormat="true" ht="76.4" hidden="true" customHeight="true" outlineLevel="0" collapsed="false">
      <c r="A8" s="86" t="s">
        <v>71</v>
      </c>
      <c r="B8" s="87" t="s">
        <v>72</v>
      </c>
      <c r="C8" s="76" t="s">
        <v>60</v>
      </c>
      <c r="D8" s="88" t="s">
        <v>73</v>
      </c>
      <c r="E8" s="78"/>
      <c r="K8" s="89" t="s">
        <v>61</v>
      </c>
    </row>
    <row r="9" customFormat="false" ht="14" hidden="false" customHeight="false" outlineLevel="0" collapsed="false">
      <c r="B9" s="83"/>
      <c r="C9" s="90"/>
      <c r="D9" s="91"/>
      <c r="E9" s="54"/>
      <c r="L9" s="92"/>
      <c r="M9" s="93"/>
      <c r="N9" s="93"/>
    </row>
    <row r="10" customFormat="false" ht="14" hidden="false" customHeight="true" outlineLevel="0" collapsed="false">
      <c r="A10" s="57" t="n">
        <v>1.2</v>
      </c>
      <c r="B10" s="52" t="s">
        <v>74</v>
      </c>
      <c r="C10" s="52"/>
      <c r="D10" s="94"/>
      <c r="E10" s="54"/>
      <c r="K10" s="50" t="s">
        <v>44</v>
      </c>
      <c r="L10" s="60" t="s">
        <v>75</v>
      </c>
      <c r="M10" s="60"/>
      <c r="N10" s="95"/>
    </row>
    <row r="11" customFormat="false" ht="28" hidden="false" customHeight="false" outlineLevel="0" collapsed="false">
      <c r="A11" s="96" t="s">
        <v>76</v>
      </c>
      <c r="B11" s="63" t="s">
        <v>77</v>
      </c>
      <c r="C11" s="97" t="s">
        <v>78</v>
      </c>
      <c r="D11" s="98"/>
      <c r="E11" s="54"/>
      <c r="K11" s="50" t="s">
        <v>44</v>
      </c>
      <c r="L11" s="66" t="s">
        <v>79</v>
      </c>
      <c r="M11" s="97" t="s">
        <v>78</v>
      </c>
      <c r="N11" s="99"/>
    </row>
    <row r="12" customFormat="false" ht="28" hidden="false" customHeight="false" outlineLevel="0" collapsed="false">
      <c r="A12" s="96" t="s">
        <v>80</v>
      </c>
      <c r="B12" s="68" t="s">
        <v>81</v>
      </c>
      <c r="C12" s="100" t="s">
        <v>78</v>
      </c>
      <c r="D12" s="101"/>
      <c r="E12" s="54"/>
      <c r="K12" s="50" t="s">
        <v>44</v>
      </c>
      <c r="L12" s="71" t="s">
        <v>82</v>
      </c>
      <c r="M12" s="100" t="s">
        <v>78</v>
      </c>
      <c r="N12" s="102"/>
    </row>
    <row r="13" customFormat="false" ht="28" hidden="false" customHeight="false" outlineLevel="0" collapsed="false">
      <c r="A13" s="96" t="s">
        <v>83</v>
      </c>
      <c r="B13" s="68" t="s">
        <v>84</v>
      </c>
      <c r="C13" s="82" t="s">
        <v>85</v>
      </c>
      <c r="D13" s="101"/>
      <c r="E13" s="54"/>
      <c r="K13" s="50" t="s">
        <v>44</v>
      </c>
      <c r="L13" s="71" t="s">
        <v>86</v>
      </c>
      <c r="M13" s="82" t="s">
        <v>85</v>
      </c>
      <c r="N13" s="102"/>
    </row>
    <row r="14" customFormat="false" ht="14" hidden="false" customHeight="false" outlineLevel="0" collapsed="false">
      <c r="A14" s="96" t="s">
        <v>87</v>
      </c>
      <c r="B14" s="68" t="s">
        <v>88</v>
      </c>
      <c r="C14" s="80" t="s">
        <v>89</v>
      </c>
      <c r="D14" s="101"/>
      <c r="E14" s="54"/>
      <c r="K14" s="50" t="s">
        <v>44</v>
      </c>
      <c r="L14" s="71" t="s">
        <v>90</v>
      </c>
      <c r="M14" s="100" t="s">
        <v>89</v>
      </c>
      <c r="N14" s="102"/>
    </row>
    <row r="15" customFormat="false" ht="28" hidden="false" customHeight="false" outlineLevel="0" collapsed="false">
      <c r="A15" s="96" t="s">
        <v>91</v>
      </c>
      <c r="B15" s="68" t="s">
        <v>92</v>
      </c>
      <c r="C15" s="80" t="s">
        <v>93</v>
      </c>
      <c r="D15" s="70"/>
      <c r="E15" s="54"/>
      <c r="G15" s="50" t="s">
        <v>94</v>
      </c>
      <c r="K15" s="50" t="s">
        <v>44</v>
      </c>
      <c r="L15" s="71" t="s">
        <v>95</v>
      </c>
      <c r="M15" s="100" t="s">
        <v>93</v>
      </c>
      <c r="N15" s="77"/>
    </row>
    <row r="16" customFormat="false" ht="14" hidden="false" customHeight="false" outlineLevel="0" collapsed="false">
      <c r="A16" s="96" t="s">
        <v>96</v>
      </c>
      <c r="B16" s="68" t="s">
        <v>97</v>
      </c>
      <c r="C16" s="80" t="s">
        <v>6</v>
      </c>
      <c r="D16" s="101"/>
      <c r="E16" s="54"/>
      <c r="G16" s="50" t="s">
        <v>98</v>
      </c>
      <c r="K16" s="50" t="s">
        <v>44</v>
      </c>
      <c r="L16" s="71" t="s">
        <v>99</v>
      </c>
      <c r="M16" s="100" t="s">
        <v>6</v>
      </c>
      <c r="N16" s="102"/>
    </row>
    <row r="17" customFormat="false" ht="14" hidden="false" customHeight="false" outlineLevel="0" collapsed="false">
      <c r="A17" s="96" t="s">
        <v>100</v>
      </c>
      <c r="B17" s="68" t="s">
        <v>101</v>
      </c>
      <c r="C17" s="80" t="s">
        <v>102</v>
      </c>
      <c r="D17" s="101"/>
      <c r="E17" s="54"/>
      <c r="G17" s="50" t="s">
        <v>103</v>
      </c>
      <c r="K17" s="50" t="s">
        <v>44</v>
      </c>
      <c r="L17" s="71" t="s">
        <v>101</v>
      </c>
      <c r="M17" s="100" t="s">
        <v>102</v>
      </c>
      <c r="N17" s="102"/>
    </row>
    <row r="18" customFormat="false" ht="14" hidden="false" customHeight="false" outlineLevel="0" collapsed="false">
      <c r="A18" s="96" t="s">
        <v>104</v>
      </c>
      <c r="B18" s="68" t="s">
        <v>105</v>
      </c>
      <c r="C18" s="80" t="s">
        <v>106</v>
      </c>
      <c r="D18" s="101"/>
      <c r="E18" s="54"/>
      <c r="G18" s="50" t="s">
        <v>107</v>
      </c>
      <c r="K18" s="50" t="s">
        <v>44</v>
      </c>
      <c r="L18" s="71" t="s">
        <v>105</v>
      </c>
      <c r="M18" s="100" t="s">
        <v>106</v>
      </c>
      <c r="N18" s="102"/>
    </row>
    <row r="19" customFormat="false" ht="14" hidden="false" customHeight="false" outlineLevel="0" collapsed="false">
      <c r="A19" s="96" t="s">
        <v>108</v>
      </c>
      <c r="B19" s="68" t="s">
        <v>109</v>
      </c>
      <c r="C19" s="103" t="s">
        <v>110</v>
      </c>
      <c r="D19" s="101"/>
      <c r="E19" s="54"/>
      <c r="G19" s="50" t="s">
        <v>111</v>
      </c>
      <c r="K19" s="50" t="s">
        <v>44</v>
      </c>
      <c r="L19" s="71" t="s">
        <v>109</v>
      </c>
      <c r="M19" s="103" t="s">
        <v>110</v>
      </c>
      <c r="N19" s="102"/>
    </row>
    <row r="20" customFormat="false" ht="14" hidden="false" customHeight="false" outlineLevel="0" collapsed="false">
      <c r="A20" s="96" t="s">
        <v>112</v>
      </c>
      <c r="B20" s="68" t="s">
        <v>113</v>
      </c>
      <c r="C20" s="80" t="s">
        <v>114</v>
      </c>
      <c r="D20" s="101"/>
      <c r="E20" s="54"/>
      <c r="G20" s="50" t="s">
        <v>115</v>
      </c>
      <c r="K20" s="50" t="s">
        <v>44</v>
      </c>
      <c r="L20" s="71" t="s">
        <v>116</v>
      </c>
      <c r="M20" s="100" t="s">
        <v>114</v>
      </c>
      <c r="N20" s="102"/>
    </row>
    <row r="21" customFormat="false" ht="42" hidden="false" customHeight="false" outlineLevel="0" collapsed="false">
      <c r="A21" s="96" t="s">
        <v>117</v>
      </c>
      <c r="B21" s="68" t="s">
        <v>118</v>
      </c>
      <c r="C21" s="69" t="s">
        <v>89</v>
      </c>
      <c r="D21" s="70"/>
      <c r="E21" s="54"/>
      <c r="K21" s="50" t="s">
        <v>44</v>
      </c>
      <c r="L21" s="71" t="s">
        <v>119</v>
      </c>
      <c r="M21" s="100" t="s">
        <v>89</v>
      </c>
      <c r="N21" s="77"/>
    </row>
    <row r="22" customFormat="false" ht="42" hidden="false" customHeight="false" outlineLevel="0" collapsed="false">
      <c r="A22" s="96" t="s">
        <v>120</v>
      </c>
      <c r="B22" s="68" t="s">
        <v>121</v>
      </c>
      <c r="C22" s="69"/>
      <c r="D22" s="70"/>
      <c r="E22" s="54"/>
      <c r="K22" s="50" t="s">
        <v>44</v>
      </c>
      <c r="L22" s="71" t="s">
        <v>122</v>
      </c>
      <c r="M22" s="100"/>
      <c r="N22" s="77"/>
    </row>
    <row r="23" customFormat="false" ht="14" hidden="false" customHeight="false" outlineLevel="0" collapsed="false">
      <c r="A23" s="96"/>
      <c r="B23" s="83"/>
      <c r="C23" s="84"/>
      <c r="D23" s="91"/>
      <c r="E23" s="54"/>
      <c r="K23" s="50" t="s">
        <v>44</v>
      </c>
      <c r="L23" s="104"/>
      <c r="M23" s="105"/>
      <c r="N23" s="106"/>
    </row>
    <row r="24" customFormat="false" ht="14" hidden="false" customHeight="false" outlineLevel="0" collapsed="false">
      <c r="A24" s="57" t="n">
        <v>1.3</v>
      </c>
      <c r="B24" s="58" t="s">
        <v>123</v>
      </c>
      <c r="C24" s="107"/>
      <c r="D24" s="94"/>
      <c r="E24" s="54"/>
      <c r="K24" s="50" t="s">
        <v>44</v>
      </c>
      <c r="L24" s="60" t="s">
        <v>123</v>
      </c>
      <c r="M24" s="108"/>
      <c r="N24" s="95"/>
    </row>
    <row r="25" customFormat="false" ht="14" hidden="false" customHeight="false" outlineLevel="0" collapsed="false">
      <c r="A25" s="96" t="s">
        <v>124</v>
      </c>
      <c r="B25" s="63" t="s">
        <v>125</v>
      </c>
      <c r="C25" s="64" t="s">
        <v>126</v>
      </c>
      <c r="D25" s="65"/>
      <c r="E25" s="54"/>
      <c r="G25" s="50" t="s">
        <v>126</v>
      </c>
      <c r="K25" s="50" t="s">
        <v>44</v>
      </c>
      <c r="L25" s="66" t="s">
        <v>127</v>
      </c>
      <c r="M25" s="97" t="s">
        <v>128</v>
      </c>
      <c r="N25" s="109"/>
    </row>
    <row r="26" customFormat="false" ht="14" hidden="false" customHeight="false" outlineLevel="0" collapsed="false">
      <c r="A26" s="96" t="s">
        <v>129</v>
      </c>
      <c r="B26" s="68" t="s">
        <v>130</v>
      </c>
      <c r="C26" s="69" t="s">
        <v>94</v>
      </c>
      <c r="D26" s="70"/>
      <c r="E26" s="54"/>
      <c r="G26" s="50" t="s">
        <v>131</v>
      </c>
      <c r="K26" s="50" t="s">
        <v>44</v>
      </c>
      <c r="L26" s="71" t="s">
        <v>132</v>
      </c>
      <c r="M26" s="100" t="s">
        <v>133</v>
      </c>
      <c r="N26" s="110"/>
    </row>
    <row r="27" customFormat="false" ht="28" hidden="false" customHeight="false" outlineLevel="0" collapsed="false">
      <c r="A27" s="96" t="s">
        <v>134</v>
      </c>
      <c r="B27" s="68" t="s">
        <v>130</v>
      </c>
      <c r="C27" s="69" t="s">
        <v>94</v>
      </c>
      <c r="D27" s="70"/>
      <c r="E27" s="54"/>
      <c r="K27" s="50" t="s">
        <v>61</v>
      </c>
      <c r="L27" s="71" t="s">
        <v>135</v>
      </c>
      <c r="M27" s="100" t="s">
        <v>133</v>
      </c>
      <c r="N27" s="110"/>
    </row>
    <row r="28" customFormat="false" ht="56" hidden="false" customHeight="false" outlineLevel="0" collapsed="false">
      <c r="A28" s="96" t="s">
        <v>136</v>
      </c>
      <c r="B28" s="68" t="s">
        <v>137</v>
      </c>
      <c r="C28" s="69" t="s">
        <v>138</v>
      </c>
      <c r="D28" s="70"/>
      <c r="E28" s="54"/>
      <c r="K28" s="50" t="s">
        <v>44</v>
      </c>
      <c r="L28" s="71" t="s">
        <v>135</v>
      </c>
      <c r="M28" s="111" t="s">
        <v>139</v>
      </c>
      <c r="N28" s="110"/>
    </row>
    <row r="29" customFormat="false" ht="14" hidden="false" customHeight="false" outlineLevel="0" collapsed="false">
      <c r="A29" s="96" t="s">
        <v>140</v>
      </c>
      <c r="B29" s="68" t="s">
        <v>141</v>
      </c>
      <c r="C29" s="69" t="s">
        <v>60</v>
      </c>
      <c r="D29" s="70"/>
      <c r="E29" s="54"/>
      <c r="K29" s="50" t="s">
        <v>44</v>
      </c>
      <c r="L29" s="71" t="s">
        <v>142</v>
      </c>
      <c r="M29" s="111" t="s">
        <v>60</v>
      </c>
      <c r="N29" s="110"/>
    </row>
    <row r="30" customFormat="false" ht="28" hidden="false" customHeight="false" outlineLevel="0" collapsed="false">
      <c r="A30" s="96" t="s">
        <v>143</v>
      </c>
      <c r="B30" s="68" t="s">
        <v>144</v>
      </c>
      <c r="C30" s="69" t="n">
        <v>41</v>
      </c>
      <c r="D30" s="70"/>
      <c r="E30" s="54"/>
      <c r="K30" s="50" t="s">
        <v>44</v>
      </c>
      <c r="L30" s="71" t="s">
        <v>145</v>
      </c>
      <c r="M30" s="100" t="n">
        <v>41</v>
      </c>
      <c r="N30" s="110"/>
    </row>
    <row r="31" customFormat="false" ht="14" hidden="false" customHeight="false" outlineLevel="0" collapsed="false">
      <c r="A31" s="96" t="s">
        <v>146</v>
      </c>
      <c r="B31" s="68" t="s">
        <v>97</v>
      </c>
      <c r="C31" s="100" t="s">
        <v>6</v>
      </c>
      <c r="D31" s="70"/>
      <c r="E31" s="54"/>
      <c r="K31" s="50" t="s">
        <v>44</v>
      </c>
      <c r="L31" s="71" t="s">
        <v>99</v>
      </c>
      <c r="M31" s="100" t="s">
        <v>6</v>
      </c>
      <c r="N31" s="110"/>
    </row>
    <row r="32" customFormat="false" ht="14" hidden="false" customHeight="false" outlineLevel="0" collapsed="false">
      <c r="A32" s="96" t="s">
        <v>147</v>
      </c>
      <c r="B32" s="68" t="s">
        <v>148</v>
      </c>
      <c r="C32" s="100" t="s">
        <v>149</v>
      </c>
      <c r="D32" s="101"/>
      <c r="E32" s="54"/>
      <c r="K32" s="50" t="s">
        <v>44</v>
      </c>
      <c r="L32" s="71" t="s">
        <v>150</v>
      </c>
      <c r="M32" s="100" t="s">
        <v>151</v>
      </c>
      <c r="N32" s="110"/>
    </row>
    <row r="33" customFormat="false" ht="14" hidden="false" customHeight="false" outlineLevel="0" collapsed="false">
      <c r="A33" s="96" t="s">
        <v>152</v>
      </c>
      <c r="B33" s="68" t="s">
        <v>153</v>
      </c>
      <c r="C33" s="112" t="s">
        <v>154</v>
      </c>
      <c r="D33" s="70"/>
      <c r="E33" s="54"/>
      <c r="K33" s="50" t="s">
        <v>44</v>
      </c>
      <c r="L33" s="71" t="s">
        <v>153</v>
      </c>
      <c r="M33" s="112" t="s">
        <v>155</v>
      </c>
      <c r="N33" s="110"/>
    </row>
    <row r="34" customFormat="false" ht="14" hidden="false" customHeight="false" outlineLevel="0" collapsed="false">
      <c r="A34" s="96" t="s">
        <v>156</v>
      </c>
      <c r="B34" s="68" t="s">
        <v>157</v>
      </c>
      <c r="C34" s="112" t="s">
        <v>154</v>
      </c>
      <c r="D34" s="70"/>
      <c r="E34" s="54"/>
      <c r="G34" s="50" t="s">
        <v>158</v>
      </c>
      <c r="K34" s="50" t="s">
        <v>44</v>
      </c>
      <c r="L34" s="71" t="s">
        <v>157</v>
      </c>
      <c r="M34" s="112" t="s">
        <v>155</v>
      </c>
      <c r="N34" s="110"/>
    </row>
    <row r="35" customFormat="false" ht="14" hidden="false" customHeight="false" outlineLevel="0" collapsed="false">
      <c r="A35" s="96" t="s">
        <v>159</v>
      </c>
      <c r="B35" s="68" t="s">
        <v>160</v>
      </c>
      <c r="C35" s="100" t="s">
        <v>158</v>
      </c>
      <c r="D35" s="70"/>
      <c r="E35" s="54"/>
      <c r="G35" s="50" t="s">
        <v>161</v>
      </c>
      <c r="K35" s="50" t="s">
        <v>44</v>
      </c>
      <c r="L35" s="71" t="s">
        <v>162</v>
      </c>
      <c r="M35" s="82" t="s">
        <v>163</v>
      </c>
      <c r="N35" s="110"/>
    </row>
    <row r="36" customFormat="false" ht="14" hidden="false" customHeight="false" outlineLevel="0" collapsed="false">
      <c r="A36" s="96" t="s">
        <v>164</v>
      </c>
      <c r="B36" s="68" t="s">
        <v>165</v>
      </c>
      <c r="C36" s="100" t="s">
        <v>166</v>
      </c>
      <c r="D36" s="70"/>
      <c r="E36" s="54"/>
      <c r="G36" s="50" t="s">
        <v>167</v>
      </c>
      <c r="K36" s="47" t="s">
        <v>44</v>
      </c>
      <c r="L36" s="71" t="s">
        <v>168</v>
      </c>
      <c r="M36" s="82" t="s">
        <v>169</v>
      </c>
      <c r="N36" s="110"/>
    </row>
    <row r="37" customFormat="false" ht="14" hidden="false" customHeight="false" outlineLevel="0" collapsed="false">
      <c r="A37" s="62"/>
      <c r="B37" s="68"/>
      <c r="C37" s="69"/>
      <c r="D37" s="113"/>
      <c r="E37" s="114"/>
      <c r="G37" s="50" t="s">
        <v>166</v>
      </c>
      <c r="K37" s="47" t="s">
        <v>44</v>
      </c>
      <c r="L37" s="115"/>
      <c r="M37" s="116"/>
      <c r="N37" s="116"/>
    </row>
    <row r="38" customFormat="false" ht="179.9" hidden="true" customHeight="true" outlineLevel="0" collapsed="false">
      <c r="A38" s="62" t="s">
        <v>170</v>
      </c>
      <c r="B38" s="117" t="s">
        <v>171</v>
      </c>
      <c r="C38" s="118" t="s">
        <v>172</v>
      </c>
      <c r="D38" s="118" t="s">
        <v>173</v>
      </c>
      <c r="G38" s="50" t="s">
        <v>174</v>
      </c>
      <c r="K38" s="50" t="s">
        <v>175</v>
      </c>
    </row>
    <row r="39" customFormat="false" ht="96.65" hidden="true" customHeight="true" outlineLevel="0" collapsed="false">
      <c r="A39" s="96"/>
      <c r="B39" s="119" t="s">
        <v>176</v>
      </c>
      <c r="C39" s="120"/>
      <c r="D39" s="121"/>
      <c r="G39" s="50" t="s">
        <v>177</v>
      </c>
      <c r="K39" s="50" t="s">
        <v>175</v>
      </c>
    </row>
    <row r="40" customFormat="false" ht="28.4" hidden="true" customHeight="true" outlineLevel="0" collapsed="false">
      <c r="A40" s="96"/>
      <c r="B40" s="119" t="s">
        <v>178</v>
      </c>
      <c r="C40" s="120"/>
      <c r="D40" s="121"/>
      <c r="K40" s="50" t="s">
        <v>175</v>
      </c>
    </row>
    <row r="41" customFormat="false" ht="69" hidden="true" customHeight="true" outlineLevel="0" collapsed="false">
      <c r="A41" s="96"/>
      <c r="B41" s="119" t="s">
        <v>179</v>
      </c>
      <c r="C41" s="120"/>
      <c r="D41" s="121"/>
      <c r="K41" s="50" t="s">
        <v>175</v>
      </c>
    </row>
    <row r="42" customFormat="false" ht="14.9" hidden="true" customHeight="true" outlineLevel="0" collapsed="false">
      <c r="A42" s="96"/>
      <c r="B42" s="119" t="s">
        <v>180</v>
      </c>
      <c r="C42" s="120"/>
      <c r="D42" s="121"/>
      <c r="K42" s="50" t="s">
        <v>175</v>
      </c>
    </row>
    <row r="43" customFormat="false" ht="248.9" hidden="true" customHeight="true" outlineLevel="0" collapsed="false">
      <c r="A43" s="96"/>
      <c r="B43" s="119" t="s">
        <v>181</v>
      </c>
      <c r="C43" s="120"/>
      <c r="D43" s="121"/>
      <c r="K43" s="50" t="s">
        <v>175</v>
      </c>
    </row>
    <row r="44" customFormat="false" ht="14.15" hidden="true" customHeight="true" outlineLevel="0" collapsed="false">
      <c r="A44" s="96"/>
      <c r="B44" s="119" t="s">
        <v>182</v>
      </c>
      <c r="C44" s="120"/>
      <c r="D44" s="121"/>
      <c r="K44" s="50" t="s">
        <v>175</v>
      </c>
    </row>
    <row r="45" customFormat="false" ht="41.9" hidden="true" customHeight="true" outlineLevel="0" collapsed="false">
      <c r="A45" s="96"/>
      <c r="B45" s="63"/>
      <c r="C45" s="64"/>
      <c r="D45" s="122"/>
      <c r="K45" s="50" t="s">
        <v>175</v>
      </c>
    </row>
    <row r="46" s="89" customFormat="true" ht="14" hidden="false" customHeight="false" outlineLevel="0" collapsed="false">
      <c r="A46" s="74" t="s">
        <v>183</v>
      </c>
      <c r="B46" s="123" t="s">
        <v>184</v>
      </c>
      <c r="C46" s="124" t="n">
        <f aca="false">C53*0.015</f>
        <v>4107.15</v>
      </c>
      <c r="D46" s="125"/>
      <c r="E46" s="126"/>
      <c r="G46" s="89" t="s">
        <v>166</v>
      </c>
      <c r="K46" s="89" t="s">
        <v>61</v>
      </c>
      <c r="L46" s="123" t="s">
        <v>184</v>
      </c>
      <c r="M46" s="124"/>
      <c r="N46" s="124"/>
    </row>
    <row r="47" customFormat="false" ht="14" hidden="false" customHeight="false" outlineLevel="0" collapsed="false">
      <c r="A47" s="62"/>
      <c r="B47" s="83"/>
      <c r="C47" s="90"/>
      <c r="D47" s="91"/>
      <c r="E47" s="54"/>
      <c r="K47" s="50" t="s">
        <v>44</v>
      </c>
      <c r="L47" s="92"/>
      <c r="M47" s="93"/>
      <c r="N47" s="127"/>
    </row>
    <row r="48" customFormat="false" ht="14" hidden="false" customHeight="false" outlineLevel="0" collapsed="false">
      <c r="A48" s="57" t="n">
        <v>1.4</v>
      </c>
      <c r="B48" s="58" t="s">
        <v>185</v>
      </c>
      <c r="C48" s="107"/>
      <c r="D48" s="59"/>
      <c r="E48" s="54"/>
      <c r="K48" s="50" t="s">
        <v>44</v>
      </c>
      <c r="L48" s="60" t="s">
        <v>185</v>
      </c>
      <c r="M48" s="108"/>
      <c r="N48" s="108"/>
    </row>
    <row r="49" customFormat="false" ht="14" hidden="false" customHeight="false" outlineLevel="0" collapsed="false">
      <c r="A49" s="62" t="s">
        <v>186</v>
      </c>
      <c r="B49" s="63" t="s">
        <v>187</v>
      </c>
      <c r="C49" s="128" t="s">
        <v>188</v>
      </c>
      <c r="D49" s="65"/>
      <c r="E49" s="54"/>
      <c r="K49" s="50" t="s">
        <v>44</v>
      </c>
      <c r="L49" s="66" t="s">
        <v>189</v>
      </c>
      <c r="M49" s="128" t="s">
        <v>190</v>
      </c>
      <c r="N49" s="109"/>
    </row>
    <row r="50" customFormat="false" ht="14" hidden="false" customHeight="false" outlineLevel="0" collapsed="false">
      <c r="A50" s="62"/>
      <c r="B50" s="129" t="s">
        <v>191</v>
      </c>
      <c r="C50" s="111" t="s">
        <v>192</v>
      </c>
      <c r="D50" s="70"/>
      <c r="E50" s="54"/>
      <c r="K50" s="50" t="s">
        <v>44</v>
      </c>
      <c r="L50" s="130" t="s">
        <v>193</v>
      </c>
      <c r="M50" s="111" t="s">
        <v>194</v>
      </c>
      <c r="N50" s="110"/>
    </row>
    <row r="51" customFormat="false" ht="14" hidden="false" customHeight="false" outlineLevel="0" collapsed="false">
      <c r="A51" s="62"/>
      <c r="B51" s="131" t="s">
        <v>195</v>
      </c>
      <c r="C51" s="69" t="s">
        <v>192</v>
      </c>
      <c r="D51" s="70"/>
      <c r="E51" s="54"/>
      <c r="K51" s="50" t="s">
        <v>44</v>
      </c>
      <c r="L51" s="130" t="s">
        <v>196</v>
      </c>
      <c r="M51" s="111" t="s">
        <v>194</v>
      </c>
      <c r="N51" s="110"/>
    </row>
    <row r="52" s="89" customFormat="true" ht="98" hidden="false" customHeight="false" outlineLevel="0" collapsed="false">
      <c r="A52" s="74"/>
      <c r="B52" s="123" t="s">
        <v>197</v>
      </c>
      <c r="C52" s="80" t="s">
        <v>198</v>
      </c>
      <c r="D52" s="77"/>
      <c r="E52" s="81"/>
      <c r="K52" s="89" t="s">
        <v>61</v>
      </c>
      <c r="L52" s="123" t="s">
        <v>199</v>
      </c>
      <c r="M52" s="111" t="s">
        <v>200</v>
      </c>
      <c r="N52" s="132"/>
    </row>
    <row r="53" customFormat="false" ht="20.15" hidden="false" customHeight="true" outlineLevel="0" collapsed="false">
      <c r="A53" s="62" t="s">
        <v>201</v>
      </c>
      <c r="B53" s="68" t="s">
        <v>202</v>
      </c>
      <c r="C53" s="133" t="n">
        <v>273810</v>
      </c>
      <c r="D53" s="134"/>
      <c r="E53" s="114"/>
      <c r="K53" s="50" t="s">
        <v>44</v>
      </c>
      <c r="L53" s="71" t="s">
        <v>203</v>
      </c>
      <c r="M53" s="135" t="n">
        <f aca="false">C53</f>
        <v>273810</v>
      </c>
      <c r="N53" s="116"/>
    </row>
    <row r="54" customFormat="false" ht="76.4" hidden="true" customHeight="true" outlineLevel="0" collapsed="false">
      <c r="A54" s="62" t="s">
        <v>204</v>
      </c>
      <c r="B54" s="68" t="s">
        <v>205</v>
      </c>
      <c r="C54" s="136"/>
      <c r="D54" s="70" t="s">
        <v>206</v>
      </c>
      <c r="K54" s="50" t="s">
        <v>70</v>
      </c>
    </row>
    <row r="55" customFormat="false" ht="31.4" hidden="true" customHeight="true" outlineLevel="0" collapsed="false">
      <c r="A55" s="62" t="s">
        <v>207</v>
      </c>
      <c r="B55" s="68" t="s">
        <v>208</v>
      </c>
      <c r="C55" s="136"/>
      <c r="D55" s="70"/>
      <c r="K55" s="50" t="s">
        <v>70</v>
      </c>
    </row>
    <row r="56" customFormat="false" ht="76.4" hidden="true" customHeight="true" outlineLevel="0" collapsed="false">
      <c r="A56" s="62" t="s">
        <v>209</v>
      </c>
      <c r="B56" s="68" t="s">
        <v>210</v>
      </c>
      <c r="C56" s="136"/>
      <c r="D56" s="70"/>
      <c r="K56" s="50" t="s">
        <v>70</v>
      </c>
    </row>
    <row r="57" customFormat="false" ht="91.4" hidden="true" customHeight="true" outlineLevel="0" collapsed="false">
      <c r="A57" s="46" t="s">
        <v>211</v>
      </c>
      <c r="B57" s="68" t="s">
        <v>212</v>
      </c>
      <c r="C57" s="136"/>
      <c r="D57" s="70"/>
      <c r="K57" s="50" t="s">
        <v>70</v>
      </c>
    </row>
    <row r="58" customFormat="false" ht="28" hidden="false" customHeight="false" outlineLevel="0" collapsed="false">
      <c r="A58" s="62" t="s">
        <v>213</v>
      </c>
      <c r="B58" s="68" t="s">
        <v>214</v>
      </c>
      <c r="C58" s="69" t="s">
        <v>215</v>
      </c>
      <c r="D58" s="137"/>
      <c r="E58" s="114"/>
      <c r="G58" s="50" t="s">
        <v>216</v>
      </c>
      <c r="K58" s="50" t="s">
        <v>44</v>
      </c>
      <c r="L58" s="71" t="s">
        <v>217</v>
      </c>
      <c r="M58" s="100" t="s">
        <v>218</v>
      </c>
      <c r="N58" s="116"/>
    </row>
    <row r="59" customFormat="false" ht="28" hidden="false" customHeight="false" outlineLevel="0" collapsed="false">
      <c r="A59" s="62" t="s">
        <v>219</v>
      </c>
      <c r="B59" s="68" t="s">
        <v>220</v>
      </c>
      <c r="C59" s="69" t="s">
        <v>221</v>
      </c>
      <c r="D59" s="70"/>
      <c r="E59" s="54"/>
      <c r="G59" s="50" t="s">
        <v>182</v>
      </c>
      <c r="K59" s="50" t="s">
        <v>44</v>
      </c>
      <c r="L59" s="71" t="s">
        <v>222</v>
      </c>
      <c r="M59" s="100" t="s">
        <v>223</v>
      </c>
      <c r="N59" s="110"/>
    </row>
    <row r="60" customFormat="false" ht="84" hidden="false" customHeight="false" outlineLevel="0" collapsed="false">
      <c r="A60" s="62"/>
      <c r="B60" s="123" t="s">
        <v>224</v>
      </c>
      <c r="C60" s="138" t="s">
        <v>225</v>
      </c>
      <c r="D60" s="139" t="s">
        <v>226</v>
      </c>
      <c r="E60" s="54"/>
      <c r="K60" s="50" t="s">
        <v>61</v>
      </c>
      <c r="L60" s="123" t="s">
        <v>227</v>
      </c>
      <c r="M60" s="140" t="s">
        <v>228</v>
      </c>
      <c r="N60" s="139" t="s">
        <v>229</v>
      </c>
    </row>
    <row r="61" customFormat="false" ht="14" hidden="false" customHeight="false" outlineLevel="0" collapsed="false">
      <c r="A61" s="62" t="s">
        <v>230</v>
      </c>
      <c r="B61" s="68" t="s">
        <v>231</v>
      </c>
      <c r="C61" s="69" t="s">
        <v>232</v>
      </c>
      <c r="D61" s="70"/>
      <c r="E61" s="54"/>
      <c r="K61" s="50" t="s">
        <v>44</v>
      </c>
      <c r="L61" s="71" t="s">
        <v>233</v>
      </c>
      <c r="M61" s="72" t="s">
        <v>234</v>
      </c>
      <c r="N61" s="110"/>
    </row>
    <row r="62" customFormat="false" ht="14" hidden="false" customHeight="false" outlineLevel="0" collapsed="false">
      <c r="A62" s="62" t="s">
        <v>235</v>
      </c>
      <c r="B62" s="68" t="s">
        <v>236</v>
      </c>
      <c r="C62" s="69" t="s">
        <v>237</v>
      </c>
      <c r="D62" s="70"/>
      <c r="E62" s="54"/>
      <c r="K62" s="50" t="s">
        <v>44</v>
      </c>
      <c r="L62" s="71" t="s">
        <v>238</v>
      </c>
      <c r="M62" s="138" t="s">
        <v>239</v>
      </c>
      <c r="N62" s="110"/>
    </row>
    <row r="63" customFormat="false" ht="14" hidden="false" customHeight="false" outlineLevel="0" collapsed="false">
      <c r="A63" s="62" t="s">
        <v>240</v>
      </c>
      <c r="B63" s="68" t="s">
        <v>241</v>
      </c>
      <c r="C63" s="140" t="n">
        <v>915747</v>
      </c>
      <c r="D63" s="141"/>
      <c r="E63" s="54"/>
      <c r="K63" s="50" t="s">
        <v>44</v>
      </c>
      <c r="L63" s="71" t="s">
        <v>242</v>
      </c>
      <c r="M63" s="69" t="n">
        <f aca="false">C63</f>
        <v>915747</v>
      </c>
      <c r="N63" s="141"/>
    </row>
    <row r="64" customFormat="false" ht="14" hidden="false" customHeight="false" outlineLevel="0" collapsed="false">
      <c r="A64" s="62"/>
      <c r="B64" s="68" t="s">
        <v>243</v>
      </c>
      <c r="C64" s="142" t="n">
        <v>750300</v>
      </c>
      <c r="D64" s="101"/>
      <c r="E64" s="54"/>
      <c r="K64" s="50" t="s">
        <v>44</v>
      </c>
      <c r="L64" s="71" t="s">
        <v>244</v>
      </c>
      <c r="M64" s="143" t="n">
        <f aca="false">C64</f>
        <v>750300</v>
      </c>
      <c r="N64" s="144"/>
    </row>
    <row r="65" customFormat="false" ht="70" hidden="false" customHeight="false" outlineLevel="0" collapsed="false">
      <c r="A65" s="62" t="s">
        <v>245</v>
      </c>
      <c r="B65" s="68" t="s">
        <v>246</v>
      </c>
      <c r="C65" s="138" t="s">
        <v>60</v>
      </c>
      <c r="D65" s="141"/>
      <c r="E65" s="54"/>
      <c r="K65" s="50" t="s">
        <v>70</v>
      </c>
      <c r="L65" s="71" t="s">
        <v>247</v>
      </c>
      <c r="M65" s="69" t="s">
        <v>60</v>
      </c>
      <c r="N65" s="110"/>
    </row>
    <row r="66" customFormat="false" ht="18" hidden="false" customHeight="true" outlineLevel="0" collapsed="false">
      <c r="A66" s="62" t="s">
        <v>248</v>
      </c>
      <c r="B66" s="68" t="s">
        <v>249</v>
      </c>
      <c r="C66" s="69" t="s">
        <v>250</v>
      </c>
      <c r="D66" s="101"/>
      <c r="E66" s="54"/>
      <c r="K66" s="50" t="s">
        <v>44</v>
      </c>
      <c r="L66" s="71" t="s">
        <v>251</v>
      </c>
      <c r="M66" s="138" t="s">
        <v>252</v>
      </c>
      <c r="N66" s="110"/>
    </row>
    <row r="67" customFormat="false" ht="22.4" hidden="false" customHeight="true" outlineLevel="0" collapsed="false">
      <c r="A67" s="62" t="s">
        <v>253</v>
      </c>
      <c r="B67" s="68" t="s">
        <v>254</v>
      </c>
      <c r="C67" s="69" t="s">
        <v>255</v>
      </c>
      <c r="D67" s="141"/>
      <c r="E67" s="54"/>
      <c r="K67" s="50" t="s">
        <v>44</v>
      </c>
      <c r="L67" s="71" t="s">
        <v>256</v>
      </c>
      <c r="M67" s="69" t="s">
        <v>257</v>
      </c>
      <c r="N67" s="141"/>
    </row>
    <row r="68" customFormat="false" ht="28" hidden="false" customHeight="false" outlineLevel="0" collapsed="false">
      <c r="A68" s="62" t="s">
        <v>258</v>
      </c>
      <c r="B68" s="145" t="s">
        <v>259</v>
      </c>
      <c r="C68" s="138" t="s">
        <v>260</v>
      </c>
      <c r="D68" s="101" t="s">
        <v>261</v>
      </c>
      <c r="E68" s="54"/>
      <c r="K68" s="50" t="s">
        <v>44</v>
      </c>
      <c r="L68" s="71" t="s">
        <v>262</v>
      </c>
      <c r="M68" s="138" t="s">
        <v>263</v>
      </c>
      <c r="N68" s="144" t="s">
        <v>264</v>
      </c>
    </row>
    <row r="69" customFormat="false" ht="14" hidden="false" customHeight="false" outlineLevel="0" collapsed="false">
      <c r="A69" s="62"/>
      <c r="B69" s="145" t="s">
        <v>265</v>
      </c>
      <c r="C69" s="142" t="n">
        <v>1521</v>
      </c>
      <c r="D69" s="141"/>
      <c r="E69" s="54"/>
      <c r="K69" s="50" t="s">
        <v>44</v>
      </c>
      <c r="L69" s="71" t="s">
        <v>265</v>
      </c>
      <c r="M69" s="69" t="n">
        <f aca="false">C69</f>
        <v>1521</v>
      </c>
      <c r="N69" s="141"/>
    </row>
    <row r="70" customFormat="false" ht="28" hidden="false" customHeight="false" outlineLevel="0" collapsed="false">
      <c r="A70" s="62" t="s">
        <v>266</v>
      </c>
      <c r="B70" s="145" t="s">
        <v>267</v>
      </c>
      <c r="C70" s="138" t="s">
        <v>260</v>
      </c>
      <c r="D70" s="101" t="s">
        <v>261</v>
      </c>
      <c r="E70" s="54"/>
      <c r="K70" s="50" t="s">
        <v>44</v>
      </c>
      <c r="L70" s="71" t="s">
        <v>268</v>
      </c>
      <c r="M70" s="138" t="s">
        <v>260</v>
      </c>
      <c r="N70" s="144" t="s">
        <v>264</v>
      </c>
    </row>
    <row r="71" customFormat="false" ht="14" hidden="false" customHeight="false" outlineLevel="0" collapsed="false">
      <c r="A71" s="62"/>
      <c r="B71" s="145" t="s">
        <v>265</v>
      </c>
      <c r="C71" s="142" t="n">
        <v>1630</v>
      </c>
      <c r="D71" s="141"/>
      <c r="E71" s="54"/>
      <c r="K71" s="50" t="s">
        <v>44</v>
      </c>
      <c r="L71" s="71" t="s">
        <v>265</v>
      </c>
      <c r="M71" s="69" t="n">
        <f aca="false">C71</f>
        <v>1630</v>
      </c>
      <c r="N71" s="141"/>
    </row>
    <row r="72" customFormat="false" ht="14" hidden="false" customHeight="false" outlineLevel="0" collapsed="false">
      <c r="A72" s="62" t="s">
        <v>269</v>
      </c>
      <c r="B72" s="68" t="s">
        <v>270</v>
      </c>
      <c r="C72" s="69" t="s">
        <v>271</v>
      </c>
      <c r="D72" s="137"/>
      <c r="E72" s="114"/>
      <c r="K72" s="50" t="s">
        <v>44</v>
      </c>
      <c r="L72" s="71" t="s">
        <v>272</v>
      </c>
      <c r="M72" s="138" t="s">
        <v>273</v>
      </c>
      <c r="N72" s="110"/>
    </row>
    <row r="73" customFormat="false" ht="31.4" hidden="true" customHeight="true" outlineLevel="0" collapsed="false">
      <c r="A73" s="62" t="s">
        <v>274</v>
      </c>
      <c r="B73" s="146" t="s">
        <v>275</v>
      </c>
      <c r="C73" s="147"/>
      <c r="D73" s="70" t="s">
        <v>276</v>
      </c>
      <c r="K73" s="50" t="s">
        <v>70</v>
      </c>
    </row>
    <row r="74" customFormat="false" ht="16.4" hidden="true" customHeight="true" outlineLevel="0" collapsed="false">
      <c r="A74" s="62" t="s">
        <v>277</v>
      </c>
      <c r="B74" s="148" t="s">
        <v>278</v>
      </c>
      <c r="C74" s="147"/>
      <c r="D74" s="70" t="s">
        <v>276</v>
      </c>
      <c r="K74" s="50" t="s">
        <v>70</v>
      </c>
    </row>
    <row r="75" customFormat="false" ht="14" hidden="false" customHeight="false" outlineLevel="0" collapsed="false">
      <c r="A75" s="62"/>
      <c r="B75" s="131"/>
      <c r="C75" s="142"/>
      <c r="D75" s="113"/>
      <c r="E75" s="114"/>
      <c r="K75" s="50" t="s">
        <v>44</v>
      </c>
      <c r="L75" s="115"/>
      <c r="M75" s="116"/>
      <c r="N75" s="116"/>
    </row>
    <row r="76" customFormat="false" ht="14" hidden="false" customHeight="false" outlineLevel="0" collapsed="false">
      <c r="A76" s="149" t="s">
        <v>279</v>
      </c>
      <c r="B76" s="118" t="s">
        <v>280</v>
      </c>
      <c r="C76" s="118" t="s">
        <v>281</v>
      </c>
      <c r="D76" s="118" t="s">
        <v>282</v>
      </c>
      <c r="E76" s="150"/>
      <c r="K76" s="50" t="s">
        <v>44</v>
      </c>
      <c r="L76" s="151" t="s">
        <v>283</v>
      </c>
      <c r="M76" s="151" t="s">
        <v>284</v>
      </c>
      <c r="N76" s="151" t="s">
        <v>285</v>
      </c>
    </row>
    <row r="77" customFormat="false" ht="14" hidden="false" customHeight="false" outlineLevel="0" collapsed="false">
      <c r="A77" s="62"/>
      <c r="B77" s="152" t="s">
        <v>286</v>
      </c>
      <c r="C77" s="153"/>
      <c r="D77" s="154"/>
      <c r="K77" s="50" t="s">
        <v>44</v>
      </c>
      <c r="L77" s="155" t="s">
        <v>287</v>
      </c>
      <c r="M77" s="153"/>
      <c r="N77" s="154"/>
    </row>
    <row r="78" customFormat="false" ht="14" hidden="false" customHeight="false" outlineLevel="0" collapsed="false">
      <c r="A78" s="62"/>
      <c r="B78" s="152" t="s">
        <v>288</v>
      </c>
      <c r="C78" s="153"/>
      <c r="D78" s="154"/>
      <c r="K78" s="50" t="s">
        <v>44</v>
      </c>
      <c r="L78" s="155" t="s">
        <v>288</v>
      </c>
      <c r="M78" s="153"/>
      <c r="N78" s="154"/>
    </row>
    <row r="79" customFormat="false" ht="14" hidden="false" customHeight="false" outlineLevel="0" collapsed="false">
      <c r="A79" s="62"/>
      <c r="B79" s="152" t="s">
        <v>289</v>
      </c>
      <c r="C79" s="153" t="n">
        <v>40</v>
      </c>
      <c r="D79" s="154" t="n">
        <v>261878</v>
      </c>
      <c r="K79" s="50" t="s">
        <v>44</v>
      </c>
      <c r="L79" s="155" t="s">
        <v>289</v>
      </c>
      <c r="M79" s="153" t="n">
        <v>40</v>
      </c>
      <c r="N79" s="154" t="n">
        <f aca="false">D79</f>
        <v>261878</v>
      </c>
    </row>
    <row r="80" customFormat="false" ht="14" hidden="false" customHeight="false" outlineLevel="0" collapsed="false">
      <c r="A80" s="62"/>
      <c r="B80" s="152" t="s">
        <v>290</v>
      </c>
      <c r="C80" s="153" t="n">
        <v>1</v>
      </c>
      <c r="D80" s="154" t="n">
        <v>11932</v>
      </c>
      <c r="K80" s="50" t="s">
        <v>44</v>
      </c>
      <c r="L80" s="155" t="s">
        <v>291</v>
      </c>
      <c r="M80" s="153" t="n">
        <v>1</v>
      </c>
      <c r="N80" s="154" t="n">
        <f aca="false">D80</f>
        <v>11932</v>
      </c>
    </row>
    <row r="81" customFormat="false" ht="14" hidden="false" customHeight="false" outlineLevel="0" collapsed="false">
      <c r="A81" s="62"/>
      <c r="B81" s="152" t="s">
        <v>292</v>
      </c>
      <c r="C81" s="153" t="n">
        <f aca="false">SUM(C77:C80)</f>
        <v>41</v>
      </c>
      <c r="D81" s="154" t="n">
        <f aca="false">SUM(D77:D80)</f>
        <v>273810</v>
      </c>
      <c r="K81" s="50" t="s">
        <v>44</v>
      </c>
      <c r="L81" s="155" t="s">
        <v>292</v>
      </c>
      <c r="M81" s="153" t="n">
        <f aca="false">SUM(M77:M80)</f>
        <v>41</v>
      </c>
      <c r="N81" s="154" t="n">
        <f aca="false">SUM(N77:N80)</f>
        <v>273810</v>
      </c>
    </row>
    <row r="82" customFormat="false" ht="14" hidden="false" customHeight="false" outlineLevel="0" collapsed="false">
      <c r="A82" s="156"/>
      <c r="B82" s="83"/>
      <c r="C82" s="90"/>
      <c r="D82" s="157"/>
      <c r="K82" s="50" t="s">
        <v>44</v>
      </c>
      <c r="L82" s="92"/>
      <c r="M82" s="93"/>
      <c r="N82" s="158"/>
    </row>
    <row r="83" customFormat="false" ht="33.75" hidden="true" customHeight="true" outlineLevel="0" collapsed="false">
      <c r="A83" s="159" t="s">
        <v>293</v>
      </c>
      <c r="B83" s="160" t="s">
        <v>294</v>
      </c>
      <c r="C83" s="160"/>
      <c r="D83" s="160"/>
      <c r="E83" s="150"/>
      <c r="K83" s="50" t="s">
        <v>70</v>
      </c>
    </row>
    <row r="84" customFormat="false" ht="90" hidden="true" customHeight="true" outlineLevel="0" collapsed="false">
      <c r="A84" s="161"/>
      <c r="B84" s="162" t="s">
        <v>295</v>
      </c>
      <c r="C84" s="163" t="s">
        <v>282</v>
      </c>
      <c r="D84" s="163" t="s">
        <v>296</v>
      </c>
      <c r="E84" s="150"/>
      <c r="K84" s="50" t="s">
        <v>70</v>
      </c>
    </row>
    <row r="85" customFormat="false" ht="56" hidden="true" customHeight="false" outlineLevel="0" collapsed="false">
      <c r="A85" s="96"/>
      <c r="B85" s="164" t="s">
        <v>297</v>
      </c>
      <c r="C85" s="165" t="s">
        <v>298</v>
      </c>
      <c r="D85" s="165" t="s">
        <v>299</v>
      </c>
      <c r="K85" s="50" t="s">
        <v>70</v>
      </c>
    </row>
    <row r="86" customFormat="false" ht="70" hidden="true" customHeight="false" outlineLevel="0" collapsed="false">
      <c r="A86" s="96"/>
      <c r="B86" s="164" t="s">
        <v>300</v>
      </c>
      <c r="C86" s="165" t="s">
        <v>298</v>
      </c>
      <c r="D86" s="165" t="s">
        <v>301</v>
      </c>
      <c r="K86" s="50" t="s">
        <v>70</v>
      </c>
    </row>
    <row r="87" customFormat="false" ht="14" hidden="true" customHeight="false" outlineLevel="0" collapsed="false">
      <c r="A87" s="96"/>
      <c r="B87" s="166"/>
      <c r="C87" s="120"/>
      <c r="D87" s="121"/>
      <c r="K87" s="50" t="s">
        <v>70</v>
      </c>
    </row>
    <row r="88" customFormat="false" ht="14" hidden="true" customHeight="false" outlineLevel="0" collapsed="false">
      <c r="A88" s="96"/>
      <c r="B88" s="166"/>
      <c r="C88" s="120"/>
      <c r="D88" s="121"/>
      <c r="K88" s="50" t="s">
        <v>70</v>
      </c>
    </row>
    <row r="89" customFormat="false" ht="14" hidden="true" customHeight="false" outlineLevel="0" collapsed="false">
      <c r="A89" s="96"/>
      <c r="B89" s="166"/>
      <c r="C89" s="120"/>
      <c r="D89" s="121"/>
      <c r="K89" s="50" t="s">
        <v>70</v>
      </c>
    </row>
    <row r="90" customFormat="false" ht="14" hidden="false" customHeight="false" outlineLevel="0" collapsed="false">
      <c r="B90" s="147"/>
      <c r="C90" s="147"/>
      <c r="D90" s="167"/>
    </row>
    <row r="99" customFormat="false" ht="14" hidden="false" customHeight="false" outlineLevel="0" collapsed="false">
      <c r="AA99" s="50" t="s">
        <v>302</v>
      </c>
    </row>
    <row r="100" customFormat="false" ht="14" hidden="false" customHeight="false" outlineLevel="0" collapsed="false">
      <c r="AA100" s="50" t="s">
        <v>271</v>
      </c>
    </row>
  </sheetData>
  <autoFilter ref="K1:K100"/>
  <mergeCells count="2">
    <mergeCell ref="L10:M10"/>
    <mergeCell ref="B83:D83"/>
  </mergeCells>
  <dataValidations count="12">
    <dataValidation allowBlank="true" errorStyle="stop" operator="between" showDropDown="false" showErrorMessage="true" showInputMessage="false" sqref="C72:C74" type="list">
      <formula1>$AA$99:$AA$100</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6" type="list">
      <formula1>$G$26:$G$29</formula1>
      <formula2>0</formula2>
    </dataValidation>
    <dataValidation allowBlank="true" errorStyle="stop" operator="between" showDropDown="false" showErrorMessage="true" showInputMessage="false" sqref="C35" type="list">
      <formula1>$G$29:$G$30</formula1>
      <formula2>0</formula2>
    </dataValidation>
    <dataValidation allowBlank="true" errorStyle="stop" operator="between" showDropDown="false" showErrorMessage="true" showInputMessage="false" sqref="C58" type="list">
      <formula1>$G$58:$G$59</formula1>
      <formula2>0</formula2>
    </dataValidation>
    <dataValidation allowBlank="true" errorStyle="stop" operator="between" showDropDown="false" showErrorMessage="true" showInputMessage="false" sqref="M26:M27" type="list">
      <formula1>$H$11:$H$16</formula1>
      <formula2>0</formula2>
    </dataValidation>
    <dataValidation allowBlank="true" errorStyle="stop" operator="between" showDropDown="false" showErrorMessage="true" showInputMessage="false" sqref="M36" type="list">
      <formula1>$H$31:$H$34</formula1>
      <formula2>0</formula2>
    </dataValidation>
    <dataValidation allowBlank="true" errorStyle="stop" operator="between" showDropDown="false" showErrorMessage="true" showInputMessage="false" sqref="M35" type="list">
      <formula1>$H$29:$H$30</formula1>
      <formula2>0</formula2>
    </dataValidation>
    <dataValidation allowBlank="true" errorStyle="stop" operator="between" showDropDown="false" showErrorMessage="true" showInputMessage="false" sqref="M25" type="list">
      <formula1>$H$21:$H$22</formula1>
      <formula2>0</formula2>
    </dataValidation>
    <dataValidation allowBlank="true" errorStyle="stop" operator="between" showDropDown="false" showErrorMessage="true" showInputMessage="false" sqref="M58" type="list">
      <formula1>$H$52:$H$54</formula1>
      <formula2>0</formula2>
    </dataValidation>
    <dataValidation allowBlank="true" errorStyle="stop" operator="between" showDropDown="false" showErrorMessage="true" showInputMessage="false" sqref="M72" type="list">
      <formula1>$H$60:$H$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5" hidden="false" customHeight="false" outlineLevel="0" collapsed="false">
      <c r="A1" s="395" t="s">
        <v>2249</v>
      </c>
      <c r="B1" s="395"/>
      <c r="C1" s="395"/>
      <c r="D1" s="395"/>
      <c r="E1" s="395"/>
      <c r="F1" s="395"/>
      <c r="G1" s="395"/>
      <c r="H1" s="395"/>
      <c r="I1" s="396"/>
      <c r="J1" s="396"/>
      <c r="K1" s="396"/>
      <c r="L1" s="396"/>
      <c r="M1" s="396"/>
      <c r="N1" s="396"/>
    </row>
    <row r="2" customFormat="false" ht="14.5" hidden="false" customHeight="false" outlineLevel="0" collapsed="false">
      <c r="A2" s="675" t="n">
        <v>1</v>
      </c>
      <c r="B2" s="396"/>
      <c r="C2" s="396" t="s">
        <v>2250</v>
      </c>
      <c r="D2" s="396"/>
      <c r="E2" s="396"/>
      <c r="F2" s="396"/>
      <c r="G2" s="396"/>
      <c r="H2" s="396"/>
      <c r="I2" s="396"/>
      <c r="J2" s="396"/>
      <c r="K2" s="396"/>
      <c r="L2" s="396"/>
      <c r="M2" s="396"/>
      <c r="N2" s="396"/>
    </row>
    <row r="3" customFormat="false" ht="14.5" hidden="false" customHeight="false" outlineLevel="0" collapsed="false">
      <c r="A3" s="675" t="n">
        <v>2</v>
      </c>
      <c r="B3" s="396"/>
      <c r="C3" s="396" t="s">
        <v>2251</v>
      </c>
      <c r="D3" s="396"/>
      <c r="E3" s="396"/>
      <c r="F3" s="396"/>
      <c r="G3" s="396"/>
      <c r="H3" s="396"/>
      <c r="I3" s="396"/>
      <c r="J3" s="396"/>
      <c r="K3" s="396"/>
      <c r="L3" s="396"/>
      <c r="M3" s="396"/>
      <c r="N3" s="396"/>
    </row>
    <row r="4" customFormat="false" ht="14.5" hidden="false" customHeight="false" outlineLevel="0" collapsed="false">
      <c r="A4" s="675" t="n">
        <v>3</v>
      </c>
      <c r="B4" s="396"/>
      <c r="C4" s="396" t="s">
        <v>2252</v>
      </c>
      <c r="D4" s="396"/>
      <c r="E4" s="396"/>
      <c r="F4" s="396"/>
      <c r="G4" s="396"/>
      <c r="H4" s="396"/>
      <c r="I4" s="396"/>
      <c r="J4" s="396"/>
      <c r="K4" s="396"/>
      <c r="L4" s="396"/>
      <c r="M4" s="396"/>
      <c r="N4" s="396"/>
    </row>
    <row r="5" customFormat="false" ht="14.5" hidden="false" customHeight="false" outlineLevel="0" collapsed="false">
      <c r="A5" s="675" t="n">
        <v>4</v>
      </c>
      <c r="B5" s="396"/>
      <c r="C5" s="396" t="s">
        <v>2253</v>
      </c>
      <c r="D5" s="396"/>
      <c r="E5" s="396"/>
      <c r="F5" s="396"/>
      <c r="G5" s="396"/>
      <c r="H5" s="396"/>
      <c r="I5" s="396"/>
      <c r="J5" s="396"/>
      <c r="K5" s="396"/>
      <c r="L5" s="396"/>
      <c r="M5" s="396"/>
      <c r="N5" s="396"/>
    </row>
    <row r="6" customFormat="false" ht="14.5" hidden="false" customHeight="false" outlineLevel="0" collapsed="false">
      <c r="A6" s="675" t="n">
        <v>5</v>
      </c>
      <c r="B6" s="396"/>
      <c r="C6" s="396" t="s">
        <v>2254</v>
      </c>
      <c r="D6" s="396"/>
      <c r="E6" s="396"/>
      <c r="F6" s="396"/>
      <c r="G6" s="396"/>
      <c r="H6" s="396"/>
      <c r="I6" s="396"/>
      <c r="J6" s="396"/>
      <c r="K6" s="396"/>
      <c r="L6" s="396"/>
      <c r="M6" s="396"/>
      <c r="N6" s="396"/>
    </row>
    <row r="7" customFormat="false" ht="14.5" hidden="false" customHeight="false" outlineLevel="0" collapsed="false">
      <c r="A7" s="675" t="n">
        <v>6</v>
      </c>
      <c r="B7" s="396"/>
      <c r="C7" s="396" t="s">
        <v>2255</v>
      </c>
      <c r="D7" s="396"/>
      <c r="E7" s="396"/>
      <c r="F7" s="396"/>
      <c r="G7" s="396"/>
      <c r="H7" s="396"/>
      <c r="I7" s="396"/>
      <c r="J7" s="396"/>
      <c r="K7" s="396"/>
      <c r="L7" s="396"/>
      <c r="M7" s="396"/>
      <c r="N7" s="396"/>
    </row>
    <row r="8" customFormat="false" ht="14.5" hidden="false" customHeight="false" outlineLevel="0" collapsed="false">
      <c r="A8" s="675" t="n">
        <v>7</v>
      </c>
      <c r="B8" s="396"/>
      <c r="C8" s="396" t="s">
        <v>2256</v>
      </c>
      <c r="D8" s="396"/>
      <c r="E8" s="396"/>
      <c r="F8" s="396"/>
      <c r="G8" s="396"/>
      <c r="H8" s="396"/>
      <c r="I8" s="396"/>
      <c r="J8" s="396"/>
      <c r="K8" s="396"/>
      <c r="L8" s="396"/>
      <c r="M8" s="396"/>
      <c r="N8" s="396"/>
    </row>
    <row r="9" customFormat="false" ht="14.5" hidden="false" customHeight="false" outlineLevel="0" collapsed="false">
      <c r="A9" s="675" t="n">
        <v>8</v>
      </c>
      <c r="B9" s="396"/>
      <c r="C9" s="396" t="s">
        <v>2257</v>
      </c>
      <c r="D9" s="396"/>
      <c r="E9" s="396"/>
      <c r="F9" s="396"/>
      <c r="G9" s="396"/>
      <c r="H9" s="396"/>
      <c r="I9" s="396"/>
      <c r="J9" s="396"/>
      <c r="K9" s="396"/>
      <c r="L9" s="396"/>
      <c r="M9" s="396"/>
      <c r="N9" s="396"/>
    </row>
    <row r="10" customFormat="false" ht="14.5" hidden="false" customHeight="false" outlineLevel="0" collapsed="false">
      <c r="A10" s="675" t="n">
        <v>9</v>
      </c>
      <c r="B10" s="396"/>
      <c r="C10" s="396" t="s">
        <v>2258</v>
      </c>
      <c r="D10" s="396"/>
      <c r="E10" s="396"/>
      <c r="F10" s="396"/>
      <c r="G10" s="396"/>
      <c r="H10" s="396"/>
      <c r="I10" s="396"/>
      <c r="J10" s="396"/>
      <c r="K10" s="396"/>
      <c r="L10" s="396"/>
      <c r="M10" s="396"/>
      <c r="N10" s="396"/>
    </row>
    <row r="11" customFormat="false" ht="14.5" hidden="false" customHeight="false" outlineLevel="0" collapsed="false">
      <c r="A11" s="675" t="n">
        <v>10</v>
      </c>
      <c r="B11" s="396"/>
      <c r="C11" s="396" t="s">
        <v>2259</v>
      </c>
      <c r="D11" s="396"/>
      <c r="E11" s="396"/>
      <c r="F11" s="396"/>
      <c r="G11" s="396"/>
      <c r="H11" s="396"/>
      <c r="I11" s="396"/>
      <c r="J11" s="396"/>
      <c r="K11" s="396"/>
      <c r="L11" s="396"/>
      <c r="M11" s="396"/>
      <c r="N11" s="396"/>
    </row>
    <row r="12" customFormat="false" ht="14.5" hidden="false" customHeight="false" outlineLevel="0" collapsed="false">
      <c r="A12" s="675" t="n">
        <v>11</v>
      </c>
      <c r="B12" s="396"/>
      <c r="C12" s="396" t="s">
        <v>2260</v>
      </c>
      <c r="D12" s="396"/>
      <c r="E12" s="396"/>
      <c r="F12" s="396"/>
      <c r="G12" s="396"/>
      <c r="H12" s="396"/>
      <c r="I12" s="396"/>
      <c r="J12" s="396"/>
      <c r="K12" s="396"/>
      <c r="L12" s="396"/>
      <c r="M12" s="396"/>
      <c r="N12" s="396"/>
    </row>
    <row r="13" customFormat="false" ht="14.5" hidden="false" customHeight="false" outlineLevel="0" collapsed="false">
      <c r="A13" s="675" t="n">
        <v>12</v>
      </c>
      <c r="B13" s="396"/>
      <c r="C13" s="396" t="s">
        <v>2261</v>
      </c>
      <c r="D13" s="396"/>
      <c r="E13" s="396"/>
      <c r="F13" s="396"/>
      <c r="G13" s="396"/>
      <c r="H13" s="396"/>
      <c r="I13" s="396"/>
      <c r="J13" s="396"/>
      <c r="K13" s="396"/>
      <c r="L13" s="396"/>
      <c r="M13" s="396"/>
      <c r="N13" s="396"/>
    </row>
    <row r="14" customFormat="false" ht="14.5" hidden="false" customHeight="false" outlineLevel="0" collapsed="false">
      <c r="A14" s="675" t="n">
        <v>13</v>
      </c>
      <c r="B14" s="396"/>
      <c r="C14" s="396" t="s">
        <v>2262</v>
      </c>
      <c r="D14" s="396"/>
      <c r="E14" s="396"/>
      <c r="F14" s="396"/>
      <c r="G14" s="396"/>
      <c r="H14" s="396"/>
      <c r="I14" s="396"/>
      <c r="J14" s="396"/>
      <c r="K14" s="396"/>
      <c r="L14" s="396"/>
      <c r="M14" s="396"/>
      <c r="N14" s="396"/>
    </row>
    <row r="15" customFormat="false" ht="14.5" hidden="false" customHeight="false" outlineLevel="0" collapsed="false">
      <c r="A15" s="675" t="n">
        <v>14</v>
      </c>
      <c r="B15" s="396"/>
      <c r="C15" s="396" t="s">
        <v>2263</v>
      </c>
      <c r="D15" s="396"/>
      <c r="E15" s="396"/>
      <c r="F15" s="396"/>
      <c r="G15" s="396"/>
      <c r="H15" s="396"/>
      <c r="I15" s="396"/>
      <c r="J15" s="396"/>
      <c r="K15" s="396"/>
      <c r="L15" s="396"/>
      <c r="M15" s="396"/>
      <c r="N15" s="396"/>
    </row>
    <row r="16" customFormat="false" ht="14.5" hidden="false" customHeight="false" outlineLevel="0" collapsed="false">
      <c r="A16" s="675" t="n">
        <v>15</v>
      </c>
      <c r="B16" s="676"/>
      <c r="C16" s="676" t="s">
        <v>2264</v>
      </c>
      <c r="D16" s="676"/>
      <c r="E16" s="676"/>
      <c r="F16" s="676"/>
      <c r="G16" s="676"/>
      <c r="H16" s="676"/>
      <c r="I16" s="396"/>
      <c r="J16" s="396"/>
      <c r="K16" s="396"/>
      <c r="L16" s="396"/>
      <c r="M16" s="396"/>
      <c r="N16" s="396"/>
    </row>
    <row r="17" customFormat="false" ht="14.5" hidden="false" customHeight="false" outlineLevel="0" collapsed="false">
      <c r="A17" s="675"/>
      <c r="B17" s="396"/>
      <c r="C17" s="676"/>
      <c r="D17" s="676"/>
      <c r="E17" s="676"/>
      <c r="F17" s="676"/>
      <c r="G17" s="676"/>
      <c r="H17" s="676"/>
      <c r="I17" s="396"/>
      <c r="J17" s="396"/>
      <c r="K17" s="396"/>
      <c r="L17" s="396"/>
      <c r="M17" s="396"/>
      <c r="N17" s="396"/>
    </row>
    <row r="18" customFormat="false" ht="14.5" hidden="false" customHeight="false" outlineLevel="0" collapsed="false">
      <c r="A18" s="395" t="s">
        <v>2265</v>
      </c>
      <c r="B18" s="395"/>
      <c r="C18" s="395"/>
      <c r="D18" s="395"/>
      <c r="E18" s="395"/>
      <c r="F18" s="395"/>
      <c r="G18" s="395"/>
      <c r="H18" s="395"/>
      <c r="I18" s="396"/>
      <c r="J18" s="396"/>
      <c r="K18" s="396"/>
      <c r="L18" s="396"/>
      <c r="M18" s="396"/>
      <c r="N18" s="396"/>
    </row>
    <row r="19" customFormat="false" ht="14.5" hidden="false" customHeight="false" outlineLevel="0" collapsed="false">
      <c r="A19" s="675" t="n">
        <v>1</v>
      </c>
      <c r="B19" s="396"/>
      <c r="C19" s="396" t="s">
        <v>2266</v>
      </c>
      <c r="D19" s="396"/>
      <c r="E19" s="396"/>
      <c r="F19" s="396"/>
      <c r="G19" s="396"/>
      <c r="H19" s="396"/>
      <c r="I19" s="396"/>
      <c r="J19" s="396"/>
      <c r="K19" s="396"/>
      <c r="L19" s="396"/>
      <c r="M19" s="396"/>
      <c r="N19" s="396"/>
    </row>
    <row r="20" customFormat="false" ht="14.5" hidden="false" customHeight="false" outlineLevel="0" collapsed="false">
      <c r="A20" s="675" t="n">
        <v>2</v>
      </c>
      <c r="B20" s="396"/>
      <c r="C20" s="396" t="s">
        <v>2267</v>
      </c>
      <c r="D20" s="396"/>
      <c r="E20" s="396"/>
      <c r="F20" s="396"/>
      <c r="G20" s="396"/>
      <c r="H20" s="396"/>
      <c r="I20" s="396"/>
      <c r="J20" s="396"/>
      <c r="K20" s="396"/>
      <c r="L20" s="396"/>
      <c r="M20" s="396"/>
      <c r="N20" s="396"/>
    </row>
    <row r="21" customFormat="false" ht="14.5" hidden="false" customHeight="false" outlineLevel="0" collapsed="false">
      <c r="A21" s="675" t="n">
        <v>3</v>
      </c>
      <c r="B21" s="396"/>
      <c r="C21" s="396" t="s">
        <v>2268</v>
      </c>
      <c r="D21" s="396"/>
      <c r="E21" s="396"/>
      <c r="F21" s="396"/>
      <c r="G21" s="396"/>
      <c r="H21" s="396"/>
      <c r="I21" s="396"/>
      <c r="J21" s="396"/>
      <c r="K21" s="396"/>
      <c r="L21" s="396"/>
      <c r="M21" s="396"/>
      <c r="N21" s="396"/>
    </row>
    <row r="22" customFormat="false" ht="14.5" hidden="false" customHeight="false" outlineLevel="0" collapsed="false">
      <c r="A22" s="675" t="n">
        <v>4</v>
      </c>
      <c r="B22" s="396"/>
      <c r="C22" s="396" t="s">
        <v>2269</v>
      </c>
      <c r="D22" s="396"/>
      <c r="E22" s="396"/>
      <c r="F22" s="396"/>
      <c r="G22" s="396"/>
      <c r="H22" s="396"/>
      <c r="I22" s="396"/>
      <c r="J22" s="396"/>
      <c r="K22" s="396"/>
      <c r="L22" s="396"/>
      <c r="M22" s="396"/>
      <c r="N22" s="396"/>
    </row>
    <row r="23" customFormat="false" ht="14.5" hidden="false" customHeight="false" outlineLevel="0" collapsed="false">
      <c r="A23" s="675" t="n">
        <v>5</v>
      </c>
      <c r="B23" s="396"/>
      <c r="C23" s="396" t="s">
        <v>2270</v>
      </c>
      <c r="D23" s="396"/>
      <c r="E23" s="396"/>
      <c r="F23" s="396"/>
      <c r="G23" s="396"/>
      <c r="H23" s="396"/>
      <c r="I23" s="396"/>
      <c r="J23" s="396"/>
      <c r="K23" s="396"/>
      <c r="L23" s="396"/>
      <c r="M23" s="396"/>
      <c r="N23" s="396"/>
    </row>
    <row r="24" customFormat="false" ht="14.5" hidden="false" customHeight="false" outlineLevel="0" collapsed="false">
      <c r="A24" s="675" t="n">
        <v>6</v>
      </c>
      <c r="B24" s="396"/>
      <c r="C24" s="396" t="s">
        <v>2263</v>
      </c>
      <c r="D24" s="396"/>
      <c r="E24" s="396"/>
      <c r="F24" s="396"/>
      <c r="G24" s="396"/>
      <c r="H24" s="396"/>
      <c r="I24" s="396"/>
      <c r="J24" s="396"/>
      <c r="K24" s="396"/>
      <c r="L24" s="396"/>
      <c r="M24" s="396"/>
      <c r="N24" s="3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0" ySplit="5" topLeftCell="A7" activePane="bottomLeft" state="frozen"/>
      <selection pane="topLeft" activeCell="A1" activeCellId="0" sqref="A1"/>
      <selection pane="bottomLeft" activeCell="F18" activeCellId="0" sqref="F18"/>
    </sheetView>
  </sheetViews>
  <sheetFormatPr defaultColWidth="8.9921875" defaultRowHeight="14" zeroHeight="false" outlineLevelRow="0" outlineLevelCol="0"/>
  <cols>
    <col collapsed="false" customWidth="true" hidden="false" outlineLevel="0" max="1" min="1" style="76" width="7.99"/>
    <col collapsed="false" customWidth="true" hidden="false" outlineLevel="0" max="2" min="2" style="76" width="7.17"/>
    <col collapsed="false" customWidth="true" hidden="false" outlineLevel="0" max="3" min="3" style="76" width="36.72"/>
    <col collapsed="false" customWidth="true" hidden="false" outlineLevel="0" max="4" min="4" style="168" width="7.72"/>
    <col collapsed="false" customWidth="true" hidden="false" outlineLevel="0" max="5" min="5" style="76" width="30.72"/>
    <col collapsed="false" customWidth="true" hidden="false" outlineLevel="0" max="6" min="6" style="76" width="26.71"/>
    <col collapsed="false" customWidth="true" hidden="false" outlineLevel="0" max="7" min="7" style="76" width="25.71"/>
    <col collapsed="false" customWidth="true" hidden="false" outlineLevel="0" max="8" min="8" style="76" width="12.26"/>
    <col collapsed="false" customWidth="true" hidden="false" outlineLevel="0" max="9" min="9" style="76" width="29.26"/>
    <col collapsed="false" customWidth="true" hidden="false" outlineLevel="0" max="10" min="10" style="76" width="7.17"/>
    <col collapsed="false" customWidth="true" hidden="false" outlineLevel="0" max="11" min="11" style="76" width="11.72"/>
    <col collapsed="false" customWidth="true" hidden="false" outlineLevel="0" max="12" min="12" style="76" width="2.99"/>
    <col collapsed="false" customWidth="false" hidden="false" outlineLevel="0" max="14" min="13" style="89" width="8.99"/>
    <col collapsed="false" customWidth="true" hidden="false" outlineLevel="0" max="15" min="15" style="89" width="36.72"/>
    <col collapsed="false" customWidth="false" hidden="false" outlineLevel="0" max="16" min="16" style="89" width="8.99"/>
    <col collapsed="false" customWidth="true" hidden="false" outlineLevel="0" max="17" min="17" style="89" width="29.72"/>
    <col collapsed="false" customWidth="true" hidden="false" outlineLevel="0" max="18" min="18" style="89" width="26.45"/>
    <col collapsed="false" customWidth="true" hidden="false" outlineLevel="0" max="19" min="19" style="89" width="25.26"/>
    <col collapsed="false" customWidth="true" hidden="false" outlineLevel="0" max="20" min="20" style="89" width="12.26"/>
    <col collapsed="false" customWidth="true" hidden="false" outlineLevel="0" max="21" min="21" style="89" width="28.72"/>
    <col collapsed="false" customWidth="true" hidden="false" outlineLevel="0" max="22" min="22" style="89" width="8.72"/>
    <col collapsed="false" customWidth="true" hidden="false" outlineLevel="0" max="23" min="23" style="89" width="11.72"/>
    <col collapsed="false" customWidth="false" hidden="false" outlineLevel="0" max="257" min="24" style="89" width="8.99"/>
  </cols>
  <sheetData>
    <row r="1" s="171" customFormat="true" ht="21" hidden="true" customHeight="true" outlineLevel="0" collapsed="false">
      <c r="A1" s="169" t="s">
        <v>303</v>
      </c>
      <c r="B1" s="169"/>
      <c r="C1" s="169"/>
      <c r="D1" s="170"/>
      <c r="E1" s="78"/>
      <c r="F1" s="78"/>
      <c r="G1" s="78"/>
      <c r="H1" s="78"/>
      <c r="I1" s="78"/>
      <c r="J1" s="78"/>
      <c r="K1" s="78"/>
      <c r="L1" s="78"/>
      <c r="N1" s="171" t="s">
        <v>304</v>
      </c>
    </row>
    <row r="2" s="171" customFormat="true" ht="13.5" hidden="true" customHeight="true" outlineLevel="0" collapsed="false">
      <c r="A2" s="78"/>
      <c r="B2" s="78"/>
      <c r="C2" s="78"/>
      <c r="D2" s="170"/>
      <c r="E2" s="78"/>
      <c r="F2" s="78"/>
      <c r="G2" s="78"/>
      <c r="H2" s="78"/>
      <c r="I2" s="78"/>
      <c r="J2" s="78"/>
      <c r="K2" s="78"/>
      <c r="L2" s="78"/>
      <c r="N2" s="171" t="s">
        <v>305</v>
      </c>
    </row>
    <row r="3" s="171" customFormat="true" ht="14" hidden="true" customHeight="false" outlineLevel="0" collapsed="false">
      <c r="A3" s="78"/>
      <c r="B3" s="78"/>
      <c r="C3" s="78"/>
      <c r="D3" s="170"/>
      <c r="E3" s="78"/>
      <c r="F3" s="78"/>
      <c r="G3" s="78"/>
      <c r="H3" s="78"/>
      <c r="I3" s="78"/>
      <c r="J3" s="78"/>
      <c r="K3" s="78"/>
      <c r="L3" s="78"/>
      <c r="N3" s="171" t="s">
        <v>306</v>
      </c>
    </row>
    <row r="4" s="178" customFormat="true" ht="24" hidden="false" customHeight="true" outlineLevel="0" collapsed="false">
      <c r="A4" s="172" t="n">
        <v>2</v>
      </c>
      <c r="B4" s="173" t="s">
        <v>307</v>
      </c>
      <c r="C4" s="174"/>
      <c r="D4" s="175" t="str">
        <f aca="false">'1 Basic info'!C11</f>
        <v>REGIA NATIONALA A PADURILOR - ROMSILVA</v>
      </c>
      <c r="E4" s="175"/>
      <c r="F4" s="175"/>
      <c r="G4" s="175"/>
      <c r="H4" s="175"/>
      <c r="I4" s="174" t="str">
        <f aca="false">Cover!D8</f>
        <v>SA-PEFC-FM-014111</v>
      </c>
      <c r="J4" s="174"/>
      <c r="K4" s="176"/>
      <c r="L4" s="177"/>
      <c r="M4" s="172" t="n">
        <v>2</v>
      </c>
      <c r="N4" s="173" t="s">
        <v>308</v>
      </c>
      <c r="O4" s="174"/>
      <c r="P4" s="175" t="str">
        <f aca="false">'1 Basic info'!M11</f>
        <v>REGIA NATIONALA A PADURILOR - ROMSILVA</v>
      </c>
      <c r="Q4" s="175"/>
      <c r="R4" s="175"/>
      <c r="S4" s="175"/>
      <c r="T4" s="175"/>
      <c r="U4" s="174" t="str">
        <f aca="false">Cover!D8</f>
        <v>SA-PEFC-FM-014111</v>
      </c>
      <c r="V4" s="174"/>
      <c r="W4" s="176"/>
    </row>
    <row r="5" customFormat="false" ht="56" hidden="false" customHeight="false" outlineLevel="0" collapsed="false">
      <c r="A5" s="179" t="s">
        <v>309</v>
      </c>
      <c r="B5" s="179" t="s">
        <v>310</v>
      </c>
      <c r="C5" s="179" t="s">
        <v>311</v>
      </c>
      <c r="D5" s="180" t="s">
        <v>312</v>
      </c>
      <c r="E5" s="179" t="s">
        <v>313</v>
      </c>
      <c r="F5" s="181" t="s">
        <v>314</v>
      </c>
      <c r="G5" s="181" t="s">
        <v>315</v>
      </c>
      <c r="H5" s="179" t="s">
        <v>316</v>
      </c>
      <c r="I5" s="179" t="s">
        <v>317</v>
      </c>
      <c r="J5" s="179" t="s">
        <v>318</v>
      </c>
      <c r="K5" s="179" t="s">
        <v>319</v>
      </c>
      <c r="L5" s="182"/>
      <c r="M5" s="179" t="s">
        <v>309</v>
      </c>
      <c r="N5" s="179" t="s">
        <v>320</v>
      </c>
      <c r="O5" s="179" t="s">
        <v>321</v>
      </c>
      <c r="P5" s="180" t="s">
        <v>312</v>
      </c>
      <c r="Q5" s="179" t="s">
        <v>322</v>
      </c>
      <c r="R5" s="181" t="s">
        <v>323</v>
      </c>
      <c r="S5" s="181" t="s">
        <v>324</v>
      </c>
      <c r="T5" s="179" t="s">
        <v>325</v>
      </c>
      <c r="U5" s="179" t="s">
        <v>326</v>
      </c>
      <c r="V5" s="179" t="s">
        <v>327</v>
      </c>
      <c r="W5" s="179" t="s">
        <v>328</v>
      </c>
    </row>
    <row r="6" customFormat="false" ht="15" hidden="true" customHeight="true" outlineLevel="0" collapsed="false">
      <c r="A6" s="183" t="s">
        <v>329</v>
      </c>
      <c r="B6" s="184"/>
      <c r="C6" s="184"/>
      <c r="D6" s="185"/>
      <c r="E6" s="184"/>
      <c r="F6" s="186" t="s">
        <v>330</v>
      </c>
      <c r="G6" s="186"/>
      <c r="H6" s="184"/>
      <c r="I6" s="184"/>
      <c r="J6" s="184"/>
      <c r="K6" s="184"/>
      <c r="L6" s="182"/>
      <c r="M6" s="183" t="s">
        <v>329</v>
      </c>
      <c r="N6" s="184"/>
      <c r="O6" s="184"/>
      <c r="P6" s="185"/>
      <c r="Q6" s="184"/>
      <c r="R6" s="186" t="s">
        <v>330</v>
      </c>
      <c r="S6" s="186"/>
      <c r="T6" s="184"/>
      <c r="U6" s="184"/>
      <c r="V6" s="184"/>
      <c r="W6" s="184"/>
    </row>
    <row r="7" customFormat="false" ht="14" hidden="false" customHeight="true" outlineLevel="0" collapsed="false">
      <c r="A7" s="179" t="s">
        <v>331</v>
      </c>
      <c r="B7" s="179"/>
      <c r="C7" s="179"/>
      <c r="D7" s="179"/>
      <c r="E7" s="179"/>
      <c r="F7" s="179"/>
      <c r="G7" s="179"/>
      <c r="H7" s="179"/>
      <c r="I7" s="179"/>
      <c r="J7" s="179"/>
      <c r="K7" s="179"/>
      <c r="L7" s="182"/>
      <c r="M7" s="179" t="s">
        <v>332</v>
      </c>
      <c r="N7" s="179"/>
      <c r="O7" s="179"/>
      <c r="P7" s="179"/>
      <c r="Q7" s="179"/>
      <c r="R7" s="179"/>
      <c r="S7" s="179"/>
      <c r="T7" s="179"/>
      <c r="U7" s="179"/>
      <c r="V7" s="179"/>
      <c r="W7" s="179"/>
    </row>
    <row r="8" customFormat="false" ht="238" hidden="false" customHeight="false" outlineLevel="0" collapsed="false">
      <c r="A8" s="187" t="n">
        <v>2023.1</v>
      </c>
      <c r="B8" s="188" t="s">
        <v>304</v>
      </c>
      <c r="C8" s="189" t="s">
        <v>333</v>
      </c>
      <c r="D8" s="190" t="s">
        <v>334</v>
      </c>
      <c r="E8" s="188" t="s">
        <v>335</v>
      </c>
      <c r="F8" s="188" t="s">
        <v>336</v>
      </c>
      <c r="G8" s="188" t="s">
        <v>337</v>
      </c>
      <c r="H8" s="188" t="s">
        <v>338</v>
      </c>
      <c r="I8" s="188" t="s">
        <v>339</v>
      </c>
      <c r="J8" s="188" t="s">
        <v>340</v>
      </c>
      <c r="K8" s="191" t="n">
        <v>45624</v>
      </c>
      <c r="L8" s="192"/>
      <c r="M8" s="187" t="n">
        <v>2023.1</v>
      </c>
      <c r="N8" s="188" t="s">
        <v>304</v>
      </c>
      <c r="O8" s="188" t="s">
        <v>341</v>
      </c>
      <c r="P8" s="190" t="s">
        <v>334</v>
      </c>
      <c r="Q8" s="188" t="s">
        <v>342</v>
      </c>
      <c r="R8" s="188" t="s">
        <v>343</v>
      </c>
      <c r="S8" s="188" t="s">
        <v>344</v>
      </c>
      <c r="T8" s="188" t="s">
        <v>345</v>
      </c>
      <c r="U8" s="193" t="s">
        <v>346</v>
      </c>
      <c r="V8" s="188" t="s">
        <v>347</v>
      </c>
      <c r="W8" s="191" t="n">
        <v>45624</v>
      </c>
    </row>
    <row r="9" s="89" customFormat="true" ht="14" hidden="false" customHeight="false" outlineLevel="0" collapsed="false">
      <c r="A9" s="187"/>
      <c r="B9" s="194"/>
      <c r="C9" s="195"/>
      <c r="D9" s="196"/>
      <c r="E9" s="188"/>
      <c r="F9" s="197"/>
      <c r="G9" s="197"/>
      <c r="H9" s="188"/>
      <c r="I9" s="197"/>
      <c r="J9" s="188"/>
      <c r="K9" s="198"/>
      <c r="L9" s="192"/>
      <c r="M9" s="187"/>
      <c r="N9" s="188"/>
      <c r="O9" s="188"/>
      <c r="P9" s="196"/>
      <c r="Q9" s="188"/>
      <c r="R9" s="188"/>
      <c r="S9" s="188"/>
      <c r="T9" s="188"/>
      <c r="U9" s="199"/>
      <c r="V9" s="188"/>
      <c r="W9" s="198"/>
    </row>
    <row r="10" s="89" customFormat="true" ht="14" hidden="false" customHeight="false" outlineLevel="0" collapsed="false">
      <c r="A10" s="187"/>
      <c r="B10" s="188"/>
      <c r="C10" s="200"/>
      <c r="D10" s="201"/>
      <c r="E10" s="188"/>
      <c r="F10" s="197"/>
      <c r="G10" s="197"/>
      <c r="H10" s="188"/>
      <c r="I10" s="197"/>
      <c r="J10" s="188"/>
      <c r="K10" s="198"/>
      <c r="L10" s="192"/>
      <c r="M10" s="187"/>
      <c r="N10" s="188"/>
      <c r="O10" s="188"/>
      <c r="P10" s="196"/>
      <c r="Q10" s="188"/>
      <c r="R10" s="188"/>
      <c r="S10" s="188"/>
      <c r="T10" s="188"/>
      <c r="U10" s="202"/>
      <c r="V10" s="188"/>
      <c r="W10" s="198"/>
    </row>
    <row r="11" s="89" customFormat="true" ht="14" hidden="false" customHeight="false" outlineLevel="0" collapsed="false">
      <c r="A11" s="187"/>
      <c r="B11" s="188"/>
      <c r="C11" s="200"/>
      <c r="D11" s="188"/>
      <c r="E11" s="188"/>
      <c r="F11" s="197"/>
      <c r="G11" s="197"/>
      <c r="H11" s="188"/>
      <c r="I11" s="197"/>
      <c r="J11" s="188"/>
      <c r="K11" s="198"/>
      <c r="L11" s="192"/>
      <c r="M11" s="187"/>
      <c r="N11" s="188"/>
      <c r="O11" s="188"/>
      <c r="P11" s="188"/>
      <c r="Q11" s="188"/>
      <c r="R11" s="188"/>
      <c r="S11" s="188"/>
      <c r="T11" s="188"/>
      <c r="U11" s="199"/>
      <c r="V11" s="188"/>
      <c r="W11" s="198"/>
    </row>
    <row r="12" s="89" customFormat="true" ht="14" hidden="false" customHeight="false" outlineLevel="0" collapsed="false">
      <c r="A12" s="187"/>
      <c r="B12" s="188"/>
      <c r="C12" s="188"/>
      <c r="D12" s="196"/>
      <c r="E12" s="188"/>
      <c r="F12" s="197"/>
      <c r="G12" s="197"/>
      <c r="H12" s="188"/>
      <c r="I12" s="197"/>
      <c r="J12" s="188"/>
      <c r="K12" s="198"/>
      <c r="L12" s="192"/>
      <c r="M12" s="187"/>
      <c r="N12" s="188"/>
      <c r="O12" s="188"/>
      <c r="P12" s="196"/>
      <c r="Q12" s="188"/>
      <c r="R12" s="188"/>
      <c r="S12" s="188"/>
      <c r="T12" s="188"/>
      <c r="U12" s="199"/>
      <c r="V12" s="188"/>
      <c r="W12" s="198"/>
    </row>
    <row r="13" s="89" customFormat="true" ht="14" hidden="false" customHeight="false" outlineLevel="0" collapsed="false">
      <c r="A13" s="187"/>
      <c r="B13" s="188"/>
      <c r="C13" s="188"/>
      <c r="D13" s="196"/>
      <c r="E13" s="188"/>
      <c r="F13" s="197"/>
      <c r="G13" s="197"/>
      <c r="H13" s="188"/>
      <c r="I13" s="197"/>
      <c r="J13" s="188"/>
      <c r="K13" s="198"/>
      <c r="L13" s="192"/>
      <c r="M13" s="187"/>
      <c r="N13" s="188"/>
      <c r="O13" s="188"/>
      <c r="P13" s="196"/>
      <c r="Q13" s="188"/>
      <c r="R13" s="188"/>
      <c r="S13" s="188"/>
      <c r="T13" s="188"/>
      <c r="U13" s="199"/>
      <c r="V13" s="188"/>
      <c r="W13" s="198"/>
    </row>
    <row r="14" s="89" customFormat="true" ht="14" hidden="false" customHeight="false" outlineLevel="0" collapsed="false">
      <c r="A14" s="187"/>
      <c r="B14" s="188"/>
      <c r="C14" s="200"/>
      <c r="D14" s="196"/>
      <c r="E14" s="188"/>
      <c r="F14" s="197"/>
      <c r="G14" s="197"/>
      <c r="H14" s="188"/>
      <c r="I14" s="197"/>
      <c r="J14" s="188"/>
      <c r="K14" s="198"/>
      <c r="L14" s="192"/>
      <c r="M14" s="187"/>
      <c r="N14" s="188"/>
      <c r="O14" s="188"/>
      <c r="P14" s="196"/>
      <c r="Q14" s="188"/>
      <c r="R14" s="188"/>
      <c r="S14" s="188"/>
      <c r="T14" s="188"/>
      <c r="U14" s="199"/>
      <c r="V14" s="188"/>
      <c r="W14" s="198"/>
    </row>
    <row r="15" s="89" customFormat="true" ht="14" hidden="false" customHeight="false" outlineLevel="0" collapsed="false">
      <c r="A15" s="187"/>
      <c r="B15" s="188"/>
      <c r="C15" s="200"/>
      <c r="D15" s="196"/>
      <c r="E15" s="188"/>
      <c r="F15" s="197"/>
      <c r="G15" s="197"/>
      <c r="H15" s="188"/>
      <c r="I15" s="197"/>
      <c r="J15" s="188"/>
      <c r="K15" s="198"/>
      <c r="L15" s="192"/>
      <c r="M15" s="187"/>
      <c r="N15" s="188"/>
      <c r="O15" s="188"/>
      <c r="P15" s="196"/>
      <c r="Q15" s="188"/>
      <c r="R15" s="188"/>
      <c r="S15" s="188"/>
      <c r="T15" s="188"/>
      <c r="U15" s="199"/>
      <c r="V15" s="188"/>
      <c r="W15" s="198"/>
    </row>
    <row r="16" s="89" customFormat="true" ht="14" hidden="false" customHeight="false" outlineLevel="0" collapsed="false">
      <c r="A16" s="187"/>
      <c r="B16" s="188"/>
      <c r="C16" s="188"/>
      <c r="D16" s="196"/>
      <c r="E16" s="188"/>
      <c r="F16" s="197"/>
      <c r="G16" s="197"/>
      <c r="H16" s="197"/>
      <c r="I16" s="197"/>
      <c r="J16" s="188"/>
      <c r="K16" s="198"/>
      <c r="L16" s="192"/>
      <c r="M16" s="187"/>
      <c r="N16" s="188"/>
      <c r="O16" s="188"/>
      <c r="P16" s="196"/>
      <c r="Q16" s="188"/>
      <c r="R16" s="197"/>
      <c r="S16" s="197"/>
      <c r="T16" s="197"/>
      <c r="U16" s="197"/>
      <c r="V16" s="188"/>
      <c r="W16" s="198"/>
    </row>
    <row r="17" s="89" customFormat="true" ht="14" hidden="false" customHeight="false" outlineLevel="0" collapsed="false">
      <c r="A17" s="187"/>
      <c r="B17" s="188"/>
      <c r="C17" s="188"/>
      <c r="D17" s="196"/>
      <c r="E17" s="188"/>
      <c r="F17" s="197"/>
      <c r="G17" s="197"/>
      <c r="H17" s="197"/>
      <c r="I17" s="197"/>
      <c r="J17" s="188"/>
      <c r="K17" s="198"/>
      <c r="L17" s="192"/>
      <c r="M17" s="187"/>
      <c r="N17" s="188"/>
      <c r="O17" s="188"/>
      <c r="P17" s="196"/>
      <c r="Q17" s="188"/>
      <c r="R17" s="197"/>
      <c r="S17" s="197"/>
      <c r="T17" s="197"/>
      <c r="U17" s="197"/>
      <c r="V17" s="188"/>
      <c r="W17" s="198"/>
    </row>
    <row r="18" s="171" customFormat="true" ht="14" hidden="false" customHeight="false" outlineLevel="0" collapsed="false">
      <c r="A18" s="187"/>
      <c r="B18" s="188"/>
      <c r="C18" s="203"/>
      <c r="D18" s="204"/>
      <c r="E18" s="197"/>
      <c r="F18" s="197"/>
      <c r="G18" s="197"/>
      <c r="H18" s="197"/>
      <c r="I18" s="197"/>
      <c r="J18" s="197"/>
      <c r="K18" s="198"/>
      <c r="L18" s="192"/>
      <c r="M18" s="187"/>
      <c r="N18" s="188"/>
      <c r="O18" s="203"/>
      <c r="P18" s="204"/>
      <c r="Q18" s="197"/>
      <c r="R18" s="197"/>
      <c r="S18" s="197"/>
      <c r="T18" s="197"/>
      <c r="U18" s="197"/>
      <c r="V18" s="197"/>
      <c r="W18" s="198"/>
    </row>
    <row r="19" customFormat="false" ht="15" hidden="false" customHeight="true" outlineLevel="0" collapsed="false">
      <c r="A19" s="205" t="s">
        <v>348</v>
      </c>
      <c r="B19" s="205"/>
      <c r="C19" s="205"/>
      <c r="D19" s="205"/>
      <c r="E19" s="205"/>
      <c r="F19" s="205"/>
      <c r="G19" s="205"/>
      <c r="H19" s="205"/>
      <c r="I19" s="205"/>
      <c r="J19" s="205"/>
      <c r="K19" s="205"/>
      <c r="L19" s="192"/>
      <c r="M19" s="205" t="s">
        <v>348</v>
      </c>
      <c r="N19" s="205"/>
      <c r="O19" s="205"/>
      <c r="P19" s="205"/>
      <c r="Q19" s="205"/>
      <c r="R19" s="205"/>
      <c r="S19" s="205"/>
      <c r="T19" s="205"/>
      <c r="U19" s="205"/>
      <c r="V19" s="205"/>
      <c r="W19" s="205"/>
    </row>
    <row r="20" s="89" customFormat="true" ht="208.4" hidden="false" customHeight="true" outlineLevel="0" collapsed="false">
      <c r="A20" s="187" t="n">
        <v>2024.1</v>
      </c>
      <c r="B20" s="188" t="s">
        <v>305</v>
      </c>
      <c r="C20" s="200" t="s">
        <v>349</v>
      </c>
      <c r="D20" s="190" t="s">
        <v>350</v>
      </c>
      <c r="E20" s="188" t="s">
        <v>351</v>
      </c>
      <c r="F20" s="188" t="s">
        <v>352</v>
      </c>
      <c r="G20" s="188" t="s">
        <v>353</v>
      </c>
      <c r="H20" s="188" t="s">
        <v>338</v>
      </c>
      <c r="I20" s="188" t="s">
        <v>354</v>
      </c>
      <c r="J20" s="188" t="s">
        <v>340</v>
      </c>
      <c r="K20" s="191" t="n">
        <v>45633</v>
      </c>
      <c r="L20" s="192"/>
      <c r="M20" s="187" t="n">
        <v>2024.1</v>
      </c>
      <c r="N20" s="188" t="s">
        <v>305</v>
      </c>
      <c r="O20" s="188" t="s">
        <v>355</v>
      </c>
      <c r="P20" s="190" t="s">
        <v>350</v>
      </c>
      <c r="Q20" s="188" t="s">
        <v>356</v>
      </c>
      <c r="R20" s="188" t="s">
        <v>357</v>
      </c>
      <c r="S20" s="188" t="s">
        <v>358</v>
      </c>
      <c r="T20" s="188" t="s">
        <v>345</v>
      </c>
      <c r="U20" s="188" t="s">
        <v>359</v>
      </c>
      <c r="V20" s="188" t="s">
        <v>347</v>
      </c>
      <c r="W20" s="191" t="n">
        <v>45633</v>
      </c>
    </row>
    <row r="21" customFormat="false" ht="14" hidden="false" customHeight="false" outlineLevel="0" collapsed="false">
      <c r="A21" s="203"/>
      <c r="B21" s="197"/>
      <c r="C21" s="188"/>
      <c r="D21" s="206"/>
      <c r="E21" s="188"/>
      <c r="F21" s="188"/>
      <c r="G21" s="188"/>
      <c r="H21" s="188"/>
      <c r="I21" s="188"/>
      <c r="J21" s="203"/>
      <c r="K21" s="203"/>
      <c r="M21" s="203"/>
      <c r="N21" s="197"/>
      <c r="O21" s="188"/>
      <c r="P21" s="206"/>
      <c r="Q21" s="188"/>
      <c r="R21" s="188"/>
      <c r="S21" s="188"/>
      <c r="T21" s="188"/>
      <c r="U21" s="188"/>
      <c r="V21" s="203"/>
      <c r="W21" s="203"/>
    </row>
    <row r="22" customFormat="false" ht="14" hidden="false" customHeight="false" outlineLevel="0" collapsed="false">
      <c r="A22" s="203"/>
      <c r="B22" s="197"/>
      <c r="C22" s="188"/>
      <c r="D22" s="206"/>
      <c r="E22" s="188"/>
      <c r="F22" s="188"/>
      <c r="G22" s="188"/>
      <c r="H22" s="188"/>
      <c r="I22" s="188"/>
      <c r="J22" s="203"/>
      <c r="K22" s="203"/>
      <c r="M22" s="203"/>
      <c r="N22" s="197"/>
      <c r="O22" s="188"/>
      <c r="P22" s="206"/>
      <c r="Q22" s="188"/>
      <c r="R22" s="188"/>
      <c r="S22" s="188"/>
      <c r="T22" s="188"/>
      <c r="U22" s="188"/>
      <c r="V22" s="203"/>
      <c r="W22" s="203"/>
    </row>
    <row r="23" customFormat="false" ht="14" hidden="false" customHeight="false" outlineLevel="0" collapsed="false">
      <c r="A23" s="203"/>
      <c r="B23" s="197"/>
      <c r="C23" s="188"/>
      <c r="D23" s="206"/>
      <c r="E23" s="188"/>
      <c r="F23" s="188"/>
      <c r="G23" s="188"/>
      <c r="H23" s="189"/>
      <c r="I23" s="188"/>
      <c r="J23" s="203"/>
      <c r="K23" s="203"/>
      <c r="M23" s="203"/>
      <c r="N23" s="197"/>
      <c r="O23" s="188"/>
      <c r="P23" s="206"/>
      <c r="Q23" s="188"/>
      <c r="R23" s="188"/>
      <c r="S23" s="188"/>
      <c r="T23" s="189"/>
      <c r="U23" s="188"/>
      <c r="V23" s="203"/>
      <c r="W23" s="203"/>
    </row>
    <row r="24" s="76" customFormat="true" ht="14" hidden="false" customHeight="false" outlineLevel="0" collapsed="false">
      <c r="A24" s="203"/>
      <c r="B24" s="197"/>
      <c r="C24" s="188"/>
      <c r="D24" s="206"/>
      <c r="E24" s="188"/>
      <c r="F24" s="188"/>
      <c r="G24" s="188"/>
      <c r="H24" s="188"/>
      <c r="I24" s="188"/>
      <c r="J24" s="203"/>
      <c r="K24" s="203"/>
      <c r="M24" s="203"/>
      <c r="N24" s="197"/>
      <c r="O24" s="188"/>
      <c r="P24" s="206"/>
      <c r="Q24" s="188"/>
      <c r="R24" s="188"/>
      <c r="S24" s="188"/>
      <c r="T24" s="188"/>
      <c r="U24" s="188"/>
      <c r="V24" s="203"/>
      <c r="W24" s="203"/>
    </row>
    <row r="25" s="76" customFormat="true" ht="14" hidden="false" customHeight="false" outlineLevel="0" collapsed="false">
      <c r="A25" s="203"/>
      <c r="B25" s="197"/>
      <c r="C25" s="188"/>
      <c r="D25" s="206"/>
      <c r="E25" s="188"/>
      <c r="F25" s="188"/>
      <c r="G25" s="188"/>
      <c r="H25" s="188"/>
      <c r="I25" s="188"/>
      <c r="J25" s="203"/>
      <c r="K25" s="203"/>
      <c r="M25" s="203"/>
      <c r="N25" s="197"/>
      <c r="O25" s="188"/>
      <c r="P25" s="206"/>
      <c r="Q25" s="188"/>
      <c r="R25" s="188"/>
      <c r="S25" s="188"/>
      <c r="T25" s="188"/>
      <c r="U25" s="188"/>
      <c r="V25" s="203"/>
      <c r="W25" s="203"/>
    </row>
    <row r="26" s="76" customFormat="true" ht="14" hidden="false" customHeight="false" outlineLevel="0" collapsed="false">
      <c r="A26" s="100"/>
      <c r="B26" s="207"/>
      <c r="C26" s="80"/>
      <c r="D26" s="208"/>
      <c r="E26" s="209"/>
      <c r="F26" s="209"/>
      <c r="G26" s="209"/>
      <c r="H26" s="209"/>
      <c r="I26" s="209"/>
      <c r="M26" s="100"/>
      <c r="N26" s="207"/>
      <c r="O26" s="80"/>
      <c r="P26" s="208"/>
      <c r="Q26" s="209"/>
      <c r="R26" s="209"/>
      <c r="S26" s="209"/>
      <c r="T26" s="209"/>
      <c r="U26" s="209"/>
    </row>
    <row r="27" s="76" customFormat="true" ht="14" hidden="false" customHeight="false" outlineLevel="0" collapsed="false">
      <c r="A27" s="100"/>
      <c r="B27" s="207"/>
      <c r="C27" s="100"/>
      <c r="D27" s="168"/>
      <c r="M27" s="100"/>
      <c r="N27" s="207"/>
      <c r="O27" s="100"/>
      <c r="P27" s="168"/>
    </row>
    <row r="28" s="76" customFormat="true" ht="14" hidden="false" customHeight="false" outlineLevel="0" collapsed="false">
      <c r="A28" s="100"/>
      <c r="B28" s="207"/>
      <c r="C28" s="100"/>
      <c r="D28" s="168"/>
      <c r="M28" s="100"/>
      <c r="N28" s="207"/>
      <c r="O28" s="100"/>
      <c r="P28" s="168"/>
    </row>
    <row r="29" s="76" customFormat="true" ht="14" hidden="false" customHeight="false" outlineLevel="0" collapsed="false">
      <c r="A29" s="100"/>
      <c r="B29" s="207"/>
      <c r="C29" s="100"/>
      <c r="D29" s="168"/>
      <c r="M29" s="100"/>
      <c r="N29" s="207"/>
      <c r="O29" s="100"/>
      <c r="P29" s="168"/>
    </row>
    <row r="30" s="76" customFormat="true" ht="14" hidden="false" customHeight="false" outlineLevel="0" collapsed="false">
      <c r="A30" s="100"/>
      <c r="B30" s="207"/>
      <c r="C30" s="100"/>
      <c r="D30" s="168"/>
      <c r="M30" s="100"/>
      <c r="N30" s="207"/>
      <c r="O30" s="100"/>
      <c r="P30" s="168"/>
    </row>
    <row r="31" s="76" customFormat="true" ht="14" hidden="false" customHeight="false" outlineLevel="0" collapsed="false">
      <c r="A31" s="100"/>
      <c r="B31" s="207"/>
      <c r="C31" s="100"/>
      <c r="D31" s="168"/>
      <c r="M31" s="89"/>
      <c r="N31" s="89"/>
    </row>
    <row r="32" s="76" customFormat="true" ht="14" hidden="false" customHeight="false" outlineLevel="0" collapsed="false">
      <c r="A32" s="100"/>
      <c r="B32" s="207"/>
      <c r="C32" s="100"/>
      <c r="D32" s="168"/>
      <c r="M32" s="89"/>
      <c r="N32" s="89"/>
    </row>
    <row r="33" s="76" customFormat="true" ht="14" hidden="false" customHeight="false" outlineLevel="0" collapsed="false">
      <c r="A33" s="100"/>
      <c r="B33" s="207"/>
      <c r="C33" s="100"/>
      <c r="D33" s="168"/>
      <c r="M33" s="89"/>
      <c r="N33" s="89"/>
    </row>
    <row r="34" s="76" customFormat="true" ht="14" hidden="false" customHeight="false" outlineLevel="0" collapsed="false">
      <c r="A34" s="100"/>
      <c r="B34" s="207"/>
      <c r="C34" s="100"/>
      <c r="D34" s="168"/>
      <c r="M34" s="89"/>
      <c r="N34" s="89"/>
    </row>
    <row r="35" s="76" customFormat="true" ht="14" hidden="false" customHeight="false" outlineLevel="0" collapsed="false">
      <c r="A35" s="100" t="s">
        <v>360</v>
      </c>
      <c r="B35" s="207"/>
      <c r="C35" s="100"/>
      <c r="D35" s="168"/>
      <c r="M35" s="89"/>
      <c r="N35" s="89"/>
    </row>
    <row r="36" s="76" customFormat="true" ht="14" hidden="false" customHeight="false" outlineLevel="0" collapsed="false">
      <c r="A36" s="100"/>
      <c r="B36" s="207"/>
      <c r="C36" s="100"/>
      <c r="D36" s="168"/>
      <c r="M36" s="89"/>
      <c r="N36" s="89"/>
    </row>
    <row r="37" s="76" customFormat="true" ht="14" hidden="false" customHeight="false" outlineLevel="0" collapsed="false">
      <c r="A37" s="100"/>
      <c r="B37" s="207"/>
      <c r="C37" s="100"/>
      <c r="D37" s="168"/>
      <c r="M37" s="89"/>
      <c r="N37" s="89"/>
    </row>
    <row r="38" s="76" customFormat="true" ht="14" hidden="false" customHeight="false" outlineLevel="0" collapsed="false">
      <c r="A38" s="100"/>
      <c r="B38" s="207"/>
      <c r="C38" s="100"/>
      <c r="D38" s="168"/>
      <c r="M38" s="89"/>
      <c r="N38" s="89"/>
    </row>
    <row r="39" s="76" customFormat="true" ht="14" hidden="false" customHeight="false" outlineLevel="0" collapsed="false">
      <c r="A39" s="100"/>
      <c r="B39" s="207"/>
      <c r="C39" s="100"/>
      <c r="D39" s="168"/>
      <c r="M39" s="89"/>
      <c r="N39" s="89"/>
    </row>
    <row r="40" s="76" customFormat="true" ht="14" hidden="false" customHeight="false" outlineLevel="0" collapsed="false">
      <c r="A40" s="100"/>
      <c r="B40" s="207"/>
      <c r="C40" s="100"/>
      <c r="D40" s="168"/>
      <c r="M40" s="89"/>
      <c r="N40" s="89"/>
    </row>
    <row r="41" s="76" customFormat="true" ht="14" hidden="false" customHeight="false" outlineLevel="0" collapsed="false">
      <c r="A41" s="100"/>
      <c r="B41" s="207"/>
      <c r="C41" s="100"/>
      <c r="D41" s="168"/>
      <c r="M41" s="89"/>
      <c r="N41" s="89"/>
    </row>
    <row r="42" s="76" customFormat="true" ht="14" hidden="false" customHeight="false" outlineLevel="0" collapsed="false">
      <c r="A42" s="100"/>
      <c r="B42" s="207"/>
      <c r="C42" s="100"/>
      <c r="D42" s="168"/>
      <c r="M42" s="89"/>
      <c r="N42" s="89"/>
    </row>
    <row r="43" s="76" customFormat="true" ht="14" hidden="false" customHeight="false" outlineLevel="0" collapsed="false">
      <c r="A43" s="100"/>
      <c r="B43" s="207"/>
      <c r="C43" s="100"/>
      <c r="D43" s="168"/>
      <c r="M43" s="89"/>
      <c r="N43" s="89"/>
    </row>
    <row r="44" s="76" customFormat="true" ht="14" hidden="false" customHeight="false" outlineLevel="0" collapsed="false">
      <c r="A44" s="100"/>
      <c r="B44" s="207"/>
      <c r="C44" s="100"/>
      <c r="D44" s="168"/>
      <c r="M44" s="89"/>
      <c r="N44" s="89"/>
    </row>
    <row r="45" s="76" customFormat="true" ht="14" hidden="false" customHeight="false" outlineLevel="0" collapsed="false">
      <c r="A45" s="100"/>
      <c r="B45" s="207"/>
      <c r="C45" s="100"/>
      <c r="D45" s="168"/>
      <c r="M45" s="89"/>
      <c r="N45" s="89"/>
    </row>
    <row r="46" s="76" customFormat="true" ht="14" hidden="false" customHeight="false" outlineLevel="0" collapsed="false">
      <c r="A46" s="100"/>
      <c r="B46" s="207"/>
      <c r="C46" s="100"/>
      <c r="D46" s="168"/>
      <c r="M46" s="89"/>
      <c r="N46" s="89"/>
    </row>
    <row r="47" s="76" customFormat="true" ht="14" hidden="false" customHeight="false" outlineLevel="0" collapsed="false">
      <c r="A47" s="100"/>
      <c r="B47" s="207"/>
      <c r="C47" s="100"/>
      <c r="D47" s="168"/>
      <c r="M47" s="89"/>
      <c r="N47" s="89"/>
    </row>
    <row r="48" s="76" customFormat="true" ht="14" hidden="false" customHeight="false" outlineLevel="0" collapsed="false">
      <c r="A48" s="100"/>
      <c r="B48" s="207"/>
      <c r="C48" s="100"/>
      <c r="D48" s="168"/>
      <c r="M48" s="89"/>
      <c r="N48" s="89"/>
    </row>
    <row r="49" s="76" customFormat="true" ht="14" hidden="false" customHeight="false" outlineLevel="0" collapsed="false">
      <c r="A49" s="100"/>
      <c r="B49" s="207"/>
      <c r="C49" s="100"/>
      <c r="D49" s="168"/>
      <c r="M49" s="89"/>
      <c r="N49" s="89"/>
    </row>
    <row r="50" s="76" customFormat="true" ht="14" hidden="false" customHeight="false" outlineLevel="0" collapsed="false">
      <c r="A50" s="100"/>
      <c r="B50" s="207"/>
      <c r="C50" s="100"/>
      <c r="D50" s="168"/>
      <c r="M50" s="89"/>
      <c r="N50" s="89"/>
    </row>
    <row r="51" s="76" customFormat="true" ht="14" hidden="false" customHeight="false" outlineLevel="0" collapsed="false">
      <c r="A51" s="100"/>
      <c r="B51" s="207"/>
      <c r="C51" s="100"/>
      <c r="D51" s="168"/>
      <c r="M51" s="89"/>
      <c r="N51" s="89"/>
    </row>
    <row r="52" s="76" customFormat="true" ht="14" hidden="false" customHeight="false" outlineLevel="0" collapsed="false">
      <c r="A52" s="100"/>
      <c r="B52" s="207"/>
      <c r="C52" s="100"/>
      <c r="D52" s="168"/>
      <c r="M52" s="89"/>
      <c r="N52" s="89"/>
    </row>
    <row r="53" s="76" customFormat="true" ht="14" hidden="false" customHeight="false" outlineLevel="0" collapsed="false">
      <c r="A53" s="100"/>
      <c r="B53" s="207"/>
      <c r="C53" s="100"/>
      <c r="D53" s="168"/>
      <c r="M53" s="89"/>
      <c r="N53" s="89"/>
    </row>
    <row r="54" s="76" customFormat="true" ht="14" hidden="false" customHeight="false" outlineLevel="0" collapsed="false">
      <c r="A54" s="100"/>
      <c r="B54" s="207"/>
      <c r="C54" s="100"/>
      <c r="D54" s="168"/>
      <c r="M54" s="89"/>
      <c r="N54" s="89"/>
    </row>
    <row r="55" s="76" customFormat="true" ht="14" hidden="false" customHeight="false" outlineLevel="0" collapsed="false">
      <c r="A55" s="100"/>
      <c r="B55" s="207"/>
      <c r="C55" s="100"/>
      <c r="D55" s="168"/>
      <c r="M55" s="89"/>
      <c r="N55" s="89"/>
    </row>
    <row r="56" customFormat="false" ht="14" hidden="false" customHeight="false" outlineLevel="0" collapsed="false">
      <c r="A56" s="100"/>
      <c r="B56" s="207"/>
      <c r="C56" s="100"/>
    </row>
    <row r="57" customFormat="false" ht="14" hidden="false" customHeight="false" outlineLevel="0" collapsed="false">
      <c r="A57" s="100"/>
      <c r="B57" s="207"/>
      <c r="C57" s="100"/>
    </row>
    <row r="58" customFormat="false" ht="14" hidden="false" customHeight="false" outlineLevel="0" collapsed="false">
      <c r="A58" s="100"/>
      <c r="B58" s="207"/>
      <c r="C58" s="100"/>
    </row>
    <row r="59" customFormat="false" ht="14" hidden="false" customHeight="false" outlineLevel="0" collapsed="false">
      <c r="A59" s="100"/>
      <c r="B59" s="207"/>
      <c r="C59" s="100"/>
    </row>
    <row r="60" customFormat="false" ht="14" hidden="false" customHeight="false" outlineLevel="0" collapsed="false">
      <c r="A60" s="100"/>
      <c r="B60" s="207"/>
      <c r="C60" s="100"/>
    </row>
    <row r="61" customFormat="false" ht="14" hidden="false" customHeight="false" outlineLevel="0" collapsed="false">
      <c r="A61" s="100"/>
      <c r="B61" s="207"/>
      <c r="C61" s="100"/>
    </row>
    <row r="62" customFormat="false" ht="14" hidden="false" customHeight="false" outlineLevel="0" collapsed="false">
      <c r="B62" s="207"/>
    </row>
    <row r="63" customFormat="false" ht="14" hidden="false" customHeight="false" outlineLevel="0" collapsed="false">
      <c r="B63" s="207"/>
    </row>
    <row r="64" customFormat="false" ht="14" hidden="false" customHeight="false" outlineLevel="0" collapsed="false">
      <c r="B64" s="207"/>
    </row>
    <row r="65" customFormat="false" ht="14" hidden="false" customHeight="false" outlineLevel="0" collapsed="false">
      <c r="B65" s="207"/>
    </row>
    <row r="66" customFormat="false" ht="14" hidden="false" customHeight="false" outlineLevel="0" collapsed="false">
      <c r="B66" s="207"/>
    </row>
    <row r="67" customFormat="false" ht="14" hidden="false" customHeight="false" outlineLevel="0" collapsed="false">
      <c r="B67" s="207"/>
    </row>
    <row r="68" customFormat="false" ht="14" hidden="false" customHeight="false" outlineLevel="0" collapsed="false">
      <c r="B68" s="207"/>
    </row>
    <row r="69" s="211" customFormat="true" ht="14" hidden="false" customHeight="false" outlineLevel="0" collapsed="false">
      <c r="A69" s="80"/>
      <c r="B69" s="207"/>
      <c r="C69" s="80"/>
      <c r="D69" s="210"/>
      <c r="E69" s="80"/>
      <c r="F69" s="80"/>
      <c r="G69" s="80"/>
      <c r="H69" s="80"/>
      <c r="I69" s="80"/>
      <c r="J69" s="80"/>
      <c r="K69" s="80"/>
      <c r="L69" s="80"/>
    </row>
    <row r="70" s="211" customFormat="true" ht="14" hidden="false" customHeight="false" outlineLevel="0" collapsed="false">
      <c r="A70" s="80"/>
      <c r="B70" s="207"/>
      <c r="C70" s="80"/>
      <c r="D70" s="210"/>
      <c r="E70" s="80"/>
      <c r="F70" s="80"/>
      <c r="G70" s="80"/>
      <c r="H70" s="80"/>
      <c r="I70" s="80"/>
      <c r="J70" s="80"/>
      <c r="K70" s="80"/>
      <c r="L70" s="80"/>
    </row>
    <row r="71" s="211" customFormat="true" ht="14" hidden="false" customHeight="false" outlineLevel="0" collapsed="false">
      <c r="A71" s="80"/>
      <c r="B71" s="207"/>
      <c r="C71" s="80"/>
      <c r="D71" s="210"/>
      <c r="E71" s="80"/>
      <c r="F71" s="80"/>
      <c r="G71" s="80"/>
      <c r="H71" s="80"/>
      <c r="I71" s="80"/>
      <c r="J71" s="80"/>
      <c r="K71" s="80"/>
      <c r="L71" s="80"/>
    </row>
    <row r="72" s="211" customFormat="true" ht="14" hidden="false" customHeight="false" outlineLevel="0" collapsed="false">
      <c r="A72" s="80"/>
      <c r="B72" s="207"/>
      <c r="C72" s="80"/>
      <c r="D72" s="210"/>
      <c r="E72" s="80"/>
      <c r="F72" s="80"/>
      <c r="G72" s="80"/>
      <c r="H72" s="80"/>
      <c r="I72" s="80"/>
      <c r="J72" s="80"/>
      <c r="K72" s="80"/>
      <c r="L72" s="80"/>
    </row>
    <row r="73" s="211" customFormat="true" ht="14" hidden="false" customHeight="false" outlineLevel="0" collapsed="false">
      <c r="A73" s="80"/>
      <c r="B73" s="207"/>
      <c r="C73" s="80"/>
      <c r="D73" s="210"/>
      <c r="E73" s="80"/>
      <c r="F73" s="80"/>
      <c r="G73" s="80"/>
      <c r="H73" s="80"/>
      <c r="I73" s="80"/>
      <c r="J73" s="80"/>
      <c r="K73" s="80"/>
      <c r="L73" s="80"/>
    </row>
    <row r="74" s="211" customFormat="true" ht="14" hidden="false" customHeight="false" outlineLevel="0" collapsed="false">
      <c r="A74" s="80"/>
      <c r="B74" s="207"/>
      <c r="C74" s="80"/>
      <c r="D74" s="210"/>
      <c r="E74" s="80"/>
      <c r="F74" s="80"/>
      <c r="G74" s="80"/>
      <c r="H74" s="80"/>
      <c r="I74" s="80"/>
      <c r="J74" s="80"/>
      <c r="K74" s="80"/>
      <c r="L74" s="80"/>
    </row>
    <row r="75" s="211" customFormat="true" ht="14" hidden="false" customHeight="false" outlineLevel="0" collapsed="false">
      <c r="A75" s="80"/>
      <c r="B75" s="207"/>
      <c r="C75" s="80"/>
      <c r="D75" s="210"/>
      <c r="E75" s="80"/>
      <c r="F75" s="80"/>
      <c r="G75" s="80"/>
      <c r="H75" s="80"/>
      <c r="I75" s="80"/>
      <c r="J75" s="80"/>
      <c r="K75" s="80"/>
      <c r="L75" s="80"/>
    </row>
    <row r="76" s="211" customFormat="true" ht="14" hidden="false" customHeight="false" outlineLevel="0" collapsed="false">
      <c r="A76" s="80"/>
      <c r="B76" s="207"/>
      <c r="C76" s="80"/>
      <c r="D76" s="210"/>
      <c r="E76" s="80"/>
      <c r="F76" s="80"/>
      <c r="G76" s="80"/>
      <c r="H76" s="80"/>
      <c r="I76" s="80"/>
      <c r="J76" s="80"/>
      <c r="K76" s="80"/>
      <c r="L76" s="80"/>
    </row>
    <row r="77" s="211" customFormat="true" ht="14" hidden="false" customHeight="false" outlineLevel="0" collapsed="false">
      <c r="A77" s="80"/>
      <c r="B77" s="207"/>
      <c r="C77" s="80"/>
      <c r="D77" s="210"/>
      <c r="E77" s="80"/>
      <c r="F77" s="80"/>
      <c r="G77" s="80"/>
      <c r="H77" s="80"/>
      <c r="I77" s="80"/>
      <c r="J77" s="80"/>
      <c r="K77" s="80"/>
      <c r="L77" s="80"/>
    </row>
    <row r="78" s="211" customFormat="true" ht="14" hidden="false" customHeight="false" outlineLevel="0" collapsed="false">
      <c r="A78" s="80"/>
      <c r="B78" s="207"/>
      <c r="C78" s="80"/>
      <c r="D78" s="210"/>
      <c r="E78" s="80"/>
      <c r="F78" s="80"/>
      <c r="G78" s="80"/>
      <c r="H78" s="80"/>
      <c r="I78" s="80"/>
      <c r="J78" s="80"/>
      <c r="K78" s="80"/>
      <c r="L78" s="80"/>
    </row>
    <row r="79" s="211" customFormat="true" ht="14" hidden="false" customHeight="false" outlineLevel="0" collapsed="false">
      <c r="A79" s="80"/>
      <c r="B79" s="207"/>
      <c r="C79" s="80"/>
      <c r="D79" s="210"/>
      <c r="E79" s="80"/>
      <c r="F79" s="80"/>
      <c r="G79" s="80"/>
      <c r="H79" s="80"/>
      <c r="I79" s="80"/>
      <c r="J79" s="80"/>
      <c r="K79" s="80"/>
      <c r="L79" s="80"/>
    </row>
    <row r="80" s="211" customFormat="true" ht="14" hidden="false" customHeight="false" outlineLevel="0" collapsed="false">
      <c r="A80" s="80"/>
      <c r="B80" s="207"/>
      <c r="C80" s="80"/>
      <c r="D80" s="210"/>
      <c r="E80" s="80"/>
      <c r="F80" s="80"/>
      <c r="G80" s="80"/>
      <c r="H80" s="80"/>
      <c r="I80" s="80"/>
      <c r="J80" s="80"/>
      <c r="K80" s="80"/>
      <c r="L80" s="80"/>
    </row>
    <row r="81" s="211" customFormat="true" ht="14" hidden="false" customHeight="false" outlineLevel="0" collapsed="false">
      <c r="A81" s="80"/>
      <c r="B81" s="207"/>
      <c r="C81" s="80"/>
      <c r="D81" s="210"/>
      <c r="E81" s="80"/>
      <c r="F81" s="80"/>
      <c r="G81" s="80"/>
      <c r="H81" s="80"/>
      <c r="I81" s="80"/>
      <c r="J81" s="80"/>
      <c r="K81" s="80"/>
      <c r="L81" s="80"/>
    </row>
    <row r="82" s="211" customFormat="true" ht="14" hidden="false" customHeight="false" outlineLevel="0" collapsed="false">
      <c r="A82" s="80"/>
      <c r="B82" s="207"/>
      <c r="C82" s="80"/>
      <c r="D82" s="210"/>
      <c r="E82" s="80"/>
      <c r="F82" s="80"/>
      <c r="G82" s="80"/>
      <c r="H82" s="80"/>
      <c r="I82" s="80"/>
      <c r="J82" s="80"/>
      <c r="K82" s="80"/>
      <c r="L82" s="80"/>
    </row>
    <row r="83" s="211" customFormat="true" ht="14" hidden="false" customHeight="false" outlineLevel="0" collapsed="false">
      <c r="A83" s="80"/>
      <c r="B83" s="207"/>
      <c r="C83" s="80"/>
      <c r="D83" s="210"/>
      <c r="E83" s="80"/>
      <c r="F83" s="80"/>
      <c r="G83" s="80"/>
      <c r="H83" s="80"/>
      <c r="I83" s="80"/>
      <c r="J83" s="80"/>
      <c r="K83" s="80"/>
      <c r="L83" s="80"/>
    </row>
    <row r="84" s="211" customFormat="true" ht="14" hidden="false" customHeight="false" outlineLevel="0" collapsed="false">
      <c r="A84" s="80"/>
      <c r="B84" s="207"/>
      <c r="C84" s="80"/>
      <c r="D84" s="210"/>
      <c r="E84" s="80"/>
      <c r="F84" s="80"/>
      <c r="G84" s="80"/>
      <c r="H84" s="80"/>
      <c r="I84" s="80"/>
      <c r="J84" s="80"/>
      <c r="K84" s="80"/>
      <c r="L84" s="80"/>
    </row>
    <row r="85" s="211" customFormat="true" ht="14" hidden="false" customHeight="false" outlineLevel="0" collapsed="false">
      <c r="A85" s="80"/>
      <c r="B85" s="207"/>
      <c r="C85" s="80"/>
      <c r="D85" s="210"/>
      <c r="E85" s="80"/>
      <c r="F85" s="80"/>
      <c r="G85" s="80"/>
      <c r="H85" s="80"/>
      <c r="I85" s="80"/>
      <c r="J85" s="80"/>
      <c r="K85" s="80"/>
      <c r="L85" s="80"/>
    </row>
    <row r="86" s="211" customFormat="true" ht="14" hidden="false" customHeight="false" outlineLevel="0" collapsed="false">
      <c r="A86" s="80"/>
      <c r="B86" s="207"/>
      <c r="C86" s="80"/>
      <c r="D86" s="210"/>
      <c r="E86" s="80"/>
      <c r="F86" s="80"/>
      <c r="G86" s="80"/>
      <c r="H86" s="80"/>
      <c r="I86" s="80"/>
      <c r="J86" s="80"/>
      <c r="K86" s="80"/>
      <c r="L86" s="80"/>
    </row>
    <row r="87" s="211" customFormat="true" ht="14" hidden="false" customHeight="false" outlineLevel="0" collapsed="false">
      <c r="A87" s="80"/>
      <c r="B87" s="207"/>
      <c r="C87" s="80"/>
      <c r="D87" s="210"/>
      <c r="E87" s="80"/>
      <c r="F87" s="80"/>
      <c r="G87" s="80"/>
      <c r="H87" s="80"/>
      <c r="I87" s="80"/>
      <c r="J87" s="80"/>
      <c r="K87" s="80"/>
      <c r="L87" s="80"/>
    </row>
    <row r="88" s="211" customFormat="true" ht="14" hidden="false" customHeight="false" outlineLevel="0" collapsed="false">
      <c r="A88" s="80"/>
      <c r="B88" s="207"/>
      <c r="C88" s="80"/>
      <c r="D88" s="210"/>
      <c r="E88" s="80"/>
      <c r="F88" s="80"/>
      <c r="G88" s="80"/>
      <c r="H88" s="80"/>
      <c r="I88" s="80"/>
      <c r="J88" s="80"/>
      <c r="K88" s="80"/>
      <c r="L88" s="80"/>
    </row>
    <row r="89" s="211" customFormat="true" ht="14" hidden="false" customHeight="false" outlineLevel="0" collapsed="false">
      <c r="A89" s="80"/>
      <c r="B89" s="207"/>
      <c r="C89" s="80"/>
      <c r="D89" s="210"/>
      <c r="E89" s="80"/>
      <c r="F89" s="80"/>
      <c r="G89" s="80"/>
      <c r="H89" s="80"/>
      <c r="I89" s="80"/>
      <c r="J89" s="80"/>
      <c r="K89" s="80"/>
      <c r="L89" s="80"/>
    </row>
    <row r="90" s="211" customFormat="true" ht="14" hidden="false" customHeight="false" outlineLevel="0" collapsed="false">
      <c r="A90" s="80"/>
      <c r="B90" s="207"/>
      <c r="C90" s="80"/>
      <c r="D90" s="210"/>
      <c r="E90" s="80"/>
      <c r="F90" s="80"/>
      <c r="G90" s="80"/>
      <c r="H90" s="80"/>
      <c r="I90" s="80"/>
      <c r="J90" s="80"/>
      <c r="K90" s="80"/>
      <c r="L90" s="80"/>
    </row>
    <row r="91" s="211" customFormat="true" ht="14" hidden="false" customHeight="false" outlineLevel="0" collapsed="false">
      <c r="A91" s="80"/>
      <c r="B91" s="207"/>
      <c r="C91" s="80"/>
      <c r="D91" s="210"/>
      <c r="E91" s="80"/>
      <c r="F91" s="80"/>
      <c r="G91" s="80"/>
      <c r="H91" s="80"/>
      <c r="I91" s="80"/>
      <c r="J91" s="80"/>
      <c r="K91" s="80"/>
      <c r="L91" s="80"/>
    </row>
    <row r="92" s="211" customFormat="true" ht="14" hidden="false" customHeight="false" outlineLevel="0" collapsed="false">
      <c r="A92" s="80"/>
      <c r="B92" s="207"/>
      <c r="C92" s="80"/>
      <c r="D92" s="210"/>
      <c r="E92" s="80"/>
      <c r="F92" s="80"/>
      <c r="G92" s="80"/>
      <c r="H92" s="80"/>
      <c r="I92" s="80"/>
      <c r="J92" s="80"/>
      <c r="K92" s="80"/>
      <c r="L92" s="80"/>
    </row>
    <row r="93" s="211" customFormat="true" ht="14" hidden="false" customHeight="false" outlineLevel="0" collapsed="false">
      <c r="A93" s="80"/>
      <c r="B93" s="207"/>
      <c r="C93" s="80"/>
      <c r="D93" s="210"/>
      <c r="E93" s="80"/>
      <c r="F93" s="80"/>
      <c r="G93" s="80"/>
      <c r="H93" s="80"/>
      <c r="I93" s="80"/>
      <c r="J93" s="80"/>
      <c r="K93" s="80"/>
      <c r="L93" s="80"/>
    </row>
    <row r="94" s="211" customFormat="true" ht="14" hidden="false" customHeight="false" outlineLevel="0" collapsed="false">
      <c r="A94" s="80"/>
      <c r="B94" s="207"/>
      <c r="C94" s="80"/>
      <c r="D94" s="210"/>
      <c r="E94" s="80"/>
      <c r="F94" s="80"/>
      <c r="G94" s="80"/>
      <c r="H94" s="80"/>
      <c r="I94" s="80"/>
      <c r="J94" s="80"/>
      <c r="K94" s="80"/>
      <c r="L94" s="80"/>
    </row>
    <row r="95" s="211" customFormat="true" ht="14" hidden="false" customHeight="false" outlineLevel="0" collapsed="false">
      <c r="A95" s="80"/>
      <c r="B95" s="207"/>
      <c r="C95" s="80"/>
      <c r="D95" s="210"/>
      <c r="E95" s="80"/>
      <c r="F95" s="80"/>
      <c r="G95" s="80"/>
      <c r="H95" s="80"/>
      <c r="I95" s="80"/>
      <c r="J95" s="80"/>
      <c r="K95" s="80"/>
      <c r="L95" s="80"/>
    </row>
    <row r="96" s="211" customFormat="true" ht="14" hidden="false" customHeight="false" outlineLevel="0" collapsed="false">
      <c r="A96" s="80"/>
      <c r="B96" s="207"/>
      <c r="C96" s="80"/>
      <c r="D96" s="210"/>
      <c r="E96" s="80"/>
      <c r="F96" s="80"/>
      <c r="G96" s="80"/>
      <c r="H96" s="80"/>
      <c r="I96" s="80"/>
      <c r="J96" s="80"/>
      <c r="K96" s="80"/>
      <c r="L96" s="80"/>
    </row>
    <row r="97" s="211" customFormat="true" ht="14" hidden="false" customHeight="false" outlineLevel="0" collapsed="false">
      <c r="A97" s="80"/>
      <c r="B97" s="207"/>
      <c r="C97" s="80"/>
      <c r="D97" s="210"/>
      <c r="E97" s="80"/>
      <c r="F97" s="80"/>
      <c r="G97" s="80"/>
      <c r="H97" s="80"/>
      <c r="I97" s="80"/>
      <c r="J97" s="80"/>
      <c r="K97" s="80"/>
      <c r="L97" s="80"/>
    </row>
    <row r="98" s="211" customFormat="true" ht="14" hidden="false" customHeight="false" outlineLevel="0" collapsed="false">
      <c r="A98" s="80"/>
      <c r="B98" s="207"/>
      <c r="C98" s="80"/>
      <c r="D98" s="210"/>
      <c r="E98" s="80"/>
      <c r="F98" s="80"/>
      <c r="G98" s="80"/>
      <c r="H98" s="80"/>
      <c r="I98" s="80"/>
      <c r="J98" s="80"/>
      <c r="K98" s="80"/>
      <c r="L98" s="80"/>
    </row>
    <row r="99" s="211" customFormat="true" ht="14" hidden="false" customHeight="false" outlineLevel="0" collapsed="false">
      <c r="A99" s="80"/>
      <c r="B99" s="207"/>
      <c r="C99" s="80"/>
      <c r="D99" s="210"/>
      <c r="E99" s="80"/>
      <c r="F99" s="80"/>
      <c r="G99" s="80"/>
      <c r="H99" s="80"/>
      <c r="I99" s="80"/>
      <c r="J99" s="80"/>
      <c r="K99" s="80"/>
      <c r="L99" s="80"/>
    </row>
    <row r="100" s="211" customFormat="true" ht="14" hidden="false" customHeight="false" outlineLevel="0" collapsed="false">
      <c r="A100" s="80"/>
      <c r="B100" s="207"/>
      <c r="C100" s="80"/>
      <c r="D100" s="210"/>
      <c r="E100" s="80"/>
      <c r="F100" s="80"/>
      <c r="G100" s="80"/>
      <c r="H100" s="80"/>
      <c r="I100" s="80"/>
      <c r="J100" s="80"/>
      <c r="K100" s="80"/>
      <c r="L100" s="80"/>
    </row>
    <row r="101" s="211" customFormat="true" ht="14" hidden="false" customHeight="false" outlineLevel="0" collapsed="false">
      <c r="A101" s="80"/>
      <c r="B101" s="207"/>
      <c r="C101" s="80"/>
      <c r="D101" s="210"/>
      <c r="E101" s="80"/>
      <c r="F101" s="80"/>
      <c r="G101" s="80"/>
      <c r="H101" s="80"/>
      <c r="I101" s="80"/>
      <c r="J101" s="80"/>
      <c r="K101" s="80"/>
      <c r="L101" s="80"/>
    </row>
    <row r="102" s="211" customFormat="true" ht="14" hidden="false" customHeight="false" outlineLevel="0" collapsed="false">
      <c r="A102" s="80"/>
      <c r="B102" s="207"/>
      <c r="C102" s="80"/>
      <c r="D102" s="210"/>
      <c r="E102" s="80"/>
      <c r="F102" s="80"/>
      <c r="G102" s="80"/>
      <c r="H102" s="80"/>
      <c r="I102" s="80"/>
      <c r="J102" s="80"/>
      <c r="K102" s="80"/>
      <c r="L102" s="80"/>
    </row>
    <row r="103" s="211" customFormat="true" ht="14" hidden="false" customHeight="false" outlineLevel="0" collapsed="false">
      <c r="A103" s="80"/>
      <c r="B103" s="207"/>
      <c r="C103" s="80"/>
      <c r="D103" s="210"/>
      <c r="E103" s="80"/>
      <c r="F103" s="80"/>
      <c r="G103" s="80"/>
      <c r="H103" s="80"/>
      <c r="I103" s="80"/>
      <c r="J103" s="80"/>
      <c r="K103" s="80"/>
      <c r="L103" s="80"/>
    </row>
    <row r="104" s="211" customFormat="true" ht="14" hidden="false" customHeight="false" outlineLevel="0" collapsed="false">
      <c r="A104" s="80"/>
      <c r="B104" s="207"/>
      <c r="C104" s="80"/>
      <c r="D104" s="210"/>
      <c r="E104" s="80"/>
      <c r="F104" s="80"/>
      <c r="G104" s="80"/>
      <c r="H104" s="80"/>
      <c r="I104" s="80"/>
      <c r="J104" s="80"/>
      <c r="K104" s="80"/>
      <c r="L104" s="80"/>
    </row>
    <row r="105" s="211" customFormat="true" ht="14" hidden="false" customHeight="false" outlineLevel="0" collapsed="false">
      <c r="A105" s="80"/>
      <c r="B105" s="207"/>
      <c r="C105" s="80"/>
      <c r="D105" s="210"/>
      <c r="E105" s="80"/>
      <c r="F105" s="80"/>
      <c r="G105" s="80"/>
      <c r="H105" s="80"/>
      <c r="I105" s="80"/>
      <c r="J105" s="80"/>
      <c r="K105" s="80"/>
      <c r="L105" s="80"/>
    </row>
    <row r="106" s="211" customFormat="true" ht="14" hidden="false" customHeight="false" outlineLevel="0" collapsed="false">
      <c r="A106" s="80"/>
      <c r="B106" s="207"/>
      <c r="C106" s="80"/>
      <c r="D106" s="210"/>
      <c r="E106" s="80"/>
      <c r="F106" s="80"/>
      <c r="G106" s="80"/>
      <c r="H106" s="80"/>
      <c r="I106" s="80"/>
      <c r="J106" s="80"/>
      <c r="K106" s="80"/>
      <c r="L106" s="80"/>
    </row>
    <row r="107" s="211" customFormat="true" ht="14" hidden="false" customHeight="false" outlineLevel="0" collapsed="false">
      <c r="A107" s="80"/>
      <c r="B107" s="207"/>
      <c r="C107" s="80"/>
      <c r="D107" s="210"/>
      <c r="E107" s="80"/>
      <c r="F107" s="80"/>
      <c r="G107" s="80"/>
      <c r="H107" s="80"/>
      <c r="I107" s="80"/>
      <c r="J107" s="80"/>
      <c r="K107" s="80"/>
      <c r="L107" s="80"/>
    </row>
    <row r="108" s="211" customFormat="true" ht="14" hidden="false" customHeight="false" outlineLevel="0" collapsed="false">
      <c r="A108" s="80"/>
      <c r="B108" s="207"/>
      <c r="C108" s="80"/>
      <c r="D108" s="210"/>
      <c r="E108" s="80"/>
      <c r="F108" s="80"/>
      <c r="G108" s="80"/>
      <c r="H108" s="80"/>
      <c r="I108" s="80"/>
      <c r="J108" s="80"/>
      <c r="K108" s="80"/>
      <c r="L108" s="80"/>
    </row>
    <row r="109" s="211" customFormat="true" ht="14" hidden="false" customHeight="false" outlineLevel="0" collapsed="false">
      <c r="A109" s="80"/>
      <c r="B109" s="207"/>
      <c r="C109" s="80"/>
      <c r="D109" s="210"/>
      <c r="E109" s="80"/>
      <c r="F109" s="80"/>
      <c r="G109" s="80"/>
      <c r="H109" s="80"/>
      <c r="I109" s="80"/>
      <c r="J109" s="80"/>
      <c r="K109" s="80"/>
      <c r="L109" s="80"/>
    </row>
    <row r="110" s="211" customFormat="true" ht="14" hidden="false" customHeight="false" outlineLevel="0" collapsed="false">
      <c r="A110" s="80"/>
      <c r="B110" s="207"/>
      <c r="C110" s="80"/>
      <c r="D110" s="210"/>
      <c r="E110" s="80"/>
      <c r="F110" s="80"/>
      <c r="G110" s="80"/>
      <c r="H110" s="80"/>
      <c r="I110" s="80"/>
      <c r="J110" s="80"/>
      <c r="K110" s="80"/>
      <c r="L110" s="80"/>
    </row>
    <row r="111" s="211" customFormat="true" ht="14" hidden="false" customHeight="false" outlineLevel="0" collapsed="false">
      <c r="A111" s="80"/>
      <c r="B111" s="207"/>
      <c r="C111" s="80"/>
      <c r="D111" s="210"/>
      <c r="E111" s="80"/>
      <c r="F111" s="80"/>
      <c r="G111" s="80"/>
      <c r="H111" s="80"/>
      <c r="I111" s="80"/>
      <c r="J111" s="80"/>
      <c r="K111" s="80"/>
      <c r="L111" s="80"/>
    </row>
    <row r="112" s="211" customFormat="true" ht="14" hidden="false" customHeight="false" outlineLevel="0" collapsed="false">
      <c r="A112" s="80"/>
      <c r="B112" s="207"/>
      <c r="C112" s="80"/>
      <c r="D112" s="210"/>
      <c r="E112" s="80"/>
      <c r="F112" s="80"/>
      <c r="G112" s="80"/>
      <c r="H112" s="80"/>
      <c r="I112" s="80"/>
      <c r="J112" s="80"/>
      <c r="K112" s="80"/>
      <c r="L112" s="80"/>
    </row>
    <row r="113" s="211" customFormat="true" ht="14" hidden="false" customHeight="false" outlineLevel="0" collapsed="false">
      <c r="A113" s="80"/>
      <c r="B113" s="207"/>
      <c r="C113" s="80"/>
      <c r="D113" s="210"/>
      <c r="E113" s="80"/>
      <c r="F113" s="80"/>
      <c r="G113" s="80"/>
      <c r="H113" s="80"/>
      <c r="I113" s="80"/>
      <c r="J113" s="80"/>
      <c r="K113" s="80"/>
      <c r="L113" s="80"/>
    </row>
    <row r="114" s="211" customFormat="true" ht="14" hidden="false" customHeight="false" outlineLevel="0" collapsed="false">
      <c r="A114" s="80"/>
      <c r="B114" s="207"/>
      <c r="C114" s="80"/>
      <c r="D114" s="210"/>
      <c r="E114" s="80"/>
      <c r="F114" s="80"/>
      <c r="G114" s="80"/>
      <c r="H114" s="80"/>
      <c r="I114" s="80"/>
      <c r="J114" s="80"/>
      <c r="K114" s="80"/>
      <c r="L114" s="80"/>
    </row>
    <row r="115" s="211" customFormat="true" ht="14" hidden="false" customHeight="false" outlineLevel="0" collapsed="false">
      <c r="A115" s="80"/>
      <c r="B115" s="207"/>
      <c r="C115" s="80"/>
      <c r="D115" s="210"/>
      <c r="E115" s="80"/>
      <c r="F115" s="80"/>
      <c r="G115" s="80"/>
      <c r="H115" s="80"/>
      <c r="I115" s="80"/>
      <c r="J115" s="80"/>
      <c r="K115" s="80"/>
      <c r="L115" s="80"/>
    </row>
    <row r="116" s="211" customFormat="true" ht="14" hidden="false" customHeight="false" outlineLevel="0" collapsed="false">
      <c r="A116" s="80"/>
      <c r="B116" s="207"/>
      <c r="C116" s="80"/>
      <c r="D116" s="210"/>
      <c r="E116" s="80"/>
      <c r="F116" s="80"/>
      <c r="G116" s="80"/>
      <c r="H116" s="80"/>
      <c r="I116" s="80"/>
      <c r="J116" s="80"/>
      <c r="K116" s="80"/>
      <c r="L116" s="80"/>
    </row>
    <row r="117" s="211" customFormat="true" ht="14" hidden="false" customHeight="false" outlineLevel="0" collapsed="false">
      <c r="A117" s="80"/>
      <c r="B117" s="207"/>
      <c r="C117" s="80"/>
      <c r="D117" s="210"/>
      <c r="E117" s="80"/>
      <c r="F117" s="80"/>
      <c r="G117" s="80"/>
      <c r="H117" s="80"/>
      <c r="I117" s="80"/>
      <c r="J117" s="80"/>
      <c r="K117" s="80"/>
      <c r="L117" s="80"/>
    </row>
    <row r="118" s="211" customFormat="true" ht="14" hidden="false" customHeight="false" outlineLevel="0" collapsed="false">
      <c r="A118" s="80"/>
      <c r="B118" s="207"/>
      <c r="C118" s="80"/>
      <c r="D118" s="210"/>
      <c r="E118" s="80"/>
      <c r="F118" s="80"/>
      <c r="G118" s="80"/>
      <c r="H118" s="80"/>
      <c r="I118" s="80"/>
      <c r="J118" s="80"/>
      <c r="K118" s="80"/>
      <c r="L118" s="80"/>
    </row>
    <row r="119" s="211" customFormat="true" ht="14" hidden="false" customHeight="false" outlineLevel="0" collapsed="false">
      <c r="A119" s="80"/>
      <c r="B119" s="207"/>
      <c r="C119" s="80"/>
      <c r="D119" s="210"/>
      <c r="E119" s="80"/>
      <c r="F119" s="80"/>
      <c r="G119" s="80"/>
      <c r="H119" s="80"/>
      <c r="I119" s="80"/>
      <c r="J119" s="80"/>
      <c r="K119" s="80"/>
      <c r="L119" s="80"/>
    </row>
    <row r="120" s="211" customFormat="true" ht="14" hidden="false" customHeight="false" outlineLevel="0" collapsed="false">
      <c r="A120" s="80"/>
      <c r="B120" s="207"/>
      <c r="C120" s="80"/>
      <c r="D120" s="210"/>
      <c r="E120" s="80"/>
      <c r="F120" s="80"/>
      <c r="G120" s="80"/>
      <c r="H120" s="80"/>
      <c r="I120" s="80"/>
      <c r="J120" s="80"/>
      <c r="K120" s="80"/>
      <c r="L120" s="80"/>
    </row>
    <row r="121" s="211" customFormat="true" ht="14" hidden="false" customHeight="false" outlineLevel="0" collapsed="false">
      <c r="A121" s="80"/>
      <c r="B121" s="207"/>
      <c r="C121" s="80"/>
      <c r="D121" s="210"/>
      <c r="E121" s="80"/>
      <c r="F121" s="80"/>
      <c r="G121" s="80"/>
      <c r="H121" s="80"/>
      <c r="I121" s="80"/>
      <c r="J121" s="80"/>
      <c r="K121" s="80"/>
      <c r="L121" s="80"/>
    </row>
    <row r="122" s="211" customFormat="true" ht="14" hidden="false" customHeight="false" outlineLevel="0" collapsed="false">
      <c r="A122" s="80"/>
      <c r="B122" s="207"/>
      <c r="C122" s="80"/>
      <c r="D122" s="210"/>
      <c r="E122" s="80"/>
      <c r="F122" s="80"/>
      <c r="G122" s="80"/>
      <c r="H122" s="80"/>
      <c r="I122" s="80"/>
      <c r="J122" s="80"/>
      <c r="K122" s="80"/>
      <c r="L122" s="80"/>
    </row>
    <row r="123" s="211" customFormat="true" ht="14" hidden="false" customHeight="false" outlineLevel="0" collapsed="false">
      <c r="A123" s="80"/>
      <c r="B123" s="207"/>
      <c r="C123" s="80"/>
      <c r="D123" s="210"/>
      <c r="E123" s="80"/>
      <c r="F123" s="80"/>
      <c r="G123" s="80"/>
      <c r="H123" s="80"/>
      <c r="I123" s="80"/>
      <c r="J123" s="80"/>
      <c r="K123" s="80"/>
      <c r="L123" s="80"/>
    </row>
    <row r="124" s="211" customFormat="true" ht="14" hidden="false" customHeight="false" outlineLevel="0" collapsed="false">
      <c r="A124" s="80"/>
      <c r="B124" s="207"/>
      <c r="C124" s="80"/>
      <c r="D124" s="210"/>
      <c r="E124" s="80"/>
      <c r="F124" s="80"/>
      <c r="G124" s="80"/>
      <c r="H124" s="80"/>
      <c r="I124" s="80"/>
      <c r="J124" s="80"/>
      <c r="K124" s="80"/>
      <c r="L124" s="80"/>
    </row>
    <row r="125" s="211" customFormat="true" ht="14" hidden="false" customHeight="false" outlineLevel="0" collapsed="false">
      <c r="A125" s="80"/>
      <c r="B125" s="207"/>
      <c r="C125" s="80"/>
      <c r="D125" s="210"/>
      <c r="E125" s="80"/>
      <c r="F125" s="80"/>
      <c r="G125" s="80"/>
      <c r="H125" s="80"/>
      <c r="I125" s="80"/>
      <c r="J125" s="80"/>
      <c r="K125" s="80"/>
      <c r="L125" s="80"/>
    </row>
    <row r="126" s="211" customFormat="true" ht="14" hidden="false" customHeight="false" outlineLevel="0" collapsed="false">
      <c r="A126" s="80"/>
      <c r="B126" s="207"/>
      <c r="C126" s="80"/>
      <c r="D126" s="210"/>
      <c r="E126" s="80"/>
      <c r="F126" s="80"/>
      <c r="G126" s="80"/>
      <c r="H126" s="80"/>
      <c r="I126" s="80"/>
      <c r="J126" s="80"/>
      <c r="K126" s="80"/>
      <c r="L126" s="80"/>
    </row>
    <row r="127" s="211" customFormat="true" ht="14" hidden="false" customHeight="false" outlineLevel="0" collapsed="false">
      <c r="A127" s="80"/>
      <c r="B127" s="207"/>
      <c r="C127" s="80"/>
      <c r="D127" s="210"/>
      <c r="E127" s="80"/>
      <c r="F127" s="80"/>
      <c r="G127" s="80"/>
      <c r="H127" s="80"/>
      <c r="I127" s="80"/>
      <c r="J127" s="80"/>
      <c r="K127" s="80"/>
      <c r="L127" s="80"/>
    </row>
    <row r="128" s="211" customFormat="true" ht="14" hidden="false" customHeight="false" outlineLevel="0" collapsed="false">
      <c r="A128" s="80"/>
      <c r="B128" s="207"/>
      <c r="C128" s="80"/>
      <c r="D128" s="210"/>
      <c r="E128" s="80"/>
      <c r="F128" s="80"/>
      <c r="G128" s="80"/>
      <c r="H128" s="80"/>
      <c r="I128" s="80"/>
      <c r="J128" s="80"/>
      <c r="K128" s="80"/>
      <c r="L128" s="80"/>
    </row>
    <row r="129" s="211" customFormat="true" ht="14" hidden="false" customHeight="false" outlineLevel="0" collapsed="false">
      <c r="A129" s="80"/>
      <c r="B129" s="207"/>
      <c r="C129" s="80"/>
      <c r="D129" s="210"/>
      <c r="E129" s="80"/>
      <c r="F129" s="80"/>
      <c r="G129" s="80"/>
      <c r="H129" s="80"/>
      <c r="I129" s="80"/>
      <c r="J129" s="80"/>
      <c r="K129" s="80"/>
      <c r="L129" s="80"/>
    </row>
    <row r="130" s="211" customFormat="true" ht="14" hidden="false" customHeight="false" outlineLevel="0" collapsed="false">
      <c r="A130" s="80"/>
      <c r="B130" s="207"/>
      <c r="C130" s="80"/>
      <c r="D130" s="210"/>
      <c r="E130" s="80"/>
      <c r="F130" s="80"/>
      <c r="G130" s="80"/>
      <c r="H130" s="80"/>
      <c r="I130" s="80"/>
      <c r="J130" s="80"/>
      <c r="K130" s="80"/>
      <c r="L130" s="80"/>
    </row>
    <row r="131" s="211" customFormat="true" ht="14" hidden="false" customHeight="false" outlineLevel="0" collapsed="false">
      <c r="A131" s="80"/>
      <c r="B131" s="207"/>
      <c r="C131" s="80"/>
      <c r="D131" s="210"/>
      <c r="E131" s="80"/>
      <c r="F131" s="80"/>
      <c r="G131" s="80"/>
      <c r="H131" s="80"/>
      <c r="I131" s="80"/>
      <c r="J131" s="80"/>
      <c r="K131" s="80"/>
      <c r="L131" s="80"/>
    </row>
    <row r="132" s="211" customFormat="true" ht="14" hidden="false" customHeight="false" outlineLevel="0" collapsed="false">
      <c r="A132" s="80"/>
      <c r="B132" s="207"/>
      <c r="C132" s="80"/>
      <c r="D132" s="210"/>
      <c r="E132" s="80"/>
      <c r="F132" s="80"/>
      <c r="G132" s="80"/>
      <c r="H132" s="80"/>
      <c r="I132" s="80"/>
      <c r="J132" s="80"/>
      <c r="K132" s="80"/>
      <c r="L132" s="80"/>
    </row>
    <row r="133" customFormat="false" ht="14" hidden="false" customHeight="false" outlineLevel="0" collapsed="false">
      <c r="B133" s="212"/>
    </row>
    <row r="134" customFormat="false" ht="14" hidden="false" customHeight="false" outlineLevel="0" collapsed="false">
      <c r="B134" s="213"/>
    </row>
    <row r="135" customFormat="false" ht="14" hidden="false" customHeight="false" outlineLevel="0" collapsed="false">
      <c r="B135" s="213"/>
    </row>
    <row r="136" s="76" customFormat="true" ht="14" hidden="false" customHeight="false" outlineLevel="0" collapsed="false">
      <c r="B136" s="213"/>
      <c r="D136" s="168"/>
      <c r="M136" s="89"/>
      <c r="N136" s="89"/>
    </row>
    <row r="137" s="76" customFormat="true" ht="14" hidden="false" customHeight="false" outlineLevel="0" collapsed="false">
      <c r="B137" s="213"/>
      <c r="D137" s="168"/>
      <c r="M137" s="89"/>
      <c r="N137" s="89"/>
    </row>
    <row r="138" s="76" customFormat="true" ht="14" hidden="false" customHeight="false" outlineLevel="0" collapsed="false">
      <c r="B138" s="213"/>
      <c r="D138" s="168"/>
      <c r="M138" s="89"/>
      <c r="N138" s="89"/>
    </row>
    <row r="139" s="76" customFormat="true" ht="14" hidden="false" customHeight="false" outlineLevel="0" collapsed="false">
      <c r="B139" s="213"/>
      <c r="D139" s="168"/>
      <c r="M139" s="89"/>
      <c r="N139" s="89"/>
    </row>
    <row r="140" s="76" customFormat="true" ht="14" hidden="false" customHeight="false" outlineLevel="0" collapsed="false">
      <c r="B140" s="213"/>
      <c r="D140" s="168"/>
      <c r="M140" s="89"/>
      <c r="N140" s="89"/>
    </row>
    <row r="141" s="76" customFormat="true" ht="14" hidden="false" customHeight="false" outlineLevel="0" collapsed="false">
      <c r="B141" s="213"/>
      <c r="D141" s="168"/>
      <c r="M141" s="89"/>
      <c r="N141" s="89"/>
    </row>
    <row r="142" s="76" customFormat="true" ht="14" hidden="false" customHeight="false" outlineLevel="0" collapsed="false">
      <c r="B142" s="213"/>
      <c r="D142" s="168"/>
      <c r="M142" s="89"/>
      <c r="N142" s="89"/>
    </row>
    <row r="143" s="76" customFormat="true" ht="14" hidden="false" customHeight="false" outlineLevel="0" collapsed="false">
      <c r="B143" s="213"/>
      <c r="D143" s="168"/>
      <c r="M143" s="89"/>
      <c r="N143" s="89"/>
    </row>
    <row r="144" s="76" customFormat="true" ht="14" hidden="false" customHeight="false" outlineLevel="0" collapsed="false">
      <c r="B144" s="213"/>
      <c r="D144" s="168"/>
      <c r="M144" s="89"/>
      <c r="N144" s="89"/>
    </row>
    <row r="145" s="76" customFormat="true" ht="14" hidden="false" customHeight="false" outlineLevel="0" collapsed="false">
      <c r="B145" s="213"/>
      <c r="D145" s="168"/>
      <c r="M145" s="89"/>
      <c r="N145" s="89"/>
    </row>
    <row r="146" s="76" customFormat="true" ht="14" hidden="false" customHeight="false" outlineLevel="0" collapsed="false">
      <c r="B146" s="213"/>
      <c r="D146" s="168"/>
      <c r="M146" s="89"/>
      <c r="N146" s="89"/>
    </row>
    <row r="147" s="76" customFormat="true" ht="14" hidden="false" customHeight="false" outlineLevel="0" collapsed="false">
      <c r="B147" s="213"/>
      <c r="D147" s="168"/>
      <c r="M147" s="89"/>
      <c r="N147" s="89"/>
    </row>
    <row r="148" s="76" customFormat="true" ht="14" hidden="false" customHeight="false" outlineLevel="0" collapsed="false">
      <c r="B148" s="213"/>
      <c r="D148" s="168"/>
      <c r="M148" s="89"/>
      <c r="N148" s="89"/>
    </row>
    <row r="149" s="76" customFormat="true" ht="14" hidden="false" customHeight="false" outlineLevel="0" collapsed="false">
      <c r="B149" s="213"/>
      <c r="D149" s="168"/>
      <c r="M149" s="89"/>
      <c r="N149" s="89"/>
    </row>
    <row r="150" s="76" customFormat="true" ht="14" hidden="false" customHeight="false" outlineLevel="0" collapsed="false">
      <c r="B150" s="213"/>
      <c r="D150" s="168"/>
      <c r="M150" s="89"/>
      <c r="N150" s="89"/>
    </row>
    <row r="151" s="76" customFormat="true" ht="14" hidden="false" customHeight="false" outlineLevel="0" collapsed="false">
      <c r="B151" s="213"/>
      <c r="D151" s="168"/>
      <c r="M151" s="89"/>
      <c r="N151" s="89"/>
    </row>
    <row r="152" s="76" customFormat="true" ht="14" hidden="false" customHeight="false" outlineLevel="0" collapsed="false">
      <c r="B152" s="213"/>
      <c r="D152" s="168"/>
      <c r="M152" s="89"/>
      <c r="N152" s="89"/>
    </row>
    <row r="153" s="76" customFormat="true" ht="14" hidden="false" customHeight="false" outlineLevel="0" collapsed="false">
      <c r="B153" s="213"/>
      <c r="D153" s="168"/>
      <c r="M153" s="89"/>
      <c r="N153" s="89"/>
    </row>
    <row r="154" s="76" customFormat="true" ht="14" hidden="false" customHeight="false" outlineLevel="0" collapsed="false">
      <c r="B154" s="213"/>
      <c r="D154" s="168"/>
      <c r="M154" s="89"/>
      <c r="N154" s="89"/>
    </row>
    <row r="155" s="76" customFormat="true" ht="14" hidden="false" customHeight="false" outlineLevel="0" collapsed="false">
      <c r="B155" s="213"/>
      <c r="D155" s="168"/>
      <c r="M155" s="89"/>
      <c r="N155" s="89"/>
    </row>
    <row r="156" s="76" customFormat="true" ht="14" hidden="false" customHeight="false" outlineLevel="0" collapsed="false">
      <c r="B156" s="213"/>
      <c r="D156" s="168"/>
      <c r="M156" s="89"/>
      <c r="N156" s="89"/>
    </row>
    <row r="157" s="76" customFormat="true" ht="14" hidden="false" customHeight="false" outlineLevel="0" collapsed="false">
      <c r="B157" s="213"/>
      <c r="D157" s="168"/>
      <c r="M157" s="89"/>
      <c r="N157" s="89"/>
    </row>
    <row r="158" s="76" customFormat="true" ht="14" hidden="false" customHeight="false" outlineLevel="0" collapsed="false">
      <c r="B158" s="213"/>
      <c r="D158" s="168"/>
      <c r="M158" s="89"/>
      <c r="N158" s="89"/>
    </row>
    <row r="159" s="76" customFormat="true" ht="14" hidden="false" customHeight="false" outlineLevel="0" collapsed="false">
      <c r="B159" s="213"/>
      <c r="D159" s="168"/>
      <c r="M159" s="89"/>
      <c r="N159" s="89"/>
    </row>
    <row r="160" s="76" customFormat="true" ht="14" hidden="false" customHeight="false" outlineLevel="0" collapsed="false">
      <c r="B160" s="213"/>
      <c r="D160" s="168"/>
      <c r="M160" s="89"/>
      <c r="N160" s="89"/>
    </row>
    <row r="161" s="76" customFormat="true" ht="14" hidden="false" customHeight="false" outlineLevel="0" collapsed="false">
      <c r="B161" s="213"/>
      <c r="D161" s="168"/>
      <c r="M161" s="89"/>
      <c r="N161" s="89"/>
    </row>
    <row r="162" s="76" customFormat="true" ht="14" hidden="false" customHeight="false" outlineLevel="0" collapsed="false">
      <c r="B162" s="213"/>
      <c r="D162" s="168"/>
      <c r="M162" s="89"/>
      <c r="N162" s="89"/>
    </row>
    <row r="163" s="76" customFormat="true" ht="14" hidden="false" customHeight="false" outlineLevel="0" collapsed="false">
      <c r="B163" s="213"/>
      <c r="D163" s="168"/>
      <c r="M163" s="89"/>
      <c r="N163" s="89"/>
    </row>
    <row r="164" s="76" customFormat="true" ht="14" hidden="false" customHeight="false" outlineLevel="0" collapsed="false">
      <c r="B164" s="213"/>
      <c r="D164" s="168"/>
      <c r="M164" s="89"/>
      <c r="N164" s="89"/>
    </row>
    <row r="165" s="76" customFormat="true" ht="14" hidden="false" customHeight="false" outlineLevel="0" collapsed="false">
      <c r="B165" s="213"/>
      <c r="D165" s="168"/>
      <c r="M165" s="89"/>
      <c r="N165" s="89"/>
    </row>
    <row r="166" s="76" customFormat="true" ht="14" hidden="false" customHeight="false" outlineLevel="0" collapsed="false">
      <c r="B166" s="213"/>
      <c r="D166" s="168"/>
      <c r="M166" s="89"/>
      <c r="N166" s="89"/>
    </row>
    <row r="167" s="76" customFormat="true" ht="14" hidden="false" customHeight="false" outlineLevel="0" collapsed="false">
      <c r="B167" s="213"/>
      <c r="D167" s="168"/>
      <c r="M167" s="89"/>
      <c r="N167" s="89"/>
    </row>
    <row r="168" s="76" customFormat="true" ht="14" hidden="false" customHeight="false" outlineLevel="0" collapsed="false">
      <c r="B168" s="213"/>
      <c r="D168" s="168"/>
      <c r="M168" s="89"/>
      <c r="N168" s="89"/>
    </row>
    <row r="169" s="76" customFormat="true" ht="14" hidden="false" customHeight="false" outlineLevel="0" collapsed="false">
      <c r="B169" s="213"/>
      <c r="D169" s="168"/>
      <c r="M169" s="89"/>
      <c r="N169" s="89"/>
    </row>
    <row r="170" s="76" customFormat="true" ht="14" hidden="false" customHeight="false" outlineLevel="0" collapsed="false">
      <c r="B170" s="213"/>
      <c r="D170" s="168"/>
      <c r="M170" s="89"/>
      <c r="N170" s="89"/>
    </row>
    <row r="171" s="76" customFormat="true" ht="14" hidden="false" customHeight="false" outlineLevel="0" collapsed="false">
      <c r="B171" s="213"/>
      <c r="D171" s="168"/>
      <c r="M171" s="89"/>
      <c r="N171" s="89"/>
    </row>
    <row r="172" s="76" customFormat="true" ht="14" hidden="false" customHeight="false" outlineLevel="0" collapsed="false">
      <c r="B172" s="213"/>
      <c r="D172" s="168"/>
      <c r="M172" s="89"/>
      <c r="N172" s="89"/>
    </row>
    <row r="173" s="76" customFormat="true" ht="14" hidden="false" customHeight="false" outlineLevel="0" collapsed="false">
      <c r="B173" s="213"/>
      <c r="D173" s="168"/>
      <c r="M173" s="89"/>
      <c r="N173" s="89"/>
    </row>
    <row r="174" s="76" customFormat="true" ht="14" hidden="false" customHeight="false" outlineLevel="0" collapsed="false">
      <c r="B174" s="213"/>
      <c r="D174" s="168"/>
      <c r="M174" s="89"/>
      <c r="N174" s="89"/>
    </row>
    <row r="175" s="76" customFormat="true" ht="14" hidden="false" customHeight="false" outlineLevel="0" collapsed="false">
      <c r="B175" s="213"/>
      <c r="D175" s="168"/>
      <c r="M175" s="89"/>
      <c r="N175" s="89"/>
    </row>
    <row r="176" s="76" customFormat="true" ht="14" hidden="false" customHeight="false" outlineLevel="0" collapsed="false">
      <c r="B176" s="213"/>
      <c r="D176" s="168"/>
      <c r="M176" s="89"/>
      <c r="N176" s="89"/>
    </row>
    <row r="177" s="76" customFormat="true" ht="14" hidden="false" customHeight="false" outlineLevel="0" collapsed="false">
      <c r="B177" s="213"/>
      <c r="D177" s="168"/>
      <c r="M177" s="89"/>
      <c r="N177" s="89"/>
    </row>
    <row r="178" s="76" customFormat="true" ht="14" hidden="false" customHeight="false" outlineLevel="0" collapsed="false">
      <c r="B178" s="213"/>
      <c r="D178" s="168"/>
      <c r="M178" s="89"/>
      <c r="N178" s="89"/>
    </row>
    <row r="179" s="76" customFormat="true" ht="14" hidden="false" customHeight="false" outlineLevel="0" collapsed="false">
      <c r="B179" s="213"/>
      <c r="D179" s="168"/>
      <c r="M179" s="89"/>
      <c r="N179" s="89"/>
    </row>
    <row r="180" s="76" customFormat="true" ht="14" hidden="false" customHeight="false" outlineLevel="0" collapsed="false">
      <c r="B180" s="213"/>
      <c r="D180" s="168"/>
      <c r="M180" s="89"/>
      <c r="N180" s="89"/>
    </row>
    <row r="181" s="76" customFormat="true" ht="14" hidden="false" customHeight="false" outlineLevel="0" collapsed="false">
      <c r="B181" s="213"/>
      <c r="D181" s="168"/>
      <c r="M181" s="89"/>
      <c r="N181" s="89"/>
    </row>
    <row r="182" s="76" customFormat="true" ht="14" hidden="false" customHeight="false" outlineLevel="0" collapsed="false">
      <c r="B182" s="213"/>
      <c r="D182" s="168"/>
      <c r="M182" s="89"/>
      <c r="N182" s="89"/>
    </row>
    <row r="183" s="76" customFormat="true" ht="14" hidden="false" customHeight="false" outlineLevel="0" collapsed="false">
      <c r="B183" s="213"/>
      <c r="D183" s="168"/>
      <c r="M183" s="89"/>
      <c r="N183" s="89"/>
    </row>
    <row r="184" s="76" customFormat="true" ht="14" hidden="false" customHeight="false" outlineLevel="0" collapsed="false">
      <c r="B184" s="213"/>
      <c r="D184" s="168"/>
      <c r="M184" s="89"/>
      <c r="N184" s="89"/>
    </row>
    <row r="185" s="76" customFormat="true" ht="14" hidden="false" customHeight="false" outlineLevel="0" collapsed="false">
      <c r="B185" s="213"/>
      <c r="D185" s="168"/>
      <c r="M185" s="89"/>
      <c r="N185" s="89"/>
    </row>
    <row r="186" s="76" customFormat="true" ht="14" hidden="false" customHeight="false" outlineLevel="0" collapsed="false">
      <c r="B186" s="213"/>
      <c r="D186" s="168"/>
      <c r="M186" s="89"/>
      <c r="N186" s="89"/>
    </row>
    <row r="187" s="76" customFormat="true" ht="14" hidden="false" customHeight="false" outlineLevel="0" collapsed="false">
      <c r="B187" s="213"/>
      <c r="D187" s="168"/>
      <c r="M187" s="89"/>
      <c r="N187" s="89"/>
    </row>
    <row r="188" s="76" customFormat="true" ht="14" hidden="false" customHeight="false" outlineLevel="0" collapsed="false">
      <c r="B188" s="213"/>
      <c r="D188" s="168"/>
      <c r="M188" s="89"/>
      <c r="N188" s="89"/>
    </row>
    <row r="189" s="76" customFormat="true" ht="14" hidden="false" customHeight="false" outlineLevel="0" collapsed="false">
      <c r="B189" s="213"/>
      <c r="D189" s="168"/>
      <c r="M189" s="89"/>
      <c r="N189" s="89"/>
    </row>
    <row r="190" s="76" customFormat="true" ht="14" hidden="false" customHeight="false" outlineLevel="0" collapsed="false">
      <c r="B190" s="213"/>
      <c r="D190" s="168"/>
      <c r="M190" s="89"/>
      <c r="N190" s="89"/>
    </row>
    <row r="191" s="76" customFormat="true" ht="14" hidden="false" customHeight="false" outlineLevel="0" collapsed="false">
      <c r="B191" s="213"/>
      <c r="D191" s="168"/>
      <c r="M191" s="89"/>
      <c r="N191" s="89"/>
    </row>
    <row r="192" s="76" customFormat="true" ht="14" hidden="false" customHeight="false" outlineLevel="0" collapsed="false">
      <c r="B192" s="213"/>
      <c r="D192" s="168"/>
      <c r="M192" s="89"/>
      <c r="N192" s="89"/>
    </row>
    <row r="193" s="76" customFormat="true" ht="14" hidden="false" customHeight="false" outlineLevel="0" collapsed="false">
      <c r="B193" s="213"/>
      <c r="D193" s="168"/>
      <c r="M193" s="89"/>
      <c r="N193" s="89"/>
    </row>
    <row r="194" s="76" customFormat="true" ht="14" hidden="false" customHeight="false" outlineLevel="0" collapsed="false">
      <c r="B194" s="213"/>
      <c r="D194" s="168"/>
      <c r="M194" s="89"/>
      <c r="N194" s="89"/>
    </row>
    <row r="195" s="76" customFormat="true" ht="14" hidden="false" customHeight="false" outlineLevel="0" collapsed="false">
      <c r="B195" s="213"/>
      <c r="D195" s="168"/>
      <c r="M195" s="89"/>
      <c r="N195" s="89"/>
    </row>
    <row r="196" s="76" customFormat="true" ht="14" hidden="false" customHeight="false" outlineLevel="0" collapsed="false">
      <c r="B196" s="213"/>
      <c r="D196" s="168"/>
      <c r="M196" s="89"/>
      <c r="N196" s="89"/>
    </row>
    <row r="197" s="76" customFormat="true" ht="14" hidden="false" customHeight="false" outlineLevel="0" collapsed="false">
      <c r="B197" s="213"/>
      <c r="D197" s="168"/>
      <c r="M197" s="89"/>
      <c r="N197" s="89"/>
    </row>
    <row r="198" s="76" customFormat="true" ht="14" hidden="false" customHeight="false" outlineLevel="0" collapsed="false">
      <c r="B198" s="213"/>
      <c r="D198" s="168"/>
      <c r="M198" s="89"/>
      <c r="N198" s="89"/>
    </row>
    <row r="199" s="76" customFormat="true" ht="14" hidden="false" customHeight="false" outlineLevel="0" collapsed="false">
      <c r="B199" s="213"/>
      <c r="D199" s="168"/>
      <c r="M199" s="89"/>
      <c r="N199" s="89"/>
    </row>
    <row r="200" s="76" customFormat="true" ht="14" hidden="false" customHeight="false" outlineLevel="0" collapsed="false">
      <c r="B200" s="213"/>
      <c r="D200" s="168"/>
      <c r="M200" s="89"/>
      <c r="N200" s="89"/>
    </row>
    <row r="201" s="76" customFormat="true" ht="14" hidden="false" customHeight="false" outlineLevel="0" collapsed="false">
      <c r="B201" s="213"/>
      <c r="D201" s="168"/>
      <c r="M201" s="89"/>
      <c r="N201" s="89"/>
    </row>
    <row r="202" s="76" customFormat="true" ht="14" hidden="false" customHeight="false" outlineLevel="0" collapsed="false">
      <c r="B202" s="213"/>
      <c r="D202" s="168"/>
      <c r="M202" s="89"/>
      <c r="N202" s="89"/>
    </row>
    <row r="203" s="76" customFormat="true" ht="14" hidden="false" customHeight="false" outlineLevel="0" collapsed="false">
      <c r="B203" s="213"/>
      <c r="D203" s="168"/>
      <c r="M203" s="89"/>
      <c r="N203" s="89"/>
    </row>
    <row r="204" s="76" customFormat="true" ht="14" hidden="false" customHeight="false" outlineLevel="0" collapsed="false">
      <c r="B204" s="213"/>
      <c r="D204" s="168"/>
      <c r="M204" s="89"/>
      <c r="N204" s="89"/>
    </row>
    <row r="205" s="76" customFormat="true" ht="14" hidden="false" customHeight="false" outlineLevel="0" collapsed="false">
      <c r="B205" s="213"/>
      <c r="D205" s="168"/>
      <c r="M205" s="89"/>
      <c r="N205" s="89"/>
    </row>
    <row r="206" s="76" customFormat="true" ht="14" hidden="false" customHeight="false" outlineLevel="0" collapsed="false">
      <c r="B206" s="213"/>
      <c r="D206" s="168"/>
      <c r="M206" s="89"/>
      <c r="N206" s="89"/>
    </row>
    <row r="207" s="76" customFormat="true" ht="14" hidden="false" customHeight="false" outlineLevel="0" collapsed="false">
      <c r="B207" s="213"/>
      <c r="D207" s="168"/>
      <c r="M207" s="89"/>
      <c r="N207" s="89"/>
    </row>
    <row r="208" s="76" customFormat="true" ht="14" hidden="false" customHeight="false" outlineLevel="0" collapsed="false">
      <c r="B208" s="213"/>
      <c r="D208" s="168"/>
      <c r="M208" s="89"/>
      <c r="N208" s="89"/>
    </row>
    <row r="209" s="76" customFormat="true" ht="14" hidden="false" customHeight="false" outlineLevel="0" collapsed="false">
      <c r="B209" s="213"/>
      <c r="D209" s="168"/>
      <c r="M209" s="89"/>
      <c r="N209" s="89"/>
    </row>
    <row r="210" s="76" customFormat="true" ht="14" hidden="false" customHeight="false" outlineLevel="0" collapsed="false">
      <c r="B210" s="213"/>
      <c r="D210" s="168"/>
      <c r="M210" s="89"/>
      <c r="N210" s="89"/>
    </row>
    <row r="211" s="76" customFormat="true" ht="14" hidden="false" customHeight="false" outlineLevel="0" collapsed="false">
      <c r="B211" s="213"/>
      <c r="D211" s="168"/>
      <c r="M211" s="89"/>
      <c r="N211" s="89"/>
    </row>
    <row r="212" s="76" customFormat="true" ht="14" hidden="false" customHeight="false" outlineLevel="0" collapsed="false">
      <c r="B212" s="213"/>
      <c r="D212" s="168"/>
      <c r="M212" s="89"/>
      <c r="N212" s="89"/>
    </row>
    <row r="213" s="76" customFormat="true" ht="14" hidden="false" customHeight="false" outlineLevel="0" collapsed="false">
      <c r="B213" s="213"/>
      <c r="D213" s="168"/>
      <c r="M213" s="89"/>
      <c r="N213" s="89"/>
    </row>
    <row r="214" s="76" customFormat="true" ht="14" hidden="false" customHeight="false" outlineLevel="0" collapsed="false">
      <c r="B214" s="213"/>
      <c r="D214" s="168"/>
      <c r="M214" s="89"/>
      <c r="N214" s="89"/>
    </row>
    <row r="215" s="76" customFormat="true" ht="14" hidden="false" customHeight="false" outlineLevel="0" collapsed="false">
      <c r="B215" s="213"/>
      <c r="D215" s="168"/>
      <c r="M215" s="89"/>
      <c r="N215" s="89"/>
    </row>
    <row r="216" s="76" customFormat="true" ht="14" hidden="false" customHeight="false" outlineLevel="0" collapsed="false">
      <c r="B216" s="213"/>
      <c r="D216" s="168"/>
      <c r="M216" s="89"/>
      <c r="N216" s="89"/>
    </row>
    <row r="217" s="76" customFormat="true" ht="14" hidden="false" customHeight="false" outlineLevel="0" collapsed="false">
      <c r="B217" s="213"/>
      <c r="D217" s="168"/>
      <c r="M217" s="89"/>
      <c r="N217" s="89"/>
    </row>
    <row r="218" s="76" customFormat="true" ht="14" hidden="false" customHeight="false" outlineLevel="0" collapsed="false">
      <c r="B218" s="213"/>
      <c r="D218" s="168"/>
      <c r="M218" s="89"/>
      <c r="N218" s="89"/>
    </row>
    <row r="219" s="76" customFormat="true" ht="14" hidden="false" customHeight="false" outlineLevel="0" collapsed="false">
      <c r="B219" s="213"/>
      <c r="D219" s="168"/>
      <c r="M219" s="89"/>
      <c r="N219" s="89"/>
    </row>
    <row r="220" s="76" customFormat="true" ht="14" hidden="false" customHeight="false" outlineLevel="0" collapsed="false">
      <c r="B220" s="213"/>
      <c r="D220" s="168"/>
      <c r="M220" s="89"/>
      <c r="N220" s="89"/>
    </row>
    <row r="221" s="76" customFormat="true" ht="14" hidden="false" customHeight="false" outlineLevel="0" collapsed="false">
      <c r="B221" s="213"/>
      <c r="D221" s="168"/>
      <c r="M221" s="89"/>
      <c r="N221" s="89"/>
    </row>
    <row r="222" s="76" customFormat="true" ht="14" hidden="false" customHeight="false" outlineLevel="0" collapsed="false">
      <c r="B222" s="213"/>
      <c r="D222" s="168"/>
      <c r="M222" s="89"/>
      <c r="N222" s="89"/>
    </row>
    <row r="223" s="76" customFormat="true" ht="14" hidden="false" customHeight="false" outlineLevel="0" collapsed="false">
      <c r="B223" s="213"/>
      <c r="D223" s="168"/>
      <c r="M223" s="89"/>
      <c r="N223" s="89"/>
    </row>
    <row r="224" s="76" customFormat="true" ht="14" hidden="false" customHeight="false" outlineLevel="0" collapsed="false">
      <c r="B224" s="213"/>
      <c r="D224" s="168"/>
      <c r="M224" s="89"/>
      <c r="N224" s="89"/>
    </row>
    <row r="225" s="76" customFormat="true" ht="14" hidden="false" customHeight="false" outlineLevel="0" collapsed="false">
      <c r="B225" s="213"/>
      <c r="D225" s="168"/>
      <c r="M225" s="89"/>
      <c r="N225" s="89"/>
    </row>
    <row r="226" s="76" customFormat="true" ht="14" hidden="false" customHeight="false" outlineLevel="0" collapsed="false">
      <c r="B226" s="213"/>
      <c r="D226" s="168"/>
      <c r="M226" s="89"/>
      <c r="N226" s="89"/>
    </row>
    <row r="227" s="76" customFormat="true" ht="14" hidden="false" customHeight="false" outlineLevel="0" collapsed="false">
      <c r="B227" s="213"/>
      <c r="D227" s="168"/>
      <c r="M227" s="89"/>
      <c r="N227" s="89"/>
    </row>
    <row r="228" s="76" customFormat="true" ht="14" hidden="false" customHeight="false" outlineLevel="0" collapsed="false">
      <c r="B228" s="213"/>
      <c r="D228" s="168"/>
      <c r="M228" s="89"/>
      <c r="N228" s="89"/>
    </row>
    <row r="229" s="76" customFormat="true" ht="14" hidden="false" customHeight="false" outlineLevel="0" collapsed="false">
      <c r="B229" s="213"/>
      <c r="D229" s="168"/>
      <c r="M229" s="89"/>
      <c r="N229" s="89"/>
    </row>
    <row r="230" s="76" customFormat="true" ht="14" hidden="false" customHeight="false" outlineLevel="0" collapsed="false">
      <c r="B230" s="213"/>
      <c r="D230" s="168"/>
      <c r="M230" s="89"/>
      <c r="N230" s="89"/>
    </row>
    <row r="231" s="76" customFormat="true" ht="14" hidden="false" customHeight="false" outlineLevel="0" collapsed="false">
      <c r="B231" s="213"/>
      <c r="D231" s="168"/>
      <c r="M231" s="89"/>
      <c r="N231" s="89"/>
    </row>
    <row r="232" s="76" customFormat="true" ht="14" hidden="false" customHeight="false" outlineLevel="0" collapsed="false">
      <c r="B232" s="213"/>
      <c r="D232" s="168"/>
      <c r="M232" s="89"/>
      <c r="N232" s="89"/>
    </row>
    <row r="233" s="76" customFormat="true" ht="14" hidden="false" customHeight="false" outlineLevel="0" collapsed="false">
      <c r="B233" s="213"/>
      <c r="D233" s="168"/>
      <c r="M233" s="89"/>
      <c r="N233" s="89"/>
    </row>
    <row r="234" s="76" customFormat="true" ht="14" hidden="false" customHeight="false" outlineLevel="0" collapsed="false">
      <c r="B234" s="213"/>
      <c r="D234" s="168"/>
      <c r="M234" s="89"/>
      <c r="N234" s="89"/>
    </row>
    <row r="235" s="76" customFormat="true" ht="14" hidden="false" customHeight="false" outlineLevel="0" collapsed="false">
      <c r="B235" s="213"/>
      <c r="D235" s="168"/>
      <c r="M235" s="89"/>
      <c r="N235" s="89"/>
    </row>
    <row r="236" s="76" customFormat="true" ht="14" hidden="false" customHeight="false" outlineLevel="0" collapsed="false">
      <c r="B236" s="213"/>
      <c r="D236" s="168"/>
      <c r="M236" s="89"/>
      <c r="N236" s="89"/>
    </row>
    <row r="237" s="76" customFormat="true" ht="14" hidden="false" customHeight="false" outlineLevel="0" collapsed="false">
      <c r="B237" s="213"/>
      <c r="D237" s="168"/>
      <c r="M237" s="89"/>
      <c r="N237" s="89"/>
    </row>
    <row r="238" s="76" customFormat="true" ht="14" hidden="false" customHeight="false" outlineLevel="0" collapsed="false">
      <c r="B238" s="213"/>
      <c r="D238" s="168"/>
      <c r="M238" s="89"/>
      <c r="N238" s="89"/>
    </row>
    <row r="239" s="76" customFormat="true" ht="14" hidden="false" customHeight="false" outlineLevel="0" collapsed="false">
      <c r="B239" s="213"/>
      <c r="D239" s="168"/>
      <c r="M239" s="89"/>
      <c r="N239" s="89"/>
    </row>
    <row r="240" s="76" customFormat="true" ht="14" hidden="false" customHeight="false" outlineLevel="0" collapsed="false">
      <c r="B240" s="213"/>
      <c r="D240" s="168"/>
      <c r="M240" s="89"/>
      <c r="N240" s="89"/>
    </row>
    <row r="241" s="76" customFormat="true" ht="14" hidden="false" customHeight="false" outlineLevel="0" collapsed="false">
      <c r="B241" s="213"/>
      <c r="D241" s="168"/>
      <c r="M241" s="89"/>
      <c r="N241" s="89"/>
    </row>
    <row r="242" s="76" customFormat="true" ht="14" hidden="false" customHeight="false" outlineLevel="0" collapsed="false">
      <c r="B242" s="213"/>
      <c r="D242" s="168"/>
      <c r="M242" s="89"/>
      <c r="N242" s="89"/>
    </row>
    <row r="243" s="76" customFormat="true" ht="14" hidden="false" customHeight="false" outlineLevel="0" collapsed="false">
      <c r="B243" s="213"/>
      <c r="D243" s="168"/>
      <c r="M243" s="89"/>
      <c r="N243" s="89"/>
    </row>
    <row r="244" s="76" customFormat="true" ht="14" hidden="false" customHeight="false" outlineLevel="0" collapsed="false">
      <c r="B244" s="213"/>
      <c r="D244" s="168"/>
      <c r="M244" s="89"/>
      <c r="N244" s="89"/>
    </row>
    <row r="245" s="76" customFormat="true" ht="14" hidden="false" customHeight="false" outlineLevel="0" collapsed="false">
      <c r="B245" s="213"/>
      <c r="D245" s="168"/>
      <c r="M245" s="89"/>
      <c r="N245" s="89"/>
    </row>
    <row r="246" s="76" customFormat="true" ht="14" hidden="false" customHeight="false" outlineLevel="0" collapsed="false">
      <c r="B246" s="213"/>
      <c r="D246" s="168"/>
      <c r="M246" s="89"/>
      <c r="N246" s="89"/>
    </row>
    <row r="247" s="76" customFormat="true" ht="14" hidden="false" customHeight="false" outlineLevel="0" collapsed="false">
      <c r="B247" s="213"/>
      <c r="D247" s="168"/>
      <c r="M247" s="89"/>
      <c r="N247" s="89"/>
    </row>
    <row r="248" s="76" customFormat="true" ht="14" hidden="false" customHeight="false" outlineLevel="0" collapsed="false">
      <c r="B248" s="213"/>
      <c r="D248" s="168"/>
      <c r="M248" s="89"/>
      <c r="N248" s="89"/>
    </row>
    <row r="249" s="76" customFormat="true" ht="14" hidden="false" customHeight="false" outlineLevel="0" collapsed="false">
      <c r="B249" s="213"/>
      <c r="D249" s="168"/>
      <c r="M249" s="89"/>
      <c r="N249" s="89"/>
    </row>
    <row r="250" s="76" customFormat="true" ht="14" hidden="false" customHeight="false" outlineLevel="0" collapsed="false">
      <c r="B250" s="213"/>
      <c r="D250" s="168"/>
      <c r="M250" s="89"/>
      <c r="N250" s="89"/>
    </row>
    <row r="251" s="76" customFormat="true" ht="14" hidden="false" customHeight="false" outlineLevel="0" collapsed="false">
      <c r="B251" s="213"/>
      <c r="D251" s="168"/>
      <c r="M251" s="89"/>
      <c r="N251" s="89"/>
    </row>
    <row r="252" s="76" customFormat="true" ht="14" hidden="false" customHeight="false" outlineLevel="0" collapsed="false">
      <c r="B252" s="213"/>
      <c r="D252" s="168"/>
      <c r="M252" s="89"/>
      <c r="N252" s="89"/>
    </row>
    <row r="253" s="76" customFormat="true" ht="14" hidden="false" customHeight="false" outlineLevel="0" collapsed="false">
      <c r="B253" s="213"/>
      <c r="D253" s="168"/>
      <c r="M253" s="89"/>
      <c r="N253" s="89"/>
    </row>
    <row r="254" s="76" customFormat="true" ht="14" hidden="false" customHeight="false" outlineLevel="0" collapsed="false">
      <c r="B254" s="213"/>
      <c r="D254" s="168"/>
      <c r="M254" s="89"/>
      <c r="N254" s="89"/>
    </row>
    <row r="255" s="76" customFormat="true" ht="14" hidden="false" customHeight="false" outlineLevel="0" collapsed="false">
      <c r="B255" s="213"/>
      <c r="D255" s="168"/>
      <c r="M255" s="89"/>
      <c r="N255" s="89"/>
    </row>
    <row r="256" s="76" customFormat="true" ht="14" hidden="false" customHeight="false" outlineLevel="0" collapsed="false">
      <c r="B256" s="213"/>
      <c r="D256" s="168"/>
      <c r="M256" s="89"/>
      <c r="N256" s="89"/>
    </row>
    <row r="257" s="76" customFormat="true" ht="14" hidden="false" customHeight="false" outlineLevel="0" collapsed="false">
      <c r="B257" s="213"/>
      <c r="D257" s="168"/>
      <c r="M257" s="89"/>
      <c r="N257" s="89"/>
    </row>
    <row r="258" s="76" customFormat="true" ht="14" hidden="false" customHeight="false" outlineLevel="0" collapsed="false">
      <c r="B258" s="213"/>
      <c r="D258" s="168"/>
      <c r="M258" s="89"/>
      <c r="N258" s="89"/>
    </row>
    <row r="259" s="76" customFormat="true" ht="14" hidden="false" customHeight="false" outlineLevel="0" collapsed="false">
      <c r="B259" s="213"/>
      <c r="D259" s="168"/>
      <c r="M259" s="89"/>
      <c r="N259" s="89"/>
    </row>
    <row r="260" s="76" customFormat="true" ht="14" hidden="false" customHeight="false" outlineLevel="0" collapsed="false">
      <c r="B260" s="213"/>
      <c r="D260" s="168"/>
      <c r="M260" s="89"/>
      <c r="N260" s="89"/>
    </row>
    <row r="261" s="76" customFormat="true" ht="14" hidden="false" customHeight="false" outlineLevel="0" collapsed="false">
      <c r="B261" s="213"/>
      <c r="D261" s="168"/>
      <c r="M261" s="89"/>
      <c r="N261" s="89"/>
    </row>
    <row r="262" s="76" customFormat="true" ht="14" hidden="false" customHeight="false" outlineLevel="0" collapsed="false">
      <c r="B262" s="213"/>
      <c r="D262" s="168"/>
      <c r="M262" s="89"/>
      <c r="N262" s="89"/>
    </row>
    <row r="263" s="76" customFormat="true" ht="14" hidden="false" customHeight="false" outlineLevel="0" collapsed="false">
      <c r="B263" s="213"/>
      <c r="D263" s="168"/>
      <c r="M263" s="89"/>
      <c r="N263" s="89"/>
    </row>
    <row r="264" s="76" customFormat="true" ht="14" hidden="false" customHeight="false" outlineLevel="0" collapsed="false">
      <c r="B264" s="213"/>
      <c r="D264" s="168"/>
      <c r="M264" s="89"/>
      <c r="N264" s="89"/>
    </row>
    <row r="265" s="76" customFormat="true" ht="14" hidden="false" customHeight="false" outlineLevel="0" collapsed="false">
      <c r="B265" s="213"/>
      <c r="D265" s="168"/>
      <c r="M265" s="89"/>
      <c r="N265" s="89"/>
    </row>
    <row r="266" s="76" customFormat="true" ht="14" hidden="false" customHeight="false" outlineLevel="0" collapsed="false">
      <c r="B266" s="213"/>
      <c r="D266" s="168"/>
      <c r="M266" s="89"/>
      <c r="N266" s="89"/>
    </row>
    <row r="267" s="76" customFormat="true" ht="14" hidden="false" customHeight="false" outlineLevel="0" collapsed="false">
      <c r="B267" s="213"/>
      <c r="D267" s="168"/>
      <c r="M267" s="89"/>
      <c r="N267" s="89"/>
    </row>
    <row r="268" s="76" customFormat="true" ht="14" hidden="false" customHeight="false" outlineLevel="0" collapsed="false">
      <c r="B268" s="213"/>
      <c r="D268" s="168"/>
      <c r="M268" s="89"/>
      <c r="N268" s="89"/>
    </row>
    <row r="269" s="76" customFormat="true" ht="14" hidden="false" customHeight="false" outlineLevel="0" collapsed="false">
      <c r="B269" s="213"/>
      <c r="D269" s="168"/>
      <c r="M269" s="89"/>
      <c r="N269" s="89"/>
    </row>
    <row r="270" s="76" customFormat="true" ht="14" hidden="false" customHeight="false" outlineLevel="0" collapsed="false">
      <c r="B270" s="213"/>
      <c r="D270" s="168"/>
      <c r="M270" s="89"/>
      <c r="N270" s="89"/>
    </row>
    <row r="271" s="76" customFormat="true" ht="14" hidden="false" customHeight="false" outlineLevel="0" collapsed="false">
      <c r="B271" s="213"/>
      <c r="D271" s="168"/>
      <c r="M271" s="89"/>
      <c r="N271" s="89"/>
    </row>
    <row r="272" s="76" customFormat="true" ht="14" hidden="false" customHeight="false" outlineLevel="0" collapsed="false">
      <c r="B272" s="213"/>
      <c r="D272" s="168"/>
      <c r="M272" s="89"/>
      <c r="N272" s="89"/>
    </row>
    <row r="273" s="76" customFormat="true" ht="14" hidden="false" customHeight="false" outlineLevel="0" collapsed="false">
      <c r="B273" s="213"/>
      <c r="D273" s="168"/>
      <c r="M273" s="89"/>
      <c r="N273" s="89"/>
    </row>
    <row r="274" s="76" customFormat="true" ht="14" hidden="false" customHeight="false" outlineLevel="0" collapsed="false">
      <c r="B274" s="213"/>
      <c r="D274" s="168"/>
      <c r="M274" s="89"/>
      <c r="N274" s="89"/>
    </row>
    <row r="275" s="76" customFormat="true" ht="14" hidden="false" customHeight="false" outlineLevel="0" collapsed="false">
      <c r="B275" s="213"/>
      <c r="D275" s="168"/>
      <c r="M275" s="89"/>
      <c r="N275" s="89"/>
    </row>
    <row r="276" s="76" customFormat="true" ht="14" hidden="false" customHeight="false" outlineLevel="0" collapsed="false">
      <c r="B276" s="213"/>
      <c r="D276" s="168"/>
      <c r="M276" s="89"/>
      <c r="N276" s="89"/>
    </row>
    <row r="277" s="76" customFormat="true" ht="14" hidden="false" customHeight="false" outlineLevel="0" collapsed="false">
      <c r="B277" s="213"/>
      <c r="D277" s="168"/>
      <c r="M277" s="89"/>
      <c r="N277" s="89"/>
    </row>
    <row r="278" s="76" customFormat="true" ht="14" hidden="false" customHeight="false" outlineLevel="0" collapsed="false">
      <c r="B278" s="213"/>
      <c r="D278" s="168"/>
      <c r="M278" s="89"/>
      <c r="N278" s="89"/>
    </row>
    <row r="279" s="76" customFormat="true" ht="14" hidden="false" customHeight="false" outlineLevel="0" collapsed="false">
      <c r="B279" s="213"/>
      <c r="D279" s="168"/>
      <c r="M279" s="89"/>
      <c r="N279" s="89"/>
    </row>
    <row r="280" s="76" customFormat="true" ht="14" hidden="false" customHeight="false" outlineLevel="0" collapsed="false">
      <c r="B280" s="213"/>
      <c r="D280" s="168"/>
      <c r="M280" s="89"/>
      <c r="N280" s="89"/>
    </row>
    <row r="281" s="76" customFormat="true" ht="14" hidden="false" customHeight="false" outlineLevel="0" collapsed="false">
      <c r="B281" s="213"/>
      <c r="D281" s="168"/>
      <c r="M281" s="89"/>
      <c r="N281" s="89"/>
    </row>
    <row r="282" s="76" customFormat="true" ht="14" hidden="false" customHeight="false" outlineLevel="0" collapsed="false">
      <c r="B282" s="213"/>
      <c r="D282" s="168"/>
      <c r="M282" s="89"/>
      <c r="N282" s="89"/>
    </row>
    <row r="283" s="76" customFormat="true" ht="14" hidden="false" customHeight="false" outlineLevel="0" collapsed="false">
      <c r="B283" s="213"/>
      <c r="D283" s="168"/>
      <c r="M283" s="89"/>
      <c r="N283" s="89"/>
    </row>
    <row r="284" s="76" customFormat="true" ht="14" hidden="false" customHeight="false" outlineLevel="0" collapsed="false">
      <c r="B284" s="213"/>
      <c r="D284" s="168"/>
      <c r="M284" s="89"/>
      <c r="N284" s="89"/>
    </row>
    <row r="285" s="76" customFormat="true" ht="14" hidden="false" customHeight="false" outlineLevel="0" collapsed="false">
      <c r="B285" s="213"/>
      <c r="D285" s="168"/>
      <c r="M285" s="89"/>
      <c r="N285" s="89"/>
    </row>
    <row r="286" s="76" customFormat="true" ht="14" hidden="false" customHeight="false" outlineLevel="0" collapsed="false">
      <c r="B286" s="213"/>
      <c r="D286" s="168"/>
      <c r="M286" s="89"/>
      <c r="N286" s="89"/>
    </row>
    <row r="287" s="76" customFormat="true" ht="14" hidden="false" customHeight="false" outlineLevel="0" collapsed="false">
      <c r="B287" s="213"/>
      <c r="D287" s="168"/>
      <c r="M287" s="89"/>
      <c r="N287" s="89"/>
    </row>
    <row r="288" s="76" customFormat="true" ht="14" hidden="false" customHeight="false" outlineLevel="0" collapsed="false">
      <c r="B288" s="213"/>
      <c r="D288" s="168"/>
      <c r="M288" s="89"/>
      <c r="N288" s="89"/>
    </row>
    <row r="289" s="76" customFormat="true" ht="14" hidden="false" customHeight="false" outlineLevel="0" collapsed="false">
      <c r="B289" s="213"/>
      <c r="D289" s="168"/>
      <c r="M289" s="89"/>
      <c r="N289" s="89"/>
    </row>
    <row r="290" s="76" customFormat="true" ht="14" hidden="false" customHeight="false" outlineLevel="0" collapsed="false">
      <c r="B290" s="213"/>
      <c r="D290" s="168"/>
      <c r="M290" s="89"/>
      <c r="N290" s="89"/>
    </row>
    <row r="291" s="76" customFormat="true" ht="14" hidden="false" customHeight="false" outlineLevel="0" collapsed="false">
      <c r="B291" s="213"/>
      <c r="D291" s="168"/>
      <c r="M291" s="89"/>
      <c r="N291" s="89"/>
    </row>
    <row r="292" s="76" customFormat="true" ht="14" hidden="false" customHeight="false" outlineLevel="0" collapsed="false">
      <c r="B292" s="213"/>
      <c r="D292" s="168"/>
      <c r="M292" s="89"/>
      <c r="N292" s="89"/>
    </row>
    <row r="293" s="76" customFormat="true" ht="14" hidden="false" customHeight="false" outlineLevel="0" collapsed="false">
      <c r="B293" s="213"/>
      <c r="D293" s="168"/>
      <c r="M293" s="89"/>
      <c r="N293" s="89"/>
    </row>
    <row r="294" s="76" customFormat="true" ht="14" hidden="false" customHeight="false" outlineLevel="0" collapsed="false">
      <c r="B294" s="213"/>
      <c r="D294" s="168"/>
      <c r="M294" s="89"/>
      <c r="N294" s="89"/>
    </row>
    <row r="295" s="76" customFormat="true" ht="14" hidden="false" customHeight="false" outlineLevel="0" collapsed="false">
      <c r="B295" s="213"/>
      <c r="D295" s="168"/>
      <c r="M295" s="89"/>
      <c r="N295" s="89"/>
    </row>
    <row r="296" s="76" customFormat="true" ht="14" hidden="false" customHeight="false" outlineLevel="0" collapsed="false">
      <c r="B296" s="213"/>
      <c r="D296" s="168"/>
      <c r="M296" s="89"/>
      <c r="N296" s="89"/>
    </row>
    <row r="297" s="76" customFormat="true" ht="14" hidden="false" customHeight="false" outlineLevel="0" collapsed="false">
      <c r="B297" s="213"/>
      <c r="D297" s="168"/>
      <c r="M297" s="89"/>
      <c r="N297" s="89"/>
    </row>
    <row r="298" s="76" customFormat="true" ht="14" hidden="false" customHeight="false" outlineLevel="0" collapsed="false">
      <c r="B298" s="213"/>
      <c r="D298" s="168"/>
      <c r="M298" s="89"/>
      <c r="N298" s="89"/>
    </row>
    <row r="299" s="76" customFormat="true" ht="14" hidden="false" customHeight="false" outlineLevel="0" collapsed="false">
      <c r="B299" s="213"/>
      <c r="D299" s="168"/>
      <c r="M299" s="89"/>
      <c r="N299" s="89"/>
    </row>
    <row r="300" s="76" customFormat="true" ht="14" hidden="false" customHeight="false" outlineLevel="0" collapsed="false">
      <c r="B300" s="213"/>
      <c r="D300" s="168"/>
      <c r="M300" s="89"/>
      <c r="N300" s="89"/>
    </row>
    <row r="301" s="76" customFormat="true" ht="14" hidden="false" customHeight="false" outlineLevel="0" collapsed="false">
      <c r="B301" s="213"/>
      <c r="D301" s="168"/>
      <c r="M301" s="89"/>
      <c r="N301" s="89"/>
    </row>
    <row r="302" s="76" customFormat="true" ht="14" hidden="false" customHeight="false" outlineLevel="0" collapsed="false">
      <c r="B302" s="213"/>
      <c r="D302" s="168"/>
      <c r="M302" s="89"/>
      <c r="N302" s="89"/>
    </row>
    <row r="303" s="76" customFormat="true" ht="14" hidden="false" customHeight="false" outlineLevel="0" collapsed="false">
      <c r="B303" s="213"/>
      <c r="D303" s="168"/>
      <c r="M303" s="89"/>
      <c r="N303" s="89"/>
    </row>
    <row r="304" s="76" customFormat="true" ht="14" hidden="false" customHeight="false" outlineLevel="0" collapsed="false">
      <c r="B304" s="213"/>
      <c r="D304" s="168"/>
      <c r="M304" s="89"/>
      <c r="N304" s="89"/>
    </row>
    <row r="305" s="76" customFormat="true" ht="14" hidden="false" customHeight="false" outlineLevel="0" collapsed="false">
      <c r="B305" s="213"/>
      <c r="D305" s="168"/>
      <c r="M305" s="89"/>
      <c r="N305" s="89"/>
    </row>
    <row r="306" s="76" customFormat="true" ht="14" hidden="false" customHeight="false" outlineLevel="0" collapsed="false">
      <c r="B306" s="213"/>
      <c r="D306" s="168"/>
      <c r="M306" s="89"/>
      <c r="N306" s="89"/>
    </row>
    <row r="307" s="76" customFormat="true" ht="14" hidden="false" customHeight="false" outlineLevel="0" collapsed="false">
      <c r="B307" s="213"/>
      <c r="D307" s="168"/>
      <c r="M307" s="89"/>
      <c r="N307" s="89"/>
    </row>
    <row r="308" s="76" customFormat="true" ht="14" hidden="false" customHeight="false" outlineLevel="0" collapsed="false">
      <c r="B308" s="213"/>
      <c r="D308" s="168"/>
      <c r="M308" s="89"/>
      <c r="N308" s="89"/>
    </row>
    <row r="309" s="76" customFormat="true" ht="14" hidden="false" customHeight="false" outlineLevel="0" collapsed="false">
      <c r="B309" s="213"/>
      <c r="D309" s="168"/>
      <c r="M309" s="89"/>
      <c r="N309" s="89"/>
    </row>
    <row r="310" s="76" customFormat="true" ht="14" hidden="false" customHeight="false" outlineLevel="0" collapsed="false">
      <c r="B310" s="213"/>
      <c r="D310" s="168"/>
      <c r="M310" s="89"/>
      <c r="N310" s="89"/>
    </row>
    <row r="311" s="76" customFormat="true" ht="14" hidden="false" customHeight="false" outlineLevel="0" collapsed="false">
      <c r="B311" s="213"/>
      <c r="D311" s="168"/>
      <c r="M311" s="89"/>
      <c r="N311" s="89"/>
    </row>
    <row r="312" s="76" customFormat="true" ht="14" hidden="false" customHeight="false" outlineLevel="0" collapsed="false">
      <c r="B312" s="213"/>
      <c r="D312" s="168"/>
      <c r="M312" s="89"/>
      <c r="N312" s="89"/>
    </row>
    <row r="313" s="76" customFormat="true" ht="14" hidden="false" customHeight="false" outlineLevel="0" collapsed="false">
      <c r="B313" s="213"/>
      <c r="D313" s="168"/>
      <c r="M313" s="89"/>
      <c r="N313" s="89"/>
    </row>
    <row r="314" s="76" customFormat="true" ht="14" hidden="false" customHeight="false" outlineLevel="0" collapsed="false">
      <c r="B314" s="213"/>
      <c r="D314" s="168"/>
      <c r="M314" s="89"/>
      <c r="N314" s="89"/>
    </row>
    <row r="315" s="76" customFormat="true" ht="14" hidden="false" customHeight="false" outlineLevel="0" collapsed="false">
      <c r="B315" s="213"/>
      <c r="D315" s="168"/>
      <c r="M315" s="89"/>
      <c r="N315" s="89"/>
    </row>
    <row r="316" s="76" customFormat="true" ht="14" hidden="false" customHeight="false" outlineLevel="0" collapsed="false">
      <c r="B316" s="213"/>
      <c r="D316" s="168"/>
      <c r="M316" s="89"/>
      <c r="N316" s="89"/>
    </row>
    <row r="317" s="76" customFormat="true" ht="14" hidden="false" customHeight="false" outlineLevel="0" collapsed="false">
      <c r="B317" s="213"/>
      <c r="D317" s="168"/>
      <c r="M317" s="89"/>
      <c r="N317" s="89"/>
    </row>
    <row r="318" s="76" customFormat="true" ht="14" hidden="false" customHeight="false" outlineLevel="0" collapsed="false">
      <c r="B318" s="213"/>
      <c r="D318" s="168"/>
      <c r="M318" s="89"/>
      <c r="N318" s="89"/>
    </row>
    <row r="319" s="76" customFormat="true" ht="14" hidden="false" customHeight="false" outlineLevel="0" collapsed="false">
      <c r="B319" s="213"/>
      <c r="D319" s="168"/>
      <c r="M319" s="89"/>
      <c r="N319" s="89"/>
    </row>
    <row r="320" s="76" customFormat="true" ht="14" hidden="false" customHeight="false" outlineLevel="0" collapsed="false">
      <c r="B320" s="213"/>
      <c r="D320" s="168"/>
      <c r="M320" s="89"/>
      <c r="N320" s="89"/>
    </row>
    <row r="321" s="76" customFormat="true" ht="14" hidden="false" customHeight="false" outlineLevel="0" collapsed="false">
      <c r="B321" s="213"/>
      <c r="D321" s="168"/>
      <c r="M321" s="89"/>
      <c r="N321" s="89"/>
    </row>
    <row r="322" s="76" customFormat="true" ht="14" hidden="false" customHeight="false" outlineLevel="0" collapsed="false">
      <c r="B322" s="213"/>
      <c r="D322" s="168"/>
      <c r="M322" s="89"/>
      <c r="N322" s="89"/>
    </row>
    <row r="323" s="76" customFormat="true" ht="14" hidden="false" customHeight="false" outlineLevel="0" collapsed="false">
      <c r="B323" s="213"/>
      <c r="D323" s="168"/>
      <c r="M323" s="89"/>
      <c r="N323" s="89"/>
    </row>
    <row r="324" s="76" customFormat="true" ht="14" hidden="false" customHeight="false" outlineLevel="0" collapsed="false">
      <c r="B324" s="213"/>
      <c r="D324" s="168"/>
      <c r="M324" s="89"/>
      <c r="N324" s="89"/>
    </row>
    <row r="325" s="76" customFormat="true" ht="14" hidden="false" customHeight="false" outlineLevel="0" collapsed="false">
      <c r="B325" s="213"/>
      <c r="D325" s="168"/>
      <c r="M325" s="89"/>
      <c r="N325" s="89"/>
    </row>
    <row r="326" s="76" customFormat="true" ht="14" hidden="false" customHeight="false" outlineLevel="0" collapsed="false">
      <c r="B326" s="213"/>
      <c r="D326" s="168"/>
      <c r="M326" s="89"/>
      <c r="N326" s="89"/>
    </row>
    <row r="327" s="76" customFormat="true" ht="14" hidden="false" customHeight="false" outlineLevel="0" collapsed="false">
      <c r="B327" s="213"/>
      <c r="D327" s="168"/>
      <c r="M327" s="89"/>
      <c r="N327" s="89"/>
    </row>
    <row r="328" s="76" customFormat="true" ht="14" hidden="false" customHeight="false" outlineLevel="0" collapsed="false">
      <c r="B328" s="213"/>
      <c r="D328" s="168"/>
      <c r="M328" s="89"/>
      <c r="N328" s="89"/>
    </row>
    <row r="329" s="76" customFormat="true" ht="14" hidden="false" customHeight="false" outlineLevel="0" collapsed="false">
      <c r="B329" s="213"/>
      <c r="D329" s="168"/>
      <c r="M329" s="89"/>
      <c r="N329" s="89"/>
    </row>
    <row r="330" s="76" customFormat="true" ht="14" hidden="false" customHeight="false" outlineLevel="0" collapsed="false">
      <c r="B330" s="213"/>
      <c r="D330" s="168"/>
      <c r="M330" s="89"/>
      <c r="N330" s="89"/>
    </row>
    <row r="331" s="76" customFormat="true" ht="14" hidden="false" customHeight="false" outlineLevel="0" collapsed="false">
      <c r="B331" s="213"/>
      <c r="D331" s="168"/>
      <c r="M331" s="89"/>
      <c r="N331" s="89"/>
    </row>
    <row r="332" s="76" customFormat="true" ht="14" hidden="false" customHeight="false" outlineLevel="0" collapsed="false">
      <c r="B332" s="213"/>
      <c r="D332" s="168"/>
      <c r="M332" s="89"/>
      <c r="N332" s="89"/>
    </row>
    <row r="333" s="76" customFormat="true" ht="14" hidden="false" customHeight="false" outlineLevel="0" collapsed="false">
      <c r="B333" s="213"/>
      <c r="D333" s="168"/>
      <c r="M333" s="89"/>
      <c r="N333" s="89"/>
    </row>
    <row r="334" s="76" customFormat="true" ht="14" hidden="false" customHeight="false" outlineLevel="0" collapsed="false">
      <c r="B334" s="213"/>
      <c r="D334" s="168"/>
      <c r="M334" s="89"/>
      <c r="N334" s="89"/>
    </row>
    <row r="335" s="76" customFormat="true" ht="14" hidden="false" customHeight="false" outlineLevel="0" collapsed="false">
      <c r="B335" s="213"/>
      <c r="D335" s="168"/>
      <c r="M335" s="89"/>
      <c r="N335" s="89"/>
    </row>
    <row r="336" s="76" customFormat="true" ht="14" hidden="false" customHeight="false" outlineLevel="0" collapsed="false">
      <c r="B336" s="213"/>
      <c r="D336" s="168"/>
      <c r="M336" s="89"/>
      <c r="N336" s="89"/>
    </row>
    <row r="337" s="76" customFormat="true" ht="14" hidden="false" customHeight="false" outlineLevel="0" collapsed="false">
      <c r="B337" s="213"/>
      <c r="D337" s="168"/>
      <c r="M337" s="89"/>
      <c r="N337" s="89"/>
    </row>
    <row r="338" s="76" customFormat="true" ht="14" hidden="false" customHeight="false" outlineLevel="0" collapsed="false">
      <c r="B338" s="213"/>
      <c r="D338" s="168"/>
      <c r="M338" s="89"/>
      <c r="N338" s="89"/>
    </row>
    <row r="339" s="76" customFormat="true" ht="14" hidden="false" customHeight="false" outlineLevel="0" collapsed="false">
      <c r="B339" s="213"/>
      <c r="D339" s="168"/>
      <c r="M339" s="89"/>
      <c r="N339" s="89"/>
    </row>
    <row r="340" s="76" customFormat="true" ht="14" hidden="false" customHeight="false" outlineLevel="0" collapsed="false">
      <c r="B340" s="213"/>
      <c r="D340" s="168"/>
      <c r="M340" s="89"/>
      <c r="N340" s="89"/>
    </row>
    <row r="341" s="76" customFormat="true" ht="14" hidden="false" customHeight="false" outlineLevel="0" collapsed="false">
      <c r="B341" s="213"/>
      <c r="D341" s="168"/>
      <c r="M341" s="89"/>
      <c r="N341" s="89"/>
    </row>
    <row r="342" s="76" customFormat="true" ht="14" hidden="false" customHeight="false" outlineLevel="0" collapsed="false">
      <c r="B342" s="213"/>
      <c r="D342" s="168"/>
      <c r="M342" s="89"/>
      <c r="N342" s="89"/>
    </row>
    <row r="343" s="76" customFormat="true" ht="14" hidden="false" customHeight="false" outlineLevel="0" collapsed="false">
      <c r="B343" s="213"/>
      <c r="D343" s="168"/>
      <c r="M343" s="89"/>
      <c r="N343" s="89"/>
    </row>
    <row r="344" s="76" customFormat="true" ht="14" hidden="false" customHeight="false" outlineLevel="0" collapsed="false">
      <c r="B344" s="213"/>
      <c r="D344" s="168"/>
      <c r="M344" s="89"/>
      <c r="N344" s="89"/>
    </row>
    <row r="345" s="76" customFormat="true" ht="14" hidden="false" customHeight="false" outlineLevel="0" collapsed="false">
      <c r="B345" s="213"/>
      <c r="D345" s="168"/>
      <c r="M345" s="89"/>
      <c r="N345" s="89"/>
    </row>
    <row r="346" s="76" customFormat="true" ht="14" hidden="false" customHeight="false" outlineLevel="0" collapsed="false">
      <c r="B346" s="213"/>
      <c r="D346" s="168"/>
      <c r="M346" s="89"/>
      <c r="N346" s="89"/>
    </row>
    <row r="347" s="76" customFormat="true" ht="14" hidden="false" customHeight="false" outlineLevel="0" collapsed="false">
      <c r="B347" s="213"/>
      <c r="D347" s="168"/>
      <c r="M347" s="89"/>
      <c r="N347" s="89"/>
    </row>
    <row r="348" s="76" customFormat="true" ht="14" hidden="false" customHeight="false" outlineLevel="0" collapsed="false">
      <c r="B348" s="213"/>
      <c r="D348" s="168"/>
      <c r="M348" s="89"/>
      <c r="N348" s="89"/>
    </row>
    <row r="349" s="76" customFormat="true" ht="14" hidden="false" customHeight="false" outlineLevel="0" collapsed="false">
      <c r="B349" s="213"/>
      <c r="D349" s="168"/>
      <c r="M349" s="89"/>
      <c r="N349" s="89"/>
    </row>
    <row r="350" s="76" customFormat="true" ht="14" hidden="false" customHeight="false" outlineLevel="0" collapsed="false">
      <c r="B350" s="213"/>
      <c r="D350" s="168"/>
      <c r="M350" s="89"/>
      <c r="N350" s="89"/>
    </row>
    <row r="351" s="76" customFormat="true" ht="14" hidden="false" customHeight="false" outlineLevel="0" collapsed="false">
      <c r="B351" s="213"/>
      <c r="D351" s="168"/>
      <c r="M351" s="89"/>
      <c r="N351" s="89"/>
    </row>
    <row r="352" s="76" customFormat="true" ht="14" hidden="false" customHeight="false" outlineLevel="0" collapsed="false">
      <c r="B352" s="213"/>
      <c r="D352" s="168"/>
      <c r="M352" s="89"/>
      <c r="N352" s="89"/>
    </row>
    <row r="353" s="76" customFormat="true" ht="14" hidden="false" customHeight="false" outlineLevel="0" collapsed="false">
      <c r="B353" s="213"/>
      <c r="D353" s="168"/>
      <c r="M353" s="89"/>
      <c r="N353" s="89"/>
    </row>
    <row r="354" s="76" customFormat="true" ht="14" hidden="false" customHeight="false" outlineLevel="0" collapsed="false">
      <c r="B354" s="213"/>
      <c r="D354" s="168"/>
      <c r="M354" s="89"/>
      <c r="N354" s="89"/>
    </row>
    <row r="355" s="76" customFormat="true" ht="14" hidden="false" customHeight="false" outlineLevel="0" collapsed="false">
      <c r="B355" s="213"/>
      <c r="D355" s="168"/>
      <c r="M355" s="89"/>
      <c r="N355" s="89"/>
    </row>
    <row r="356" s="76" customFormat="true" ht="14" hidden="false" customHeight="false" outlineLevel="0" collapsed="false">
      <c r="B356" s="213"/>
      <c r="D356" s="168"/>
      <c r="M356" s="89"/>
      <c r="N356" s="89"/>
    </row>
    <row r="357" s="76" customFormat="true" ht="14" hidden="false" customHeight="false" outlineLevel="0" collapsed="false">
      <c r="B357" s="213"/>
      <c r="D357" s="168"/>
      <c r="M357" s="89"/>
      <c r="N357" s="89"/>
    </row>
    <row r="358" s="76" customFormat="true" ht="14" hidden="false" customHeight="false" outlineLevel="0" collapsed="false">
      <c r="B358" s="213"/>
      <c r="D358" s="168"/>
      <c r="M358" s="89"/>
      <c r="N358" s="89"/>
    </row>
  </sheetData>
  <mergeCells count="9">
    <mergeCell ref="A1:C1"/>
    <mergeCell ref="D4:H4"/>
    <mergeCell ref="P4:T4"/>
    <mergeCell ref="F6:G6"/>
    <mergeCell ref="R6:S6"/>
    <mergeCell ref="A7:K7"/>
    <mergeCell ref="M7:W7"/>
    <mergeCell ref="A19:K19"/>
    <mergeCell ref="M19:W19"/>
  </mergeCells>
  <conditionalFormatting sqref="A22:A308 B22:B358 A19:K19 C22:K308 A16:K17 B12:K15 K9 A14 A11:A12 K11 G8:K8 S8 A21:K21 A20 F20:K20 B8:E9">
    <cfRule type="expression" priority="2" aboveAverage="0" equalAverage="0" bottom="0" percent="0" rank="0" text="" dxfId="1">
      <formula>ISNUMBER(SEARCH("Closed",$J22))</formula>
    </cfRule>
    <cfRule type="expression" priority="3" aboveAverage="0" equalAverage="0" bottom="0" percent="0" rank="0" text="" dxfId="2">
      <formula>IF($B22="Minor",TRUE(),FALSE())</formula>
    </cfRule>
    <cfRule type="expression" priority="4" aboveAverage="0" equalAverage="0" bottom="0" percent="0" rank="0" text="" dxfId="3">
      <formula>IF(OR($B22="Major",$B22="Pre-Condition"),TRUE(),FALSE())</formula>
    </cfRule>
  </conditionalFormatting>
  <conditionalFormatting sqref="A18:B18 E18:K18">
    <cfRule type="expression" priority="5" aboveAverage="0" equalAverage="0" bottom="0" percent="0" rank="0" text="" dxfId="4">
      <formula>ISNUMBER(SEARCH("Closed",$J18))</formula>
    </cfRule>
    <cfRule type="expression" priority="6" aboveAverage="0" equalAverage="0" bottom="0" percent="0" rank="0" text="" dxfId="5">
      <formula>IF($B18="Minor",TRUE(),FALSE())</formula>
    </cfRule>
    <cfRule type="expression" priority="7" aboveAverage="0" equalAverage="0" bottom="0" percent="0" rank="0" text="" dxfId="6">
      <formula>IF(OR($B18="Major",$B18="Pre-Condition"),TRUE(),FALSE())</formula>
    </cfRule>
  </conditionalFormatting>
  <conditionalFormatting sqref="C18:D18">
    <cfRule type="expression" priority="8" aboveAverage="0" equalAverage="0" bottom="0" percent="0" rank="0" text="" dxfId="7">
      <formula>ISNUMBER(SEARCH("Closed",$J18))</formula>
    </cfRule>
    <cfRule type="expression" priority="9" aboveAverage="0" equalAverage="0" bottom="0" percent="0" rank="0" text="" dxfId="8">
      <formula>IF($B18="Minor",TRUE(),FALSE())</formula>
    </cfRule>
    <cfRule type="expression" priority="10" aboveAverage="0" equalAverage="0" bottom="0" percent="0" rank="0" text="" dxfId="9">
      <formula>IF(OR($B18="Major",$B18="Pre-Condition"),TRUE(),FALSE())</formula>
    </cfRule>
  </conditionalFormatting>
  <conditionalFormatting sqref="A8:A9 A13 A15">
    <cfRule type="expression" priority="11" aboveAverage="0" equalAverage="0" bottom="0" percent="0" rank="0" text="" dxfId="10">
      <formula>ISNUMBER(SEARCH("Closed",$J8))</formula>
    </cfRule>
    <cfRule type="expression" priority="12" aboveAverage="0" equalAverage="0" bottom="0" percent="0" rank="0" text="" dxfId="11">
      <formula>IF($B8="Minor",TRUE(),FALSE())</formula>
    </cfRule>
    <cfRule type="expression" priority="13" aboveAverage="0" equalAverage="0" bottom="0" percent="0" rank="0" text="" dxfId="12">
      <formula>IF(OR($B8="Major",$B8="Pre-Condition"),TRUE(),FALSE())</formula>
    </cfRule>
  </conditionalFormatting>
  <conditionalFormatting sqref="F9:J9 F11:G11">
    <cfRule type="expression" priority="14" aboveAverage="0" equalAverage="0" bottom="0" percent="0" rank="0" text="" dxfId="13">
      <formula>ISNUMBER(SEARCH("Closed",$J9))</formula>
    </cfRule>
    <cfRule type="expression" priority="15" aboveAverage="0" equalAverage="0" bottom="0" percent="0" rank="0" text="" dxfId="14">
      <formula>IF($B9="Minor",TRUE(),FALSE())</formula>
    </cfRule>
    <cfRule type="expression" priority="16" aboveAverage="0" equalAverage="0" bottom="0" percent="0" rank="0" text="" dxfId="15">
      <formula>IF(OR($B9="Major",$B9="Pre-Condition"),TRUE(),FALSE())</formula>
    </cfRule>
  </conditionalFormatting>
  <conditionalFormatting sqref="M19:W19 M16:W17 V9:W9 N9 W11 U8:W8 N12:S13 U12:W15 N14:N15 P14:P15 R14:S15 M21:W30 V20">
    <cfRule type="expression" priority="17" aboveAverage="0" equalAverage="0" bottom="0" percent="0" rank="0" text="" dxfId="16">
      <formula>ISNUMBER(SEARCH("Closed",$J19))</formula>
    </cfRule>
    <cfRule type="expression" priority="18" aboveAverage="0" equalAverage="0" bottom="0" percent="0" rank="0" text="" dxfId="17">
      <formula>IF($B19="Minor",TRUE(),FALSE())</formula>
    </cfRule>
    <cfRule type="expression" priority="19" aboveAverage="0" equalAverage="0" bottom="0" percent="0" rank="0" text="" dxfId="18">
      <formula>IF(OR($B19="Major",$B19="Pre-Condition"),TRUE(),FALSE())</formula>
    </cfRule>
  </conditionalFormatting>
  <conditionalFormatting sqref="M18:N18 Q18:W18">
    <cfRule type="expression" priority="20" aboveAverage="0" equalAverage="0" bottom="0" percent="0" rank="0" text="" dxfId="19">
      <formula>ISNUMBER(SEARCH("Closed",$J18))</formula>
    </cfRule>
    <cfRule type="expression" priority="21" aboveAverage="0" equalAverage="0" bottom="0" percent="0" rank="0" text="" dxfId="20">
      <formula>IF($B18="Minor",TRUE(),FALSE())</formula>
    </cfRule>
    <cfRule type="expression" priority="22" aboveAverage="0" equalAverage="0" bottom="0" percent="0" rank="0" text="" dxfId="21">
      <formula>IF(OR($B18="Major",$B18="Pre-Condition"),TRUE(),FALSE())</formula>
    </cfRule>
  </conditionalFormatting>
  <conditionalFormatting sqref="O18:P18">
    <cfRule type="expression" priority="23" aboveAverage="0" equalAverage="0" bottom="0" percent="0" rank="0" text="" dxfId="22">
      <formula>ISNUMBER(SEARCH("Closed",$J18))</formula>
    </cfRule>
    <cfRule type="expression" priority="24" aboveAverage="0" equalAverage="0" bottom="0" percent="0" rank="0" text="" dxfId="23">
      <formula>IF($B18="Minor",TRUE(),FALSE())</formula>
    </cfRule>
    <cfRule type="expression" priority="25" aboveAverage="0" equalAverage="0" bottom="0" percent="0" rank="0" text="" dxfId="24">
      <formula>IF(OR($B18="Major",$B18="Pre-Condition"),TRUE(),FALSE())</formula>
    </cfRule>
  </conditionalFormatting>
  <conditionalFormatting sqref="M9">
    <cfRule type="expression" priority="26" aboveAverage="0" equalAverage="0" bottom="0" percent="0" rank="0" text="" dxfId="25">
      <formula>ISNUMBER(SEARCH("Closed",$J9))</formula>
    </cfRule>
    <cfRule type="expression" priority="27" aboveAverage="0" equalAverage="0" bottom="0" percent="0" rank="0" text="" dxfId="26">
      <formula>IF($B9="Minor",TRUE(),FALSE())</formula>
    </cfRule>
    <cfRule type="expression" priority="28" aboveAverage="0" equalAverage="0" bottom="0" percent="0" rank="0" text="" dxfId="27">
      <formula>IF(OR($B9="Major",$B9="Pre-Condition"),TRUE(),FALSE())</formula>
    </cfRule>
  </conditionalFormatting>
  <conditionalFormatting sqref="R11:S11 R9:S9 U11 U9">
    <cfRule type="expression" priority="29" aboveAverage="0" equalAverage="0" bottom="0" percent="0" rank="0" text="" dxfId="28">
      <formula>ISNUMBER(SEARCH("Closed",$J11))</formula>
    </cfRule>
    <cfRule type="expression" priority="30" aboveAverage="0" equalAverage="0" bottom="0" percent="0" rank="0" text="" dxfId="29">
      <formula>IF($B11="Minor",TRUE(),FALSE())</formula>
    </cfRule>
    <cfRule type="expression" priority="31" aboveAverage="0" equalAverage="0" bottom="0" percent="0" rank="0" text="" dxfId="30">
      <formula>IF(OR($B11="Major",$B11="Pre-Condition"),TRUE(),FALSE())</formula>
    </cfRule>
  </conditionalFormatting>
  <conditionalFormatting sqref="O9:Q9">
    <cfRule type="expression" priority="32" aboveAverage="0" equalAverage="0" bottom="0" percent="0" rank="0" text="" dxfId="31">
      <formula>ISNUMBER(SEARCH("Closed",$J9))</formula>
    </cfRule>
    <cfRule type="expression" priority="33" aboveAverage="0" equalAverage="0" bottom="0" percent="0" rank="0" text="" dxfId="32">
      <formula>IF($B9="Minor",TRUE(),FALSE())</formula>
    </cfRule>
    <cfRule type="expression" priority="34" aboveAverage="0" equalAverage="0" bottom="0" percent="0" rank="0" text="" dxfId="33">
      <formula>IF(OR($B9="Major",$B9="Pre-Condition"),TRUE(),FALSE())</formula>
    </cfRule>
  </conditionalFormatting>
  <conditionalFormatting sqref="B11:D11">
    <cfRule type="expression" priority="35" aboveAverage="0" equalAverage="0" bottom="0" percent="0" rank="0" text="" dxfId="34">
      <formula>ISNUMBER(SEARCH("Closed",$J11))</formula>
    </cfRule>
    <cfRule type="expression" priority="36" aboveAverage="0" equalAverage="0" bottom="0" percent="0" rank="0" text="" dxfId="35">
      <formula>IF($B11="Minor",TRUE(),FALSE())</formula>
    </cfRule>
    <cfRule type="expression" priority="37" aboveAverage="0" equalAverage="0" bottom="0" percent="0" rank="0" text="" dxfId="36">
      <formula>IF(OR($B11="Major",$B11="Pre-Condition"),TRUE(),FALSE())</formula>
    </cfRule>
  </conditionalFormatting>
  <conditionalFormatting sqref="O8 Q8:R8">
    <cfRule type="expression" priority="38" aboveAverage="0" equalAverage="0" bottom="0" percent="0" rank="0" text="" dxfId="37">
      <formula>ISNUMBER(SEARCH("Closed",$J8))</formula>
    </cfRule>
    <cfRule type="expression" priority="39" aboveAverage="0" equalAverage="0" bottom="0" percent="0" rank="0" text="" dxfId="38">
      <formula>IF($B8="Minor",TRUE(),FALSE())</formula>
    </cfRule>
    <cfRule type="expression" priority="40" aboveAverage="0" equalAverage="0" bottom="0" percent="0" rank="0" text="" dxfId="39">
      <formula>IF(OR($B8="Major",$B8="Pre-Condition"),TRUE(),FALSE())</formula>
    </cfRule>
  </conditionalFormatting>
  <conditionalFormatting sqref="B10:D10 K10">
    <cfRule type="expression" priority="41" aboveAverage="0" equalAverage="0" bottom="0" percent="0" rank="0" text="" dxfId="40">
      <formula>ISNUMBER(SEARCH("Closed",$J10))</formula>
    </cfRule>
    <cfRule type="expression" priority="42" aboveAverage="0" equalAverage="0" bottom="0" percent="0" rank="0" text="" dxfId="41">
      <formula>IF($B10="Minor",TRUE(),FALSE())</formula>
    </cfRule>
    <cfRule type="expression" priority="43" aboveAverage="0" equalAverage="0" bottom="0" percent="0" rank="0" text="" dxfId="42">
      <formula>IF(OR($B10="Major",$B10="Pre-Condition"),TRUE(),FALSE())</formula>
    </cfRule>
  </conditionalFormatting>
  <conditionalFormatting sqref="A10">
    <cfRule type="expression" priority="44" aboveAverage="0" equalAverage="0" bottom="0" percent="0" rank="0" text="" dxfId="43">
      <formula>ISNUMBER(SEARCH("Closed",$J10))</formula>
    </cfRule>
    <cfRule type="expression" priority="45" aboveAverage="0" equalAverage="0" bottom="0" percent="0" rank="0" text="" dxfId="44">
      <formula>IF($B10="Minor",TRUE(),FALSE())</formula>
    </cfRule>
    <cfRule type="expression" priority="46" aboveAverage="0" equalAverage="0" bottom="0" percent="0" rank="0" text="" dxfId="45">
      <formula>IF(OR($B10="Major",$B10="Pre-Condition"),TRUE(),FALSE())</formula>
    </cfRule>
  </conditionalFormatting>
  <conditionalFormatting sqref="E10:J10 E11 H11:J11">
    <cfRule type="expression" priority="47" aboveAverage="0" equalAverage="0" bottom="0" percent="0" rank="0" text="" dxfId="46">
      <formula>ISNUMBER(SEARCH("Closed",$J10))</formula>
    </cfRule>
    <cfRule type="expression" priority="48" aboveAverage="0" equalAverage="0" bottom="0" percent="0" rank="0" text="" dxfId="47">
      <formula>IF($B10="Minor",TRUE(),FALSE())</formula>
    </cfRule>
    <cfRule type="expression" priority="49" aboveAverage="0" equalAverage="0" bottom="0" percent="0" rank="0" text="" dxfId="48">
      <formula>IF(OR($B10="Major",$B10="Pre-Condition"),TRUE(),FALSE())</formula>
    </cfRule>
  </conditionalFormatting>
  <conditionalFormatting sqref="N10:P10 V10:W10 V11">
    <cfRule type="expression" priority="50" aboveAverage="0" equalAverage="0" bottom="0" percent="0" rank="0" text="" dxfId="49">
      <formula>ISNUMBER(SEARCH("Closed",$J10))</formula>
    </cfRule>
    <cfRule type="expression" priority="51" aboveAverage="0" equalAverage="0" bottom="0" percent="0" rank="0" text="" dxfId="50">
      <formula>IF($B10="Minor",TRUE(),FALSE())</formula>
    </cfRule>
    <cfRule type="expression" priority="52" aboveAverage="0" equalAverage="0" bottom="0" percent="0" rank="0" text="" dxfId="51">
      <formula>IF(OR($B10="Major",$B10="Pre-Condition"),TRUE(),FALSE())</formula>
    </cfRule>
  </conditionalFormatting>
  <conditionalFormatting sqref="M10">
    <cfRule type="expression" priority="53" aboveAverage="0" equalAverage="0" bottom="0" percent="0" rank="0" text="" dxfId="52">
      <formula>ISNUMBER(SEARCH("Closed",$J10))</formula>
    </cfRule>
    <cfRule type="expression" priority="54" aboveAverage="0" equalAverage="0" bottom="0" percent="0" rank="0" text="" dxfId="53">
      <formula>IF($B10="Minor",TRUE(),FALSE())</formula>
    </cfRule>
    <cfRule type="expression" priority="55" aboveAverage="0" equalAverage="0" bottom="0" percent="0" rank="0" text="" dxfId="54">
      <formula>IF(OR($B10="Major",$B10="Pre-Condition"),TRUE(),FALSE())</formula>
    </cfRule>
  </conditionalFormatting>
  <conditionalFormatting sqref="Q10:S10 U10">
    <cfRule type="expression" priority="56" aboveAverage="0" equalAverage="0" bottom="0" percent="0" rank="0" text="" dxfId="55">
      <formula>ISNUMBER(SEARCH("Closed",$J10))</formula>
    </cfRule>
    <cfRule type="expression" priority="57" aboveAverage="0" equalAverage="0" bottom="0" percent="0" rank="0" text="" dxfId="56">
      <formula>IF($B10="Minor",TRUE(),FALSE())</formula>
    </cfRule>
    <cfRule type="expression" priority="58" aboveAverage="0" equalAverage="0" bottom="0" percent="0" rank="0" text="" dxfId="57">
      <formula>IF(OR($B10="Major",$B10="Pre-Condition"),TRUE(),FALSE())</formula>
    </cfRule>
  </conditionalFormatting>
  <conditionalFormatting sqref="M11">
    <cfRule type="expression" priority="59" aboveAverage="0" equalAverage="0" bottom="0" percent="0" rank="0" text="" dxfId="58">
      <formula>ISNUMBER(SEARCH("Closed",$J11))</formula>
    </cfRule>
    <cfRule type="expression" priority="60" aboveAverage="0" equalAverage="0" bottom="0" percent="0" rank="0" text="" dxfId="59">
      <formula>IF($B11="Minor",TRUE(),FALSE())</formula>
    </cfRule>
    <cfRule type="expression" priority="61" aboveAverage="0" equalAverage="0" bottom="0" percent="0" rank="0" text="" dxfId="60">
      <formula>IF(OR($B11="Major",$B11="Pre-Condition"),TRUE(),FALSE())</formula>
    </cfRule>
  </conditionalFormatting>
  <conditionalFormatting sqref="N11:P11">
    <cfRule type="expression" priority="62" aboveAverage="0" equalAverage="0" bottom="0" percent="0" rank="0" text="" dxfId="61">
      <formula>ISNUMBER(SEARCH("Closed",$J11))</formula>
    </cfRule>
    <cfRule type="expression" priority="63" aboveAverage="0" equalAverage="0" bottom="0" percent="0" rank="0" text="" dxfId="62">
      <formula>IF($B11="Minor",TRUE(),FALSE())</formula>
    </cfRule>
    <cfRule type="expression" priority="64" aboveAverage="0" equalAverage="0" bottom="0" percent="0" rank="0" text="" dxfId="63">
      <formula>IF(OR($B11="Major",$B11="Pre-Condition"),TRUE(),FALSE())</formula>
    </cfRule>
  </conditionalFormatting>
  <conditionalFormatting sqref="Q11">
    <cfRule type="expression" priority="65" aboveAverage="0" equalAverage="0" bottom="0" percent="0" rank="0" text="" dxfId="64">
      <formula>ISNUMBER(SEARCH("Closed",$J11))</formula>
    </cfRule>
    <cfRule type="expression" priority="66" aboveAverage="0" equalAverage="0" bottom="0" percent="0" rank="0" text="" dxfId="65">
      <formula>IF($B11="Minor",TRUE(),FALSE())</formula>
    </cfRule>
    <cfRule type="expression" priority="67" aboveAverage="0" equalAverage="0" bottom="0" percent="0" rank="0" text="" dxfId="66">
      <formula>IF(OR($B11="Major",$B11="Pre-Condition"),TRUE(),FALSE())</formula>
    </cfRule>
  </conditionalFormatting>
  <conditionalFormatting sqref="M14 M12">
    <cfRule type="expression" priority="68" aboveAverage="0" equalAverage="0" bottom="0" percent="0" rank="0" text="" dxfId="67">
      <formula>ISNUMBER(SEARCH("Closed",$J14))</formula>
    </cfRule>
    <cfRule type="expression" priority="69" aboveAverage="0" equalAverage="0" bottom="0" percent="0" rank="0" text="" dxfId="68">
      <formula>IF($B14="Minor",TRUE(),FALSE())</formula>
    </cfRule>
    <cfRule type="expression" priority="70" aboveAverage="0" equalAverage="0" bottom="0" percent="0" rank="0" text="" dxfId="69">
      <formula>IF(OR($B14="Major",$B14="Pre-Condition"),TRUE(),FALSE())</formula>
    </cfRule>
  </conditionalFormatting>
  <conditionalFormatting sqref="M13 M15">
    <cfRule type="expression" priority="71" aboveAverage="0" equalAverage="0" bottom="0" percent="0" rank="0" text="" dxfId="70">
      <formula>ISNUMBER(SEARCH("Closed",$J13))</formula>
    </cfRule>
    <cfRule type="expression" priority="72" aboveAverage="0" equalAverage="0" bottom="0" percent="0" rank="0" text="" dxfId="71">
      <formula>IF($B13="Minor",TRUE(),FALSE())</formula>
    </cfRule>
    <cfRule type="expression" priority="73" aboveAverage="0" equalAverage="0" bottom="0" percent="0" rank="0" text="" dxfId="72">
      <formula>IF(OR($B13="Major",$B13="Pre-Condition"),TRUE(),FALSE())</formula>
    </cfRule>
  </conditionalFormatting>
  <conditionalFormatting sqref="T8">
    <cfRule type="expression" priority="74" aboveAverage="0" equalAverage="0" bottom="0" percent="0" rank="0" text="" dxfId="73">
      <formula>ISNUMBER(SEARCH("Closed",$J8))</formula>
    </cfRule>
    <cfRule type="expression" priority="75" aboveAverage="0" equalAverage="0" bottom="0" percent="0" rank="0" text="" dxfId="74">
      <formula>IF($B8="Minor",TRUE(),FALSE())</formula>
    </cfRule>
    <cfRule type="expression" priority="76" aboveAverage="0" equalAverage="0" bottom="0" percent="0" rank="0" text="" dxfId="75">
      <formula>IF(OR($B8="Major",$B8="Pre-Condition"),TRUE(),FALSE())</formula>
    </cfRule>
  </conditionalFormatting>
  <conditionalFormatting sqref="T9">
    <cfRule type="expression" priority="77" aboveAverage="0" equalAverage="0" bottom="0" percent="0" rank="0" text="" dxfId="76">
      <formula>ISNUMBER(SEARCH("Closed",$J9))</formula>
    </cfRule>
    <cfRule type="expression" priority="78" aboveAverage="0" equalAverage="0" bottom="0" percent="0" rank="0" text="" dxfId="77">
      <formula>IF($B9="Minor",TRUE(),FALSE())</formula>
    </cfRule>
    <cfRule type="expression" priority="79" aboveAverage="0" equalAverage="0" bottom="0" percent="0" rank="0" text="" dxfId="78">
      <formula>IF(OR($B9="Major",$B9="Pre-Condition"),TRUE(),FALSE())</formula>
    </cfRule>
  </conditionalFormatting>
  <conditionalFormatting sqref="T10">
    <cfRule type="expression" priority="80" aboveAverage="0" equalAverage="0" bottom="0" percent="0" rank="0" text="" dxfId="79">
      <formula>ISNUMBER(SEARCH("Closed",$J10))</formula>
    </cfRule>
    <cfRule type="expression" priority="81" aboveAverage="0" equalAverage="0" bottom="0" percent="0" rank="0" text="" dxfId="80">
      <formula>IF($B10="Minor",TRUE(),FALSE())</formula>
    </cfRule>
    <cfRule type="expression" priority="82" aboveAverage="0" equalAverage="0" bottom="0" percent="0" rank="0" text="" dxfId="81">
      <formula>IF(OR($B10="Major",$B10="Pre-Condition"),TRUE(),FALSE())</formula>
    </cfRule>
  </conditionalFormatting>
  <conditionalFormatting sqref="T11">
    <cfRule type="expression" priority="83" aboveAverage="0" equalAverage="0" bottom="0" percent="0" rank="0" text="" dxfId="82">
      <formula>ISNUMBER(SEARCH("Closed",$J11))</formula>
    </cfRule>
    <cfRule type="expression" priority="84" aboveAverage="0" equalAverage="0" bottom="0" percent="0" rank="0" text="" dxfId="83">
      <formula>IF($B11="Minor",TRUE(),FALSE())</formula>
    </cfRule>
    <cfRule type="expression" priority="85" aboveAverage="0" equalAverage="0" bottom="0" percent="0" rank="0" text="" dxfId="84">
      <formula>IF(OR($B11="Major",$B11="Pre-Condition"),TRUE(),FALSE())</formula>
    </cfRule>
  </conditionalFormatting>
  <conditionalFormatting sqref="T12">
    <cfRule type="expression" priority="86" aboveAverage="0" equalAverage="0" bottom="0" percent="0" rank="0" text="" dxfId="85">
      <formula>ISNUMBER(SEARCH("Closed",$J12))</formula>
    </cfRule>
    <cfRule type="expression" priority="87" aboveAverage="0" equalAverage="0" bottom="0" percent="0" rank="0" text="" dxfId="86">
      <formula>IF($B12="Minor",TRUE(),FALSE())</formula>
    </cfRule>
    <cfRule type="expression" priority="88" aboveAverage="0" equalAverage="0" bottom="0" percent="0" rank="0" text="" dxfId="87">
      <formula>IF(OR($B12="Major",$B12="Pre-Condition"),TRUE(),FALSE())</formula>
    </cfRule>
  </conditionalFormatting>
  <conditionalFormatting sqref="T13">
    <cfRule type="expression" priority="89" aboveAverage="0" equalAverage="0" bottom="0" percent="0" rank="0" text="" dxfId="88">
      <formula>ISNUMBER(SEARCH("Closed",$J13))</formula>
    </cfRule>
    <cfRule type="expression" priority="90" aboveAverage="0" equalAverage="0" bottom="0" percent="0" rank="0" text="" dxfId="89">
      <formula>IF($B13="Minor",TRUE(),FALSE())</formula>
    </cfRule>
    <cfRule type="expression" priority="91" aboveAverage="0" equalAverage="0" bottom="0" percent="0" rank="0" text="" dxfId="90">
      <formula>IF(OR($B13="Major",$B13="Pre-Condition"),TRUE(),FALSE())</formula>
    </cfRule>
  </conditionalFormatting>
  <conditionalFormatting sqref="T14">
    <cfRule type="expression" priority="92" aboveAverage="0" equalAverage="0" bottom="0" percent="0" rank="0" text="" dxfId="91">
      <formula>ISNUMBER(SEARCH("Closed",$J14))</formula>
    </cfRule>
    <cfRule type="expression" priority="93" aboveAverage="0" equalAverage="0" bottom="0" percent="0" rank="0" text="" dxfId="92">
      <formula>IF($B14="Minor",TRUE(),FALSE())</formula>
    </cfRule>
    <cfRule type="expression" priority="94" aboveAverage="0" equalAverage="0" bottom="0" percent="0" rank="0" text="" dxfId="93">
      <formula>IF(OR($B14="Major",$B14="Pre-Condition"),TRUE(),FALSE())</formula>
    </cfRule>
  </conditionalFormatting>
  <conditionalFormatting sqref="T15">
    <cfRule type="expression" priority="95" aboveAverage="0" equalAverage="0" bottom="0" percent="0" rank="0" text="" dxfId="94">
      <formula>ISNUMBER(SEARCH("Closed",$J15))</formula>
    </cfRule>
    <cfRule type="expression" priority="96" aboveAverage="0" equalAverage="0" bottom="0" percent="0" rank="0" text="" dxfId="95">
      <formula>IF($B15="Minor",TRUE(),FALSE())</formula>
    </cfRule>
    <cfRule type="expression" priority="97" aboveAverage="0" equalAverage="0" bottom="0" percent="0" rank="0" text="" dxfId="96">
      <formula>IF(OR($B15="Major",$B15="Pre-Condition"),TRUE(),FALSE())</formula>
    </cfRule>
  </conditionalFormatting>
  <conditionalFormatting sqref="O14">
    <cfRule type="expression" priority="98" aboveAverage="0" equalAverage="0" bottom="0" percent="0" rank="0" text="" dxfId="97">
      <formula>ISNUMBER(SEARCH("Closed",$J14))</formula>
    </cfRule>
    <cfRule type="expression" priority="99" aboveAverage="0" equalAverage="0" bottom="0" percent="0" rank="0" text="" dxfId="98">
      <formula>IF($B14="Minor",TRUE(),FALSE())</formula>
    </cfRule>
    <cfRule type="expression" priority="100" aboveAverage="0" equalAverage="0" bottom="0" percent="0" rank="0" text="" dxfId="99">
      <formula>IF(OR($B14="Major",$B14="Pre-Condition"),TRUE(),FALSE())</formula>
    </cfRule>
  </conditionalFormatting>
  <conditionalFormatting sqref="Q14">
    <cfRule type="expression" priority="101" aboveAverage="0" equalAverage="0" bottom="0" percent="0" rank="0" text="" dxfId="100">
      <formula>ISNUMBER(SEARCH("Closed",$J14))</formula>
    </cfRule>
    <cfRule type="expression" priority="102" aboveAverage="0" equalAverage="0" bottom="0" percent="0" rank="0" text="" dxfId="101">
      <formula>IF($B14="Minor",TRUE(),FALSE())</formula>
    </cfRule>
    <cfRule type="expression" priority="103" aboveAverage="0" equalAverage="0" bottom="0" percent="0" rank="0" text="" dxfId="102">
      <formula>IF(OR($B14="Major",$B14="Pre-Condition"),TRUE(),FALSE())</formula>
    </cfRule>
  </conditionalFormatting>
  <conditionalFormatting sqref="O15">
    <cfRule type="expression" priority="104" aboveAverage="0" equalAverage="0" bottom="0" percent="0" rank="0" text="" dxfId="103">
      <formula>ISNUMBER(SEARCH("Closed",$J15))</formula>
    </cfRule>
    <cfRule type="expression" priority="105" aboveAverage="0" equalAverage="0" bottom="0" percent="0" rank="0" text="" dxfId="104">
      <formula>IF($B15="Minor",TRUE(),FALSE())</formula>
    </cfRule>
    <cfRule type="expression" priority="106" aboveAverage="0" equalAverage="0" bottom="0" percent="0" rank="0" text="" dxfId="105">
      <formula>IF(OR($B15="Major",$B15="Pre-Condition"),TRUE(),FALSE())</formula>
    </cfRule>
  </conditionalFormatting>
  <conditionalFormatting sqref="Q15">
    <cfRule type="expression" priority="107" aboveAverage="0" equalAverage="0" bottom="0" percent="0" rank="0" text="" dxfId="106">
      <formula>ISNUMBER(SEARCH("Closed",$J15))</formula>
    </cfRule>
    <cfRule type="expression" priority="108" aboveAverage="0" equalAverage="0" bottom="0" percent="0" rank="0" text="" dxfId="107">
      <formula>IF($B15="Minor",TRUE(),FALSE())</formula>
    </cfRule>
    <cfRule type="expression" priority="109" aboveAverage="0" equalAverage="0" bottom="0" percent="0" rank="0" text="" dxfId="108">
      <formula>IF(OR($B15="Major",$B15="Pre-Condition"),TRUE(),FALSE())</formula>
    </cfRule>
  </conditionalFormatting>
  <conditionalFormatting sqref="F8">
    <cfRule type="expression" priority="110" aboveAverage="0" equalAverage="0" bottom="0" percent="0" rank="0" text="" dxfId="109">
      <formula>ISNUMBER(SEARCH("Closed",$J8))</formula>
    </cfRule>
    <cfRule type="expression" priority="111" aboveAverage="0" equalAverage="0" bottom="0" percent="0" rank="0" text="" dxfId="110">
      <formula>IF($B8="Minor",TRUE(),FALSE())</formula>
    </cfRule>
    <cfRule type="expression" priority="112" aboveAverage="0" equalAverage="0" bottom="0" percent="0" rank="0" text="" dxfId="111">
      <formula>IF(OR($B8="Major",$B8="Pre-Condition"),TRUE(),FALSE())</formula>
    </cfRule>
  </conditionalFormatting>
  <conditionalFormatting sqref="M8">
    <cfRule type="expression" priority="113" aboveAverage="0" equalAverage="0" bottom="0" percent="0" rank="0" text="" dxfId="112">
      <formula>ISNUMBER(SEARCH("Closed",$J8))</formula>
    </cfRule>
    <cfRule type="expression" priority="114" aboveAverage="0" equalAverage="0" bottom="0" percent="0" rank="0" text="" dxfId="113">
      <formula>IF($B8="Minor",TRUE(),FALSE())</formula>
    </cfRule>
    <cfRule type="expression" priority="115" aboveAverage="0" equalAverage="0" bottom="0" percent="0" rank="0" text="" dxfId="114">
      <formula>IF(OR($B8="Major",$B8="Pre-Condition"),TRUE(),FALSE())</formula>
    </cfRule>
  </conditionalFormatting>
  <conditionalFormatting sqref="N8">
    <cfRule type="expression" priority="116" aboveAverage="0" equalAverage="0" bottom="0" percent="0" rank="0" text="" dxfId="115">
      <formula>ISNUMBER(SEARCH("Closed",$J8))</formula>
    </cfRule>
    <cfRule type="expression" priority="117" aboveAverage="0" equalAverage="0" bottom="0" percent="0" rank="0" text="" dxfId="116">
      <formula>IF($B8="Minor",TRUE(),FALSE())</formula>
    </cfRule>
    <cfRule type="expression" priority="118" aboveAverage="0" equalAverage="0" bottom="0" percent="0" rank="0" text="" dxfId="117">
      <formula>IF(OR($B8="Major",$B8="Pre-Condition"),TRUE(),FALSE())</formula>
    </cfRule>
  </conditionalFormatting>
  <conditionalFormatting sqref="P8">
    <cfRule type="expression" priority="119" aboveAverage="0" equalAverage="0" bottom="0" percent="0" rank="0" text="" dxfId="118">
      <formula>ISNUMBER(SEARCH("Closed",$J8))</formula>
    </cfRule>
    <cfRule type="expression" priority="120" aboveAverage="0" equalAverage="0" bottom="0" percent="0" rank="0" text="" dxfId="119">
      <formula>IF($B8="Minor",TRUE(),FALSE())</formula>
    </cfRule>
    <cfRule type="expression" priority="121" aboveAverage="0" equalAverage="0" bottom="0" percent="0" rank="0" text="" dxfId="120">
      <formula>IF(OR($B8="Major",$B8="Pre-Condition"),TRUE(),FALSE())</formula>
    </cfRule>
  </conditionalFormatting>
  <conditionalFormatting sqref="B20:E20">
    <cfRule type="expression" priority="122" aboveAverage="0" equalAverage="0" bottom="0" percent="0" rank="0" text="" dxfId="121">
      <formula>ISNUMBER(SEARCH("Closed",$J20))</formula>
    </cfRule>
    <cfRule type="expression" priority="123" aboveAverage="0" equalAverage="0" bottom="0" percent="0" rank="0" text="" dxfId="122">
      <formula>IF($B20="Minor",TRUE(),FALSE())</formula>
    </cfRule>
    <cfRule type="expression" priority="124" aboveAverage="0" equalAverage="0" bottom="0" percent="0" rank="0" text="" dxfId="123">
      <formula>IF(OR($B20="Major",$B20="Pre-Condition"),TRUE(),FALSE())</formula>
    </cfRule>
  </conditionalFormatting>
  <conditionalFormatting sqref="M20 R20:U20 W20">
    <cfRule type="expression" priority="125" aboveAverage="0" equalAverage="0" bottom="0" percent="0" rank="0" text="" dxfId="124">
      <formula>ISNUMBER(SEARCH("Closed",$J20))</formula>
    </cfRule>
    <cfRule type="expression" priority="126" aboveAverage="0" equalAverage="0" bottom="0" percent="0" rank="0" text="" dxfId="125">
      <formula>IF($B20="Minor",TRUE(),FALSE())</formula>
    </cfRule>
    <cfRule type="expression" priority="127" aboveAverage="0" equalAverage="0" bottom="0" percent="0" rank="0" text="" dxfId="126">
      <formula>IF(OR($B20="Major",$B20="Pre-Condition"),TRUE(),FALSE())</formula>
    </cfRule>
  </conditionalFormatting>
  <conditionalFormatting sqref="N20:Q20">
    <cfRule type="expression" priority="128" aboveAverage="0" equalAverage="0" bottom="0" percent="0" rank="0" text="" dxfId="127">
      <formula>ISNUMBER(SEARCH("Closed",$J20))</formula>
    </cfRule>
    <cfRule type="expression" priority="129" aboveAverage="0" equalAverage="0" bottom="0" percent="0" rank="0" text="" dxfId="128">
      <formula>IF($B20="Minor",TRUE(),FALSE())</formula>
    </cfRule>
    <cfRule type="expression" priority="130" aboveAverage="0" equalAverage="0" bottom="0" percent="0" rank="0" text="" dxfId="129">
      <formula>IF(OR($B20="Major",$B20="Pre-Condition"),TRUE(),FALSE())</formula>
    </cfRule>
  </conditionalFormatting>
  <dataValidations count="1">
    <dataValidation allowBlank="true" errorStyle="stop" operator="between" showDropDown="false" showErrorMessage="true" showInputMessage="false" sqref="B8:B18 N8:N18 B20:B31 N20:N30 B32:B358"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14" width="6.26"/>
    <col collapsed="false" customWidth="true" hidden="false" outlineLevel="0" max="2" min="2" style="80" width="78.72"/>
    <col collapsed="false" customWidth="true" hidden="false" outlineLevel="0" max="3" min="3" style="81" width="2.99"/>
    <col collapsed="false" customWidth="true" hidden="false" outlineLevel="0" max="4" min="4" style="80" width="79.26"/>
    <col collapsed="false" customWidth="false" hidden="false" outlineLevel="0" max="257" min="5" style="89" width="8.99"/>
  </cols>
  <sheetData>
    <row r="1" customFormat="false" ht="14" hidden="false" customHeight="false" outlineLevel="0" collapsed="false">
      <c r="A1" s="215" t="n">
        <v>3</v>
      </c>
      <c r="B1" s="60" t="s">
        <v>361</v>
      </c>
      <c r="C1" s="216"/>
      <c r="D1" s="60" t="s">
        <v>362</v>
      </c>
    </row>
    <row r="2" customFormat="false" ht="14" hidden="false" customHeight="false" outlineLevel="0" collapsed="false">
      <c r="A2" s="215" t="n">
        <v>3.1</v>
      </c>
      <c r="B2" s="60" t="s">
        <v>363</v>
      </c>
      <c r="C2" s="216"/>
      <c r="D2" s="60" t="s">
        <v>364</v>
      </c>
    </row>
    <row r="3" customFormat="false" ht="14" hidden="false" customHeight="false" outlineLevel="0" collapsed="false">
      <c r="B3" s="217" t="s">
        <v>365</v>
      </c>
      <c r="C3" s="216"/>
      <c r="D3" s="218" t="s">
        <v>366</v>
      </c>
    </row>
    <row r="4" customFormat="false" ht="14" hidden="false" customHeight="false" outlineLevel="0" collapsed="false">
      <c r="B4" s="219" t="s">
        <v>21</v>
      </c>
      <c r="D4" s="219" t="s">
        <v>21</v>
      </c>
    </row>
    <row r="5" customFormat="false" ht="14" hidden="false" customHeight="false" outlineLevel="0" collapsed="false">
      <c r="B5" s="220" t="s">
        <v>367</v>
      </c>
      <c r="C5" s="216"/>
      <c r="D5" s="221" t="s">
        <v>368</v>
      </c>
    </row>
    <row r="6" s="89" customFormat="true" ht="14" hidden="false" customHeight="false" outlineLevel="0" collapsed="false">
      <c r="A6" s="214"/>
      <c r="B6" s="219" t="s">
        <v>25</v>
      </c>
      <c r="C6" s="216"/>
      <c r="D6" s="219" t="s">
        <v>25</v>
      </c>
    </row>
    <row r="7" s="89" customFormat="true" ht="14" hidden="false" customHeight="false" outlineLevel="0" collapsed="false">
      <c r="A7" s="214"/>
      <c r="B7" s="220" t="s">
        <v>369</v>
      </c>
      <c r="C7" s="81"/>
      <c r="D7" s="221" t="s">
        <v>370</v>
      </c>
    </row>
    <row r="8" s="89" customFormat="true" ht="56" hidden="false" customHeight="false" outlineLevel="0" collapsed="false">
      <c r="A8" s="214"/>
      <c r="B8" s="219" t="s">
        <v>371</v>
      </c>
      <c r="C8" s="81"/>
      <c r="D8" s="219" t="s">
        <v>372</v>
      </c>
    </row>
    <row r="9" s="89" customFormat="true" ht="14" hidden="false" customHeight="false" outlineLevel="0" collapsed="false">
      <c r="A9" s="214"/>
      <c r="B9" s="219" t="s">
        <v>373</v>
      </c>
      <c r="C9" s="81"/>
      <c r="D9" s="219" t="s">
        <v>374</v>
      </c>
    </row>
    <row r="10" s="89" customFormat="true" ht="28" hidden="false" customHeight="false" outlineLevel="0" collapsed="false">
      <c r="A10" s="214"/>
      <c r="B10" s="219" t="s">
        <v>375</v>
      </c>
      <c r="C10" s="81"/>
      <c r="D10" s="219" t="s">
        <v>376</v>
      </c>
    </row>
    <row r="11" s="89" customFormat="true" ht="14" hidden="false" customHeight="false" outlineLevel="0" collapsed="false">
      <c r="A11" s="214"/>
      <c r="B11" s="219" t="s">
        <v>377</v>
      </c>
      <c r="C11" s="81"/>
      <c r="D11" s="219" t="s">
        <v>378</v>
      </c>
    </row>
    <row r="12" s="89" customFormat="true" ht="14" hidden="false" customHeight="false" outlineLevel="0" collapsed="false">
      <c r="A12" s="214"/>
      <c r="B12" s="219" t="s">
        <v>379</v>
      </c>
      <c r="C12" s="81"/>
      <c r="D12" s="219" t="s">
        <v>380</v>
      </c>
    </row>
    <row r="13" s="89" customFormat="true" ht="28" hidden="false" customHeight="false" outlineLevel="0" collapsed="false">
      <c r="A13" s="214"/>
      <c r="B13" s="219" t="s">
        <v>381</v>
      </c>
      <c r="C13" s="81"/>
      <c r="D13" s="219" t="s">
        <v>382</v>
      </c>
    </row>
    <row r="14" s="89" customFormat="true" ht="14" hidden="false" customHeight="false" outlineLevel="0" collapsed="false">
      <c r="A14" s="214"/>
      <c r="B14" s="219" t="s">
        <v>383</v>
      </c>
      <c r="C14" s="81"/>
      <c r="D14" s="219" t="s">
        <v>384</v>
      </c>
    </row>
    <row r="15" s="89" customFormat="true" ht="14" hidden="false" customHeight="false" outlineLevel="0" collapsed="false">
      <c r="A15" s="214"/>
      <c r="B15" s="219" t="s">
        <v>385</v>
      </c>
      <c r="C15" s="81"/>
      <c r="D15" s="219" t="s">
        <v>386</v>
      </c>
    </row>
    <row r="16" s="89" customFormat="true" ht="28" hidden="false" customHeight="false" outlineLevel="0" collapsed="false">
      <c r="A16" s="214"/>
      <c r="B16" s="219" t="s">
        <v>387</v>
      </c>
      <c r="C16" s="81"/>
      <c r="D16" s="219" t="s">
        <v>388</v>
      </c>
    </row>
    <row r="17" s="89" customFormat="true" ht="14" hidden="false" customHeight="false" outlineLevel="0" collapsed="false">
      <c r="A17" s="214"/>
      <c r="B17" s="219" t="s">
        <v>389</v>
      </c>
      <c r="C17" s="81"/>
      <c r="D17" s="219" t="s">
        <v>390</v>
      </c>
    </row>
    <row r="18" s="89" customFormat="true" ht="14" hidden="false" customHeight="false" outlineLevel="0" collapsed="false">
      <c r="A18" s="214"/>
      <c r="B18" s="219" t="s">
        <v>391</v>
      </c>
      <c r="C18" s="81"/>
      <c r="D18" s="219" t="s">
        <v>392</v>
      </c>
    </row>
    <row r="19" s="89" customFormat="true" ht="28" hidden="false" customHeight="false" outlineLevel="0" collapsed="false">
      <c r="A19" s="214"/>
      <c r="B19" s="219" t="s">
        <v>393</v>
      </c>
      <c r="C19" s="81"/>
      <c r="D19" s="219" t="s">
        <v>394</v>
      </c>
    </row>
    <row r="20" s="89" customFormat="true" ht="14" hidden="false" customHeight="false" outlineLevel="0" collapsed="false">
      <c r="A20" s="214"/>
      <c r="B20" s="219" t="s">
        <v>395</v>
      </c>
      <c r="C20" s="81"/>
      <c r="D20" s="219" t="s">
        <v>396</v>
      </c>
    </row>
    <row r="21" s="89" customFormat="true" ht="14" hidden="false" customHeight="false" outlineLevel="0" collapsed="false">
      <c r="A21" s="214"/>
      <c r="B21" s="219" t="s">
        <v>397</v>
      </c>
      <c r="C21" s="81"/>
      <c r="D21" s="219" t="s">
        <v>398</v>
      </c>
    </row>
    <row r="22" s="89" customFormat="true" ht="28" hidden="false" customHeight="false" outlineLevel="0" collapsed="false">
      <c r="A22" s="214"/>
      <c r="B22" s="219" t="s">
        <v>399</v>
      </c>
      <c r="C22" s="81"/>
      <c r="D22" s="219" t="s">
        <v>400</v>
      </c>
    </row>
    <row r="23" s="89" customFormat="true" ht="14" hidden="false" customHeight="false" outlineLevel="0" collapsed="false">
      <c r="A23" s="214"/>
      <c r="B23" s="219" t="s">
        <v>401</v>
      </c>
      <c r="C23" s="81"/>
      <c r="D23" s="219" t="s">
        <v>402</v>
      </c>
    </row>
    <row r="24" s="89" customFormat="true" ht="14" hidden="false" customHeight="false" outlineLevel="0" collapsed="false">
      <c r="A24" s="214"/>
      <c r="B24" s="219" t="s">
        <v>403</v>
      </c>
      <c r="C24" s="81"/>
      <c r="D24" s="219" t="s">
        <v>404</v>
      </c>
    </row>
    <row r="25" s="89" customFormat="true" ht="28" hidden="false" customHeight="false" outlineLevel="0" collapsed="false">
      <c r="A25" s="214"/>
      <c r="B25" s="219" t="s">
        <v>405</v>
      </c>
      <c r="C25" s="81"/>
      <c r="D25" s="219" t="s">
        <v>406</v>
      </c>
    </row>
    <row r="26" s="89" customFormat="true" ht="14" hidden="false" customHeight="false" outlineLevel="0" collapsed="false">
      <c r="A26" s="214"/>
      <c r="B26" s="219" t="s">
        <v>407</v>
      </c>
      <c r="C26" s="81"/>
      <c r="D26" s="219" t="s">
        <v>408</v>
      </c>
    </row>
    <row r="27" s="89" customFormat="true" ht="42" hidden="false" customHeight="false" outlineLevel="0" collapsed="false">
      <c r="A27" s="214"/>
      <c r="B27" s="219" t="s">
        <v>409</v>
      </c>
      <c r="C27" s="81"/>
      <c r="D27" s="219" t="s">
        <v>410</v>
      </c>
    </row>
    <row r="28" s="89" customFormat="true" ht="14" hidden="false" customHeight="false" outlineLevel="0" collapsed="false">
      <c r="A28" s="214"/>
      <c r="B28" s="222"/>
      <c r="C28" s="81"/>
      <c r="D28" s="219"/>
    </row>
    <row r="29" customFormat="false" ht="14" hidden="false" customHeight="false" outlineLevel="0" collapsed="false">
      <c r="B29" s="220" t="s">
        <v>411</v>
      </c>
      <c r="C29" s="216"/>
      <c r="D29" s="223" t="s">
        <v>412</v>
      </c>
    </row>
    <row r="30" customFormat="false" ht="42" hidden="false" customHeight="false" outlineLevel="0" collapsed="false">
      <c r="B30" s="224" t="s">
        <v>413</v>
      </c>
      <c r="D30" s="224" t="s">
        <v>414</v>
      </c>
    </row>
    <row r="31" s="89" customFormat="true" ht="14" hidden="false" customHeight="false" outlineLevel="0" collapsed="false">
      <c r="A31" s="214"/>
      <c r="B31" s="222"/>
      <c r="C31" s="81"/>
      <c r="D31" s="219"/>
    </row>
    <row r="32" s="89" customFormat="true" ht="14" hidden="false" customHeight="false" outlineLevel="0" collapsed="false">
      <c r="A32" s="215" t="s">
        <v>415</v>
      </c>
      <c r="B32" s="225" t="s">
        <v>416</v>
      </c>
      <c r="C32" s="81"/>
      <c r="D32" s="226" t="s">
        <v>417</v>
      </c>
    </row>
    <row r="33" s="89" customFormat="true" ht="14" hidden="false" customHeight="false" outlineLevel="0" collapsed="false">
      <c r="A33" s="215"/>
      <c r="B33" s="227"/>
      <c r="C33" s="81"/>
      <c r="D33" s="227"/>
    </row>
    <row r="34" s="89" customFormat="true" ht="14" hidden="false" customHeight="false" outlineLevel="0" collapsed="false">
      <c r="A34" s="215" t="s">
        <v>418</v>
      </c>
      <c r="B34" s="227" t="s">
        <v>419</v>
      </c>
      <c r="C34" s="81"/>
      <c r="D34" s="226" t="s">
        <v>420</v>
      </c>
    </row>
    <row r="35" customFormat="false" ht="14" hidden="false" customHeight="false" outlineLevel="0" collapsed="false">
      <c r="B35" s="228"/>
      <c r="D35" s="228"/>
    </row>
    <row r="36" customFormat="false" ht="14" hidden="false" customHeight="false" outlineLevel="0" collapsed="false">
      <c r="A36" s="215" t="n">
        <v>3.2</v>
      </c>
      <c r="B36" s="60" t="s">
        <v>421</v>
      </c>
      <c r="C36" s="216"/>
      <c r="D36" s="60" t="s">
        <v>422</v>
      </c>
    </row>
    <row r="37" customFormat="false" ht="14" hidden="false" customHeight="false" outlineLevel="0" collapsed="false">
      <c r="B37" s="229" t="s">
        <v>423</v>
      </c>
      <c r="D37" s="230" t="s">
        <v>424</v>
      </c>
    </row>
    <row r="38" customFormat="false" ht="56" hidden="false" customHeight="false" outlineLevel="0" collapsed="false">
      <c r="B38" s="219" t="s">
        <v>425</v>
      </c>
      <c r="D38" s="224" t="s">
        <v>426</v>
      </c>
    </row>
    <row r="39" customFormat="false" ht="70" hidden="false" customHeight="false" outlineLevel="0" collapsed="false">
      <c r="B39" s="219" t="s">
        <v>427</v>
      </c>
      <c r="D39" s="224" t="s">
        <v>428</v>
      </c>
    </row>
    <row r="40" customFormat="false" ht="14" hidden="false" customHeight="false" outlineLevel="0" collapsed="false">
      <c r="B40" s="219" t="s">
        <v>429</v>
      </c>
      <c r="D40" s="227" t="s">
        <v>430</v>
      </c>
    </row>
    <row r="41" customFormat="false" ht="14" hidden="false" customHeight="false" outlineLevel="0" collapsed="false">
      <c r="B41" s="219"/>
      <c r="D41" s="219"/>
    </row>
    <row r="42" customFormat="false" ht="14" hidden="false" customHeight="false" outlineLevel="0" collapsed="false">
      <c r="A42" s="215" t="s">
        <v>431</v>
      </c>
      <c r="B42" s="220" t="s">
        <v>432</v>
      </c>
      <c r="C42" s="216"/>
      <c r="D42" s="221" t="s">
        <v>433</v>
      </c>
    </row>
    <row r="43" customFormat="false" ht="14" hidden="false" customHeight="false" outlineLevel="0" collapsed="false">
      <c r="A43" s="215"/>
      <c r="B43" s="219" t="s">
        <v>434</v>
      </c>
      <c r="C43" s="216"/>
      <c r="D43" s="224" t="s">
        <v>435</v>
      </c>
    </row>
    <row r="44" customFormat="false" ht="14" hidden="false" customHeight="false" outlineLevel="0" collapsed="false">
      <c r="B44" s="228"/>
      <c r="D44" s="228"/>
    </row>
    <row r="45" s="232" customFormat="true" ht="14" hidden="false" customHeight="false" outlineLevel="0" collapsed="false">
      <c r="A45" s="215" t="n">
        <v>3.3</v>
      </c>
      <c r="B45" s="60" t="s">
        <v>436</v>
      </c>
      <c r="C45" s="231"/>
      <c r="D45" s="60" t="s">
        <v>437</v>
      </c>
    </row>
    <row r="46" s="232" customFormat="true" ht="28" hidden="false" customHeight="false" outlineLevel="0" collapsed="false">
      <c r="A46" s="233"/>
      <c r="B46" s="229" t="s">
        <v>438</v>
      </c>
      <c r="C46" s="234"/>
      <c r="D46" s="235" t="s">
        <v>439</v>
      </c>
    </row>
    <row r="47" s="232" customFormat="true" ht="14" hidden="false" customHeight="false" outlineLevel="0" collapsed="false">
      <c r="A47" s="233"/>
      <c r="B47" s="219" t="s">
        <v>440</v>
      </c>
      <c r="C47" s="234"/>
      <c r="D47" s="219" t="s">
        <v>441</v>
      </c>
    </row>
    <row r="48" s="232" customFormat="true" ht="14" hidden="false" customHeight="false" outlineLevel="0" collapsed="false">
      <c r="A48" s="233"/>
      <c r="B48" s="219" t="s">
        <v>442</v>
      </c>
      <c r="C48" s="234"/>
      <c r="D48" s="219" t="s">
        <v>443</v>
      </c>
    </row>
    <row r="49" s="232" customFormat="true" ht="28" hidden="false" customHeight="false" outlineLevel="0" collapsed="false">
      <c r="A49" s="233"/>
      <c r="B49" s="219" t="s">
        <v>444</v>
      </c>
      <c r="C49" s="234"/>
      <c r="D49" s="224" t="s">
        <v>445</v>
      </c>
    </row>
    <row r="50" s="232" customFormat="true" ht="14" hidden="false" customHeight="false" outlineLevel="0" collapsed="false">
      <c r="A50" s="233"/>
      <c r="B50" s="236"/>
      <c r="C50" s="237"/>
      <c r="D50" s="238"/>
    </row>
    <row r="51" s="239" customFormat="true" ht="14" hidden="false" customHeight="false" outlineLevel="0" collapsed="false">
      <c r="A51" s="215" t="n">
        <v>3.4</v>
      </c>
      <c r="B51" s="60" t="s">
        <v>446</v>
      </c>
      <c r="C51" s="216"/>
      <c r="D51" s="60" t="s">
        <v>447</v>
      </c>
    </row>
    <row r="52" s="239" customFormat="true" ht="14" hidden="false" customHeight="false" outlineLevel="0" collapsed="false">
      <c r="A52" s="214"/>
      <c r="B52" s="229" t="s">
        <v>448</v>
      </c>
      <c r="C52" s="81"/>
      <c r="D52" s="230" t="s">
        <v>449</v>
      </c>
    </row>
    <row r="53" customFormat="false" ht="14" hidden="false" customHeight="false" outlineLevel="0" collapsed="false">
      <c r="B53" s="228"/>
      <c r="D53" s="238"/>
    </row>
    <row r="54" customFormat="false" ht="14" hidden="false" customHeight="false" outlineLevel="0" collapsed="false">
      <c r="A54" s="215" t="n">
        <v>3.5</v>
      </c>
      <c r="B54" s="60" t="s">
        <v>450</v>
      </c>
      <c r="C54" s="216"/>
      <c r="D54" s="60" t="s">
        <v>451</v>
      </c>
    </row>
    <row r="55" customFormat="false" ht="196" hidden="false" customHeight="false" outlineLevel="0" collapsed="false">
      <c r="B55" s="240" t="s">
        <v>452</v>
      </c>
      <c r="C55" s="241"/>
      <c r="D55" s="229" t="s">
        <v>453</v>
      </c>
    </row>
    <row r="56" customFormat="false" ht="14" hidden="false" customHeight="false" outlineLevel="0" collapsed="false">
      <c r="B56" s="242"/>
      <c r="C56" s="243"/>
      <c r="D56" s="244"/>
    </row>
    <row r="57" customFormat="false" ht="14" hidden="false" customHeight="false" outlineLevel="0" collapsed="false">
      <c r="A57" s="215" t="n">
        <v>3.6</v>
      </c>
      <c r="B57" s="60" t="s">
        <v>454</v>
      </c>
      <c r="C57" s="216"/>
      <c r="D57" s="60" t="s">
        <v>455</v>
      </c>
    </row>
    <row r="58" customFormat="false" ht="56" hidden="false" customHeight="false" outlineLevel="0" collapsed="false">
      <c r="B58" s="245" t="s">
        <v>456</v>
      </c>
      <c r="C58" s="192"/>
      <c r="D58" s="229" t="s">
        <v>457</v>
      </c>
    </row>
    <row r="59" s="89" customFormat="true" ht="14" hidden="false" customHeight="false" outlineLevel="0" collapsed="false">
      <c r="A59" s="214"/>
      <c r="B59" s="217" t="s">
        <v>458</v>
      </c>
      <c r="C59" s="192"/>
      <c r="D59" s="217" t="s">
        <v>458</v>
      </c>
    </row>
    <row r="60" s="89" customFormat="true" ht="14" hidden="false" customHeight="false" outlineLevel="0" collapsed="false">
      <c r="A60" s="214"/>
      <c r="B60" s="220" t="s">
        <v>459</v>
      </c>
      <c r="C60" s="192"/>
      <c r="D60" s="220" t="s">
        <v>460</v>
      </c>
    </row>
    <row r="61" customFormat="false" ht="126" hidden="false" customHeight="false" outlineLevel="0" collapsed="false">
      <c r="B61" s="246" t="s">
        <v>461</v>
      </c>
      <c r="C61" s="192"/>
      <c r="D61" s="246" t="s">
        <v>462</v>
      </c>
    </row>
    <row r="62" s="89" customFormat="true" ht="98" hidden="false" customHeight="false" outlineLevel="0" collapsed="false">
      <c r="A62" s="214"/>
      <c r="B62" s="246" t="s">
        <v>463</v>
      </c>
      <c r="C62" s="192"/>
      <c r="D62" s="246" t="s">
        <v>464</v>
      </c>
    </row>
    <row r="63" s="89" customFormat="true" ht="14" hidden="false" customHeight="false" outlineLevel="0" collapsed="false">
      <c r="A63" s="214"/>
      <c r="B63" s="247" t="s">
        <v>465</v>
      </c>
      <c r="C63" s="192"/>
      <c r="D63" s="247" t="s">
        <v>465</v>
      </c>
    </row>
    <row r="64" s="89" customFormat="true" ht="56" hidden="false" customHeight="false" outlineLevel="0" collapsed="false">
      <c r="A64" s="214"/>
      <c r="B64" s="246" t="s">
        <v>466</v>
      </c>
      <c r="C64" s="192"/>
      <c r="D64" s="246" t="s">
        <v>467</v>
      </c>
    </row>
    <row r="65" s="89" customFormat="true" ht="56" hidden="false" customHeight="false" outlineLevel="0" collapsed="false">
      <c r="A65" s="214"/>
      <c r="B65" s="246" t="s">
        <v>468</v>
      </c>
      <c r="C65" s="192"/>
      <c r="D65" s="246" t="s">
        <v>469</v>
      </c>
    </row>
    <row r="66" s="89" customFormat="true" ht="42" hidden="false" customHeight="false" outlineLevel="0" collapsed="false">
      <c r="A66" s="214"/>
      <c r="B66" s="246" t="s">
        <v>470</v>
      </c>
      <c r="C66" s="192"/>
      <c r="D66" s="246" t="s">
        <v>471</v>
      </c>
    </row>
    <row r="67" s="89" customFormat="true" ht="14" hidden="false" customHeight="false" outlineLevel="0" collapsed="false">
      <c r="A67" s="214"/>
      <c r="B67" s="247" t="s">
        <v>472</v>
      </c>
      <c r="C67" s="192"/>
      <c r="D67" s="247" t="s">
        <v>472</v>
      </c>
    </row>
    <row r="68" s="89" customFormat="true" ht="126" hidden="false" customHeight="false" outlineLevel="0" collapsed="false">
      <c r="A68" s="214"/>
      <c r="B68" s="246" t="s">
        <v>473</v>
      </c>
      <c r="C68" s="192"/>
      <c r="D68" s="246" t="s">
        <v>474</v>
      </c>
    </row>
    <row r="69" s="89" customFormat="true" ht="14" hidden="false" customHeight="false" outlineLevel="0" collapsed="false">
      <c r="A69" s="214"/>
      <c r="B69" s="247" t="s">
        <v>475</v>
      </c>
      <c r="C69" s="192"/>
      <c r="D69" s="247" t="s">
        <v>475</v>
      </c>
    </row>
    <row r="70" s="89" customFormat="true" ht="14" hidden="false" customHeight="false" outlineLevel="0" collapsed="false">
      <c r="A70" s="214"/>
      <c r="B70" s="247" t="s">
        <v>476</v>
      </c>
      <c r="C70" s="192"/>
      <c r="D70" s="247" t="s">
        <v>476</v>
      </c>
    </row>
    <row r="71" s="89" customFormat="true" ht="112" hidden="false" customHeight="false" outlineLevel="0" collapsed="false">
      <c r="A71" s="214"/>
      <c r="B71" s="246" t="s">
        <v>477</v>
      </c>
      <c r="C71" s="192"/>
      <c r="D71" s="219" t="s">
        <v>478</v>
      </c>
    </row>
    <row r="72" s="89" customFormat="true" ht="28" hidden="false" customHeight="false" outlineLevel="0" collapsed="false">
      <c r="A72" s="214"/>
      <c r="B72" s="246" t="s">
        <v>479</v>
      </c>
      <c r="C72" s="192"/>
      <c r="D72" s="219" t="s">
        <v>480</v>
      </c>
    </row>
    <row r="73" s="89" customFormat="true" ht="28" hidden="false" customHeight="false" outlineLevel="0" collapsed="false">
      <c r="A73" s="214"/>
      <c r="B73" s="246" t="s">
        <v>481</v>
      </c>
      <c r="C73" s="192"/>
      <c r="D73" s="219" t="s">
        <v>482</v>
      </c>
    </row>
    <row r="74" s="89" customFormat="true" ht="28" hidden="false" customHeight="false" outlineLevel="0" collapsed="false">
      <c r="A74" s="214"/>
      <c r="B74" s="246" t="s">
        <v>483</v>
      </c>
      <c r="C74" s="192"/>
      <c r="D74" s="219" t="s">
        <v>484</v>
      </c>
    </row>
    <row r="75" s="89" customFormat="true" ht="14" hidden="false" customHeight="false" outlineLevel="0" collapsed="false">
      <c r="A75" s="214"/>
      <c r="B75" s="247" t="s">
        <v>485</v>
      </c>
      <c r="C75" s="192"/>
      <c r="D75" s="247" t="s">
        <v>485</v>
      </c>
    </row>
    <row r="76" s="89" customFormat="true" ht="112" hidden="false" customHeight="false" outlineLevel="0" collapsed="false">
      <c r="A76" s="214"/>
      <c r="B76" s="246" t="s">
        <v>486</v>
      </c>
      <c r="C76" s="192"/>
      <c r="D76" s="219" t="s">
        <v>487</v>
      </c>
    </row>
    <row r="77" s="89" customFormat="true" ht="28" hidden="false" customHeight="false" outlineLevel="0" collapsed="false">
      <c r="A77" s="214"/>
      <c r="B77" s="246" t="s">
        <v>488</v>
      </c>
      <c r="C77" s="192"/>
      <c r="D77" s="219" t="s">
        <v>489</v>
      </c>
    </row>
    <row r="78" s="89" customFormat="true" ht="98" hidden="false" customHeight="false" outlineLevel="0" collapsed="false">
      <c r="A78" s="214"/>
      <c r="B78" s="246" t="s">
        <v>490</v>
      </c>
      <c r="C78" s="192"/>
      <c r="D78" s="219" t="s">
        <v>491</v>
      </c>
    </row>
    <row r="79" s="89" customFormat="true" ht="14" hidden="false" customHeight="false" outlineLevel="0" collapsed="false">
      <c r="A79" s="214"/>
      <c r="B79" s="247" t="s">
        <v>492</v>
      </c>
      <c r="C79" s="192"/>
      <c r="D79" s="247" t="s">
        <v>492</v>
      </c>
    </row>
    <row r="80" s="89" customFormat="true" ht="126" hidden="false" customHeight="false" outlineLevel="0" collapsed="false">
      <c r="A80" s="214"/>
      <c r="B80" s="246" t="s">
        <v>493</v>
      </c>
      <c r="C80" s="192"/>
      <c r="D80" s="246" t="s">
        <v>494</v>
      </c>
    </row>
    <row r="81" s="89" customFormat="true" ht="154" hidden="false" customHeight="false" outlineLevel="0" collapsed="false">
      <c r="A81" s="214"/>
      <c r="B81" s="246" t="s">
        <v>495</v>
      </c>
      <c r="C81" s="192"/>
      <c r="D81" s="246" t="s">
        <v>496</v>
      </c>
    </row>
    <row r="82" s="89" customFormat="true" ht="112" hidden="false" customHeight="false" outlineLevel="0" collapsed="false">
      <c r="A82" s="214"/>
      <c r="B82" s="246" t="s">
        <v>497</v>
      </c>
      <c r="C82" s="192"/>
      <c r="D82" s="246" t="s">
        <v>498</v>
      </c>
    </row>
    <row r="83" s="89" customFormat="true" ht="98" hidden="false" customHeight="false" outlineLevel="0" collapsed="false">
      <c r="A83" s="214"/>
      <c r="B83" s="246" t="s">
        <v>499</v>
      </c>
      <c r="C83" s="192"/>
      <c r="D83" s="246" t="s">
        <v>500</v>
      </c>
    </row>
    <row r="84" customFormat="false" ht="14" hidden="false" customHeight="false" outlineLevel="0" collapsed="false">
      <c r="B84" s="248"/>
      <c r="D84" s="248"/>
    </row>
    <row r="85" s="239" customFormat="true" ht="28" hidden="false" customHeight="false" outlineLevel="0" collapsed="false">
      <c r="A85" s="215" t="n">
        <v>3.7</v>
      </c>
      <c r="B85" s="60" t="s">
        <v>501</v>
      </c>
      <c r="C85" s="216"/>
      <c r="D85" s="249" t="s">
        <v>502</v>
      </c>
    </row>
    <row r="86" s="239" customFormat="true" ht="154" hidden="false" customHeight="false" outlineLevel="0" collapsed="false">
      <c r="A86" s="215" t="s">
        <v>503</v>
      </c>
      <c r="B86" s="229" t="s">
        <v>504</v>
      </c>
      <c r="C86" s="216"/>
      <c r="D86" s="229" t="s">
        <v>505</v>
      </c>
    </row>
    <row r="87" s="239" customFormat="true" ht="42" hidden="false" customHeight="false" outlineLevel="0" collapsed="false">
      <c r="A87" s="215" t="s">
        <v>506</v>
      </c>
      <c r="B87" s="219" t="s">
        <v>507</v>
      </c>
      <c r="C87" s="216"/>
      <c r="D87" s="219" t="s">
        <v>508</v>
      </c>
    </row>
    <row r="88" s="171" customFormat="true" ht="42" hidden="false" customHeight="false" outlineLevel="0" collapsed="false">
      <c r="A88" s="214"/>
      <c r="B88" s="250" t="s">
        <v>509</v>
      </c>
      <c r="C88" s="78"/>
      <c r="D88" s="250" t="s">
        <v>510</v>
      </c>
    </row>
    <row r="89" s="239" customFormat="true" ht="28" hidden="false" customHeight="false" outlineLevel="0" collapsed="false">
      <c r="A89" s="251"/>
      <c r="B89" s="219" t="s">
        <v>511</v>
      </c>
      <c r="C89" s="192"/>
      <c r="D89" s="219" t="s">
        <v>512</v>
      </c>
    </row>
    <row r="90" s="239" customFormat="true" ht="14" hidden="false" customHeight="false" outlineLevel="0" collapsed="false">
      <c r="A90" s="251"/>
      <c r="B90" s="222"/>
      <c r="C90" s="192"/>
      <c r="D90" s="219"/>
    </row>
    <row r="91" customFormat="false" ht="14" hidden="false" customHeight="false" outlineLevel="0" collapsed="false">
      <c r="A91" s="215" t="s">
        <v>503</v>
      </c>
      <c r="B91" s="220" t="s">
        <v>513</v>
      </c>
      <c r="C91" s="216"/>
      <c r="D91" s="223" t="s">
        <v>514</v>
      </c>
    </row>
    <row r="92" customFormat="false" ht="14" hidden="false" customHeight="false" outlineLevel="0" collapsed="false">
      <c r="B92" s="219" t="s">
        <v>515</v>
      </c>
      <c r="C92" s="192"/>
      <c r="D92" s="227" t="s">
        <v>516</v>
      </c>
    </row>
    <row r="93" customFormat="false" ht="14" hidden="false" customHeight="false" outlineLevel="0" collapsed="false">
      <c r="B93" s="228"/>
      <c r="D93" s="228"/>
    </row>
    <row r="94" customFormat="false" ht="14" hidden="false" customHeight="false" outlineLevel="0" collapsed="false">
      <c r="A94" s="215" t="n">
        <v>3.8</v>
      </c>
      <c r="B94" s="60" t="s">
        <v>517</v>
      </c>
      <c r="C94" s="216"/>
      <c r="D94" s="252" t="s">
        <v>518</v>
      </c>
    </row>
    <row r="95" customFormat="false" ht="14" hidden="false" customHeight="false" outlineLevel="0" collapsed="false">
      <c r="A95" s="215" t="s">
        <v>519</v>
      </c>
      <c r="B95" s="217" t="s">
        <v>520</v>
      </c>
      <c r="C95" s="216"/>
      <c r="D95" s="218" t="s">
        <v>521</v>
      </c>
    </row>
    <row r="96" s="89" customFormat="true" ht="14" hidden="false" customHeight="false" outlineLevel="0" collapsed="false">
      <c r="A96" s="214"/>
      <c r="B96" s="219" t="s">
        <v>522</v>
      </c>
      <c r="C96" s="81"/>
      <c r="D96" s="224" t="s">
        <v>523</v>
      </c>
    </row>
    <row r="97" s="89" customFormat="true" ht="14" hidden="false" customHeight="false" outlineLevel="0" collapsed="false">
      <c r="A97" s="214"/>
      <c r="B97" s="219" t="s">
        <v>524</v>
      </c>
      <c r="C97" s="81"/>
      <c r="D97" s="224" t="s">
        <v>525</v>
      </c>
    </row>
    <row r="98" customFormat="false" ht="14" hidden="false" customHeight="false" outlineLevel="0" collapsed="false">
      <c r="B98" s="219" t="s">
        <v>526</v>
      </c>
      <c r="C98" s="192"/>
      <c r="D98" s="224" t="s">
        <v>527</v>
      </c>
    </row>
    <row r="99" customFormat="false" ht="14" hidden="false" customHeight="false" outlineLevel="0" collapsed="false">
      <c r="B99" s="219" t="s">
        <v>528</v>
      </c>
      <c r="C99" s="192"/>
      <c r="D99" s="224" t="s">
        <v>529</v>
      </c>
    </row>
    <row r="100" customFormat="false" ht="14" hidden="false" customHeight="false" outlineLevel="0" collapsed="false">
      <c r="B100" s="219" t="s">
        <v>530</v>
      </c>
      <c r="D100" s="227" t="s">
        <v>531</v>
      </c>
    </row>
    <row r="101" s="89" customFormat="true" ht="14" hidden="false" customHeight="false" outlineLevel="0" collapsed="false">
      <c r="A101" s="214"/>
      <c r="B101" s="253"/>
      <c r="C101" s="81"/>
      <c r="D101" s="228"/>
    </row>
    <row r="102" s="89" customFormat="true" ht="42" hidden="false" customHeight="false" outlineLevel="0" collapsed="false">
      <c r="A102" s="215" t="s">
        <v>532</v>
      </c>
      <c r="B102" s="254" t="s">
        <v>533</v>
      </c>
      <c r="C102" s="81"/>
      <c r="D102" s="254" t="s">
        <v>533</v>
      </c>
    </row>
    <row r="103" s="89" customFormat="true" ht="56" hidden="false" customHeight="false" outlineLevel="0" collapsed="false">
      <c r="A103" s="255"/>
      <c r="B103" s="229" t="s">
        <v>534</v>
      </c>
      <c r="C103" s="81"/>
      <c r="D103" s="229" t="s">
        <v>535</v>
      </c>
    </row>
    <row r="104" s="89" customFormat="true" ht="14" hidden="false" customHeight="false" outlineLevel="0" collapsed="false">
      <c r="A104" s="214"/>
      <c r="B104" s="253"/>
      <c r="C104" s="81"/>
      <c r="D104" s="228"/>
    </row>
    <row r="105" customFormat="false" ht="20.15" hidden="false" customHeight="true" outlineLevel="0" collapsed="false">
      <c r="A105" s="215" t="n">
        <v>3.9</v>
      </c>
      <c r="B105" s="60" t="s">
        <v>536</v>
      </c>
      <c r="C105" s="216"/>
      <c r="D105" s="60" t="s">
        <v>537</v>
      </c>
    </row>
    <row r="106" customFormat="false" ht="84" hidden="false" customHeight="false" outlineLevel="0" collapsed="false">
      <c r="B106" s="256" t="s">
        <v>538</v>
      </c>
      <c r="C106" s="192"/>
      <c r="D106" s="256" t="s">
        <v>539</v>
      </c>
    </row>
    <row r="107" customFormat="false" ht="14" hidden="false" customHeight="false" outlineLevel="0" collapsed="false">
      <c r="B107" s="228"/>
      <c r="D107" s="228"/>
    </row>
    <row r="108" customFormat="false" ht="14" hidden="false" customHeight="false" outlineLevel="0" collapsed="false">
      <c r="A108" s="257" t="n">
        <v>3.1</v>
      </c>
      <c r="B108" s="60" t="s">
        <v>540</v>
      </c>
      <c r="C108" s="216"/>
      <c r="D108" s="60" t="s">
        <v>541</v>
      </c>
    </row>
    <row r="109" customFormat="false" ht="28" hidden="false" customHeight="false" outlineLevel="0" collapsed="false">
      <c r="A109" s="215"/>
      <c r="B109" s="229" t="s">
        <v>542</v>
      </c>
      <c r="D109" s="235" t="s">
        <v>543</v>
      </c>
    </row>
    <row r="110" customFormat="false" ht="14" hidden="false" customHeight="false" outlineLevel="0" collapsed="false">
      <c r="A110" s="215" t="s">
        <v>544</v>
      </c>
      <c r="B110" s="220" t="s">
        <v>545</v>
      </c>
      <c r="C110" s="216"/>
      <c r="D110" s="221" t="s">
        <v>546</v>
      </c>
    </row>
    <row r="111" customFormat="false" ht="14" hidden="false" customHeight="false" outlineLevel="0" collapsed="false">
      <c r="A111" s="251"/>
      <c r="B111" s="219" t="s">
        <v>515</v>
      </c>
      <c r="D111" s="227" t="s">
        <v>547</v>
      </c>
    </row>
    <row r="112" customFormat="false" ht="14" hidden="false" customHeight="false" outlineLevel="0" collapsed="false">
      <c r="B112" s="219"/>
      <c r="D112" s="219"/>
    </row>
    <row r="113" customFormat="false" ht="14" hidden="false" customHeight="false" outlineLevel="0" collapsed="false">
      <c r="A113" s="257" t="n">
        <v>3.11</v>
      </c>
      <c r="B113" s="258" t="s">
        <v>548</v>
      </c>
      <c r="C113" s="216"/>
      <c r="D113" s="220" t="s">
        <v>549</v>
      </c>
    </row>
    <row r="114" customFormat="false" ht="112" hidden="false" customHeight="false" outlineLevel="0" collapsed="false">
      <c r="A114" s="215"/>
      <c r="B114" s="259" t="s">
        <v>550</v>
      </c>
      <c r="D114" s="259" t="s">
        <v>551</v>
      </c>
    </row>
    <row r="115" customFormat="false" ht="23.15" hidden="false" customHeight="true" outlineLevel="0" collapsed="false">
      <c r="A115" s="251"/>
      <c r="B115" s="260" t="s">
        <v>552</v>
      </c>
      <c r="D115" s="260" t="s">
        <v>553</v>
      </c>
    </row>
  </sheetData>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1875" defaultRowHeight="14" zeroHeight="false" outlineLevelRow="0" outlineLevelCol="0"/>
  <cols>
    <col collapsed="false" customWidth="true" hidden="false" outlineLevel="0" max="1" min="1" style="261" width="5.72"/>
    <col collapsed="false" customWidth="true" hidden="false" outlineLevel="0" max="2" min="2" style="169" width="79.17"/>
    <col collapsed="false" customWidth="true" hidden="false" outlineLevel="0" max="3" min="3" style="169" width="2.45"/>
    <col collapsed="false" customWidth="true" hidden="false" outlineLevel="0" max="4" min="4" style="82" width="73.26"/>
    <col collapsed="false" customWidth="false" hidden="false" outlineLevel="0" max="257" min="5" style="79" width="8.72"/>
  </cols>
  <sheetData>
    <row r="1" customFormat="false" ht="14" hidden="false" customHeight="false" outlineLevel="0" collapsed="false">
      <c r="A1" s="262" t="n">
        <v>5</v>
      </c>
      <c r="B1" s="254" t="s">
        <v>554</v>
      </c>
      <c r="C1" s="216"/>
      <c r="D1" s="254" t="s">
        <v>555</v>
      </c>
    </row>
    <row r="2" customFormat="false" ht="14" hidden="false" customHeight="false" outlineLevel="0" collapsed="false">
      <c r="A2" s="261" t="n">
        <v>5.3</v>
      </c>
      <c r="B2" s="60" t="s">
        <v>556</v>
      </c>
      <c r="C2" s="216"/>
      <c r="D2" s="60" t="s">
        <v>557</v>
      </c>
    </row>
    <row r="3" customFormat="false" ht="14" hidden="false" customHeight="false" outlineLevel="0" collapsed="false">
      <c r="A3" s="261" t="s">
        <v>558</v>
      </c>
      <c r="B3" s="217" t="s">
        <v>559</v>
      </c>
      <c r="C3" s="81"/>
      <c r="D3" s="217" t="s">
        <v>560</v>
      </c>
    </row>
    <row r="4" customFormat="false" ht="98" hidden="false" customHeight="false" outlineLevel="0" collapsed="false">
      <c r="B4" s="224" t="s">
        <v>561</v>
      </c>
      <c r="C4" s="81"/>
      <c r="D4" s="224" t="s">
        <v>562</v>
      </c>
    </row>
    <row r="5" customFormat="false" ht="210" hidden="false" customHeight="false" outlineLevel="0" collapsed="false">
      <c r="B5" s="263" t="s">
        <v>563</v>
      </c>
      <c r="C5" s="81"/>
      <c r="D5" s="263" t="s">
        <v>564</v>
      </c>
    </row>
    <row r="6" customFormat="false" ht="70" hidden="false" customHeight="false" outlineLevel="0" collapsed="false">
      <c r="B6" s="263" t="s">
        <v>565</v>
      </c>
      <c r="C6" s="81"/>
      <c r="D6" s="263" t="s">
        <v>566</v>
      </c>
    </row>
    <row r="7" customFormat="false" ht="14" hidden="false" customHeight="false" outlineLevel="0" collapsed="false">
      <c r="B7" s="264"/>
      <c r="C7" s="81"/>
      <c r="D7" s="263"/>
    </row>
    <row r="8" customFormat="false" ht="28" hidden="false" customHeight="false" outlineLevel="0" collapsed="false">
      <c r="B8" s="247" t="s">
        <v>567</v>
      </c>
      <c r="C8" s="81"/>
      <c r="D8" s="220" t="s">
        <v>567</v>
      </c>
    </row>
    <row r="9" customFormat="false" ht="56" hidden="false" customHeight="false" outlineLevel="0" collapsed="false">
      <c r="B9" s="219" t="s">
        <v>568</v>
      </c>
      <c r="C9" s="81"/>
      <c r="D9" s="219" t="s">
        <v>568</v>
      </c>
    </row>
    <row r="10" customFormat="false" ht="84" hidden="false" customHeight="false" outlineLevel="0" collapsed="false">
      <c r="B10" s="263" t="s">
        <v>569</v>
      </c>
      <c r="C10" s="81"/>
      <c r="D10" s="263" t="s">
        <v>570</v>
      </c>
    </row>
    <row r="11" customFormat="false" ht="14" hidden="false" customHeight="false" outlineLevel="0" collapsed="false">
      <c r="B11" s="219"/>
      <c r="C11" s="81"/>
      <c r="D11" s="219"/>
    </row>
    <row r="12" customFormat="false" ht="14" hidden="false" customHeight="false" outlineLevel="0" collapsed="false">
      <c r="A12" s="261" t="s">
        <v>571</v>
      </c>
      <c r="B12" s="220" t="s">
        <v>572</v>
      </c>
      <c r="C12" s="216"/>
      <c r="D12" s="220" t="s">
        <v>573</v>
      </c>
    </row>
    <row r="13" customFormat="false" ht="140" hidden="false" customHeight="false" outlineLevel="0" collapsed="false">
      <c r="B13" s="219" t="s">
        <v>574</v>
      </c>
      <c r="C13" s="81"/>
      <c r="D13" s="219" t="s">
        <v>575</v>
      </c>
    </row>
    <row r="14" customFormat="false" ht="196" hidden="false" customHeight="false" outlineLevel="0" collapsed="false">
      <c r="B14" s="219" t="s">
        <v>576</v>
      </c>
      <c r="C14" s="81"/>
      <c r="D14" s="219" t="s">
        <v>577</v>
      </c>
    </row>
    <row r="15" customFormat="false" ht="112" hidden="false" customHeight="false" outlineLevel="0" collapsed="false">
      <c r="B15" s="219" t="s">
        <v>578</v>
      </c>
      <c r="C15" s="81"/>
      <c r="D15" s="219" t="s">
        <v>579</v>
      </c>
    </row>
    <row r="16" customFormat="false" ht="14" hidden="false" customHeight="false" outlineLevel="0" collapsed="false">
      <c r="B16" s="228"/>
      <c r="C16" s="81"/>
      <c r="D16" s="265"/>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66" width="7.17"/>
    <col collapsed="false" customWidth="true" hidden="false" outlineLevel="0" max="2" min="2" style="78" width="80.72"/>
    <col collapsed="false" customWidth="true" hidden="false" outlineLevel="0" max="3" min="3" style="78" width="1.99"/>
    <col collapsed="false" customWidth="true" hidden="false" outlineLevel="0" max="4" min="4" style="78" width="81.72"/>
    <col collapsed="false" customWidth="false" hidden="false" outlineLevel="0" max="257" min="5" style="89" width="8.99"/>
  </cols>
  <sheetData>
    <row r="1" customFormat="false" ht="14" hidden="false" customHeight="false" outlineLevel="0" collapsed="false">
      <c r="A1" s="267" t="n">
        <v>6</v>
      </c>
      <c r="B1" s="268" t="s">
        <v>580</v>
      </c>
      <c r="C1" s="182"/>
      <c r="D1" s="268" t="s">
        <v>581</v>
      </c>
    </row>
    <row r="2" customFormat="false" ht="14" hidden="false" customHeight="false" outlineLevel="0" collapsed="false">
      <c r="A2" s="269" t="n">
        <v>6.1</v>
      </c>
      <c r="B2" s="270" t="s">
        <v>582</v>
      </c>
      <c r="C2" s="182"/>
      <c r="D2" s="270" t="s">
        <v>583</v>
      </c>
    </row>
    <row r="3" customFormat="false" ht="14" hidden="false" customHeight="false" outlineLevel="0" collapsed="false">
      <c r="A3" s="269"/>
      <c r="B3" s="229" t="s">
        <v>29</v>
      </c>
      <c r="D3" s="229" t="s">
        <v>29</v>
      </c>
    </row>
    <row r="4" s="89" customFormat="true" ht="14" hidden="false" customHeight="false" outlineLevel="0" collapsed="false">
      <c r="A4" s="269"/>
      <c r="B4" s="219"/>
      <c r="C4" s="78"/>
      <c r="D4" s="219"/>
    </row>
    <row r="5" s="89" customFormat="true" ht="14" hidden="false" customHeight="false" outlineLevel="0" collapsed="false">
      <c r="A5" s="269"/>
      <c r="B5" s="220" t="s">
        <v>369</v>
      </c>
      <c r="C5" s="78"/>
      <c r="D5" s="220" t="s">
        <v>370</v>
      </c>
    </row>
    <row r="6" s="89" customFormat="true" ht="14" hidden="false" customHeight="false" outlineLevel="0" collapsed="false">
      <c r="A6" s="269"/>
      <c r="B6" s="219" t="s">
        <v>584</v>
      </c>
      <c r="C6" s="78"/>
      <c r="D6" s="219" t="s">
        <v>585</v>
      </c>
    </row>
    <row r="7" s="89" customFormat="true" ht="42" hidden="false" customHeight="false" outlineLevel="0" collapsed="false">
      <c r="A7" s="269"/>
      <c r="B7" s="219" t="s">
        <v>586</v>
      </c>
      <c r="C7" s="78"/>
      <c r="D7" s="219" t="s">
        <v>587</v>
      </c>
    </row>
    <row r="8" s="89" customFormat="true" ht="42" hidden="false" customHeight="false" outlineLevel="0" collapsed="false">
      <c r="A8" s="269"/>
      <c r="B8" s="219" t="s">
        <v>588</v>
      </c>
      <c r="C8" s="78"/>
      <c r="D8" s="219" t="s">
        <v>589</v>
      </c>
    </row>
    <row r="9" s="89" customFormat="true" ht="42" hidden="false" customHeight="false" outlineLevel="0" collapsed="false">
      <c r="A9" s="269"/>
      <c r="B9" s="219" t="s">
        <v>590</v>
      </c>
      <c r="C9" s="78"/>
      <c r="D9" s="219" t="s">
        <v>591</v>
      </c>
    </row>
    <row r="10" s="89" customFormat="true" ht="14" hidden="false" customHeight="false" outlineLevel="0" collapsed="false">
      <c r="A10" s="269"/>
      <c r="B10" s="219" t="s">
        <v>592</v>
      </c>
      <c r="C10" s="78"/>
      <c r="D10" s="219" t="s">
        <v>592</v>
      </c>
    </row>
    <row r="11" s="89" customFormat="true" ht="14" hidden="false" customHeight="false" outlineLevel="0" collapsed="false">
      <c r="A11" s="269"/>
      <c r="B11" s="222"/>
      <c r="C11" s="78"/>
      <c r="D11" s="222"/>
    </row>
    <row r="12" s="89" customFormat="true" ht="14" hidden="false" customHeight="false" outlineLevel="0" collapsed="false">
      <c r="A12" s="269" t="s">
        <v>593</v>
      </c>
      <c r="B12" s="89" t="s">
        <v>416</v>
      </c>
      <c r="C12" s="78"/>
      <c r="D12" s="89" t="s">
        <v>417</v>
      </c>
    </row>
    <row r="13" s="89" customFormat="true" ht="14" hidden="false" customHeight="false" outlineLevel="0" collapsed="false">
      <c r="A13" s="269"/>
      <c r="C13" s="78"/>
    </row>
    <row r="14" s="89" customFormat="true" ht="14" hidden="false" customHeight="false" outlineLevel="0" collapsed="false">
      <c r="A14" s="269" t="s">
        <v>594</v>
      </c>
      <c r="B14" s="89" t="s">
        <v>595</v>
      </c>
      <c r="C14" s="78"/>
      <c r="D14" s="89" t="s">
        <v>420</v>
      </c>
    </row>
    <row r="15" customFormat="false" ht="14" hidden="false" customHeight="false" outlineLevel="0" collapsed="false">
      <c r="A15" s="269"/>
      <c r="B15" s="89"/>
      <c r="D15" s="89"/>
    </row>
    <row r="16" customFormat="false" ht="14" hidden="false" customHeight="false" outlineLevel="0" collapsed="false">
      <c r="A16" s="269" t="n">
        <v>6.2</v>
      </c>
      <c r="B16" s="271" t="s">
        <v>596</v>
      </c>
      <c r="C16" s="182"/>
      <c r="D16" s="271" t="s">
        <v>597</v>
      </c>
    </row>
    <row r="17" customFormat="false" ht="33.75" hidden="false" customHeight="true" outlineLevel="0" collapsed="false">
      <c r="A17" s="269"/>
      <c r="B17" s="272" t="s">
        <v>598</v>
      </c>
      <c r="D17" s="272" t="s">
        <v>599</v>
      </c>
    </row>
    <row r="18" customFormat="false" ht="15" hidden="false" customHeight="true" outlineLevel="0" collapsed="false">
      <c r="A18" s="269"/>
      <c r="B18" s="228"/>
      <c r="D18" s="228"/>
    </row>
    <row r="19" customFormat="false" ht="14" hidden="false" customHeight="false" outlineLevel="0" collapsed="false">
      <c r="A19" s="269" t="n">
        <v>6.3</v>
      </c>
      <c r="B19" s="271" t="s">
        <v>600</v>
      </c>
      <c r="C19" s="182"/>
      <c r="D19" s="271" t="s">
        <v>601</v>
      </c>
    </row>
    <row r="20" customFormat="false" ht="14" hidden="false" customHeight="false" outlineLevel="0" collapsed="false">
      <c r="A20" s="269"/>
      <c r="B20" s="217" t="s">
        <v>423</v>
      </c>
      <c r="C20" s="182"/>
      <c r="D20" s="217" t="s">
        <v>602</v>
      </c>
    </row>
    <row r="21" customFormat="false" ht="56" hidden="false" customHeight="false" outlineLevel="0" collapsed="false">
      <c r="A21" s="269"/>
      <c r="B21" s="219" t="s">
        <v>603</v>
      </c>
      <c r="D21" s="219" t="s">
        <v>604</v>
      </c>
    </row>
    <row r="22" customFormat="false" ht="42" hidden="false" customHeight="false" outlineLevel="0" collapsed="false">
      <c r="A22" s="269"/>
      <c r="B22" s="219" t="s">
        <v>605</v>
      </c>
      <c r="D22" s="219" t="s">
        <v>606</v>
      </c>
    </row>
    <row r="23" customFormat="false" ht="14" hidden="false" customHeight="false" outlineLevel="0" collapsed="false">
      <c r="A23" s="269"/>
      <c r="B23" s="219" t="s">
        <v>607</v>
      </c>
      <c r="D23" s="219" t="s">
        <v>608</v>
      </c>
    </row>
    <row r="24" customFormat="false" ht="14" hidden="false" customHeight="false" outlineLevel="0" collapsed="false">
      <c r="A24" s="269"/>
      <c r="B24" s="219"/>
      <c r="D24" s="219"/>
    </row>
    <row r="25" customFormat="false" ht="14" hidden="false" customHeight="false" outlineLevel="0" collapsed="false">
      <c r="A25" s="269" t="s">
        <v>609</v>
      </c>
      <c r="B25" s="220" t="s">
        <v>432</v>
      </c>
      <c r="C25" s="182"/>
      <c r="D25" s="220" t="s">
        <v>433</v>
      </c>
    </row>
    <row r="26" customFormat="false" ht="14" hidden="false" customHeight="false" outlineLevel="0" collapsed="false">
      <c r="A26" s="269"/>
      <c r="B26" s="219" t="s">
        <v>610</v>
      </c>
      <c r="D26" s="219" t="s">
        <v>611</v>
      </c>
    </row>
    <row r="27" customFormat="false" ht="14" hidden="false" customHeight="false" outlineLevel="0" collapsed="false">
      <c r="A27" s="269"/>
      <c r="B27" s="228"/>
      <c r="D27" s="228"/>
    </row>
    <row r="28" customFormat="false" ht="14" hidden="false" customHeight="false" outlineLevel="0" collapsed="false">
      <c r="A28" s="269" t="n">
        <v>6.4</v>
      </c>
      <c r="B28" s="271" t="s">
        <v>612</v>
      </c>
      <c r="C28" s="182"/>
      <c r="D28" s="273" t="s">
        <v>613</v>
      </c>
    </row>
    <row r="29" s="89" customFormat="true" ht="154" hidden="false" customHeight="false" outlineLevel="0" collapsed="false">
      <c r="A29" s="269" t="s">
        <v>614</v>
      </c>
      <c r="B29" s="274" t="s">
        <v>615</v>
      </c>
      <c r="C29" s="182"/>
      <c r="D29" s="274" t="s">
        <v>616</v>
      </c>
    </row>
    <row r="30" s="89" customFormat="true" ht="56" hidden="false" customHeight="false" outlineLevel="0" collapsed="false">
      <c r="A30" s="269" t="s">
        <v>617</v>
      </c>
      <c r="B30" s="274" t="s">
        <v>618</v>
      </c>
      <c r="C30" s="182"/>
      <c r="D30" s="274" t="s">
        <v>619</v>
      </c>
    </row>
    <row r="31" customFormat="false" ht="14" hidden="false" customHeight="false" outlineLevel="0" collapsed="false">
      <c r="A31" s="269"/>
      <c r="B31" s="264"/>
      <c r="C31" s="275"/>
      <c r="D31" s="264"/>
    </row>
    <row r="32" customFormat="false" ht="14" hidden="false" customHeight="false" outlineLevel="0" collapsed="false">
      <c r="A32" s="269"/>
      <c r="B32" s="276" t="s">
        <v>620</v>
      </c>
      <c r="C32" s="277"/>
      <c r="D32" s="276" t="s">
        <v>621</v>
      </c>
    </row>
    <row r="33" customFormat="false" ht="14" hidden="false" customHeight="false" outlineLevel="0" collapsed="false">
      <c r="A33" s="269"/>
      <c r="B33" s="264"/>
      <c r="C33" s="275"/>
      <c r="D33" s="264"/>
    </row>
    <row r="34" customFormat="false" ht="56" hidden="false" customHeight="false" outlineLevel="0" collapsed="false">
      <c r="A34" s="269"/>
      <c r="B34" s="263" t="s">
        <v>622</v>
      </c>
      <c r="C34" s="170"/>
      <c r="D34" s="263" t="s">
        <v>623</v>
      </c>
    </row>
    <row r="35" customFormat="false" ht="56" hidden="false" customHeight="false" outlineLevel="0" collapsed="false">
      <c r="A35" s="269"/>
      <c r="B35" s="219" t="s">
        <v>624</v>
      </c>
      <c r="D35" s="219" t="s">
        <v>625</v>
      </c>
    </row>
    <row r="36" s="89" customFormat="true" ht="14" hidden="false" customHeight="false" outlineLevel="0" collapsed="false">
      <c r="A36" s="269"/>
      <c r="B36" s="222"/>
      <c r="C36" s="278"/>
      <c r="D36" s="222"/>
    </row>
    <row r="37" s="89" customFormat="true" ht="14" hidden="false" customHeight="false" outlineLevel="0" collapsed="false">
      <c r="A37" s="269" t="s">
        <v>626</v>
      </c>
      <c r="B37" s="220" t="s">
        <v>627</v>
      </c>
      <c r="C37" s="278"/>
      <c r="D37" s="220" t="s">
        <v>628</v>
      </c>
    </row>
    <row r="38" customFormat="false" ht="168" hidden="false" customHeight="false" outlineLevel="0" collapsed="false">
      <c r="A38" s="269"/>
      <c r="B38" s="228" t="s">
        <v>629</v>
      </c>
      <c r="D38" s="228" t="s">
        <v>630</v>
      </c>
    </row>
    <row r="39" customFormat="false" ht="14" hidden="false" customHeight="false" outlineLevel="0" collapsed="false">
      <c r="A39" s="269" t="n">
        <v>6.5</v>
      </c>
      <c r="B39" s="271" t="s">
        <v>631</v>
      </c>
      <c r="C39" s="182"/>
      <c r="D39" s="271" t="s">
        <v>632</v>
      </c>
    </row>
    <row r="40" customFormat="false" ht="14" hidden="false" customHeight="false" outlineLevel="0" collapsed="false">
      <c r="A40" s="269"/>
      <c r="B40" s="219" t="s">
        <v>633</v>
      </c>
      <c r="C40" s="182"/>
      <c r="D40" s="224" t="s">
        <v>634</v>
      </c>
    </row>
    <row r="41" customFormat="false" ht="14" hidden="false" customHeight="false" outlineLevel="0" collapsed="false">
      <c r="A41" s="269"/>
      <c r="B41" s="219" t="s">
        <v>635</v>
      </c>
      <c r="C41" s="182"/>
      <c r="D41" s="224" t="s">
        <v>636</v>
      </c>
    </row>
    <row r="42" customFormat="false" ht="14" hidden="false" customHeight="false" outlineLevel="0" collapsed="false">
      <c r="A42" s="269"/>
      <c r="B42" s="219" t="s">
        <v>637</v>
      </c>
      <c r="C42" s="182"/>
      <c r="D42" s="224" t="s">
        <v>638</v>
      </c>
    </row>
    <row r="43" customFormat="false" ht="14" hidden="false" customHeight="false" outlineLevel="0" collapsed="false">
      <c r="A43" s="269"/>
      <c r="B43" s="246" t="s">
        <v>639</v>
      </c>
      <c r="C43" s="182"/>
      <c r="D43" s="219" t="s">
        <v>640</v>
      </c>
    </row>
    <row r="44" customFormat="false" ht="14" hidden="false" customHeight="false" outlineLevel="0" collapsed="false">
      <c r="A44" s="269"/>
      <c r="B44" s="219" t="s">
        <v>530</v>
      </c>
      <c r="D44" s="227" t="s">
        <v>531</v>
      </c>
    </row>
    <row r="45" customFormat="false" ht="14" hidden="false" customHeight="false" outlineLevel="0" collapsed="false">
      <c r="A45" s="269"/>
      <c r="B45" s="219"/>
      <c r="D45" s="219"/>
    </row>
    <row r="46" s="239" customFormat="true" ht="14" hidden="false" customHeight="false" outlineLevel="0" collapsed="false">
      <c r="A46" s="269" t="n">
        <v>6.6</v>
      </c>
      <c r="B46" s="271" t="s">
        <v>641</v>
      </c>
      <c r="C46" s="182"/>
      <c r="D46" s="271" t="s">
        <v>642</v>
      </c>
    </row>
    <row r="47" s="239" customFormat="true" ht="28" hidden="false" customHeight="false" outlineLevel="0" collapsed="false">
      <c r="A47" s="269"/>
      <c r="B47" s="219" t="s">
        <v>643</v>
      </c>
      <c r="C47" s="78"/>
      <c r="D47" s="219" t="s">
        <v>644</v>
      </c>
    </row>
    <row r="48" s="239" customFormat="true" ht="14" hidden="false" customHeight="false" outlineLevel="0" collapsed="false">
      <c r="A48" s="269"/>
      <c r="B48" s="228"/>
      <c r="C48" s="78"/>
      <c r="D48" s="228"/>
    </row>
    <row r="49" customFormat="false" ht="14" hidden="false" customHeight="false" outlineLevel="0" collapsed="false">
      <c r="A49" s="269" t="n">
        <v>6.7</v>
      </c>
      <c r="B49" s="271" t="s">
        <v>454</v>
      </c>
      <c r="C49" s="182"/>
      <c r="D49" s="271" t="s">
        <v>645</v>
      </c>
    </row>
    <row r="50" customFormat="false" ht="14" hidden="false" customHeight="false" outlineLevel="0" collapsed="false">
      <c r="A50" s="269"/>
      <c r="B50" s="268" t="s">
        <v>646</v>
      </c>
      <c r="C50" s="182"/>
      <c r="D50" s="268" t="s">
        <v>647</v>
      </c>
    </row>
    <row r="51" customFormat="false" ht="14" hidden="false" customHeight="false" outlineLevel="0" collapsed="false">
      <c r="A51" s="269"/>
      <c r="B51" s="279" t="s">
        <v>648</v>
      </c>
      <c r="C51" s="278"/>
      <c r="D51" s="279" t="s">
        <v>648</v>
      </c>
    </row>
    <row r="52" customFormat="false" ht="14" hidden="false" customHeight="false" outlineLevel="0" collapsed="false">
      <c r="A52" s="269"/>
      <c r="B52" s="247" t="s">
        <v>649</v>
      </c>
      <c r="C52" s="278"/>
      <c r="D52" s="247" t="s">
        <v>650</v>
      </c>
    </row>
    <row r="53" s="89" customFormat="true" ht="70" hidden="false" customHeight="false" outlineLevel="0" collapsed="false">
      <c r="A53" s="269"/>
      <c r="B53" s="219" t="s">
        <v>651</v>
      </c>
      <c r="C53" s="278"/>
      <c r="D53" s="219" t="s">
        <v>652</v>
      </c>
    </row>
    <row r="54" s="89" customFormat="true" ht="42" hidden="false" customHeight="false" outlineLevel="0" collapsed="false">
      <c r="A54" s="269"/>
      <c r="B54" s="219" t="s">
        <v>653</v>
      </c>
      <c r="C54" s="278"/>
      <c r="D54" s="219" t="s">
        <v>654</v>
      </c>
    </row>
    <row r="55" s="89" customFormat="true" ht="14" hidden="false" customHeight="false" outlineLevel="0" collapsed="false">
      <c r="A55" s="269"/>
      <c r="B55" s="247" t="s">
        <v>655</v>
      </c>
      <c r="C55" s="278"/>
      <c r="D55" s="247" t="s">
        <v>656</v>
      </c>
    </row>
    <row r="56" s="89" customFormat="true" ht="28" hidden="false" customHeight="false" outlineLevel="0" collapsed="false">
      <c r="A56" s="269"/>
      <c r="B56" s="219" t="s">
        <v>657</v>
      </c>
      <c r="C56" s="278"/>
      <c r="D56" s="219" t="s">
        <v>658</v>
      </c>
    </row>
    <row r="57" s="89" customFormat="true" ht="14" hidden="false" customHeight="false" outlineLevel="0" collapsed="false">
      <c r="A57" s="269"/>
      <c r="B57" s="247" t="s">
        <v>659</v>
      </c>
      <c r="C57" s="278"/>
      <c r="D57" s="247" t="s">
        <v>660</v>
      </c>
    </row>
    <row r="58" s="89" customFormat="true" ht="28" hidden="false" customHeight="false" outlineLevel="0" collapsed="false">
      <c r="A58" s="269"/>
      <c r="B58" s="219" t="s">
        <v>661</v>
      </c>
      <c r="C58" s="278"/>
      <c r="D58" s="219" t="s">
        <v>662</v>
      </c>
    </row>
    <row r="59" s="89" customFormat="true" ht="28" hidden="false" customHeight="false" outlineLevel="0" collapsed="false">
      <c r="A59" s="269"/>
      <c r="B59" s="219" t="s">
        <v>663</v>
      </c>
      <c r="C59" s="278"/>
      <c r="D59" s="219" t="s">
        <v>664</v>
      </c>
    </row>
    <row r="60" s="89" customFormat="true" ht="14" hidden="false" customHeight="false" outlineLevel="0" collapsed="false">
      <c r="A60" s="269"/>
      <c r="B60" s="219" t="s">
        <v>665</v>
      </c>
      <c r="C60" s="278"/>
      <c r="D60" s="219" t="s">
        <v>666</v>
      </c>
    </row>
    <row r="61" s="89" customFormat="true" ht="42" hidden="false" customHeight="false" outlineLevel="0" collapsed="false">
      <c r="A61" s="269"/>
      <c r="B61" s="219" t="s">
        <v>667</v>
      </c>
      <c r="C61" s="278"/>
      <c r="D61" s="219" t="s">
        <v>668</v>
      </c>
    </row>
    <row r="62" s="89" customFormat="true" ht="14" hidden="false" customHeight="false" outlineLevel="0" collapsed="false">
      <c r="A62" s="269"/>
      <c r="B62" s="247" t="s">
        <v>669</v>
      </c>
      <c r="C62" s="278"/>
      <c r="D62" s="247" t="s">
        <v>669</v>
      </c>
    </row>
    <row r="63" s="89" customFormat="true" ht="14" hidden="false" customHeight="false" outlineLevel="0" collapsed="false">
      <c r="A63" s="269"/>
      <c r="B63" s="247" t="s">
        <v>659</v>
      </c>
      <c r="C63" s="278"/>
      <c r="D63" s="247" t="s">
        <v>660</v>
      </c>
    </row>
    <row r="64" s="89" customFormat="true" ht="28" hidden="false" customHeight="false" outlineLevel="0" collapsed="false">
      <c r="A64" s="269"/>
      <c r="B64" s="219" t="s">
        <v>670</v>
      </c>
      <c r="C64" s="278"/>
      <c r="D64" s="219" t="s">
        <v>671</v>
      </c>
    </row>
    <row r="65" s="89" customFormat="true" ht="14" hidden="false" customHeight="false" outlineLevel="0" collapsed="false">
      <c r="A65" s="269"/>
      <c r="B65" s="219" t="s">
        <v>672</v>
      </c>
      <c r="C65" s="278"/>
      <c r="D65" s="219" t="s">
        <v>673</v>
      </c>
    </row>
    <row r="66" s="89" customFormat="true" ht="56" hidden="false" customHeight="false" outlineLevel="0" collapsed="false">
      <c r="A66" s="269"/>
      <c r="B66" s="219" t="s">
        <v>674</v>
      </c>
      <c r="C66" s="278"/>
      <c r="D66" s="219" t="s">
        <v>675</v>
      </c>
    </row>
    <row r="67" s="89" customFormat="true" ht="14" hidden="false" customHeight="false" outlineLevel="0" collapsed="false">
      <c r="A67" s="269"/>
      <c r="B67" s="219" t="s">
        <v>676</v>
      </c>
      <c r="C67" s="278"/>
      <c r="D67" s="219" t="s">
        <v>677</v>
      </c>
    </row>
    <row r="68" s="89" customFormat="true" ht="14" hidden="false" customHeight="false" outlineLevel="0" collapsed="false">
      <c r="A68" s="269"/>
      <c r="B68" s="247" t="s">
        <v>678</v>
      </c>
      <c r="C68" s="278"/>
      <c r="D68" s="219"/>
    </row>
    <row r="69" s="89" customFormat="true" ht="14" hidden="false" customHeight="false" outlineLevel="0" collapsed="false">
      <c r="A69" s="269"/>
      <c r="B69" s="247" t="s">
        <v>655</v>
      </c>
      <c r="C69" s="278"/>
      <c r="D69" s="247" t="s">
        <v>656</v>
      </c>
    </row>
    <row r="70" s="89" customFormat="true" ht="28" hidden="false" customHeight="false" outlineLevel="0" collapsed="false">
      <c r="A70" s="269"/>
      <c r="B70" s="219" t="s">
        <v>679</v>
      </c>
      <c r="C70" s="278"/>
      <c r="D70" s="219" t="s">
        <v>680</v>
      </c>
    </row>
    <row r="71" s="89" customFormat="true" ht="28" hidden="false" customHeight="false" outlineLevel="0" collapsed="false">
      <c r="A71" s="269"/>
      <c r="B71" s="219" t="s">
        <v>681</v>
      </c>
      <c r="C71" s="278"/>
      <c r="D71" s="219" t="s">
        <v>681</v>
      </c>
    </row>
    <row r="72" s="89" customFormat="true" ht="56" hidden="false" customHeight="false" outlineLevel="0" collapsed="false">
      <c r="A72" s="269"/>
      <c r="B72" s="219" t="s">
        <v>682</v>
      </c>
      <c r="C72" s="278"/>
      <c r="D72" s="219" t="s">
        <v>683</v>
      </c>
    </row>
    <row r="73" s="89" customFormat="true" ht="14" hidden="false" customHeight="false" outlineLevel="0" collapsed="false">
      <c r="A73" s="269"/>
      <c r="B73" s="219" t="s">
        <v>684</v>
      </c>
      <c r="C73" s="278"/>
      <c r="D73" s="219" t="s">
        <v>685</v>
      </c>
    </row>
    <row r="74" customFormat="false" ht="14" hidden="false" customHeight="false" outlineLevel="0" collapsed="false">
      <c r="A74" s="269"/>
      <c r="B74" s="228"/>
      <c r="D74" s="228"/>
    </row>
    <row r="75" customFormat="false" ht="14" hidden="false" customHeight="false" outlineLevel="0" collapsed="false">
      <c r="A75" s="280" t="s">
        <v>686</v>
      </c>
      <c r="B75" s="271" t="s">
        <v>687</v>
      </c>
      <c r="C75" s="182"/>
      <c r="D75" s="271" t="s">
        <v>688</v>
      </c>
    </row>
    <row r="76" customFormat="false" ht="56" hidden="false" customHeight="false" outlineLevel="0" collapsed="false">
      <c r="A76" s="269"/>
      <c r="B76" s="229" t="s">
        <v>689</v>
      </c>
      <c r="C76" s="278"/>
      <c r="D76" s="229" t="s">
        <v>690</v>
      </c>
    </row>
    <row r="77" customFormat="false" ht="14" hidden="false" customHeight="false" outlineLevel="0" collapsed="false">
      <c r="A77" s="269"/>
      <c r="B77" s="228"/>
      <c r="D77" s="228"/>
    </row>
    <row r="78" customFormat="false" ht="56" hidden="false" customHeight="false" outlineLevel="0" collapsed="false">
      <c r="A78" s="269" t="n">
        <v>6.9</v>
      </c>
      <c r="B78" s="271" t="s">
        <v>691</v>
      </c>
      <c r="C78" s="182"/>
      <c r="D78" s="271" t="s">
        <v>692</v>
      </c>
    </row>
    <row r="79" customFormat="false" ht="28" hidden="false" customHeight="false" outlineLevel="0" collapsed="false">
      <c r="A79" s="269"/>
      <c r="B79" s="229" t="s">
        <v>693</v>
      </c>
      <c r="C79" s="278"/>
      <c r="D79" s="229" t="s">
        <v>694</v>
      </c>
    </row>
    <row r="80" customFormat="false" ht="14" hidden="false" customHeight="false" outlineLevel="0" collapsed="false">
      <c r="A80" s="269"/>
      <c r="B80" s="228"/>
      <c r="D80" s="228"/>
    </row>
    <row r="81" customFormat="false" ht="14" hidden="false" customHeight="false" outlineLevel="0" collapsed="false">
      <c r="A81" s="269" t="s">
        <v>695</v>
      </c>
      <c r="B81" s="271" t="s">
        <v>696</v>
      </c>
      <c r="C81" s="182"/>
      <c r="D81" s="271" t="s">
        <v>697</v>
      </c>
    </row>
    <row r="82" customFormat="false" ht="56" hidden="false" customHeight="false" outlineLevel="0" collapsed="false">
      <c r="A82" s="269"/>
      <c r="B82" s="229" t="s">
        <v>698</v>
      </c>
      <c r="D82" s="229" t="s">
        <v>699</v>
      </c>
    </row>
    <row r="83" customFormat="false" ht="14" hidden="false" customHeight="false" outlineLevel="0" collapsed="false">
      <c r="A83" s="269"/>
      <c r="B83" s="228"/>
      <c r="D83" s="228"/>
    </row>
    <row r="84" customFormat="false" ht="14" hidden="false" customHeight="false" outlineLevel="0" collapsed="false">
      <c r="A84" s="269" t="n">
        <v>6.11</v>
      </c>
      <c r="B84" s="281" t="s">
        <v>700</v>
      </c>
      <c r="C84" s="182"/>
      <c r="D84" s="281" t="s">
        <v>701</v>
      </c>
    </row>
    <row r="85" customFormat="false" ht="42" hidden="false" customHeight="false" outlineLevel="0" collapsed="false">
      <c r="A85" s="269"/>
      <c r="B85" s="229" t="s">
        <v>702</v>
      </c>
      <c r="D85" s="229" t="s">
        <v>703</v>
      </c>
    </row>
    <row r="86" customFormat="false" ht="14" hidden="false" customHeight="false" outlineLevel="0" collapsed="false">
      <c r="A86" s="269" t="s">
        <v>544</v>
      </c>
      <c r="B86" s="220" t="s">
        <v>545</v>
      </c>
      <c r="C86" s="182"/>
      <c r="D86" s="220" t="s">
        <v>545</v>
      </c>
    </row>
    <row r="87" customFormat="false" ht="14" hidden="false" customHeight="false" outlineLevel="0" collapsed="false">
      <c r="A87" s="282"/>
      <c r="B87" s="219" t="s">
        <v>515</v>
      </c>
      <c r="D87" s="219" t="s">
        <v>704</v>
      </c>
    </row>
    <row r="88" customFormat="false" ht="14" hidden="false" customHeight="false" outlineLevel="0" collapsed="false">
      <c r="A88" s="283"/>
      <c r="B88" s="228"/>
      <c r="D88" s="228"/>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66" width="7.17"/>
    <col collapsed="false" customWidth="true" hidden="false" outlineLevel="0" max="2" min="2" style="78" width="80.45"/>
    <col collapsed="false" customWidth="true" hidden="false" outlineLevel="0" max="3" min="3" style="78" width="2.45"/>
    <col collapsed="false" customWidth="false" hidden="false" outlineLevel="0" max="257" min="4" style="89" width="8.99"/>
  </cols>
  <sheetData>
    <row r="1" customFormat="false" ht="28" hidden="false" customHeight="false" outlineLevel="0" collapsed="false">
      <c r="A1" s="267" t="n">
        <v>7</v>
      </c>
      <c r="B1" s="268" t="s">
        <v>705</v>
      </c>
      <c r="C1" s="182"/>
    </row>
    <row r="2" customFormat="false" ht="14" hidden="false" customHeight="false" outlineLevel="0" collapsed="false">
      <c r="A2" s="269" t="n">
        <v>7.1</v>
      </c>
      <c r="B2" s="270" t="s">
        <v>582</v>
      </c>
      <c r="C2" s="182"/>
    </row>
    <row r="3" customFormat="false" ht="14" hidden="false" customHeight="false" outlineLevel="0" collapsed="false">
      <c r="A3" s="269"/>
      <c r="B3" s="229"/>
    </row>
    <row r="4" s="89" customFormat="true" ht="14" hidden="false" customHeight="false" outlineLevel="0" collapsed="false">
      <c r="A4" s="269"/>
      <c r="B4" s="274" t="s">
        <v>369</v>
      </c>
      <c r="C4" s="78"/>
    </row>
    <row r="5" s="89" customFormat="true" ht="14" hidden="false" customHeight="false" outlineLevel="0" collapsed="false">
      <c r="A5" s="269"/>
      <c r="B5" s="284" t="s">
        <v>706</v>
      </c>
      <c r="C5" s="78"/>
    </row>
    <row r="6" s="89" customFormat="true" ht="14" hidden="false" customHeight="false" outlineLevel="0" collapsed="false">
      <c r="A6" s="269"/>
      <c r="B6" s="284" t="s">
        <v>707</v>
      </c>
      <c r="C6" s="78"/>
    </row>
    <row r="7" s="89" customFormat="true" ht="14" hidden="false" customHeight="false" outlineLevel="0" collapsed="false">
      <c r="A7" s="269"/>
      <c r="B7" s="284" t="s">
        <v>708</v>
      </c>
      <c r="C7" s="78"/>
    </row>
    <row r="8" s="89" customFormat="true" ht="14" hidden="false" customHeight="false" outlineLevel="0" collapsed="false">
      <c r="A8" s="269"/>
      <c r="B8" s="284" t="s">
        <v>709</v>
      </c>
      <c r="C8" s="78"/>
    </row>
    <row r="9" s="89" customFormat="true" ht="14" hidden="false" customHeight="false" outlineLevel="0" collapsed="false">
      <c r="A9" s="269"/>
      <c r="B9" s="284" t="s">
        <v>709</v>
      </c>
      <c r="C9" s="78"/>
    </row>
    <row r="10" s="89" customFormat="true" ht="14" hidden="false" customHeight="false" outlineLevel="0" collapsed="false">
      <c r="A10" s="269"/>
      <c r="B10" s="284" t="s">
        <v>710</v>
      </c>
      <c r="C10" s="78"/>
    </row>
    <row r="11" s="89" customFormat="true" ht="14" hidden="false" customHeight="false" outlineLevel="0" collapsed="false">
      <c r="A11" s="269"/>
      <c r="B11" s="284" t="s">
        <v>711</v>
      </c>
      <c r="C11" s="78"/>
    </row>
    <row r="12" s="89" customFormat="true" ht="14" hidden="false" customHeight="false" outlineLevel="0" collapsed="false">
      <c r="A12" s="269"/>
      <c r="B12" s="284" t="s">
        <v>712</v>
      </c>
      <c r="C12" s="78"/>
    </row>
    <row r="13" s="89" customFormat="true" ht="14" hidden="false" customHeight="false" outlineLevel="0" collapsed="false">
      <c r="A13" s="269"/>
      <c r="B13" s="284"/>
      <c r="C13" s="78"/>
    </row>
    <row r="14" s="89" customFormat="true" ht="14" hidden="false" customHeight="false" outlineLevel="0" collapsed="false">
      <c r="A14" s="269" t="s">
        <v>713</v>
      </c>
      <c r="B14" s="89" t="s">
        <v>714</v>
      </c>
      <c r="C14" s="78"/>
    </row>
    <row r="15" s="89" customFormat="true" ht="14" hidden="false" customHeight="false" outlineLevel="0" collapsed="false">
      <c r="A15" s="269"/>
      <c r="C15" s="78"/>
    </row>
    <row r="16" s="89" customFormat="true" ht="14" hidden="false" customHeight="false" outlineLevel="0" collapsed="false">
      <c r="A16" s="269" t="s">
        <v>715</v>
      </c>
      <c r="B16" s="89" t="s">
        <v>716</v>
      </c>
      <c r="C16" s="78"/>
    </row>
    <row r="17" customFormat="false" ht="14" hidden="false" customHeight="false" outlineLevel="0" collapsed="false">
      <c r="A17" s="269"/>
      <c r="B17" s="219"/>
    </row>
    <row r="18" customFormat="false" ht="14" hidden="false" customHeight="false" outlineLevel="0" collapsed="false">
      <c r="A18" s="269" t="n">
        <v>7.2</v>
      </c>
      <c r="B18" s="271" t="s">
        <v>596</v>
      </c>
      <c r="C18" s="182"/>
    </row>
    <row r="19" customFormat="false" ht="48.75" hidden="false" customHeight="true" outlineLevel="0" collapsed="false">
      <c r="A19" s="269"/>
      <c r="B19" s="198" t="s">
        <v>717</v>
      </c>
    </row>
    <row r="20" s="89" customFormat="true" ht="15.75" hidden="false" customHeight="true" outlineLevel="0" collapsed="false">
      <c r="A20" s="269"/>
      <c r="B20" s="222"/>
      <c r="C20" s="78"/>
    </row>
    <row r="21" customFormat="false" ht="14" hidden="false" customHeight="false" outlineLevel="0" collapsed="false">
      <c r="A21" s="269"/>
      <c r="B21" s="228"/>
    </row>
    <row r="22" customFormat="false" ht="14" hidden="false" customHeight="false" outlineLevel="0" collapsed="false">
      <c r="A22" s="269" t="n">
        <v>7.3</v>
      </c>
      <c r="B22" s="271" t="s">
        <v>600</v>
      </c>
      <c r="C22" s="182"/>
    </row>
    <row r="23" customFormat="false" ht="14" hidden="false" customHeight="false" outlineLevel="0" collapsed="false">
      <c r="A23" s="269"/>
      <c r="B23" s="217" t="s">
        <v>423</v>
      </c>
      <c r="C23" s="182"/>
    </row>
    <row r="24" customFormat="false" ht="14" hidden="false" customHeight="false" outlineLevel="0" collapsed="false">
      <c r="A24" s="269"/>
      <c r="B24" s="219" t="s">
        <v>718</v>
      </c>
    </row>
    <row r="25" customFormat="false" ht="14" hidden="false" customHeight="false" outlineLevel="0" collapsed="false">
      <c r="A25" s="269"/>
      <c r="B25" s="219" t="s">
        <v>719</v>
      </c>
    </row>
    <row r="26" customFormat="false" ht="14" hidden="false" customHeight="false" outlineLevel="0" collapsed="false">
      <c r="A26" s="269"/>
      <c r="B26" s="219" t="s">
        <v>720</v>
      </c>
    </row>
    <row r="27" customFormat="false" ht="14" hidden="false" customHeight="false" outlineLevel="0" collapsed="false">
      <c r="A27" s="269"/>
      <c r="B27" s="219" t="s">
        <v>607</v>
      </c>
    </row>
    <row r="28" customFormat="false" ht="14" hidden="false" customHeight="false" outlineLevel="0" collapsed="false">
      <c r="A28" s="269"/>
      <c r="B28" s="219"/>
    </row>
    <row r="29" customFormat="false" ht="14" hidden="false" customHeight="false" outlineLevel="0" collapsed="false">
      <c r="A29" s="269" t="s">
        <v>721</v>
      </c>
      <c r="B29" s="220" t="s">
        <v>432</v>
      </c>
      <c r="C29" s="182"/>
    </row>
    <row r="30" customFormat="false" ht="14" hidden="false" customHeight="false" outlineLevel="0" collapsed="false">
      <c r="A30" s="269"/>
      <c r="B30" s="219"/>
    </row>
    <row r="31" customFormat="false" ht="14" hidden="false" customHeight="false" outlineLevel="0" collapsed="false">
      <c r="A31" s="269"/>
      <c r="B31" s="228"/>
    </row>
    <row r="32" customFormat="false" ht="14" hidden="false" customHeight="false" outlineLevel="0" collapsed="false">
      <c r="A32" s="269" t="n">
        <v>7.4</v>
      </c>
      <c r="B32" s="271" t="s">
        <v>501</v>
      </c>
      <c r="C32" s="182"/>
    </row>
    <row r="33" customFormat="false" ht="154" hidden="false" customHeight="false" outlineLevel="0" collapsed="false">
      <c r="A33" s="269" t="s">
        <v>722</v>
      </c>
      <c r="B33" s="274" t="s">
        <v>504</v>
      </c>
      <c r="C33" s="275"/>
    </row>
    <row r="34" customFormat="false" ht="56" hidden="false" customHeight="false" outlineLevel="0" collapsed="false">
      <c r="A34" s="269" t="s">
        <v>723</v>
      </c>
      <c r="B34" s="285" t="s">
        <v>618</v>
      </c>
      <c r="C34" s="277"/>
    </row>
    <row r="35" customFormat="false" ht="14" hidden="false" customHeight="false" outlineLevel="0" collapsed="false">
      <c r="A35" s="269"/>
      <c r="B35" s="274"/>
      <c r="C35" s="275"/>
    </row>
    <row r="36" customFormat="false" ht="14" hidden="false" customHeight="false" outlineLevel="0" collapsed="false">
      <c r="A36" s="269"/>
      <c r="B36" s="276" t="s">
        <v>620</v>
      </c>
      <c r="C36" s="182"/>
    </row>
    <row r="37" customFormat="false" ht="14" hidden="false" customHeight="false" outlineLevel="0" collapsed="false">
      <c r="A37" s="269"/>
      <c r="B37" s="264"/>
    </row>
    <row r="38" customFormat="false" ht="70" hidden="false" customHeight="false" outlineLevel="0" collapsed="false">
      <c r="A38" s="269"/>
      <c r="B38" s="264" t="s">
        <v>724</v>
      </c>
    </row>
    <row r="39" customFormat="false" ht="14" hidden="false" customHeight="false" outlineLevel="0" collapsed="false">
      <c r="A39" s="269"/>
      <c r="B39" s="222" t="s">
        <v>725</v>
      </c>
    </row>
    <row r="40" customFormat="false" ht="14" hidden="false" customHeight="false" outlineLevel="0" collapsed="false">
      <c r="A40" s="269"/>
      <c r="B40" s="222"/>
    </row>
    <row r="41" customFormat="false" ht="14" hidden="false" customHeight="false" outlineLevel="0" collapsed="false">
      <c r="A41" s="269" t="s">
        <v>726</v>
      </c>
      <c r="B41" s="220" t="s">
        <v>627</v>
      </c>
    </row>
    <row r="42" customFormat="false" ht="84" hidden="false" customHeight="false" outlineLevel="0" collapsed="false">
      <c r="A42" s="269"/>
      <c r="B42" s="253" t="s">
        <v>727</v>
      </c>
    </row>
    <row r="43" customFormat="false" ht="14" hidden="false" customHeight="false" outlineLevel="0" collapsed="false">
      <c r="A43" s="286"/>
      <c r="B43" s="225"/>
      <c r="C43" s="184"/>
    </row>
    <row r="44" customFormat="false" ht="14" hidden="false" customHeight="false" outlineLevel="0" collapsed="false">
      <c r="A44" s="269" t="s">
        <v>722</v>
      </c>
      <c r="B44" s="276" t="s">
        <v>620</v>
      </c>
      <c r="C44" s="209"/>
    </row>
    <row r="45" customFormat="false" ht="14" hidden="false" customHeight="false" outlineLevel="0" collapsed="false">
      <c r="A45" s="269"/>
      <c r="B45" s="264"/>
      <c r="C45" s="209"/>
    </row>
    <row r="46" customFormat="false" ht="70" hidden="false" customHeight="false" outlineLevel="0" collapsed="false">
      <c r="A46" s="269"/>
      <c r="B46" s="264" t="s">
        <v>724</v>
      </c>
      <c r="C46" s="182"/>
    </row>
    <row r="47" customFormat="false" ht="14" hidden="false" customHeight="false" outlineLevel="0" collapsed="false">
      <c r="A47" s="269"/>
      <c r="B47" s="222" t="s">
        <v>725</v>
      </c>
      <c r="C47" s="278"/>
    </row>
    <row r="48" customFormat="false" ht="14" hidden="false" customHeight="false" outlineLevel="0" collapsed="false">
      <c r="A48" s="269"/>
      <c r="B48" s="228"/>
      <c r="C48" s="278"/>
    </row>
    <row r="49" customFormat="false" ht="14" hidden="false" customHeight="false" outlineLevel="0" collapsed="false">
      <c r="A49" s="269" t="n">
        <v>7.5</v>
      </c>
      <c r="B49" s="271" t="s">
        <v>631</v>
      </c>
      <c r="C49" s="278"/>
    </row>
    <row r="50" customFormat="false" ht="14" hidden="false" customHeight="false" outlineLevel="0" collapsed="false">
      <c r="A50" s="269"/>
      <c r="B50" s="198" t="s">
        <v>728</v>
      </c>
      <c r="C50" s="209"/>
    </row>
    <row r="51" customFormat="false" ht="14" hidden="false" customHeight="false" outlineLevel="0" collapsed="false">
      <c r="A51" s="269"/>
      <c r="B51" s="222" t="s">
        <v>729</v>
      </c>
      <c r="C51" s="184"/>
    </row>
    <row r="52" customFormat="false" ht="14" hidden="false" customHeight="false" outlineLevel="0" collapsed="false">
      <c r="A52" s="269"/>
      <c r="B52" s="222" t="s">
        <v>730</v>
      </c>
      <c r="C52" s="287"/>
    </row>
    <row r="53" customFormat="false" ht="14" hidden="false" customHeight="false" outlineLevel="0" collapsed="false">
      <c r="A53" s="269"/>
      <c r="B53" s="222" t="s">
        <v>731</v>
      </c>
      <c r="C53" s="209"/>
    </row>
    <row r="54" customFormat="false" ht="14" hidden="false" customHeight="false" outlineLevel="0" collapsed="false">
      <c r="A54" s="269"/>
      <c r="B54" s="222" t="s">
        <v>732</v>
      </c>
      <c r="C54" s="182"/>
    </row>
    <row r="55" customFormat="false" ht="14" hidden="false" customHeight="false" outlineLevel="0" collapsed="false">
      <c r="A55" s="269"/>
      <c r="B55" s="219"/>
      <c r="C55" s="278"/>
    </row>
    <row r="56" customFormat="false" ht="14" hidden="false" customHeight="false" outlineLevel="0" collapsed="false">
      <c r="A56" s="269" t="n">
        <v>7.6</v>
      </c>
      <c r="B56" s="288" t="s">
        <v>641</v>
      </c>
    </row>
    <row r="57" customFormat="false" ht="28" hidden="false" customHeight="false" outlineLevel="0" collapsed="false">
      <c r="A57" s="269"/>
      <c r="B57" s="219" t="s">
        <v>643</v>
      </c>
      <c r="C57" s="184"/>
    </row>
    <row r="58" customFormat="false" ht="14" hidden="false" customHeight="false" outlineLevel="0" collapsed="false">
      <c r="A58" s="269"/>
      <c r="B58" s="228"/>
      <c r="C58" s="209"/>
    </row>
    <row r="59" customFormat="false" ht="14" hidden="false" customHeight="false" outlineLevel="0" collapsed="false">
      <c r="A59" s="269" t="n">
        <v>7.7</v>
      </c>
      <c r="B59" s="271" t="s">
        <v>454</v>
      </c>
      <c r="C59" s="209"/>
    </row>
    <row r="60" customFormat="false" ht="28" hidden="false" customHeight="false" outlineLevel="0" collapsed="false">
      <c r="A60" s="269"/>
      <c r="B60" s="198" t="s">
        <v>733</v>
      </c>
      <c r="C60" s="184"/>
    </row>
    <row r="61" customFormat="false" ht="28" hidden="false" customHeight="false" outlineLevel="0" collapsed="false">
      <c r="A61" s="269"/>
      <c r="B61" s="222" t="s">
        <v>734</v>
      </c>
      <c r="C61" s="209"/>
    </row>
    <row r="62" customFormat="false" ht="14" hidden="false" customHeight="false" outlineLevel="0" collapsed="false">
      <c r="A62" s="269"/>
      <c r="B62" s="222" t="s">
        <v>735</v>
      </c>
      <c r="C62" s="184"/>
    </row>
    <row r="63" customFormat="false" ht="14" hidden="false" customHeight="false" outlineLevel="0" collapsed="false">
      <c r="A63" s="269"/>
      <c r="B63" s="219"/>
      <c r="C63" s="209"/>
    </row>
    <row r="64" customFormat="false" ht="14" hidden="false" customHeight="false" outlineLevel="0" collapsed="false">
      <c r="A64" s="289" t="s">
        <v>736</v>
      </c>
      <c r="B64" s="271" t="s">
        <v>687</v>
      </c>
      <c r="C64" s="209"/>
    </row>
    <row r="65" customFormat="false" ht="42" hidden="false" customHeight="false" outlineLevel="0" collapsed="false">
      <c r="A65" s="269"/>
      <c r="B65" s="198" t="s">
        <v>737</v>
      </c>
      <c r="C65" s="209"/>
    </row>
    <row r="66" customFormat="false" ht="14" hidden="false" customHeight="false" outlineLevel="0" collapsed="false">
      <c r="A66" s="269"/>
      <c r="B66" s="228"/>
      <c r="C66" s="209"/>
    </row>
    <row r="67" customFormat="false" ht="42" hidden="false" customHeight="false" outlineLevel="0" collapsed="false">
      <c r="A67" s="269" t="n">
        <v>7.9</v>
      </c>
      <c r="B67" s="271" t="s">
        <v>691</v>
      </c>
    </row>
    <row r="68" customFormat="false" ht="28" hidden="false" customHeight="false" outlineLevel="0" collapsed="false">
      <c r="A68" s="269"/>
      <c r="B68" s="198" t="s">
        <v>693</v>
      </c>
    </row>
    <row r="69" customFormat="false" ht="14" hidden="false" customHeight="false" outlineLevel="0" collapsed="false">
      <c r="A69" s="269"/>
      <c r="B69" s="228"/>
    </row>
    <row r="70" customFormat="false" ht="14" hidden="false" customHeight="false" outlineLevel="0" collapsed="false">
      <c r="A70" s="269" t="s">
        <v>738</v>
      </c>
      <c r="B70" s="271" t="s">
        <v>696</v>
      </c>
    </row>
    <row r="71" customFormat="false" ht="56" hidden="false" customHeight="false" outlineLevel="0" collapsed="false">
      <c r="A71" s="269"/>
      <c r="B71" s="229" t="s">
        <v>698</v>
      </c>
    </row>
    <row r="72" customFormat="false" ht="14" hidden="false" customHeight="false" outlineLevel="0" collapsed="false">
      <c r="A72" s="269"/>
      <c r="B72" s="228"/>
    </row>
    <row r="73" customFormat="false" ht="14" hidden="false" customHeight="false" outlineLevel="0" collapsed="false">
      <c r="A73" s="269" t="n">
        <v>7.11</v>
      </c>
      <c r="B73" s="281" t="s">
        <v>700</v>
      </c>
    </row>
    <row r="74" customFormat="false" ht="28" hidden="false" customHeight="false" outlineLevel="0" collapsed="false">
      <c r="A74" s="269"/>
      <c r="B74" s="229" t="s">
        <v>702</v>
      </c>
    </row>
    <row r="75" customFormat="false" ht="14" hidden="false" customHeight="false" outlineLevel="0" collapsed="false">
      <c r="A75" s="269" t="s">
        <v>544</v>
      </c>
      <c r="B75" s="220" t="s">
        <v>545</v>
      </c>
    </row>
    <row r="76" customFormat="false" ht="25" hidden="false" customHeight="false" outlineLevel="0" collapsed="false">
      <c r="A76" s="282" t="s">
        <v>739</v>
      </c>
      <c r="B76" s="219"/>
    </row>
    <row r="77" customFormat="false" ht="14" hidden="false" customHeight="false" outlineLevel="0" collapsed="false">
      <c r="A77" s="282" t="s">
        <v>740</v>
      </c>
      <c r="B77" s="219"/>
    </row>
    <row r="78" customFormat="false" ht="25" hidden="false" customHeight="false" outlineLevel="0" collapsed="false">
      <c r="A78" s="282" t="s">
        <v>741</v>
      </c>
      <c r="B78" s="219"/>
    </row>
    <row r="79" customFormat="false" ht="14" hidden="false" customHeight="false" outlineLevel="0" collapsed="false">
      <c r="A79" s="283" t="s">
        <v>742</v>
      </c>
      <c r="B79"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66" width="7.17"/>
    <col collapsed="false" customWidth="true" hidden="false" outlineLevel="0" max="2" min="2" style="78" width="80.45"/>
    <col collapsed="false" customWidth="true" hidden="false" outlineLevel="0" max="3" min="3" style="78" width="1.45"/>
    <col collapsed="false" customWidth="false" hidden="false" outlineLevel="0" max="257" min="4" style="89" width="8.99"/>
  </cols>
  <sheetData>
    <row r="1" customFormat="false" ht="28" hidden="false" customHeight="false" outlineLevel="0" collapsed="false">
      <c r="A1" s="267" t="n">
        <v>8</v>
      </c>
      <c r="B1" s="268" t="s">
        <v>743</v>
      </c>
      <c r="C1" s="182"/>
    </row>
    <row r="2" customFormat="false" ht="14" hidden="false" customHeight="false" outlineLevel="0" collapsed="false">
      <c r="A2" s="269" t="n">
        <v>8.1</v>
      </c>
      <c r="B2" s="270" t="s">
        <v>582</v>
      </c>
      <c r="C2" s="182"/>
    </row>
    <row r="3" customFormat="false" ht="14" hidden="false" customHeight="false" outlineLevel="0" collapsed="false">
      <c r="A3" s="269"/>
      <c r="B3" s="229"/>
    </row>
    <row r="4" s="89" customFormat="true" ht="14" hidden="false" customHeight="false" outlineLevel="0" collapsed="false">
      <c r="A4" s="269"/>
      <c r="B4" s="274" t="s">
        <v>369</v>
      </c>
      <c r="C4" s="78"/>
    </row>
    <row r="5" s="89" customFormat="true" ht="14" hidden="false" customHeight="false" outlineLevel="0" collapsed="false">
      <c r="A5" s="269"/>
      <c r="B5" s="284" t="s">
        <v>706</v>
      </c>
      <c r="C5" s="78"/>
    </row>
    <row r="6" s="89" customFormat="true" ht="14" hidden="false" customHeight="false" outlineLevel="0" collapsed="false">
      <c r="A6" s="269"/>
      <c r="B6" s="284" t="s">
        <v>707</v>
      </c>
      <c r="C6" s="78"/>
    </row>
    <row r="7" s="89" customFormat="true" ht="14" hidden="false" customHeight="false" outlineLevel="0" collapsed="false">
      <c r="A7" s="269"/>
      <c r="B7" s="284" t="s">
        <v>708</v>
      </c>
      <c r="C7" s="78"/>
    </row>
    <row r="8" s="89" customFormat="true" ht="14" hidden="false" customHeight="false" outlineLevel="0" collapsed="false">
      <c r="A8" s="269"/>
      <c r="B8" s="284" t="s">
        <v>709</v>
      </c>
      <c r="C8" s="78"/>
    </row>
    <row r="9" s="89" customFormat="true" ht="14" hidden="false" customHeight="false" outlineLevel="0" collapsed="false">
      <c r="A9" s="269"/>
      <c r="B9" s="284" t="s">
        <v>709</v>
      </c>
      <c r="C9" s="78"/>
    </row>
    <row r="10" s="89" customFormat="true" ht="14" hidden="false" customHeight="false" outlineLevel="0" collapsed="false">
      <c r="A10" s="269"/>
      <c r="B10" s="284" t="s">
        <v>710</v>
      </c>
      <c r="C10" s="78"/>
    </row>
    <row r="11" s="89" customFormat="true" ht="14" hidden="false" customHeight="false" outlineLevel="0" collapsed="false">
      <c r="A11" s="269"/>
      <c r="B11" s="284" t="s">
        <v>711</v>
      </c>
      <c r="C11" s="78"/>
    </row>
    <row r="12" s="89" customFormat="true" ht="14" hidden="false" customHeight="false" outlineLevel="0" collapsed="false">
      <c r="A12" s="269"/>
      <c r="B12" s="284" t="s">
        <v>712</v>
      </c>
      <c r="C12" s="78"/>
    </row>
    <row r="13" s="89" customFormat="true" ht="14" hidden="false" customHeight="false" outlineLevel="0" collapsed="false">
      <c r="A13" s="269"/>
      <c r="B13" s="284"/>
      <c r="C13" s="78"/>
    </row>
    <row r="14" s="89" customFormat="true" ht="14" hidden="false" customHeight="false" outlineLevel="0" collapsed="false">
      <c r="A14" s="269" t="s">
        <v>744</v>
      </c>
      <c r="B14" s="89" t="s">
        <v>714</v>
      </c>
      <c r="C14" s="78"/>
    </row>
    <row r="15" s="89" customFormat="true" ht="14" hidden="false" customHeight="false" outlineLevel="0" collapsed="false">
      <c r="A15" s="269"/>
      <c r="C15" s="78"/>
    </row>
    <row r="16" s="89" customFormat="true" ht="14" hidden="false" customHeight="false" outlineLevel="0" collapsed="false">
      <c r="A16" s="269" t="s">
        <v>745</v>
      </c>
      <c r="B16" s="89" t="s">
        <v>716</v>
      </c>
      <c r="C16" s="78"/>
    </row>
    <row r="17" customFormat="false" ht="14" hidden="false" customHeight="false" outlineLevel="0" collapsed="false">
      <c r="A17" s="269"/>
      <c r="B17" s="228"/>
    </row>
    <row r="18" customFormat="false" ht="14" hidden="false" customHeight="false" outlineLevel="0" collapsed="false">
      <c r="A18" s="269" t="n">
        <v>8.2</v>
      </c>
      <c r="B18" s="271" t="s">
        <v>596</v>
      </c>
      <c r="C18" s="182"/>
    </row>
    <row r="19" customFormat="false" ht="54.75" hidden="false" customHeight="true" outlineLevel="0" collapsed="false">
      <c r="A19" s="269"/>
      <c r="B19" s="198" t="s">
        <v>717</v>
      </c>
    </row>
    <row r="20" s="89" customFormat="true" ht="15" hidden="false" customHeight="true" outlineLevel="0" collapsed="false">
      <c r="A20" s="269"/>
      <c r="B20" s="222"/>
      <c r="C20" s="78"/>
    </row>
    <row r="21" customFormat="false" ht="14" hidden="false" customHeight="false" outlineLevel="0" collapsed="false">
      <c r="A21" s="269"/>
      <c r="B21" s="228"/>
    </row>
    <row r="22" customFormat="false" ht="14" hidden="false" customHeight="false" outlineLevel="0" collapsed="false">
      <c r="A22" s="269" t="n">
        <v>8.3</v>
      </c>
      <c r="B22" s="271" t="s">
        <v>600</v>
      </c>
      <c r="C22" s="182"/>
    </row>
    <row r="23" customFormat="false" ht="14" hidden="false" customHeight="false" outlineLevel="0" collapsed="false">
      <c r="A23" s="269"/>
      <c r="B23" s="217" t="s">
        <v>423</v>
      </c>
      <c r="C23" s="182"/>
    </row>
    <row r="24" customFormat="false" ht="14" hidden="false" customHeight="false" outlineLevel="0" collapsed="false">
      <c r="A24" s="269"/>
      <c r="B24" s="219" t="s">
        <v>718</v>
      </c>
    </row>
    <row r="25" customFormat="false" ht="14" hidden="false" customHeight="false" outlineLevel="0" collapsed="false">
      <c r="A25" s="269"/>
      <c r="B25" s="219" t="s">
        <v>719</v>
      </c>
    </row>
    <row r="26" customFormat="false" ht="14" hidden="false" customHeight="false" outlineLevel="0" collapsed="false">
      <c r="A26" s="269"/>
      <c r="B26" s="219" t="s">
        <v>720</v>
      </c>
    </row>
    <row r="27" customFormat="false" ht="14" hidden="false" customHeight="false" outlineLevel="0" collapsed="false">
      <c r="A27" s="269"/>
      <c r="B27" s="219" t="s">
        <v>607</v>
      </c>
    </row>
    <row r="28" customFormat="false" ht="14" hidden="false" customHeight="false" outlineLevel="0" collapsed="false">
      <c r="A28" s="269"/>
      <c r="B28" s="219"/>
    </row>
    <row r="29" customFormat="false" ht="14" hidden="false" customHeight="false" outlineLevel="0" collapsed="false">
      <c r="A29" s="269" t="s">
        <v>746</v>
      </c>
      <c r="B29" s="220" t="s">
        <v>432</v>
      </c>
      <c r="C29" s="182"/>
    </row>
    <row r="30" customFormat="false" ht="14" hidden="false" customHeight="false" outlineLevel="0" collapsed="false">
      <c r="A30" s="269"/>
      <c r="B30" s="219"/>
    </row>
    <row r="31" customFormat="false" ht="14" hidden="false" customHeight="false" outlineLevel="0" collapsed="false">
      <c r="A31" s="269"/>
      <c r="B31" s="228"/>
    </row>
    <row r="32" customFormat="false" ht="14" hidden="false" customHeight="false" outlineLevel="0" collapsed="false">
      <c r="A32" s="269" t="n">
        <v>8.4</v>
      </c>
      <c r="B32" s="271" t="s">
        <v>501</v>
      </c>
      <c r="C32" s="275"/>
    </row>
    <row r="33" customFormat="false" ht="154" hidden="false" customHeight="false" outlineLevel="0" collapsed="false">
      <c r="A33" s="269" t="s">
        <v>747</v>
      </c>
      <c r="B33" s="274" t="s">
        <v>504</v>
      </c>
      <c r="C33" s="277"/>
    </row>
    <row r="34" customFormat="false" ht="56" hidden="false" customHeight="false" outlineLevel="0" collapsed="false">
      <c r="A34" s="269" t="s">
        <v>748</v>
      </c>
      <c r="B34" s="285" t="s">
        <v>618</v>
      </c>
      <c r="C34" s="275"/>
    </row>
    <row r="35" customFormat="false" ht="14" hidden="false" customHeight="false" outlineLevel="0" collapsed="false">
      <c r="A35" s="269"/>
      <c r="B35" s="274"/>
      <c r="C35" s="275"/>
    </row>
    <row r="36" customFormat="false" ht="14" hidden="false" customHeight="false" outlineLevel="0" collapsed="false">
      <c r="A36" s="269"/>
      <c r="B36" s="276" t="s">
        <v>620</v>
      </c>
      <c r="C36" s="278"/>
    </row>
    <row r="37" customFormat="false" ht="14" hidden="false" customHeight="false" outlineLevel="0" collapsed="false">
      <c r="A37" s="269"/>
      <c r="B37" s="264"/>
    </row>
    <row r="38" customFormat="false" ht="70" hidden="false" customHeight="false" outlineLevel="0" collapsed="false">
      <c r="A38" s="269"/>
      <c r="B38" s="264" t="s">
        <v>724</v>
      </c>
      <c r="C38" s="182"/>
    </row>
    <row r="39" customFormat="false" ht="14" hidden="false" customHeight="false" outlineLevel="0" collapsed="false">
      <c r="A39" s="269"/>
      <c r="B39" s="222" t="s">
        <v>725</v>
      </c>
    </row>
    <row r="40" customFormat="false" ht="14" hidden="false" customHeight="false" outlineLevel="0" collapsed="false">
      <c r="A40" s="269"/>
      <c r="B40" s="222"/>
    </row>
    <row r="41" customFormat="false" ht="14" hidden="false" customHeight="false" outlineLevel="0" collapsed="false">
      <c r="A41" s="269" t="s">
        <v>749</v>
      </c>
      <c r="B41" s="220" t="s">
        <v>627</v>
      </c>
    </row>
    <row r="42" customFormat="false" ht="84" hidden="false" customHeight="false" outlineLevel="0" collapsed="false">
      <c r="A42" s="269"/>
      <c r="B42" s="207" t="s">
        <v>727</v>
      </c>
    </row>
    <row r="43" customFormat="false" ht="14" hidden="false" customHeight="false" outlineLevel="0" collapsed="false">
      <c r="A43" s="269"/>
      <c r="B43" s="228"/>
      <c r="C43" s="182"/>
    </row>
    <row r="44" customFormat="false" ht="14" hidden="false" customHeight="false" outlineLevel="0" collapsed="false">
      <c r="A44" s="269" t="n">
        <v>8.5</v>
      </c>
      <c r="B44" s="271" t="s">
        <v>631</v>
      </c>
      <c r="C44" s="278"/>
    </row>
    <row r="45" customFormat="false" ht="14" hidden="false" customHeight="false" outlineLevel="0" collapsed="false">
      <c r="A45" s="269"/>
      <c r="B45" s="198" t="s">
        <v>728</v>
      </c>
    </row>
    <row r="46" customFormat="false" ht="14" hidden="false" customHeight="false" outlineLevel="0" collapsed="false">
      <c r="A46" s="269"/>
      <c r="B46" s="222" t="s">
        <v>729</v>
      </c>
      <c r="C46" s="182"/>
    </row>
    <row r="47" customFormat="false" ht="14" hidden="false" customHeight="false" outlineLevel="0" collapsed="false">
      <c r="A47" s="269"/>
      <c r="B47" s="222" t="s">
        <v>730</v>
      </c>
      <c r="C47" s="278"/>
    </row>
    <row r="48" customFormat="false" ht="14" hidden="false" customHeight="false" outlineLevel="0" collapsed="false">
      <c r="A48" s="269"/>
      <c r="B48" s="222" t="s">
        <v>731</v>
      </c>
    </row>
    <row r="49" customFormat="false" ht="14" hidden="false" customHeight="false" outlineLevel="0" collapsed="false">
      <c r="A49" s="269"/>
      <c r="B49" s="222" t="s">
        <v>750</v>
      </c>
      <c r="C49" s="182"/>
    </row>
    <row r="50" customFormat="false" ht="14" hidden="false" customHeight="false" outlineLevel="0" collapsed="false">
      <c r="A50" s="269"/>
      <c r="B50" s="228"/>
    </row>
    <row r="51" customFormat="false" ht="14" hidden="false" customHeight="false" outlineLevel="0" collapsed="false">
      <c r="A51" s="269" t="n">
        <v>8.6</v>
      </c>
      <c r="B51" s="271" t="s">
        <v>641</v>
      </c>
    </row>
    <row r="52" customFormat="false" ht="28" hidden="false" customHeight="false" outlineLevel="0" collapsed="false">
      <c r="A52" s="269"/>
      <c r="B52" s="229" t="s">
        <v>643</v>
      </c>
      <c r="C52" s="182"/>
    </row>
    <row r="53" customFormat="false" ht="14" hidden="false" customHeight="false" outlineLevel="0" collapsed="false">
      <c r="A53" s="269"/>
      <c r="B53" s="228"/>
    </row>
    <row r="54" customFormat="false" ht="14" hidden="false" customHeight="false" outlineLevel="0" collapsed="false">
      <c r="A54" s="269" t="n">
        <v>8.7</v>
      </c>
      <c r="B54" s="271" t="s">
        <v>454</v>
      </c>
      <c r="C54" s="182"/>
    </row>
    <row r="55" customFormat="false" ht="28" hidden="false" customHeight="false" outlineLevel="0" collapsed="false">
      <c r="A55" s="269"/>
      <c r="B55" s="198" t="s">
        <v>733</v>
      </c>
    </row>
    <row r="56" customFormat="false" ht="28" hidden="false" customHeight="false" outlineLevel="0" collapsed="false">
      <c r="A56" s="269"/>
      <c r="B56" s="222" t="s">
        <v>734</v>
      </c>
    </row>
    <row r="57" customFormat="false" ht="14" hidden="false" customHeight="false" outlineLevel="0" collapsed="false">
      <c r="A57" s="269"/>
      <c r="B57" s="222" t="s">
        <v>735</v>
      </c>
    </row>
    <row r="58" customFormat="false" ht="14" hidden="false" customHeight="false" outlineLevel="0" collapsed="false">
      <c r="A58" s="269"/>
      <c r="B58" s="219"/>
    </row>
    <row r="59" customFormat="false" ht="14" hidden="false" customHeight="false" outlineLevel="0" collapsed="false">
      <c r="A59" s="269"/>
      <c r="B59" s="228"/>
    </row>
    <row r="60" customFormat="false" ht="14" hidden="false" customHeight="false" outlineLevel="0" collapsed="false">
      <c r="A60" s="280" t="s">
        <v>751</v>
      </c>
      <c r="B60" s="271" t="s">
        <v>687</v>
      </c>
    </row>
    <row r="61" customFormat="false" ht="42" hidden="false" customHeight="false" outlineLevel="0" collapsed="false">
      <c r="A61" s="269"/>
      <c r="B61" s="198" t="s">
        <v>737</v>
      </c>
    </row>
    <row r="62" customFormat="false" ht="14" hidden="false" customHeight="false" outlineLevel="0" collapsed="false">
      <c r="A62" s="269"/>
      <c r="B62" s="228"/>
    </row>
    <row r="63" customFormat="false" ht="42" hidden="false" customHeight="false" outlineLevel="0" collapsed="false">
      <c r="A63" s="269" t="s">
        <v>752</v>
      </c>
      <c r="B63" s="271" t="s">
        <v>691</v>
      </c>
    </row>
    <row r="64" customFormat="false" ht="28" hidden="false" customHeight="false" outlineLevel="0" collapsed="false">
      <c r="A64" s="269"/>
      <c r="B64" s="198" t="s">
        <v>693</v>
      </c>
    </row>
    <row r="65" customFormat="false" ht="14" hidden="false" customHeight="false" outlineLevel="0" collapsed="false">
      <c r="A65" s="269"/>
      <c r="B65" s="228"/>
    </row>
    <row r="66" customFormat="false" ht="14" hidden="false" customHeight="false" outlineLevel="0" collapsed="false">
      <c r="A66" s="269" t="s">
        <v>753</v>
      </c>
      <c r="B66" s="271" t="s">
        <v>696</v>
      </c>
    </row>
    <row r="67" customFormat="false" ht="56" hidden="false" customHeight="false" outlineLevel="0" collapsed="false">
      <c r="A67" s="269"/>
      <c r="B67" s="229" t="s">
        <v>698</v>
      </c>
    </row>
    <row r="68" customFormat="false" ht="14" hidden="false" customHeight="false" outlineLevel="0" collapsed="false">
      <c r="A68" s="269"/>
      <c r="B68" s="228"/>
    </row>
    <row r="69" customFormat="false" ht="14" hidden="false" customHeight="false" outlineLevel="0" collapsed="false">
      <c r="A69" s="269" t="n">
        <v>8.11</v>
      </c>
      <c r="B69" s="281" t="s">
        <v>700</v>
      </c>
    </row>
    <row r="70" customFormat="false" ht="28" hidden="false" customHeight="false" outlineLevel="0" collapsed="false">
      <c r="A70" s="269"/>
      <c r="B70" s="229" t="s">
        <v>702</v>
      </c>
    </row>
    <row r="71" customFormat="false" ht="14" hidden="false" customHeight="false" outlineLevel="0" collapsed="false">
      <c r="A71" s="269" t="s">
        <v>544</v>
      </c>
      <c r="B71" s="220" t="s">
        <v>545</v>
      </c>
    </row>
    <row r="72" customFormat="false" ht="25" hidden="false" customHeight="false" outlineLevel="0" collapsed="false">
      <c r="A72" s="282" t="s">
        <v>739</v>
      </c>
      <c r="B72" s="219"/>
    </row>
    <row r="73" customFormat="false" ht="14" hidden="false" customHeight="false" outlineLevel="0" collapsed="false">
      <c r="A73" s="282"/>
      <c r="B73" s="219"/>
    </row>
    <row r="74" customFormat="false" ht="25" hidden="false" customHeight="false" outlineLevel="0" collapsed="false">
      <c r="A74" s="282" t="s">
        <v>754</v>
      </c>
      <c r="B74" s="219"/>
    </row>
    <row r="75" customFormat="false" ht="14" hidden="false" customHeight="false" outlineLevel="0" collapsed="false">
      <c r="A75" s="283" t="s">
        <v>742</v>
      </c>
      <c r="B75"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66" width="7.17"/>
    <col collapsed="false" customWidth="true" hidden="false" outlineLevel="0" max="2" min="2" style="78" width="80.45"/>
    <col collapsed="false" customWidth="true" hidden="false" outlineLevel="0" max="3" min="3" style="78" width="1.99"/>
    <col collapsed="false" customWidth="false" hidden="false" outlineLevel="0" max="257" min="4" style="89" width="8.99"/>
  </cols>
  <sheetData>
    <row r="1" customFormat="false" ht="28" hidden="false" customHeight="false" outlineLevel="0" collapsed="false">
      <c r="A1" s="267" t="n">
        <v>9</v>
      </c>
      <c r="B1" s="268" t="s">
        <v>755</v>
      </c>
      <c r="C1" s="182"/>
    </row>
    <row r="2" customFormat="false" ht="14" hidden="false" customHeight="false" outlineLevel="0" collapsed="false">
      <c r="A2" s="269" t="n">
        <v>9.1</v>
      </c>
      <c r="B2" s="270" t="s">
        <v>582</v>
      </c>
      <c r="C2" s="182"/>
    </row>
    <row r="3" customFormat="false" ht="14" hidden="false" customHeight="false" outlineLevel="0" collapsed="false">
      <c r="A3" s="269"/>
      <c r="B3" s="229"/>
    </row>
    <row r="4" s="89" customFormat="true" ht="14" hidden="false" customHeight="false" outlineLevel="0" collapsed="false">
      <c r="A4" s="269"/>
      <c r="B4" s="274" t="s">
        <v>369</v>
      </c>
      <c r="C4" s="78"/>
    </row>
    <row r="5" s="89" customFormat="true" ht="14" hidden="false" customHeight="false" outlineLevel="0" collapsed="false">
      <c r="A5" s="269"/>
      <c r="B5" s="284" t="s">
        <v>706</v>
      </c>
      <c r="C5" s="78"/>
    </row>
    <row r="6" s="89" customFormat="true" ht="14" hidden="false" customHeight="false" outlineLevel="0" collapsed="false">
      <c r="A6" s="269"/>
      <c r="B6" s="284" t="s">
        <v>707</v>
      </c>
      <c r="C6" s="78"/>
    </row>
    <row r="7" s="89" customFormat="true" ht="14" hidden="false" customHeight="false" outlineLevel="0" collapsed="false">
      <c r="A7" s="269"/>
      <c r="B7" s="284" t="s">
        <v>708</v>
      </c>
      <c r="C7" s="78"/>
    </row>
    <row r="8" s="89" customFormat="true" ht="14" hidden="false" customHeight="false" outlineLevel="0" collapsed="false">
      <c r="A8" s="269"/>
      <c r="B8" s="284" t="s">
        <v>709</v>
      </c>
      <c r="C8" s="78"/>
    </row>
    <row r="9" s="89" customFormat="true" ht="14" hidden="false" customHeight="false" outlineLevel="0" collapsed="false">
      <c r="A9" s="269"/>
      <c r="B9" s="284" t="s">
        <v>709</v>
      </c>
      <c r="C9" s="78"/>
    </row>
    <row r="10" s="89" customFormat="true" ht="14" hidden="false" customHeight="false" outlineLevel="0" collapsed="false">
      <c r="A10" s="269"/>
      <c r="B10" s="284" t="s">
        <v>710</v>
      </c>
      <c r="C10" s="78"/>
    </row>
    <row r="11" s="89" customFormat="true" ht="14" hidden="false" customHeight="false" outlineLevel="0" collapsed="false">
      <c r="A11" s="269"/>
      <c r="B11" s="284" t="s">
        <v>711</v>
      </c>
      <c r="C11" s="78"/>
    </row>
    <row r="12" s="89" customFormat="true" ht="14" hidden="false" customHeight="false" outlineLevel="0" collapsed="false">
      <c r="A12" s="269"/>
      <c r="B12" s="284" t="s">
        <v>712</v>
      </c>
      <c r="C12" s="78"/>
    </row>
    <row r="13" s="89" customFormat="true" ht="14" hidden="false" customHeight="false" outlineLevel="0" collapsed="false">
      <c r="A13" s="269"/>
      <c r="B13" s="284"/>
      <c r="C13" s="78"/>
    </row>
    <row r="14" s="89" customFormat="true" ht="14" hidden="false" customHeight="false" outlineLevel="0" collapsed="false">
      <c r="A14" s="269" t="s">
        <v>756</v>
      </c>
      <c r="B14" s="89" t="s">
        <v>714</v>
      </c>
      <c r="C14" s="78"/>
    </row>
    <row r="15" s="89" customFormat="true" ht="14" hidden="false" customHeight="false" outlineLevel="0" collapsed="false">
      <c r="A15" s="269"/>
      <c r="C15" s="78"/>
    </row>
    <row r="16" s="89" customFormat="true" ht="14" hidden="false" customHeight="false" outlineLevel="0" collapsed="false">
      <c r="A16" s="269" t="s">
        <v>757</v>
      </c>
      <c r="B16" s="89" t="s">
        <v>716</v>
      </c>
      <c r="C16" s="78"/>
    </row>
    <row r="17" customFormat="false" ht="14" hidden="false" customHeight="false" outlineLevel="0" collapsed="false">
      <c r="A17" s="269"/>
      <c r="B17" s="228"/>
    </row>
    <row r="18" customFormat="false" ht="14" hidden="false" customHeight="false" outlineLevel="0" collapsed="false">
      <c r="A18" s="269" t="n">
        <v>9.2</v>
      </c>
      <c r="B18" s="271" t="s">
        <v>596</v>
      </c>
      <c r="C18" s="182"/>
    </row>
    <row r="19" customFormat="false" ht="56.25" hidden="false" customHeight="true" outlineLevel="0" collapsed="false">
      <c r="A19" s="269"/>
      <c r="B19" s="198" t="s">
        <v>717</v>
      </c>
    </row>
    <row r="20" s="89" customFormat="true" ht="15.75" hidden="false" customHeight="true" outlineLevel="0" collapsed="false">
      <c r="A20" s="269"/>
      <c r="B20" s="222"/>
      <c r="C20" s="78"/>
    </row>
    <row r="21" customFormat="false" ht="14" hidden="false" customHeight="false" outlineLevel="0" collapsed="false">
      <c r="A21" s="269"/>
      <c r="B21" s="228"/>
    </row>
    <row r="22" customFormat="false" ht="14" hidden="false" customHeight="false" outlineLevel="0" collapsed="false">
      <c r="A22" s="269" t="n">
        <v>9.3</v>
      </c>
      <c r="B22" s="271" t="s">
        <v>600</v>
      </c>
      <c r="C22" s="182"/>
    </row>
    <row r="23" customFormat="false" ht="14" hidden="false" customHeight="false" outlineLevel="0" collapsed="false">
      <c r="A23" s="269"/>
      <c r="B23" s="217" t="s">
        <v>423</v>
      </c>
      <c r="C23" s="182"/>
    </row>
    <row r="24" customFormat="false" ht="14" hidden="false" customHeight="false" outlineLevel="0" collapsed="false">
      <c r="A24" s="269"/>
      <c r="B24" s="219" t="s">
        <v>718</v>
      </c>
    </row>
    <row r="25" customFormat="false" ht="14" hidden="false" customHeight="false" outlineLevel="0" collapsed="false">
      <c r="A25" s="269"/>
      <c r="B25" s="219" t="s">
        <v>719</v>
      </c>
    </row>
    <row r="26" customFormat="false" ht="14" hidden="false" customHeight="false" outlineLevel="0" collapsed="false">
      <c r="A26" s="269"/>
      <c r="B26" s="219" t="s">
        <v>720</v>
      </c>
    </row>
    <row r="27" customFormat="false" ht="14" hidden="false" customHeight="false" outlineLevel="0" collapsed="false">
      <c r="A27" s="269"/>
      <c r="B27" s="219" t="s">
        <v>607</v>
      </c>
    </row>
    <row r="28" customFormat="false" ht="14" hidden="false" customHeight="false" outlineLevel="0" collapsed="false">
      <c r="A28" s="269"/>
      <c r="B28" s="219"/>
    </row>
    <row r="29" customFormat="false" ht="14" hidden="false" customHeight="false" outlineLevel="0" collapsed="false">
      <c r="A29" s="269" t="s">
        <v>758</v>
      </c>
      <c r="B29" s="220" t="s">
        <v>432</v>
      </c>
      <c r="C29" s="182"/>
    </row>
    <row r="30" customFormat="false" ht="14" hidden="false" customHeight="false" outlineLevel="0" collapsed="false">
      <c r="A30" s="269"/>
      <c r="B30" s="219"/>
    </row>
    <row r="31" customFormat="false" ht="14" hidden="false" customHeight="false" outlineLevel="0" collapsed="false">
      <c r="A31" s="269"/>
      <c r="B31" s="228"/>
    </row>
    <row r="32" customFormat="false" ht="14" hidden="false" customHeight="false" outlineLevel="0" collapsed="false">
      <c r="A32" s="269" t="n">
        <v>9.4</v>
      </c>
      <c r="B32" s="271" t="s">
        <v>501</v>
      </c>
      <c r="C32" s="275"/>
    </row>
    <row r="33" customFormat="false" ht="154" hidden="false" customHeight="false" outlineLevel="0" collapsed="false">
      <c r="A33" s="269" t="s">
        <v>759</v>
      </c>
      <c r="B33" s="274" t="s">
        <v>504</v>
      </c>
      <c r="C33" s="277"/>
    </row>
    <row r="34" customFormat="false" ht="56" hidden="false" customHeight="false" outlineLevel="0" collapsed="false">
      <c r="A34" s="269" t="s">
        <v>760</v>
      </c>
      <c r="B34" s="285" t="s">
        <v>618</v>
      </c>
      <c r="C34" s="275"/>
    </row>
    <row r="35" customFormat="false" ht="14" hidden="false" customHeight="false" outlineLevel="0" collapsed="false">
      <c r="A35" s="269"/>
      <c r="B35" s="274"/>
      <c r="C35" s="275"/>
    </row>
    <row r="36" customFormat="false" ht="14" hidden="false" customHeight="false" outlineLevel="0" collapsed="false">
      <c r="A36" s="269"/>
      <c r="B36" s="276" t="s">
        <v>620</v>
      </c>
      <c r="C36" s="278"/>
    </row>
    <row r="37" customFormat="false" ht="14" hidden="false" customHeight="false" outlineLevel="0" collapsed="false">
      <c r="A37" s="269"/>
      <c r="B37" s="264"/>
    </row>
    <row r="38" customFormat="false" ht="70" hidden="false" customHeight="false" outlineLevel="0" collapsed="false">
      <c r="A38" s="269"/>
      <c r="B38" s="264" t="s">
        <v>724</v>
      </c>
      <c r="C38" s="182"/>
    </row>
    <row r="39" customFormat="false" ht="14" hidden="false" customHeight="false" outlineLevel="0" collapsed="false">
      <c r="A39" s="269"/>
      <c r="B39" s="222" t="s">
        <v>725</v>
      </c>
    </row>
    <row r="40" customFormat="false" ht="14" hidden="false" customHeight="false" outlineLevel="0" collapsed="false">
      <c r="A40" s="269"/>
      <c r="B40" s="222"/>
    </row>
    <row r="41" customFormat="false" ht="14" hidden="false" customHeight="false" outlineLevel="0" collapsed="false">
      <c r="A41" s="269" t="s">
        <v>761</v>
      </c>
      <c r="B41" s="220" t="s">
        <v>627</v>
      </c>
    </row>
    <row r="42" customFormat="false" ht="84" hidden="false" customHeight="false" outlineLevel="0" collapsed="false">
      <c r="A42" s="269"/>
      <c r="B42" s="207" t="s">
        <v>727</v>
      </c>
    </row>
    <row r="43" customFormat="false" ht="14" hidden="false" customHeight="false" outlineLevel="0" collapsed="false">
      <c r="A43" s="269"/>
      <c r="B43" s="228"/>
      <c r="C43" s="182"/>
    </row>
    <row r="44" customFormat="false" ht="14" hidden="false" customHeight="false" outlineLevel="0" collapsed="false">
      <c r="A44" s="269" t="n">
        <v>9.5</v>
      </c>
      <c r="B44" s="271" t="s">
        <v>631</v>
      </c>
      <c r="C44" s="278"/>
    </row>
    <row r="45" customFormat="false" ht="14" hidden="false" customHeight="false" outlineLevel="0" collapsed="false">
      <c r="A45" s="269"/>
      <c r="B45" s="198" t="s">
        <v>728</v>
      </c>
      <c r="C45" s="278"/>
    </row>
    <row r="46" customFormat="false" ht="14" hidden="false" customHeight="false" outlineLevel="0" collapsed="false">
      <c r="A46" s="269"/>
      <c r="B46" s="222" t="s">
        <v>729</v>
      </c>
      <c r="C46" s="278"/>
    </row>
    <row r="47" customFormat="false" ht="14" hidden="false" customHeight="false" outlineLevel="0" collapsed="false">
      <c r="A47" s="269"/>
      <c r="B47" s="222" t="s">
        <v>730</v>
      </c>
      <c r="C47" s="209"/>
    </row>
    <row r="48" customFormat="false" ht="14" hidden="false" customHeight="false" outlineLevel="0" collapsed="false">
      <c r="A48" s="269"/>
      <c r="B48" s="222" t="s">
        <v>731</v>
      </c>
      <c r="C48" s="184"/>
    </row>
    <row r="49" customFormat="false" ht="14" hidden="false" customHeight="false" outlineLevel="0" collapsed="false">
      <c r="A49" s="269"/>
      <c r="B49" s="222" t="s">
        <v>732</v>
      </c>
      <c r="C49" s="287"/>
    </row>
    <row r="50" customFormat="false" ht="14" hidden="false" customHeight="false" outlineLevel="0" collapsed="false">
      <c r="A50" s="269"/>
      <c r="B50" s="219"/>
      <c r="C50" s="209"/>
    </row>
    <row r="51" customFormat="false" ht="14" hidden="false" customHeight="false" outlineLevel="0" collapsed="false">
      <c r="A51" s="269"/>
      <c r="B51" s="228"/>
      <c r="C51" s="182"/>
    </row>
    <row r="52" customFormat="false" ht="14" hidden="false" customHeight="false" outlineLevel="0" collapsed="false">
      <c r="A52" s="269" t="n">
        <v>9.6</v>
      </c>
      <c r="B52" s="271" t="s">
        <v>641</v>
      </c>
      <c r="C52" s="278"/>
    </row>
    <row r="53" customFormat="false" ht="28" hidden="false" customHeight="false" outlineLevel="0" collapsed="false">
      <c r="A53" s="269"/>
      <c r="B53" s="229" t="s">
        <v>643</v>
      </c>
    </row>
    <row r="54" customFormat="false" ht="14" hidden="false" customHeight="false" outlineLevel="0" collapsed="false">
      <c r="A54" s="269"/>
      <c r="B54" s="228"/>
      <c r="C54" s="182"/>
    </row>
    <row r="55" customFormat="false" ht="14" hidden="false" customHeight="false" outlineLevel="0" collapsed="false">
      <c r="A55" s="269" t="n">
        <v>9.7</v>
      </c>
      <c r="B55" s="271" t="s">
        <v>454</v>
      </c>
    </row>
    <row r="56" customFormat="false" ht="28" hidden="false" customHeight="false" outlineLevel="0" collapsed="false">
      <c r="A56" s="269"/>
      <c r="B56" s="198" t="s">
        <v>733</v>
      </c>
    </row>
    <row r="57" customFormat="false" ht="28" hidden="false" customHeight="false" outlineLevel="0" collapsed="false">
      <c r="A57" s="269"/>
      <c r="B57" s="222" t="s">
        <v>734</v>
      </c>
      <c r="C57" s="182"/>
    </row>
    <row r="58" customFormat="false" ht="14" hidden="false" customHeight="false" outlineLevel="0" collapsed="false">
      <c r="A58" s="269"/>
      <c r="B58" s="222" t="s">
        <v>735</v>
      </c>
    </row>
    <row r="59" customFormat="false" ht="14" hidden="false" customHeight="false" outlineLevel="0" collapsed="false">
      <c r="A59" s="269"/>
      <c r="B59" s="219"/>
      <c r="C59" s="182"/>
    </row>
    <row r="60" customFormat="false" ht="14" hidden="false" customHeight="false" outlineLevel="0" collapsed="false">
      <c r="A60" s="280" t="s">
        <v>762</v>
      </c>
      <c r="B60" s="271" t="s">
        <v>687</v>
      </c>
    </row>
    <row r="61" customFormat="false" ht="42" hidden="false" customHeight="false" outlineLevel="0" collapsed="false">
      <c r="A61" s="269"/>
      <c r="B61" s="198" t="s">
        <v>737</v>
      </c>
    </row>
    <row r="62" customFormat="false" ht="14" hidden="false" customHeight="false" outlineLevel="0" collapsed="false">
      <c r="A62" s="269"/>
      <c r="B62" s="228"/>
    </row>
    <row r="63" customFormat="false" ht="42" hidden="false" customHeight="false" outlineLevel="0" collapsed="false">
      <c r="A63" s="269" t="s">
        <v>763</v>
      </c>
      <c r="B63" s="271" t="s">
        <v>691</v>
      </c>
    </row>
    <row r="64" customFormat="false" ht="28" hidden="false" customHeight="false" outlineLevel="0" collapsed="false">
      <c r="A64" s="269"/>
      <c r="B64" s="198" t="s">
        <v>693</v>
      </c>
    </row>
    <row r="65" customFormat="false" ht="14" hidden="false" customHeight="false" outlineLevel="0" collapsed="false">
      <c r="A65" s="269"/>
      <c r="B65" s="228"/>
    </row>
    <row r="66" customFormat="false" ht="14" hidden="false" customHeight="false" outlineLevel="0" collapsed="false">
      <c r="A66" s="269" t="s">
        <v>764</v>
      </c>
      <c r="B66" s="271" t="s">
        <v>696</v>
      </c>
    </row>
    <row r="67" customFormat="false" ht="56" hidden="false" customHeight="false" outlineLevel="0" collapsed="false">
      <c r="A67" s="269"/>
      <c r="B67" s="229" t="s">
        <v>698</v>
      </c>
    </row>
    <row r="68" customFormat="false" ht="14" hidden="false" customHeight="false" outlineLevel="0" collapsed="false">
      <c r="A68" s="269"/>
      <c r="B68" s="228"/>
    </row>
    <row r="69" customFormat="false" ht="14" hidden="false" customHeight="false" outlineLevel="0" collapsed="false">
      <c r="A69" s="269" t="n">
        <v>9.11</v>
      </c>
      <c r="B69" s="281" t="s">
        <v>700</v>
      </c>
    </row>
    <row r="70" customFormat="false" ht="28" hidden="false" customHeight="false" outlineLevel="0" collapsed="false">
      <c r="A70" s="269"/>
      <c r="B70" s="229" t="s">
        <v>702</v>
      </c>
    </row>
    <row r="71" customFormat="false" ht="14" hidden="false" customHeight="false" outlineLevel="0" collapsed="false">
      <c r="A71" s="269" t="s">
        <v>544</v>
      </c>
      <c r="B71" s="220" t="s">
        <v>545</v>
      </c>
    </row>
    <row r="72" customFormat="false" ht="25" hidden="false" customHeight="false" outlineLevel="0" collapsed="false">
      <c r="A72" s="282" t="s">
        <v>739</v>
      </c>
      <c r="B72" s="219"/>
    </row>
    <row r="73" customFormat="false" ht="14" hidden="false" customHeight="false" outlineLevel="0" collapsed="false">
      <c r="A73" s="282"/>
      <c r="B73" s="219"/>
    </row>
    <row r="74" customFormat="false" ht="25" hidden="false" customHeight="false" outlineLevel="0" collapsed="false">
      <c r="A74" s="282" t="s">
        <v>754</v>
      </c>
      <c r="B74" s="219"/>
    </row>
    <row r="75" customFormat="false" ht="14" hidden="false" customHeight="false" outlineLevel="0" collapsed="false">
      <c r="A75" s="283" t="s">
        <v>742</v>
      </c>
      <c r="B75"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5-02-25T16:08:04Z</cp:lastPrinted>
  <dcterms:modified xsi:type="dcterms:W3CDTF">2025-02-25T16:13:16Z</dcterms:modified>
  <cp:revision>0</cp:revision>
  <dc:subject/>
  <dc:title>PEFC Forest Cert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reditationClause">
    <vt:lpwstr/>
  </property>
  <property fmtid="{D5CDD505-2E9C-101B-9397-08002B2CF9AE}" pid="3" name="AdaptationRequired">
    <vt:lpwstr>Not Required</vt:lpwstr>
  </property>
  <property fmtid="{D5CDD505-2E9C-101B-9397-08002B2CF9AE}" pid="4" name="Agent name">
    <vt:lpwstr/>
  </property>
  <property fmtid="{D5CDD505-2E9C-101B-9397-08002B2CF9AE}" pid="5" name="AmendLock">
    <vt:lpwstr>0</vt:lpwstr>
  </property>
  <property fmtid="{D5CDD505-2E9C-101B-9397-08002B2CF9AE}" pid="6" name="ChangeDescription">
    <vt:lpwstr/>
  </property>
  <property fmtid="{D5CDD505-2E9C-101B-9397-08002B2CF9AE}" pid="7" name="ContentTypeId">
    <vt:lpwstr>0x010100D9046EFC94FC5545BCF3455B86BBBA3609009E2EA39C725D8A4496842C6E0EE8A03C</vt:lpwstr>
  </property>
  <property fmtid="{D5CDD505-2E9C-101B-9397-08002B2CF9AE}" pid="8" name="DateWithdrawn">
    <vt:lpwstr/>
  </property>
  <property fmtid="{D5CDD505-2E9C-101B-9397-08002B2CF9AE}" pid="9" name="DocumentCategories">
    <vt:lpwstr>3;#Forestry|58c4e837-039d-402b-b63b-d24a25d2849a</vt:lpwstr>
  </property>
  <property fmtid="{D5CDD505-2E9C-101B-9397-08002B2CF9AE}" pid="10" name="DocumentLanguages">
    <vt:lpwstr>;#English EN;#</vt:lpwstr>
  </property>
  <property fmtid="{D5CDD505-2E9C-101B-9397-08002B2CF9AE}" pid="11" name="DocumentRefCode">
    <vt:lpwstr>RT-FM-001a</vt:lpwstr>
  </property>
  <property fmtid="{D5CDD505-2E9C-101B-9397-08002B2CF9AE}" pid="12" name="DocumentSubcategory">
    <vt:lpwstr>26;#Forest Management|780132de-f0d1-4db9-b76d-1c86782e2295</vt:lpwstr>
  </property>
  <property fmtid="{D5CDD505-2E9C-101B-9397-08002B2CF9AE}" pid="13" name="ExternalAudiences">
    <vt:lpwstr>14;#Agents|3fe85bd0-ab91-44fa-84d2-ff5557429c34;#45;# Auditor Candidates|af691755-94ff-44ef-9224-48bf09f9dcf7;#41;# Auditors|8bb86ae9-b7dc-4f41-b17e-3b683b2d70fe</vt:lpwstr>
  </property>
  <property fmtid="{D5CDD505-2E9C-101B-9397-08002B2CF9AE}" pid="14" name="ExternalDocument0">
    <vt:lpwstr>0</vt:lpwstr>
  </property>
  <property fmtid="{D5CDD505-2E9C-101B-9397-08002B2CF9AE}" pid="15" name="LegacyDocumentRefCode">
    <vt:lpwstr/>
  </property>
  <property fmtid="{D5CDD505-2E9C-101B-9397-08002B2CF9AE}" pid="16" name="LegacyVersionNumber">
    <vt:lpwstr>6.1</vt:lpwstr>
  </property>
  <property fmtid="{D5CDD505-2E9C-101B-9397-08002B2CF9AE}" pid="17" name="LockModified">
    <vt:lpwstr/>
  </property>
  <property fmtid="{D5CDD505-2E9C-101B-9397-08002B2CF9AE}" pid="18" name="OptionalTranslationLanguages">
    <vt:lpwstr/>
  </property>
  <property fmtid="{D5CDD505-2E9C-101B-9397-08002B2CF9AE}" pid="19" name="Order">
    <vt:lpwstr>56086400.0000000</vt:lpwstr>
  </property>
  <property fmtid="{D5CDD505-2E9C-101B-9397-08002B2CF9AE}" pid="20" name="QMSAdditionalStakeholders">
    <vt:lpwstr/>
  </property>
  <property fmtid="{D5CDD505-2E9C-101B-9397-08002B2CF9AE}" pid="21" name="QMSAssociatedCertificationTitle">
    <vt:lpwstr/>
  </property>
  <property fmtid="{D5CDD505-2E9C-101B-9397-08002B2CF9AE}" pid="22" name="QMSAssociatedPlanTitle">
    <vt:lpwstr/>
  </property>
  <property fmtid="{D5CDD505-2E9C-101B-9397-08002B2CF9AE}" pid="23" name="QMSDescription">
    <vt:lpwstr/>
  </property>
  <property fmtid="{D5CDD505-2E9C-101B-9397-08002B2CF9AE}" pid="24" name="QMSDocumentAuthor">
    <vt:lpwstr/>
  </property>
  <property fmtid="{D5CDD505-2E9C-101B-9397-08002B2CF9AE}" pid="25" name="QMSMandatoryStakeholders">
    <vt:lpwstr/>
  </property>
  <property fmtid="{D5CDD505-2E9C-101B-9397-08002B2CF9AE}" pid="26" name="QMSNextReviewDate">
    <vt:lpwstr/>
  </property>
  <property fmtid="{D5CDD505-2E9C-101B-9397-08002B2CF9AE}" pid="27" name="QMSProcessOwner">
    <vt:lpwstr>57;#forestrytechteam@soilassociation.org</vt:lpwstr>
  </property>
  <property fmtid="{D5CDD505-2E9C-101B-9397-08002B2CF9AE}" pid="28" name="QMSPublishedDate">
    <vt:lpwstr/>
  </property>
  <property fmtid="{D5CDD505-2E9C-101B-9397-08002B2CF9AE}" pid="29" name="RequiredTranslationLanguages">
    <vt:lpwstr/>
  </property>
  <property fmtid="{D5CDD505-2E9C-101B-9397-08002B2CF9AE}" pid="30" name="SAApplicationPackDocument">
    <vt:lpwstr>0</vt:lpwstr>
  </property>
  <property fmtid="{D5CDD505-2E9C-101B-9397-08002B2CF9AE}" pid="31" name="SAWebsiteDocument">
    <vt:lpwstr/>
  </property>
  <property fmtid="{D5CDD505-2E9C-101B-9397-08002B2CF9AE}" pid="32" name="SchemeService">
    <vt:lpwstr>18;#Programme for the Endorsement of Forest Certification (PEFC)|10fe37c0-fde8-4201-aa3a-9f5ff46939db</vt:lpwstr>
  </property>
  <property fmtid="{D5CDD505-2E9C-101B-9397-08002B2CF9AE}" pid="33" name="TaxCatchAll">
    <vt:lpwstr>15;#Technical|3a400d66-ee7a-4a6f-a04a-2d028461e8b8;#14;#Agents|3fe85bd0-ab91-44fa-84d2-ff5557429c34;#45;# Auditor Candidates|af691755-94ff-44ef-9224-48bf09f9dcf7;#26;#Forest Management|780132de-f0d1-4db9-b76d-1c86782e2295;#41;# Auditors|8bb86ae9-b7dc-4f41</vt:lpwstr>
  </property>
  <property fmtid="{D5CDD505-2E9C-101B-9397-08002B2CF9AE}" pid="34" name="TaxCatchAllLabel">
    <vt:lpwstr/>
  </property>
  <property fmtid="{D5CDD505-2E9C-101B-9397-08002B2CF9AE}" pid="35" name="TeamsInvolved">
    <vt:lpwstr>15;#Technical|3a400d66-ee7a-4a6f-a04a-2d028461e8b8</vt:lpwstr>
  </property>
  <property fmtid="{D5CDD505-2E9C-101B-9397-08002B2CF9AE}" pid="36" name="Translation update required">
    <vt:lpwstr>0</vt:lpwstr>
  </property>
  <property fmtid="{D5CDD505-2E9C-101B-9397-08002B2CF9AE}" pid="37" name="TranslationRequired">
    <vt:lpwstr>;#Not required;#</vt:lpwstr>
  </property>
  <property fmtid="{D5CDD505-2E9C-101B-9397-08002B2CF9AE}" pid="38" name="UsedInCRM">
    <vt:lpwstr>0</vt:lpwstr>
  </property>
  <property fmtid="{D5CDD505-2E9C-101B-9397-08002B2CF9AE}" pid="39" name="ad2f377e54714112ab833597fa2da4c5">
    <vt:lpwstr>Technical|3a400d66-ee7a-4a6f-a04a-2d028461e8b8</vt:lpwstr>
  </property>
  <property fmtid="{D5CDD505-2E9C-101B-9397-08002B2CF9AE}" pid="40" name="ae9375f09f6748d8a1e95e3352f09959">
    <vt:lpwstr>Programme for the Endorsement of Forest Certification (PEFC)|10fe37c0-fde8-4201-aa3a-9f5ff46939db</vt:lpwstr>
  </property>
  <property fmtid="{D5CDD505-2E9C-101B-9397-08002B2CF9AE}" pid="41" name="display_urn:schemas-microsoft-com:office:office#Author">
    <vt:lpwstr>Cristina Laza</vt:lpwstr>
  </property>
  <property fmtid="{D5CDD505-2E9C-101B-9397-08002B2CF9AE}" pid="42" name="display_urn:schemas-microsoft-com:office:office#Editor">
    <vt:lpwstr>Cristina Laza</vt:lpwstr>
  </property>
  <property fmtid="{D5CDD505-2E9C-101B-9397-08002B2CF9AE}" pid="43" name="display_urn:schemas-microsoft-com:office:office#QMSProcessOwner">
    <vt:lpwstr>TechTeamForestry</vt:lpwstr>
  </property>
  <property fmtid="{D5CDD505-2E9C-101B-9397-08002B2CF9AE}" pid="44" name="e2dbf1829e2d4a00a1dc26f53a7b9ce2">
    <vt:lpwstr>Forestry|58c4e837-039d-402b-b63b-d24a25d2849a</vt:lpwstr>
  </property>
  <property fmtid="{D5CDD505-2E9C-101B-9397-08002B2CF9AE}" pid="45" name="f566ae4b6da04003a30c549f0f75017f">
    <vt:lpwstr>Forest Management|780132de-f0d1-4db9-b76d-1c86782e2295</vt:lpwstr>
  </property>
  <property fmtid="{D5CDD505-2E9C-101B-9397-08002B2CF9AE}" pid="46" name="ic9f03f562ef4388ac9038703c4dc5d2">
    <vt:lpwstr/>
  </property>
  <property fmtid="{D5CDD505-2E9C-101B-9397-08002B2CF9AE}" pid="47" name="ife14f81141a48289d64b82b125ab1e5">
    <vt:lpwstr>Agents|3fe85bd0-ab91-44fa-84d2-ff5557429c34; Auditor Candidates|af691755-94ff-44ef-9224-48bf09f9dcf7; Auditors|8bb86ae9-b7dc-4f41-b17e-3b683b2d70fe</vt:lpwstr>
  </property>
  <property fmtid="{D5CDD505-2E9C-101B-9397-08002B2CF9AE}" pid="48" name="lcf76f155ced4ddcb4097134ff3c332f">
    <vt:lpwstr/>
  </property>
</Properties>
</file>