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png" ContentType="image/png"/>
  <Override PartName="/xl/comments1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a Multisite checklist" sheetId="14" state="visible" r:id="rId15"/>
    <sheet name="A7 Members &amp; FMUs" sheetId="15" state="visible" r:id="rId16"/>
    <sheet name="A8a Sampling" sheetId="16" state="visible" r:id="rId17"/>
    <sheet name="A11a Cert Decsn" sheetId="17" state="visible" r:id="rId18"/>
    <sheet name="A12a Product schedule" sheetId="18" state="visible" r:id="rId19"/>
    <sheet name="A14a Product Codes" sheetId="19" state="visible" r:id="rId20"/>
    <sheet name="A15 Opening and Closing Meeting" sheetId="20" state="visible" r:id="rId21"/>
  </sheets>
  <definedNames>
    <definedName function="false" hidden="false" localSheetId="1" name="_xlnm.Print_Area" vbProcedure="false">'1 Basic info'!$A$1:$N$82</definedName>
    <definedName function="false" hidden="true" localSheetId="1" name="_xlnm._FilterDatabase" vbProcedure="false">'1 Basic info'!$K$1:$K$100</definedName>
    <definedName function="false" hidden="false" localSheetId="2" name="_xlnm.Print_Area" vbProcedure="false">'2 Findings'!$A$2:$W$20</definedName>
    <definedName function="false" hidden="false" localSheetId="4" name="_xlnm.Print_Area" vbProcedure="false">'5 MA Org Structure+Management'!$A$1:$D$16</definedName>
    <definedName function="false" hidden="false" localSheetId="5" name="_xlnm.Print_Area" vbProcedure="false">'6 S1'!$A$1:$D$93</definedName>
    <definedName function="false" hidden="false" localSheetId="6" name="_xlnm.Print_Area" vbProcedure="false">'7 S2'!$A$1:$C$67</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7" name="_xlnm.Print_Area" vbProcedure="false">'A12a Product schedule'!$A$1:$D$32</definedName>
    <definedName function="false" hidden="false" localSheetId="14" name="_xlnm.Print_Area" vbProcedure="false">'A7 Members &amp; FMUs'!$A$1:$X$60</definedName>
    <definedName function="false" hidden="true" localSheetId="14" name="_xlnm._FilterDatabase" vbProcedure="false">'A7 Members &amp; FMUs'!$A$10:$X$59</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7</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true" locked="false" rowHidden="false" textHAlign="justify" textVAlign="top">
            <anchor moveWithCells="false" sizeWithCells="false">
              <xdr:from>
                <xdr:col>15</xdr:col>
                <xdr:colOff>50</xdr:colOff>
                <xdr:row>8</xdr:row>
                <xdr:rowOff>44</xdr:rowOff>
              </xdr:from>
              <xdr:to>
                <xdr:col>18</xdr:col>
                <xdr:colOff>90</xdr:colOff>
                <xdr:row>9</xdr:row>
                <xdr:rowOff>-2</xdr:rowOff>
              </xdr:to>
            </anchor>
          </commentPr>
        </mc:Choice>
        <mc:Fallback/>
      </mc:AlternateContent>
    </commen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2</xdr:col>
                <xdr:colOff>66</xdr:colOff>
                <xdr:row>8</xdr:row>
                <xdr:rowOff>44</xdr:rowOff>
              </xdr:from>
              <xdr:to>
                <xdr:col>35</xdr:col>
                <xdr:colOff>17</xdr:colOff>
                <xdr:row>11</xdr:row>
                <xdr:rowOff>4</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5</xdr:col>
                <xdr:colOff>51</xdr:colOff>
                <xdr:row>8</xdr:row>
                <xdr:rowOff>44</xdr:rowOff>
              </xdr:from>
              <xdr:to>
                <xdr:col>38</xdr:col>
                <xdr:colOff>8</xdr:colOff>
                <xdr:row>12</xdr:row>
                <xdr:rowOff>3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5</xdr:colOff>
                <xdr:row>9</xdr:row>
                <xdr:rowOff>17</xdr:rowOff>
              </xdr:from>
              <xdr:to>
                <xdr:col>2</xdr:col>
                <xdr:colOff>-217</xdr:colOff>
                <xdr:row>13</xdr:row>
                <xdr:rowOff>36</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33</xdr:colOff>
                <xdr:row>34</xdr:row>
                <xdr:rowOff>47</xdr:rowOff>
              </xdr:from>
              <xdr:to>
                <xdr:col>4</xdr:col>
                <xdr:colOff>54</xdr:colOff>
                <xdr:row>38</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40</xdr:colOff>
                <xdr:row>14</xdr:row>
                <xdr:rowOff>7</xdr:rowOff>
              </xdr:from>
              <xdr:to>
                <xdr:col>2</xdr:col>
                <xdr:colOff>78</xdr:colOff>
                <xdr:row>16</xdr:row>
                <xdr:rowOff>11</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77</xdr:colOff>
                <xdr:row>14</xdr:row>
                <xdr:rowOff>7</xdr:rowOff>
              </xdr:from>
              <xdr:to>
                <xdr:col>3</xdr:col>
                <xdr:colOff>79</xdr:colOff>
                <xdr:row>16</xdr:row>
                <xdr:rowOff>20</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35</xdr:colOff>
                <xdr:row>14</xdr:row>
                <xdr:rowOff>7</xdr:rowOff>
              </xdr:from>
              <xdr:to>
                <xdr:col>5</xdr:col>
                <xdr:colOff>0</xdr:colOff>
                <xdr:row>1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7</xdr:colOff>
                <xdr:row>3</xdr:row>
                <xdr:rowOff>0</xdr:rowOff>
              </xdr:from>
              <xdr:to>
                <xdr:col>3</xdr:col>
                <xdr:colOff>-249</xdr:colOff>
                <xdr:row>4</xdr:row>
                <xdr:rowOff>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7</xdr:col>
                <xdr:colOff>50</xdr:colOff>
                <xdr:row>3</xdr:row>
                <xdr:rowOff>0</xdr:rowOff>
              </xdr:from>
              <xdr:to>
                <xdr:col>8</xdr:col>
                <xdr:colOff>115</xdr:colOff>
                <xdr:row>4</xdr:row>
                <xdr:rowOff>4</xdr:rowOff>
              </xdr:to>
            </anchor>
          </commentPr>
        </mc:Choice>
        <mc:Fallback/>
      </mc:AlternateContent>
    </comment>
    <comment ref="N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3</xdr:col>
                <xdr:colOff>1</xdr:colOff>
                <xdr:row>3</xdr:row>
                <xdr:rowOff>19</xdr:rowOff>
              </xdr:from>
              <xdr:to>
                <xdr:col>14</xdr:col>
                <xdr:colOff>94</xdr:colOff>
                <xdr:row>4</xdr:row>
                <xdr:rowOff>21</xdr:rowOff>
              </xdr:to>
            </anchor>
          </commentPr>
        </mc:Choice>
        <mc:Fallback/>
      </mc:AlternateContent>
    </comment>
    <comment ref="V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16</xdr:col>
                <xdr:colOff>127</xdr:colOff>
                <xdr:row>3</xdr:row>
                <xdr:rowOff>19</xdr:rowOff>
              </xdr:from>
              <xdr:to>
                <xdr:col>17</xdr:col>
                <xdr:colOff>50</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8</xdr:colOff>
                <xdr:row>2</xdr:row>
                <xdr:rowOff>8</xdr:rowOff>
              </xdr:from>
              <xdr:to>
                <xdr:col>4</xdr:col>
                <xdr:colOff>-483</xdr:colOff>
                <xdr:row>6</xdr:row>
                <xdr:rowOff>9</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8</xdr:colOff>
                <xdr:row>4</xdr:row>
                <xdr:rowOff>9</xdr:rowOff>
              </xdr:from>
              <xdr:to>
                <xdr:col>4</xdr:col>
                <xdr:colOff>-483</xdr:colOff>
                <xdr:row>8</xdr:row>
                <xdr:rowOff>9</xdr:rowOff>
              </xdr:to>
            </anchor>
          </commentPr>
        </mc:Choice>
        <mc:Fallback/>
      </mc:AlternateContent>
    </comment>
    <comment ref="B3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3</xdr:colOff>
                <xdr:row>31</xdr:row>
                <xdr:rowOff>1</xdr:rowOff>
              </xdr:from>
              <xdr:to>
                <xdr:col>3</xdr:col>
                <xdr:colOff>157</xdr:colOff>
                <xdr:row>36</xdr:row>
                <xdr:rowOff>12</xdr:rowOff>
              </xdr:to>
            </anchor>
          </commentPr>
        </mc:Choice>
        <mc:Fallback/>
      </mc:AlternateContent>
    </comment>
    <comment ref="B4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42</xdr:row>
                <xdr:rowOff>4</xdr:rowOff>
              </xdr:from>
              <xdr:to>
                <xdr:col>3</xdr:col>
                <xdr:colOff>123</xdr:colOff>
                <xdr:row>64</xdr:row>
                <xdr:rowOff>30</xdr:rowOff>
              </xdr:to>
            </anchor>
          </commentPr>
        </mc:Choice>
        <mc:Fallback/>
      </mc:AlternateContent>
    </comment>
    <comment ref="B87"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21</xdr:colOff>
                <xdr:row>86</xdr:row>
                <xdr:rowOff>12</xdr:rowOff>
              </xdr:from>
              <xdr:to>
                <xdr:col>3</xdr:col>
                <xdr:colOff>139</xdr:colOff>
                <xdr:row>87</xdr:row>
                <xdr:rowOff>47</xdr:rowOff>
              </xdr:to>
            </anchor>
          </commentPr>
        </mc:Choice>
        <mc:Fallback/>
      </mc:AlternateContent>
    </comment>
    <comment ref="D3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650</xdr:colOff>
                <xdr:row>34</xdr:row>
                <xdr:rowOff>1</xdr:rowOff>
              </xdr:from>
              <xdr:to>
                <xdr:col>5</xdr:col>
                <xdr:colOff>46</xdr:colOff>
                <xdr:row>40</xdr:row>
                <xdr:rowOff>2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1</xdr:colOff>
                <xdr:row>37</xdr:row>
                <xdr:rowOff>44</xdr:rowOff>
              </xdr:from>
              <xdr:to>
                <xdr:col>4</xdr:col>
                <xdr:colOff>-526</xdr:colOff>
                <xdr:row>44</xdr:row>
                <xdr:rowOff>16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4</xdr:col>
                <xdr:colOff>5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54</xdr:colOff>
                <xdr:row>5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4</xdr:colOff>
                <xdr:row>28</xdr:row>
                <xdr:rowOff>9</xdr:rowOff>
              </xdr:from>
              <xdr:to>
                <xdr:col>4</xdr:col>
                <xdr:colOff>65</xdr:colOff>
                <xdr:row>3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xdr:colOff>
                <xdr:row>28</xdr:row>
                <xdr:rowOff>14</xdr:rowOff>
              </xdr:from>
              <xdr:to>
                <xdr:col>4</xdr:col>
                <xdr:colOff>60</xdr:colOff>
                <xdr:row>37</xdr:row>
                <xdr:rowOff>2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4</xdr:col>
                <xdr:colOff>60</xdr:colOff>
                <xdr:row>41</xdr:row>
                <xdr:rowOff>107</xdr:rowOff>
              </xdr:to>
            </anchor>
          </commentPr>
        </mc:Choice>
        <mc:Fallback/>
      </mc:AlternateContent>
    </comment>
  </commentList>
</comments>
</file>

<file path=xl/sharedStrings.xml><?xml version="1.0" encoding="utf-8"?>
<sst xmlns="http://schemas.openxmlformats.org/spreadsheetml/2006/main" count="5452" uniqueCount="2285">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C7 REGIA NATIONALA A PADURILOR - ROMSILVA</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NP - Romsilva - Directia Silvica: DS Alba%, DS Arges%, DS Bihor%, DS Botosani, DS Dambovita, DS Iasi, DS Maramures, DS Mehedinti, DS Tulcea</t>
  </si>
  <si>
    <t xml:space="preserve">Region and Country:</t>
  </si>
  <si>
    <t xml:space="preserve">Romania</t>
  </si>
  <si>
    <t xml:space="preserve">Standard: </t>
  </si>
  <si>
    <t xml:space="preserve">PEFC-RO DST 8000:2017. Romania.  01/04/2018</t>
  </si>
  <si>
    <t xml:space="preserve">Certificate Code:</t>
  </si>
  <si>
    <t xml:space="preserve">SA-PEFC-FM-014019</t>
  </si>
  <si>
    <t xml:space="preserve">PEFC License Code:</t>
  </si>
  <si>
    <t xml:space="preserve">PEFC/46-23-02</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24-26.7.2023</t>
  </si>
  <si>
    <t xml:space="preserve">09.11.2023</t>
  </si>
  <si>
    <t xml:space="preserve">Stanislav Lazarov
Cristina Laza</t>
  </si>
  <si>
    <t xml:space="preserve">Janette McKay</t>
  </si>
  <si>
    <t xml:space="preserve">17.11.2023</t>
  </si>
  <si>
    <t xml:space="preserve">MA</t>
  </si>
  <si>
    <t xml:space="preserve">13-16.11.2023</t>
  </si>
  <si>
    <t xml:space="preserve">Stanislav Lazarov</t>
  </si>
  <si>
    <t xml:space="preserve">Cristina Laza</t>
  </si>
  <si>
    <t xml:space="preserve">11.12.2023</t>
  </si>
  <si>
    <t xml:space="preserve">S1</t>
  </si>
  <si>
    <t xml:space="preserve">26-28.11.2024</t>
  </si>
  <si>
    <t xml:space="preserve">Alexander Bardarov</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INFORMATII GENERALE</t>
  </si>
  <si>
    <t xml:space="preserve">Certification Body</t>
  </si>
  <si>
    <t xml:space="preserve">Soil Association Certification Ltd</t>
  </si>
  <si>
    <t xml:space="preserve">Organismul de certificare</t>
  </si>
  <si>
    <t xml:space="preserve">1.1.1</t>
  </si>
  <si>
    <t xml:space="preserve">Certificate registration code</t>
  </si>
  <si>
    <t xml:space="preserve">SA-FM/COC-014109</t>
  </si>
  <si>
    <t xml:space="preserve">Cod de înregistrare a certificatului</t>
  </si>
  <si>
    <t xml:space="preserve">1.1.2</t>
  </si>
  <si>
    <t xml:space="preserve">Type of certification</t>
  </si>
  <si>
    <t xml:space="preserve">PEFC Only</t>
  </si>
  <si>
    <t xml:space="preserve">Tipul certificării</t>
  </si>
  <si>
    <t xml:space="preserve">1.1.2.1</t>
  </si>
  <si>
    <t xml:space="preserve">PEFC ONLY - Norway and Sweden -  it is also necessary that you have ISO 14001 certification - please provide a copy of your certificate.</t>
  </si>
  <si>
    <t xml:space="preserve">N/A</t>
  </si>
  <si>
    <t xml:space="preserve">PEFC</t>
  </si>
  <si>
    <t xml:space="preserve">1.1.2.2</t>
  </si>
  <si>
    <t xml:space="preserve">PEFC ONLY - ROMANIA - Please supply your Sustainability Report along with your application as per PEFC Romania Scheme requirements</t>
  </si>
  <si>
    <t xml:space="preserve">Sustainability Report is provided to SA</t>
  </si>
  <si>
    <t xml:space="preserve">Raportul de sustenabilitate este furnizat către SA</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lii referitoare la administratorul/proprietarul padurii (Detinatorul certificatului)</t>
  </si>
  <si>
    <t xml:space="preserve">1.2.1</t>
  </si>
  <si>
    <t xml:space="preserve">Company name and legal entity</t>
  </si>
  <si>
    <t xml:space="preserve">REGIA NATIONALA A PADURILOR - ROMSILVA</t>
  </si>
  <si>
    <t xml:space="preserve">Numele companiei si forma legala</t>
  </si>
  <si>
    <t xml:space="preserve">1.2.2</t>
  </si>
  <si>
    <t xml:space="preserve">Company name and legal entity in local language</t>
  </si>
  <si>
    <t xml:space="preserve">Numele companiei si forma legala in limba locala</t>
  </si>
  <si>
    <t xml:space="preserve">1.2.3</t>
  </si>
  <si>
    <t xml:space="preserve">Company registration number</t>
  </si>
  <si>
    <t xml:space="preserve">RO1590120</t>
  </si>
  <si>
    <t xml:space="preserve">Numarul de inregistrare al companiei</t>
  </si>
  <si>
    <t xml:space="preserve">1.2.4</t>
  </si>
  <si>
    <t xml:space="preserve">Contact person</t>
  </si>
  <si>
    <t xml:space="preserve">Laurentiu Mihaila</t>
  </si>
  <si>
    <t xml:space="preserve">Persoana de contact</t>
  </si>
  <si>
    <t xml:space="preserve">1.2.5</t>
  </si>
  <si>
    <t xml:space="preserve">Business address</t>
  </si>
  <si>
    <t xml:space="preserve">Str. Petricani, Nr. 9A, sectorul 2, 023841, Bucuresti</t>
  </si>
  <si>
    <t xml:space="preserve">Forest owner(s), or </t>
  </si>
  <si>
    <t xml:space="preserve">Adresa </t>
  </si>
  <si>
    <t xml:space="preserve">1.2.6</t>
  </si>
  <si>
    <t xml:space="preserve">Country</t>
  </si>
  <si>
    <t xml:space="preserve">Wood procurement organisation(s), or</t>
  </si>
  <si>
    <t xml:space="preserve">Tara</t>
  </si>
  <si>
    <t xml:space="preserve">1.2.7</t>
  </si>
  <si>
    <t xml:space="preserve">Tel</t>
  </si>
  <si>
    <t xml:space="preserve">+40213171005/1247</t>
  </si>
  <si>
    <t xml:space="preserve">Forest contractor(s):</t>
  </si>
  <si>
    <t xml:space="preserve">1.2.8</t>
  </si>
  <si>
    <t xml:space="preserve">Fax</t>
  </si>
  <si>
    <t xml:space="preserve">+40213171005/1151</t>
  </si>
  <si>
    <t xml:space="preserve">Felling operations contractor</t>
  </si>
  <si>
    <t xml:space="preserve">1.2.9</t>
  </si>
  <si>
    <t xml:space="preserve">e-mail</t>
  </si>
  <si>
    <t xml:space="preserve">laurentiu.mihaila@rnp.rosilva.ro</t>
  </si>
  <si>
    <t xml:space="preserve">Silvicultural contractor, or</t>
  </si>
  <si>
    <t xml:space="preserve">1.2.10</t>
  </si>
  <si>
    <t xml:space="preserve">web page address</t>
  </si>
  <si>
    <t xml:space="preserve">http://www.rosilva.ro/</t>
  </si>
  <si>
    <t xml:space="preserve">Forest management planning contractor</t>
  </si>
  <si>
    <t xml:space="preserve">pagina web</t>
  </si>
  <si>
    <t xml:space="preserve">1.2.11</t>
  </si>
  <si>
    <t xml:space="preserve">Application information completed by duly authorised representative</t>
  </si>
  <si>
    <t xml:space="preserve">Informatiile din aplicatie sunt completate de reprezentantul legal autorizat </t>
  </si>
  <si>
    <t xml:space="preserve">1.2.12</t>
  </si>
  <si>
    <t xml:space="preserve">Any particular logistics for travel arrangements to the site or between the sites?</t>
  </si>
  <si>
    <t xml:space="preserve">Sites are scattered throughout Romania</t>
  </si>
  <si>
    <t xml:space="preserve">Informatii logistice referitoare la transportul la locatie sau intre locatii</t>
  </si>
  <si>
    <t xml:space="preserve">Scope of certificate</t>
  </si>
  <si>
    <t xml:space="preserve">1.3.1</t>
  </si>
  <si>
    <t xml:space="preserve">Type of certificate</t>
  </si>
  <si>
    <t xml:space="preserve">Single</t>
  </si>
  <si>
    <t xml:space="preserve">Tipul certificatului </t>
  </si>
  <si>
    <t xml:space="preserve">Unic</t>
  </si>
  <si>
    <t xml:space="preserve">1.3.1.a</t>
  </si>
  <si>
    <t xml:space="preserve">Type of operation</t>
  </si>
  <si>
    <t xml:space="preserve">Group</t>
  </si>
  <si>
    <t xml:space="preserve">Tipul operatiunii</t>
  </si>
  <si>
    <t xml:space="preserve">Detinatorul padurii (padurilor)</t>
  </si>
  <si>
    <t xml:space="preserve">1.3.1.b</t>
  </si>
  <si>
    <t xml:space="preserve">Numele padurii/organizatiei la care se refera certificatul </t>
  </si>
  <si>
    <t xml:space="preserve">1.3.2a</t>
  </si>
  <si>
    <t xml:space="preserve">Name(s) of the forest/organisations covered by the certificate</t>
  </si>
  <si>
    <t xml:space="preserve">Forest Directorates: DS Alba%, DS Arges%, DS Bihor%, DS Botosani, DS Dambovita%, DS Iasi, DS Maramures%, DS Mehedinti, DS Tulcea</t>
  </si>
  <si>
    <t xml:space="preserve">Directiile Silvice: DS Alba%, DS Arges%, DS Bihor%, DS Botosani, DS Dambovita%, DS Iasi, DS Maramures%, DS Mehedinti, DS Tulcea</t>
  </si>
  <si>
    <t xml:space="preserve">1.3.2b</t>
  </si>
  <si>
    <t xml:space="preserve">Number of group members</t>
  </si>
  <si>
    <t xml:space="preserve">Numarul membrilor grupului</t>
  </si>
  <si>
    <t xml:space="preserve">1.3.3</t>
  </si>
  <si>
    <t xml:space="preserve">Number of Forest Management Units (FMUs)</t>
  </si>
  <si>
    <t xml:space="preserve">Numar de ocoale silvice </t>
  </si>
  <si>
    <t xml:space="preserve">1.3.4</t>
  </si>
  <si>
    <t xml:space="preserve">1.3.5</t>
  </si>
  <si>
    <t xml:space="preserve">Region</t>
  </si>
  <si>
    <t xml:space="preserve">South-West and North-East</t>
  </si>
  <si>
    <t xml:space="preserve">Regiune</t>
  </si>
  <si>
    <t xml:space="preserve">SE EUROPA</t>
  </si>
  <si>
    <t xml:space="preserve">1.3.6</t>
  </si>
  <si>
    <t xml:space="preserve">Latitude</t>
  </si>
  <si>
    <t xml:space="preserve">See Annex 7 Site list</t>
  </si>
  <si>
    <t xml:space="preserve">Vezi Anexa 7 "Lista locatiilor"</t>
  </si>
  <si>
    <t xml:space="preserve">1.3.7</t>
  </si>
  <si>
    <t xml:space="preserve">Longitude</t>
  </si>
  <si>
    <t xml:space="preserve">North</t>
  </si>
  <si>
    <t xml:space="preserve">1.3.8</t>
  </si>
  <si>
    <t xml:space="preserve">Hemisphere</t>
  </si>
  <si>
    <t xml:space="preserve">South</t>
  </si>
  <si>
    <t xml:space="preserve">Emisfera</t>
  </si>
  <si>
    <t xml:space="preserve">Nordica</t>
  </si>
  <si>
    <t xml:space="preserve">1.3.9</t>
  </si>
  <si>
    <t xml:space="preserve">Forest Zone or Biome</t>
  </si>
  <si>
    <t xml:space="preserve">Temperate</t>
  </si>
  <si>
    <t xml:space="preserve">Boreal</t>
  </si>
  <si>
    <t xml:space="preserve">Zona forestiera sau Biom</t>
  </si>
  <si>
    <t xml:space="preserve">Temperata</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1.4.1</t>
  </si>
  <si>
    <t xml:space="preserve">Type of enterprise</t>
  </si>
  <si>
    <t xml:space="preserve">Government</t>
  </si>
  <si>
    <t xml:space="preserve">Tipul intreprinderii</t>
  </si>
  <si>
    <t xml:space="preserve">Guvernamentala</t>
  </si>
  <si>
    <t xml:space="preserve">Tenure management</t>
  </si>
  <si>
    <t xml:space="preserve">State</t>
  </si>
  <si>
    <t xml:space="preserve">Natura detinerii</t>
  </si>
  <si>
    <t xml:space="preserve">De stat</t>
  </si>
  <si>
    <t xml:space="preserve">Ownership</t>
  </si>
  <si>
    <t xml:space="preserve">Forma de proprietate</t>
  </si>
  <si>
    <t xml:space="preserve">Outsourced processes or consultancy by third parties</t>
  </si>
  <si>
    <t xml:space="preserve">Apart from logging contractors are used for: development of FMPs, roads planning and construction, H&amp;S services, etc.</t>
  </si>
  <si>
    <t xml:space="preserve">Procese externalizate sau consultanță acordată de terți</t>
  </si>
  <si>
    <t xml:space="preserve">În afară de exploatarea forestieră, se utilizează furnizori de servicii pentru: elaborarea amenajamentelor silvice, planificarea și construcția de drumuri forestiere, servicii de sănătate și securitate în munca, etc.</t>
  </si>
  <si>
    <t xml:space="preserve">1.4.2</t>
  </si>
  <si>
    <t xml:space="preserve">Total area (hectares)</t>
  </si>
  <si>
    <t xml:space="preserve">Suprafata totala (hectare)</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t>
  </si>
  <si>
    <t xml:space="preserve">Tip padure </t>
  </si>
  <si>
    <t xml:space="preserve">Semi-Naturala &amp; Plantatie mixta &amp; Padure naturala</t>
  </si>
  <si>
    <t xml:space="preserve">1.4.4</t>
  </si>
  <si>
    <t xml:space="preserve">Forest Composition</t>
  </si>
  <si>
    <t xml:space="preserve">Broad-leaved/ Coniferous/Mixed broad-leaved and coniferous</t>
  </si>
  <si>
    <t xml:space="preserve">Compozitie</t>
  </si>
  <si>
    <t xml:space="preserve">Foioase &amp; Conifere</t>
  </si>
  <si>
    <t xml:space="preserve">List of High Nature Values</t>
  </si>
  <si>
    <t xml:space="preserve">Habitats of rare and threatened species
Rare ecosystems
Protected areas (e.g. National parks, Nature parks, Natura 2000 sites, etc.)</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Lista cu valoare naturală ridicată</t>
  </si>
  <si>
    <t xml:space="preserve">Habitatele speciilor rare și amenințate
Ecosisteme rare
Arii naturale protejate (e.g. Parcuri Naționale, Parcuri naturale, situri Natura 2000, etc)</t>
  </si>
  <si>
    <r>
      <rPr>
        <i val="true"/>
        <sz val="11"/>
        <color rgb="FF0000FF"/>
        <rFont val="Cambria"/>
        <family val="1"/>
      </rPr>
      <t xml:space="preserve">Lista acestora </t>
    </r>
    <r>
      <rPr>
        <i val="true"/>
        <sz val="11"/>
        <color rgb="FFFF0000"/>
        <rFont val="Cambria"/>
        <family val="1"/>
      </rPr>
      <t xml:space="preserve">(definiția valorilor ridicate de conservare nu este o cerință PEFC în toate țările, astfel încât enumerarea valorilor naturale este mai precisă)</t>
    </r>
  </si>
  <si>
    <t xml:space="preserve">1.4.6</t>
  </si>
  <si>
    <t xml:space="preserve">Plantation species category</t>
  </si>
  <si>
    <t xml:space="preserve">Mixed Indigenous and exotic</t>
  </si>
  <si>
    <t xml:space="preserve">Plantatie - categorie specii </t>
  </si>
  <si>
    <t xml:space="preserve">Mixt indigen și exotic</t>
  </si>
  <si>
    <t xml:space="preserve">1.4.7</t>
  </si>
  <si>
    <t xml:space="preserve">Principal Species</t>
  </si>
  <si>
    <t xml:space="preserve">See Annex 3</t>
  </si>
  <si>
    <t xml:space="preserve">Specii principale</t>
  </si>
  <si>
    <t xml:space="preserve">Annexa 3</t>
  </si>
  <si>
    <t xml:space="preserve">1.4.8</t>
  </si>
  <si>
    <t xml:space="preserve">Annual allowable cut (cu.m.yr)</t>
  </si>
  <si>
    <t xml:space="preserve">Posibilitatea anuala (m3/an)</t>
  </si>
  <si>
    <t xml:space="preserve">Actual Annual Cut (cu.m.yr)</t>
  </si>
  <si>
    <t xml:space="preserve">2023: 712600
2024 (until audit date): 458400</t>
  </si>
  <si>
    <t xml:space="preserve">Volum recoltat (m3/an)</t>
  </si>
  <si>
    <t xml:space="preserve">1.4.8a</t>
  </si>
  <si>
    <t xml:space="preserve">Approximate annual commercial production of non-timber forest products included in the scope of the certificate, by product type.</t>
  </si>
  <si>
    <t xml:space="preserve">Productia comerciala anuala aproximativa de produse accesorii incluse in scopul certificatului in functie de tipul produsului</t>
  </si>
  <si>
    <t xml:space="preserve">1.4.9</t>
  </si>
  <si>
    <t xml:space="preserve">Product categories</t>
  </si>
  <si>
    <t xml:space="preserve">Round wood / Firewood</t>
  </si>
  <si>
    <t xml:space="preserve">Categorii produse</t>
  </si>
  <si>
    <t xml:space="preserve">Lemn rotund/ Lemn de foc</t>
  </si>
  <si>
    <t xml:space="preserve">1.4.10</t>
  </si>
  <si>
    <t xml:space="preserve">Point of sale </t>
  </si>
  <si>
    <t xml:space="preserve">Standing / Roadside / Storage </t>
  </si>
  <si>
    <t xml:space="preserve">Punct de vanzare</t>
  </si>
  <si>
    <t xml:space="preserve">Pe picior/ La drum auto/ Depozit</t>
  </si>
  <si>
    <t xml:space="preserve">1.4.11</t>
  </si>
  <si>
    <t xml:space="preserve">Number of workers – Employees</t>
  </si>
  <si>
    <t xml:space="preserve">m: 1378
f: 153</t>
  </si>
  <si>
    <t xml:space="preserve">Data provided is a best estimate.</t>
  </si>
  <si>
    <t xml:space="preserve">Numar muncitori  – angajati</t>
  </si>
  <si>
    <t xml:space="preserve">Datele nu sunt furnizate</t>
  </si>
  <si>
    <t xml:space="preserve">Total:</t>
  </si>
  <si>
    <t xml:space="preserve">1.4.12</t>
  </si>
  <si>
    <t xml:space="preserve">Contractors/Community/other workers</t>
  </si>
  <si>
    <t xml:space="preserve">m: 1244
f: 138</t>
  </si>
  <si>
    <t xml:space="preserve">Contractori/Comunitate/alti muncitori</t>
  </si>
  <si>
    <t xml:space="preserve">1.4.13</t>
  </si>
  <si>
    <t xml:space="preserve">Pilot Project</t>
  </si>
  <si>
    <t xml:space="preserve">NO</t>
  </si>
  <si>
    <t xml:space="preserve">Proiect Pilot </t>
  </si>
  <si>
    <t xml:space="preserve">Nu</t>
  </si>
  <si>
    <t xml:space="preserve">1.4.14</t>
  </si>
  <si>
    <t xml:space="preserve">SLIMFs - Small</t>
  </si>
  <si>
    <t xml:space="preserve">Drop down list Y/N</t>
  </si>
  <si>
    <t xml:space="preserve">1.4.15</t>
  </si>
  <si>
    <t xml:space="preserve">SLIMFs - Low intensity</t>
  </si>
  <si>
    <t xml:space="preserve">1.4.16</t>
  </si>
  <si>
    <t xml:space="preserve">Division of FMUs </t>
  </si>
  <si>
    <t xml:space="preserve">Number</t>
  </si>
  <si>
    <t xml:space="preserve">Area</t>
  </si>
  <si>
    <t xml:space="preserve">Diviziunea OS </t>
  </si>
  <si>
    <t xml:space="preserve">Numar</t>
  </si>
  <si>
    <t xml:space="preserve">Suprafata</t>
  </si>
  <si>
    <t xml:space="preserve">Less than 100 ha</t>
  </si>
  <si>
    <t xml:space="preserve">Mai putin de 100 ha</t>
  </si>
  <si>
    <t xml:space="preserve">100 ha – 1000 ha</t>
  </si>
  <si>
    <t xml:space="preserve">1000 ha – 10,000 ha</t>
  </si>
  <si>
    <t xml:space="preserve">More than 10,000 ha </t>
  </si>
  <si>
    <t xml:space="preserve">Mai mult de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REGISTRU ACTIUNI CORECTIVE</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Tip</t>
  </si>
  <si>
    <t xml:space="preserve">Ne-conformitate (sau ne-conformitate potentiala pentru o Observatie)</t>
  </si>
  <si>
    <t xml:space="preserve">Actiune corectiva solicitata</t>
  </si>
  <si>
    <t xml:space="preserve">Analiza Cauzelor Principale propusă de client la ședința de închidere</t>
  </si>
  <si>
    <t xml:space="preserve">Acțiuni corective propuse de client la ședința de închidere</t>
  </si>
  <si>
    <t xml:space="preserve">Termen limita</t>
  </si>
  <si>
    <t xml:space="preserve">Date precum și evaluarea cauzelor principale și a probelor privind acțiunile corective</t>
  </si>
  <si>
    <t xml:space="preserve">Statut</t>
  </si>
  <si>
    <t xml:space="preserve">Data inchiderii</t>
  </si>
  <si>
    <t xml:space="preserve">Example CARs for guidance (delete from audit report)</t>
  </si>
  <si>
    <t xml:space="preserve">see Also A15 Opening &amp; Closing Meeting Checklist</t>
  </si>
  <si>
    <t xml:space="preserve">CARs from MA</t>
  </si>
  <si>
    <t xml:space="preserve">No non-comformities are identified at MA.</t>
  </si>
  <si>
    <t xml:space="preserve">CARs from S1</t>
  </si>
  <si>
    <t xml:space="preserve">Trademark usage detected (PEFC initials) on the public invitations for stakeholder consultations at OS Racari (e.g. Letter Ref. 6865 from 15.11.2024). This invitation included the message: "OS Racari is certified for FM in the PEFC system as a guarantee of practicing responsible management of sustainable forests, with large international recognition" which is not in accordance of Appendix 1 of the PEFC TM standard. Also the certification code, instead of the license code was used.</t>
  </si>
  <si>
    <t xml:space="preserve">A2 from the checklist;
clause 7.2.1.4 from PEFC ST 2001:2020</t>
  </si>
  <si>
    <t xml:space="preserve">All promotional trademark designs shall meet PEFC Trademark requirements.
Toate modelele mărcilor comerciale promoționale trebuie să îndeplinească cerințele privind mărcile înregistrate PEFC.</t>
  </si>
  <si>
    <t xml:space="preserve">Inadeqaute undestanding of the requirement.</t>
  </si>
  <si>
    <t xml:space="preserve">Align trademark use  with the requirements of the PEFC TM Standard. Provide additional training to responsible staff.</t>
  </si>
  <si>
    <t xml:space="preserve">8 weeks from the finalisation date of the report. To be checked at next surveillance audit.
8 săptămâni de la data finalizării raportului. A se verifica la următorul audit de suprave</t>
  </si>
  <si>
    <t xml:space="preserve">Utilizarea mărcilor înregistrate (TM) (inițialele PEFC) a fost detectată pe invitațiile publice pentru consultările părților interesate la OS Răcari (de exemplu, Scrisoarea Ref. 6865 din 15.11.2024). Această invitație a inclus mesajul: „OS Răcari este certificat pentru FM în sistemul PEFC ca o garanție a practicării unui management responsabil al pădurilor durabile, cu o recunoaștere internațională largă”, ceea ce nu este în conformitate cu Anexa 1 a standardului PEFC TM. De asemenea, a fost utilizat codul de certificare în locul codului de licență.</t>
  </si>
  <si>
    <t xml:space="preserve">A2 din lista de verificare;
clauza 7.2.1.4 din PEFC ST 2001:2020</t>
  </si>
  <si>
    <t xml:space="preserve">Toate modelele mărcilor comerciale promoționale trebuie să îndeplinească cerințele privind mărcile înregistrate PEFC.</t>
  </si>
  <si>
    <t xml:space="preserve">Înțelegere inadecvată a cerinței.</t>
  </si>
  <si>
    <t xml:space="preserve">8 săptămâni de la data finalizării raportului. A se verifica la următorul audit de supraveghere</t>
  </si>
  <si>
    <t xml:space="preserve">During the stakeholder consultation, SACL was alerted on some issues related to the implementation of special management measures in the forests subject to harvesting and covered by the Natura 2000 network. More specifically, some FMUs from DS Bihor and DS Botosani:
-  submit to the competent authority incomplete or inaccurate documentation when requesting specific conditions for implementing the harvesting operation (e.g. documentation is missing essential elements like legal justifications, accurate geographic data, or detailed activity descriptions).
-  over 90% of harvesting permits issued fail to include the date or reference number for the specific conditions issued by the competent authority, often being noted informally or inconsistently.
-  some conditions, e.g. restrictions on infrastructure development in protected habitats, are often disregarded.
-  contractors are frequently unaware of the specific condition due to poor communication from the OS’s.
-  harvesting operations are often carried out without obtaining the necessary conditions or approvals from the competent authority.
The audit team was not able to verify these issue for the referred DS, as only DS Dambovita was sampled for this audit. None of the reported issues were found to be present in the sampled DS Dambovita as also confirmed during the interviews with representatives of the competent state authorities. These issues were raised with RNP staff and will be further verified when the audit takes place in the aforementioned DS.</t>
  </si>
  <si>
    <t xml:space="preserve">To be checked at next surveillance audit</t>
  </si>
  <si>
    <t xml:space="preserve">Open</t>
  </si>
  <si>
    <t xml:space="preserve">În timpul consultării părților interesate, SACL a fost informat cu privire la unele probleme legate de implementarea măsurilor speciale de management în pădurile supuse recoltării și incluse în rețeaua Natura 2000. Mai exact, în anumite Ocoale Silvice din cadrul DS Bihor și DS Botoșani:
Se transmit autorității competente documentații incomplete sau inexacte atunci când se solicită condiții specifice pentru desfășurarea operațiunilor de recoltare (de exemplu, lipsesc elemente esențiale precum justificări legale, date geografice precise sau descrieri detaliate ale activităților).
Peste 90% dintre autorizațiile de recoltare emise nu includ data sau numărul de referință al condițiilor specifice emise de autoritatea competentă, acestea fiind adesea notate informal sau inconsecvent.
Unele condiții, cum ar fi restricțiile privind dezvoltarea infrastructurii în habitate protejate, sunt frecvent ignorate.
Contractanții nu sunt informați în mod corespunzător cu privire la condițiile specifice din cauza unei comunicări deficitare din partea ocoalelor silvice.
Operațiunile de recoltare sunt deseori efectuate fără obținerea condițiilor sau aprobărilor necesare de la autoritatea competentă.
Echipa de audit nu a putut verifica aceste aspecte pentru direcțiile silvice menționate, întrucât doar DS Dâmbovița a fost inclusă în eșantionul acestui audit. Niciuna dintre problemele raportate nu a fost identificată în cadrul DS Dâmbovița, fapt confirmat și în urma interviurilor cu reprezentanții autorităților de stat competente. Aceste aspecte au fost aduse la cunoștința personalului RNP și vor fi verificate suplimentar în cadrul viitoarelor audituri în direcțiile silvice menționate.</t>
  </si>
  <si>
    <t xml:space="preserve">A se verifica la următorul audit de supraveghere</t>
  </si>
  <si>
    <t xml:space="preserve">.</t>
  </si>
  <si>
    <t xml:space="preserve">THE CERTIFICATION ASSESSMENT PROCESS </t>
  </si>
  <si>
    <t xml:space="preserve">POCESUL DE EVALUARE</t>
  </si>
  <si>
    <t xml:space="preserve">Assessment dates</t>
  </si>
  <si>
    <t xml:space="preserve">Datele evaluarilor</t>
  </si>
  <si>
    <t xml:space="preserve">Pre-assessment dates</t>
  </si>
  <si>
    <t xml:space="preserve">Data pre-evaluarii</t>
  </si>
  <si>
    <t xml:space="preserve">Main Assessment dates</t>
  </si>
  <si>
    <t xml:space="preserve">Data evaluarii principale</t>
  </si>
  <si>
    <t xml:space="preserve">Itinerary</t>
  </si>
  <si>
    <t xml:space="preserve">Itinerariu</t>
  </si>
  <si>
    <t xml:space="preserve">(13.11.2023) Opening meeting at the office of Directia Silvica (DS) Botosani.</t>
  </si>
  <si>
    <t xml:space="preserve">(13.11.2023) Sedinta de deschidere la Directia Silvica (DS) Botoșani.</t>
  </si>
  <si>
    <t xml:space="preserve">(13.11.2023) Review of planning and management documentation, staff interviews and stakeholder interviews at the office of OS Botosani. Site visit in forests managed by OS Botosani.</t>
  </si>
  <si>
    <t xml:space="preserve">(13.11.2023) Revizuirea documentației de planificare și management, interviuri cu personalul si întâlniri cu factorii interesati la sediul OS Botoșani. Deplasare in teren in padurile gospodarite de OS Botoșani. </t>
  </si>
  <si>
    <t xml:space="preserve">(14.11.2023) Review of planning and management documentation, staff interviews and stakeholder interviews at the office of OS Trusesti. Site visit in forests managed by OS Trusesti.</t>
  </si>
  <si>
    <t xml:space="preserve">(14.11.2023) Revizuirea documentației de planificare și management, interviuri cu personalul si întâlniri cu factorii interesati la sediul OS Trușești. Deplasare in teren in padurile gospodarite de OS Trușești. </t>
  </si>
  <si>
    <t xml:space="preserve">(15.11.2023) Site visits in forests managed by OS Lunca Cetatuii and OS Raducaneni.</t>
  </si>
  <si>
    <t xml:space="preserve">(15.11.2023) Deplasare in teren in padurile gospodarite de OS Lunca Cetățuii si OS Răducăneni. </t>
  </si>
  <si>
    <t xml:space="preserve">(16.11.2023) Review of planning and management documentation, staff interviews and stakeholder interviews at the office of OS Cerna. Site visit in forests managed by OS Iasi.</t>
  </si>
  <si>
    <t xml:space="preserve">(16.11.2023) Revizuirea documentației de planificare și management, interviuri cu personalul si întâlniri cu factorii interesati la sediul OS Iași. Deplasare in teren in padurile gospodarite de OS Iași. </t>
  </si>
  <si>
    <t xml:space="preserve">(16.11.2023) Closing meeting.</t>
  </si>
  <si>
    <t xml:space="preserve">(16.11.2023) Sedinta de inchidere.</t>
  </si>
  <si>
    <t xml:space="preserve">Estimate of person days to implement assessment</t>
  </si>
  <si>
    <t xml:space="preserve">Estimarea numarului de zile/om pentru implementarea auditului </t>
  </si>
  <si>
    <t xml:space="preserve">Summary of person days: preparatory work (2 person days), actual audit days (8 person days), consultation and report writing (3 person days). Total: 13 person days.</t>
  </si>
  <si>
    <t xml:space="preserve">Total zile/om: pregatire audit (2 zile), zile efective de auditare (8 zile/om ), consultare și scrierea raportului (3 zile/om). Total: 13 zile/om</t>
  </si>
  <si>
    <t xml:space="preserve">3.1a</t>
  </si>
  <si>
    <t xml:space="preserve">Any deviation from the audit plan and their reasons? None</t>
  </si>
  <si>
    <t xml:space="preserve">Deviatii de la planul de audit si motivele pentru acestea? Nu exista</t>
  </si>
  <si>
    <t xml:space="preserve">3.1b</t>
  </si>
  <si>
    <t xml:space="preserve">Any significant issues impacting on the audit programme? None</t>
  </si>
  <si>
    <t xml:space="preserve">Probleme semnificative care afecteaza programul auditului? Nu exista</t>
  </si>
  <si>
    <r>
      <rPr>
        <b val="true"/>
        <sz val="11"/>
        <rFont val="Cambria"/>
        <family val="1"/>
      </rPr>
      <t xml:space="preserve">Assessment team </t>
    </r>
    <r>
      <rPr>
        <sz val="11"/>
        <rFont val="Cambria"/>
        <family val="1"/>
      </rPr>
      <t xml:space="preserve">- See also A15 Checklist for Opening and Closing Meeting</t>
    </r>
  </si>
  <si>
    <t xml:space="preserve">Echipa de audit</t>
  </si>
  <si>
    <t xml:space="preserve">The assessment team consisted of:</t>
  </si>
  <si>
    <t xml:space="preserve">Echipa de evaluare formata din: </t>
  </si>
  <si>
    <t xml:space="preserve">1) Stanislav Lazarov, PhD (Soil Association Assessor) is free-lance forester. More than 20 years experience in Bulgarian forest sector and projects connected with non-state forest owners, close-to-nature forest management and nature conservation. Engaged in Forest Management audits since 2005.</t>
  </si>
  <si>
    <t xml:space="preserve">1) Stanislav Lazarov, Asesor Soil Association , Dr. in silvicultura este expert independent in domeniul silvic. Peste 20 ani de experienta in sectorul forestier din Bulgaria și in proiecte legate de paduri private, mangement forestier și conservarea naturii. Efectueaza audituri de certificare din 2005.</t>
  </si>
  <si>
    <t xml:space="preserve">2) Cristian Vacaru (Translator&amp;Technical Expert). Certification Auditor candidate, MSc in Management and Technical systems in Forest Engineering, 6 years experience in forestry wood processing sector.</t>
  </si>
  <si>
    <t xml:space="preserve">2) Cristian Vacaru, Traducator si Expert Tehnic.  Auditor candidat al Certification, Masterand in Management si Sisteme Tehnice in Exploatari Forestiere, 6 ani de experienta in secorul silvic si procesarea lemnului.</t>
  </si>
  <si>
    <t xml:space="preserve">Team members’ c.v.’s are held on file at the SA office.</t>
  </si>
  <si>
    <t xml:space="preserve">CV-urile membrilor echipei sunt arhivate la biroul SA Cert.</t>
  </si>
  <si>
    <t xml:space="preserve">3.2.1</t>
  </si>
  <si>
    <t xml:space="preserve">Report author</t>
  </si>
  <si>
    <t xml:space="preserve">Autorul raportului</t>
  </si>
  <si>
    <t xml:space="preserve">Report Peer review - N/A for PEFC</t>
  </si>
  <si>
    <t xml:space="preserve">Revizuirea raportului de catre revizori independenti - N/A pentru PEFC</t>
  </si>
  <si>
    <t xml:space="preserve">The Inspection report and draft Soil Association Certification decision was reviewed by a Peer Review Panel consisting of:</t>
  </si>
  <si>
    <t xml:space="preserve">Raportul inspectiei si proiectul deciziei Woodmark au fost revizuite de un Panou de Colegi dintre care:</t>
  </si>
  <si>
    <t xml:space="preserve">1) Please complete "Name, 3 line description of key qualifications and experience"</t>
  </si>
  <si>
    <t xml:space="preserve">2) Please complete "Name, 3 line description of key qualifications and experience"</t>
  </si>
  <si>
    <t xml:space="preserve">The Inspection report and draft SA Cert decision was also sent to the client for comment.</t>
  </si>
  <si>
    <t xml:space="preserve">Raportul inspectiei si propunerea SA privuind decizia de audit au fost trimise si clientului pt comentarii. </t>
  </si>
  <si>
    <t xml:space="preserve">Certification decision</t>
  </si>
  <si>
    <t xml:space="preserve">Decizia de certificare</t>
  </si>
  <si>
    <t xml:space="preserve">See annex 11</t>
  </si>
  <si>
    <t xml:space="preserve">Vezi Anexa 11.</t>
  </si>
  <si>
    <t xml:space="preserve">Rationale for approach to assessment</t>
  </si>
  <si>
    <t xml:space="preserve">Rationamentul privind abordarea evaluarii</t>
  </si>
  <si>
    <t xml:space="preserve">The assessment involved review of relevant multi-site and management planning documentation and records, site visits, discussion with forest managers and workers and completion of the multi-site and forest management checklists. The certificate includes 9 (nine) Forest Directorates (DS) namely DS Alba, DS Arges, DS Bihor, DS Botosani, DS Dambovita, DS Iasi, DS Maramures, DS Mehedinti and DS Tulcea (see Annex 7 Members &amp; FMUs). Within these 9 DSs there are 39 Ocol Silvics (OS). Two levels sampling was applied (see Annex 8) to select the DSs and OSs to be audited at the Pre-Assessment. At the first level of sampling two DSs were selected: DS Botosani and DS Iasi. At the second level of sampling, 5 OSs were selected: OS Botosani, OS Trusesti, OS Lunca Cetatuii, OS Raducaneni and OS Iasi.
In the pre-defined set of DS and OS, the sites to be inspected on the field were selected to include areas of recent or on-going operations, areas of public access and areas of conservation value.</t>
  </si>
  <si>
    <t xml:space="preserve">Evaluarea a presupus verificarea documentelor si inregistrarilor relevante de management si planificare locatii multiple, discutii cu managerii forestieri si cu angajatii, si completarea listelor de verificare pentru management forestier si pentru locatii multiple. Certificatul include 5 (cinci) Directii Silvice (DS), anume DS Alba, DS Arges, DS Bihor, DS Botosani, DS Dambovita, DS Iasi, DS Maramures, DS Mehedinti si DS Tulcea (vezi Anexa 7 Members &amp; FMUs). In cadrul acestor 9 DS exista 39 Ocoale Silvice (OS). S-a aplicat calculul esantionarii pe doua nivele (vezi Anexa 8), pentru a selecta DS si OS care vor fi auditate la preevaluare. La primul nivel de esantionare au fost selectate doua DS: DS Botoșani si DS Iași. La al doilea nivel de esantionare, s-au ales 5 OSs: OS Botoșani, OS Trușești, OS Lunca Cetățuii, OS Răducăneni si OS Iași. In cadrul acestui set predefinit de DS si OS, locatiile pentru inspectia in teren s-au ales astfel incat sa includa suprafete cu operatiuni recente sau in desfasurare, suprafete cu acces public si suprafete cu valori de conservare. </t>
  </si>
  <si>
    <t xml:space="preserve">Justification for selection of items and places inspected</t>
  </si>
  <si>
    <t xml:space="preserve">Justificarea alegerii punctelor si locurilor inspectate</t>
  </si>
  <si>
    <t xml:space="preserve">DIRECTIA SILVICA BOTOSANI</t>
  </si>
  <si>
    <t xml:space="preserve">OS Botosani</t>
  </si>
  <si>
    <t xml:space="preserve">UP II</t>
  </si>
  <si>
    <t xml:space="preserve">ua 49c, 2.6 ha, planting of oak, ash, cheery, maple carried out in 2011 to transform shoot willow exploited long-term for basket weaving.</t>
  </si>
  <si>
    <t xml:space="preserve">ua 49c, 2.6 ha, plantatie de stejar, frasin, cireș, arțar efectuată în 2011, transformare din cultura de salcie exploatata pe termen lung, folosita la impletituri.</t>
  </si>
  <si>
    <t xml:space="preserve">ua23, 35.3 ha, 80 years old lime-beech-ash-hornbeam stand, ongoing thinning carried out by Romsilva workers, wood extraction by skidder with winch and forwarder, interviews with forestry staff and forest workers, workers use adequate PPE and aware of the harvesting procedures, deadwood retained and marked with the letter "M", no damages on standing trees.</t>
  </si>
  <si>
    <t xml:space="preserve">ua23, 35.3 ha, arboret de tei-fag-frasin-carpen in varsta de 80 de ani, raritura in lucru efectuata de muncitorii Romsilva, colectarea lemnului cu skidder cu troliu si forwarder, interviuri cu personalul silvic si lucratorii din padure, lucratorii folosesc echipament de protectie adecvat si sunt constienti de procedurile de exploatare, arborii uscati sunt ramasi in parchet si marcati cu litera "M", fara prejudicii la arborii pe picior.</t>
  </si>
  <si>
    <t xml:space="preserve">Forest road “Ciobanu-Stupina”, ongoing rehabilitation of 1 km performed by the contractor SC Trans Silviu SRL, temporary water course protected by metal bridge.</t>
  </si>
  <si>
    <t xml:space="preserve">Drum Forestier "Ciobanu-Stupina", reabilitare în curs a 1 km realizată de contractantul SC Trans Silviu SRL, curs temporar de apă protejat prin pod metalic.</t>
  </si>
  <si>
    <t xml:space="preserve">ua 59, 29 ha, 120 years old oak-lime-beech-hornbeam-lime, regeneration felling completed in 2022.</t>
  </si>
  <si>
    <t xml:space="preserve">ua 59, 29 ha, 120 de ani, arboret de stejar-tei-fag-carpen, taieri de regenerare finalizate in 2022.</t>
  </si>
  <si>
    <t xml:space="preserve">OS Trusesti</t>
  </si>
  <si>
    <t xml:space="preserve">UP III</t>
  </si>
  <si>
    <t xml:space="preserve">ua 16D, 0.63 ha, 60 years old coppice oak-ash stand, ongoing transformation into seed stand through clear felling carried out by Romsilva workers, wood extraction by skidder with winch, planting of oak seedlings is planned to take place in spring 2024, interviews with forestry staff and forest workers, workers use adequate PPE and aware of the harvesting procedures.</t>
  </si>
  <si>
    <t xml:space="preserve">ua 16D, 0.63 ha, padure de crang stejar-frasin, varsta de 60 de ani, lucrare de substituire cu puieti proveniti din seminte prin aplicarea taierilor rase, efectuata de lucratorii Romsilva. Extragerea lemnului cu skidder cu troliu, plantarea puietilor de stejar este planificata sa aiba loc in primavara anului 2024, interviuri cu personalul silvic si lucratorii din padure, lucratorii folosesc EPI adecvat si cunosc procedurile de exploatare.</t>
  </si>
  <si>
    <t xml:space="preserve">ua 16E, 0.7 ha, transformation of coppice oak-ash stand into seed stand through clear felling and planting of oak and ash seedlings performed in 2017.</t>
  </si>
  <si>
    <t xml:space="preserve">ua 16E, 0.7 ha, substituire padure de crang de stejar-frasin cu puieti proveniti din seminte, plantarea speciilor de stejar si frasin fiind executata in 2017.</t>
  </si>
  <si>
    <t xml:space="preserve">ua 23A, 0.9 ha, transformation of coppice oak-ash stand into seed stand through clear felling and planting of oak and ash seedlings performed in 2019.</t>
  </si>
  <si>
    <t xml:space="preserve">ua 23A, 0.9 ha, substituire padure de crang de stejar-frasin cu puieti proveniti din seminte, plantarea speciilor de stejar si frasin fiind executata in 2019.</t>
  </si>
  <si>
    <t xml:space="preserve">UP IV</t>
  </si>
  <si>
    <t xml:space="preserve">ua15J, 2.43 ha, 25 years old black locust  stand, ongoing clear felling carried out by Romsilva worker, interviews with forestry staff and forest worker, worker use adequate PPE and aware of the harvesting procedures. </t>
  </si>
  <si>
    <t xml:space="preserve">ua15J, 2.43 ha, partida de salcam in varsta de 25 de ani, taiere rasa executata de muncitor al Romsilva, interviuri cu personalul silvic si lucratorul din padure, muncitorul foloseste EPI adecvat si cunoaste procedurile de exploatare.</t>
  </si>
  <si>
    <t xml:space="preserve">ua 49H, 1.62 ha, root regeneration of black locust stand following clear felling and ploughing carried out in 2023.</t>
  </si>
  <si>
    <t xml:space="preserve">ua 49H, 1.62 ha, parcela cu salcam regenerat din drajoni dupa taierea rasa si pregatit cu plugul, din 2023</t>
  </si>
  <si>
    <t xml:space="preserve">DIRECTIA SILVICA IASI</t>
  </si>
  <si>
    <t xml:space="preserve">OS Lunca Cetatuii</t>
  </si>
  <si>
    <t xml:space="preserve">ua 81, 12 ha, oak-beech stand, regeneration felling carried out in 2017, 0,6 ha planted with oak to keep this species in the stand composition.</t>
  </si>
  <si>
    <t xml:space="preserve">ua 81, 12 ha, parcela de stejar-fag, taiere de regenerare efectuata în 2017, 0,6 ha plantate cu stejar pentru a mentine aceasta specie in compozitia parcelei.</t>
  </si>
  <si>
    <t xml:space="preserve">ua 87, 9.11 ha, 140 years old oak beech stand, group-shelterwood regeneration felling carried out in 2019, pre-commercial thinning carried out in 2023, retention of deadwood, excellent group regeneration of oak.</t>
  </si>
  <si>
    <t xml:space="preserve">ua 87, 9.11 ha, arboret de stejar si fag in varsta de 140 de ani, taieri de regenerare succesiva efectuata in 2019, raritura precomerciala efectuata in 2023, pastrarea lemnului mort, regenerare grupata excelenta a stejarului.</t>
  </si>
  <si>
    <t xml:space="preserve">Forest road Carbunarie-Cotofana 3.8 km, rehabilitation carried out in 2020.</t>
  </si>
  <si>
    <t xml:space="preserve">Drum Forestier Carbunarie-Cotofana de 3.8 km, reabilitare executata in 2020.</t>
  </si>
  <si>
    <t xml:space="preserve">ua 90, 23.23 ha, 125 years old oak-beech stand, group-shelterwood completed in Nov 2023, wood extraction by skidder, contractor Rares Forest ASC, no damages on standing trees.</t>
  </si>
  <si>
    <t xml:space="preserve">ua 90, 23.23 ha, arboret de stejar-fag in varsta de 125 de ani, taiere de regenerare succesiva finalizata in noiembrie 2023, extragerea lemnului cu skidder, contractor Rares Forest ASC, fara prejudicii a arborilor pe picior.</t>
  </si>
  <si>
    <t xml:space="preserve">ua 67A, 18 ha, quasi-virgin oak-beech-ash forest, no signs of wood harvesting for the last dacades.</t>
  </si>
  <si>
    <t xml:space="preserve">ua 67A, 18 ha, padure cvasi-virgina de stejar-fag-frasin, nici un semn de exploatare a lemnului in ultimul deceniu.</t>
  </si>
  <si>
    <t xml:space="preserve">ua32B, 2.2 ha, 100 years old oak-beech stand, ongoing group-shelterwood regeneration felling carried out by Romsilva workers, wood extraction by skidder, interviews with forestry staff and forest workers, workers use adequate PPE and aware of the harvesting procedures, no damages on standing trees, retention of deadwood and wildlife trees.</t>
  </si>
  <si>
    <t xml:space="preserve">ua32B, 2,2 ha, arboret de stejar-fag in varsta de 100 de ani, taieri de regenerare succesiva executata de catre lucratorii Romsilva, extragerea lemnului cu ajutorul skidderului, interviuri cu personalul silvic si cu lucratorii forestieri, lucratorii folosesc echipamente de protectie individuala adecvate si cunosc procedurile de exploatare, nu exista prejudicii asupra arborilor pe picior, pastrarea arborilor morti si a arborilor gazda pentru animalele salbatice.</t>
  </si>
  <si>
    <t xml:space="preserve">ua 32A, 27.7 ha, 60 years old oak-lime-ash, marked thinning.</t>
  </si>
  <si>
    <t xml:space="preserve">ua 32A, 27.7 ha, lucrare de raritura marcata in arboret de stejar-tei-frasin</t>
  </si>
  <si>
    <t xml:space="preserve">UP I</t>
  </si>
  <si>
    <t xml:space="preserve">ua 35A, 36A,B, 37A,B, 38, 120 years oak dominated stand, ongoing salvage felling carried out by Romsilva workers, wood extraction by skidder, interviews with forestry staff and forest workers, workers use adequate PPE and aware of the harvesting procedures.</t>
  </si>
  <si>
    <t xml:space="preserve">ua 35A, 36A,B, 37A,B, 38, arboret dominat de stejar de 120 de ani, taiere de igiena in curs efectuate de lucratorii Romsilva, extragerea lemnului cu ajutorul skidder-ului, interviuri cu personalul silvic si cu lucratorii forestieri, lucratorii folosesc EPI adecvate si cunosc procedurile de exploatare.</t>
  </si>
  <si>
    <t xml:space="preserve">OS Raducaneni</t>
  </si>
  <si>
    <t xml:space="preserve">ua 62A, 4.47 ha, black locust stand, clear cut carried out in 2022.</t>
  </si>
  <si>
    <t xml:space="preserve">ua 62A, 4.47 ha, arboret de salcam, taiere rasa executata in 2022.</t>
  </si>
  <si>
    <t xml:space="preserve">ua 63A, 63C, 57.7 ha, 120 years old oak-lime-beech-ash, ongoing group-shelterwood carried out by Romsilva workers, wood extraction by skidder, interviews with forestry staff and forest workers, workers use adequate PPE and aware of the harvesting procedures.</t>
  </si>
  <si>
    <t xml:space="preserve">120 de ani, stejar-tei-fag-frasin,taiere succesiva realizata de muncitorii Romsilva, extragerea lemnului cu skidderul, interviuri cu personalul silvic si muncitorii forestieri, muncitorii folosesc EPI adecvate si cunosc procedurile de exploatare
</t>
  </si>
  <si>
    <t xml:space="preserve">ua 60A, 34.33 ha, 140 years old lime dominated stand, group-shelterwood regeneration felling carried out in 2022, wood extraction by skidder, completion of natural regeneration with oak seedlings.</t>
  </si>
  <si>
    <t xml:space="preserve">ua 60A, 34.33 ha, arboret dominat de tei in varsta de 140 de ani, taiere de regenerare succesiva executata in 2022, extragerea lemnului cu skidderul, completarea regenerarii naturale cu puieti de stejar.</t>
  </si>
  <si>
    <t xml:space="preserve">OS Iasi</t>
  </si>
  <si>
    <t xml:space="preserve">UP V</t>
  </si>
  <si>
    <t xml:space="preserve">ua 34 B, 3.6 ha, planting of oak and ash seedlings along Prut river in 2020. </t>
  </si>
  <si>
    <t xml:space="preserve">ua 34 B, 3.6 ha, plantarea de puieti de stejar si frasin de-a lungul raului Prut in 2020. </t>
  </si>
  <si>
    <t xml:space="preserve">ua 61G, 2 ha, 42 years old black locust stand, ongoing clear felling carried out by Romsilva workers, wood extraction by skidder, interviews with forestry staff and forest workers, workers use adequate PPE and aware of the harvesting procedures.</t>
  </si>
  <si>
    <t xml:space="preserve">ua 61G, 2 ha, arboret de salcam in varsta de 42 ani, taiere rasa in lucru cu muncitori ai Romsilva, extragerea lemnului cu skidder, interviuri cu personalul silvic si muncitori, muncitorii folosesc EPI adecvat si cunosc procedurile de exploatare</t>
  </si>
  <si>
    <t xml:space="preserve">Audit Objectives, Criteria and Standards used (inc version and date approved)</t>
  </si>
  <si>
    <t xml:space="preserve">Obiectivele, Criteriile și Standardele de audit utilizate (inclusiv versiunea și data aprobării)</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Obiectivele Auditului pentru Soil Association Certification privesc evaluarea Organizatiei conform Schemei PEFC si documentelor normative relevante asociate PEFC, precum si Standardelor ISO relevante, si vor include urmatoarele: 
a) determinarea conformitatii sistemului de management al organizatiei, sau a partilor acestuia, cu criteriile auditului;
b) determinarea capacitatii sistemului de management de a asigura respectarea cerintelor statutare, reglementare si contractuale de catre organizatie; 
c) determinarea eficientei sistemului de management in garantarea atingerii obiectivelor specificate de organizatie, in mod rezonabil;
d) in functie de aplicabilitate, identificarea zonelor de potentiale imbunatatiri aduse sistemului de management.</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Criteriile Auditului sunt cuprinse in Schema PEFC si in documentele normative relevante, si sunt reproduse efectiv in lista de verificare si in alte elemente ale acestui Formular de Raport si in sistemul de Management al Soil Association Certification.</t>
  </si>
  <si>
    <t xml:space="preserve">The forest management was evaluated against the PEFC-endorsed national standard for Romania, entitled PEFC-RO DST 8000:2017. A copy of the standard is available at www.pefc.org</t>
  </si>
  <si>
    <t xml:space="preserve">Managementul forestier s-a evaluat conform standardului national PEFC aplicat pentru Romania, intitulat PEFC-RO DST 8000:2017. O copie a standardului este disponibila la www.pefc.org</t>
  </si>
  <si>
    <t xml:space="preserve">The multi-site system was evaluated against the Multisite checklist incorporating PEFC requirements.</t>
  </si>
  <si>
    <t xml:space="preserve">Sistemul multi-site a fost evaluat în conformitate cu lista de verificare Multi-site care include cerințele PEFC</t>
  </si>
  <si>
    <t xml:space="preserve">Adaptations/Modifications to standard</t>
  </si>
  <si>
    <t xml:space="preserve">Adaptari/modificari aduse standardului</t>
  </si>
  <si>
    <t xml:space="preserve">None</t>
  </si>
  <si>
    <t xml:space="preserve">Nici una</t>
  </si>
  <si>
    <t xml:space="preserve">Stakeholder consultation process </t>
  </si>
  <si>
    <t xml:space="preserve">Procesul de consultare a factorilor interesati</t>
  </si>
  <si>
    <t xml:space="preserve">3.8.1</t>
  </si>
  <si>
    <t xml:space="preserve">Summary of stakeholder process</t>
  </si>
  <si>
    <t xml:space="preserve">Rezumatul procesului consultarii factorilor interesati</t>
  </si>
  <si>
    <t xml:space="preserve">476 consultees were contacted.</t>
  </si>
  <si>
    <t xml:space="preserve">476 factori interesati contactati</t>
  </si>
  <si>
    <t xml:space="preserve">8 responses were received.</t>
  </si>
  <si>
    <t xml:space="preserve">8 raspunsuri primite</t>
  </si>
  <si>
    <t xml:space="preserve">Consultation was carried out on 22/8/2023.</t>
  </si>
  <si>
    <t xml:space="preserve">Consultarea efectuata in 22/8/2023</t>
  </si>
  <si>
    <t xml:space="preserve">15 interviews were held by phone / in person during audit.</t>
  </si>
  <si>
    <t xml:space="preserve">15 interviuri tinute prin telefon / personal in timpul auditului</t>
  </si>
  <si>
    <t xml:space="preserve">See A2 for summary of issues raised by stakeholders and SA response</t>
  </si>
  <si>
    <t xml:space="preserve">Vezi anexa 2 pentru rezumatul problemelor ridicate de factorii interesati</t>
  </si>
  <si>
    <t xml:space="preserve">3.8.2</t>
  </si>
  <si>
    <t xml:space="preserve">Information gathered from external government agencies such as agencies responsible for forest, nature protection and working environment, and national webbased data portals).</t>
  </si>
  <si>
    <t xml:space="preserve">Relevant competent authorities / government agencies have been contacted during the stakeholder consultations as well as representatives from regional authorities such as Forest Guard and Labour Inspectorate have been interviewed. Results are documented in section "A2 Stakeholder Summary".</t>
  </si>
  <si>
    <t xml:space="preserve">Autoritățile competente relevante / agențiile guvernamentale au fost contactate în timpul consultărilor cu părțile interesate, precum și reprezentanți ai autorităților regionale, cum ar fi Garda Forestieră și Inspecția Muncii, ce au fost intervievați. Rezultatele sunt documentate în secțiunea "A2 Sinteza părților interesate</t>
  </si>
  <si>
    <t xml:space="preserve">Observations</t>
  </si>
  <si>
    <t xml:space="preserve">Observatii</t>
  </si>
  <si>
    <r>
      <rPr>
        <sz val="11"/>
        <rFont val="Palatino"/>
        <family val="1"/>
      </rPr>
      <t xml:space="preserve">Each non-compliance with the forestry standard</t>
    </r>
    <r>
      <rPr>
        <sz val="11"/>
        <color rgb="FFFF0000"/>
        <rFont val="Palatino"/>
        <family val="1"/>
      </rPr>
      <t xml:space="preserve">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Fiecare neconformitate cu standardul forestier este descrisa in Sectiunea 2, impreuna cu o descriere a actiunii corective propuse (Pre-Conditie, Conditie, Observatie). Aceasta sectiune ofera si detalii cu privire la orice actiuni intreprinse pentru inchiderea Conditiilor. Conditiile identificate se vor inchide in cadrul temporar identificat, si vor face subiectul evaluarii si raportarii la vizitele ulterioare de monitorizare- vedeti sectiunile 6-9 ale raportului pentru detaliile vizitelor de monitorizare, si Sectiunea 2 a raportului pentru detaliile inchiderilor. </t>
  </si>
  <si>
    <t xml:space="preserve">ISSUES</t>
  </si>
  <si>
    <t xml:space="preserve">ASPECTE SPECIALE</t>
  </si>
  <si>
    <t xml:space="preserve">Where an issue was difficult to assess or contradictory evidence was identified this is discussed in the section below and the conclusions drawn given.</t>
  </si>
  <si>
    <t xml:space="preserve">Atunci cand o problema a fost dificil de evaluat sau au fost identificate dovezi contradictorii, acest lucru este discutat în sectiunea de mai jos si sunt trasate concluziile.</t>
  </si>
  <si>
    <t xml:space="preserve">Ref</t>
  </si>
  <si>
    <t xml:space="preserve">Issue</t>
  </si>
  <si>
    <t xml:space="preserve">Aspecte speciale</t>
  </si>
  <si>
    <t xml:space="preserve">Nu este cazul</t>
  </si>
  <si>
    <t xml:space="preserve">RESULTS, CONCLUSIONS AND RECOMMENDATIONS</t>
  </si>
  <si>
    <t xml:space="preserve">REZULTATE, CONCLUZII SI RECOMANDARI</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t>
  </si>
  <si>
    <t xml:space="preserve">Pe baza observatiilor inregistrate in standardul si in lista de verificare atasate in Anexa 1 si sub rezerva actiunilor corective din Sectiunea 2 a prezentului raport, se considera ca sistemul de management al titularului certificatului, daca este pus in aplicare conform descrierii, este capabil sa se asigure ca toate cerintele din standardul / standardele aplicabile sunt indeplinite pe intreaga suprafata forestiera care face obiectul evaluarii. De asemenea, titularul certificatului a demonstrat ca, sub rezerva actiunilor corective specificate detaliat in Sectiunea 2 din prezentul raport, sistemul de management specificat este pus in aplicare in mod consecvent pe intreaga suprafata forestiera acoperita de domeniul de aplicare al certificatului.</t>
  </si>
  <si>
    <t xml:space="preserve">Note that this audit is based on a sampling process of the available information.</t>
  </si>
  <si>
    <t xml:space="preserve">Nota: acest audit se bazeaza pe procesul de esantionare a informatiilor disponibile.</t>
  </si>
  <si>
    <t xml:space="preserve">A certificate has been issued for the period given on the cover page and will be maintained  subject to successful performance at surveillance assessments.</t>
  </si>
  <si>
    <t xml:space="preserve">Certificatul a fost eliberat pentru perioada indicata pe pagina de coperta si va fi mentinut sub rezerva indeplinirii cu succes a evaluarilor de supraveghere.</t>
  </si>
  <si>
    <t xml:space="preserve">THE FOREST</t>
  </si>
  <si>
    <t xml:space="preserve">PADUREA</t>
  </si>
  <si>
    <t xml:space="preserve">SUMMARY OF FOREST MANAGEMENT</t>
  </si>
  <si>
    <t xml:space="preserve">SUMAR PRIVIND MANAGEMENTUL FORESTIER</t>
  </si>
  <si>
    <t xml:space="preserve">5.3.1</t>
  </si>
  <si>
    <t xml:space="preserve">Description of Management System</t>
  </si>
  <si>
    <t xml:space="preserve">Descrierea sistemului de management</t>
  </si>
  <si>
    <t xml:space="preserve">All forest within the scope of evaluation are owned by the Romanian State and managed by Romanian National Forest Administration (RNP-Romsilva). The nine (9) county forest districts (Directia Silvica hereafter referred as DS), included in the Multisite scheme, are regional structures of the RNP-Romsilva. The Organization is the strategic management body, implementing forest policy and forest regime, supervising and monitoring the activity of all state forest management subdivisions, management planning, summarising management information for all state forests in Romania etc. </t>
  </si>
  <si>
    <t xml:space="preserve">Toate suprafetele de padure incluse in scopul evaluarii sunt detinute de statul roman si administrate de RNP-Romsilva. Cele nouă (9) direcții silvice județene (Direcția silvică, denumita în continuare DS), incluse în sistemul Multi-site, sunt structuri regionale ale RNP-Romsilva. Organizația este organismul strategic ce implementeaza politica forestiera si regimul silvic, supervizeaza si monitorizeaza activitatea de gospodarire din toate padurile statului, amenajamentele silvice, centralizeaza informatiile pentru toate padurile de stat din Romania etc.</t>
  </si>
  <si>
    <t xml:space="preserve">RNP-Romsilva is working based on structure approved through Governmental Decision (e.g. Gov. Decision 229/2009). Organization chart and job descriptions are developed and available for all management levels.
RNP-Romsilva is managed by Board of Directors (Consiliul de Administrare) and General Director.
On county level the administration is implemented by Romsilva's sub-units named “Directia Silvica” (DS). The Directia Silvica is managed by a senior management team (General Director, Technical Director and Financial Director). 
DS rules forest management units called “Ocol Silvic” (OS), directly involved in forest management on the field and include both office specialists and personnel responsible for field activities. An Ocol Silvic may include several technical management units (Unitate de Productie) each having a Forest Management Plan.   
The multisite is managed by the Romsilva headquarter. Each DS and OS nominated a responsible for supervising and monitoring certification-related activities and requirements in their area of responsibilities.</t>
  </si>
  <si>
    <t xml:space="preserve">RNP-Romsilva lucreaza pe baza structurii aprobate prin Hotarare de Guvern(e.g. H.G. 229/2009). Schema organizatorica si fisele posturilor sunt disponibile pentru fiecare nivel de management.
RNP-Romsilva este condusa de Consiliul de Administrare si Directorul General.
La nivel de judet, aspectele administrative se implementeaza de sub-unitatile Romsilva numite “Directia Silvica”. Directia Silvica este condusa de o echipa manageriala (Director, Director Tehnic si Director Economic 
Directia Silvica conduce subunitatile - ocoalele silvice - direct implicate in managementul forestier in teren si care includ atat personal de biou cat si personal responsabil pentru activitatile din teren. Un Ocol Silvic poate include cateva unitati de productie, fiecare avand un amenajament silvic.
Multisite-ul este gestionat de la sediul central al Romsilva. Fiecare DS și OS a desemnat o persoană responsabilă pentru supervizarea și monitorizarea activităților și cerințelor de certificare în zona lor de responsabilitate.</t>
  </si>
  <si>
    <t xml:space="preserve">Romsilva's management is ruled by set of interrelated laws and regulations as well as internal regulations and procedures, that cover most of the PEFC Standard requirements. Additional requirements are integrated in a detailed PEFC Procedures Manual and PEFC Multisite Manual, including written procedures related to the PEFC Standard.</t>
  </si>
  <si>
    <t xml:space="preserve">Managementul Romsilva este guvernat de un set de legi si regulamente interdependente, precum si de regulamente si proceduri interne, care acopera cea mai mare parte a cerintelor Standardului PEFC. Cerintele aditionale sunt integrate in Manualul de Proceduri PEFC detaliat si in Manualul PEFC Multisite, incluzand proceduri scrise cu privire la Standardul PEFC.</t>
  </si>
  <si>
    <t xml:space="preserve">Description of resources available: technical (ie. equipment) and human (ie no. of people /relevant training/access to expert advice)  </t>
  </si>
  <si>
    <t xml:space="preserve">DSs and OSs are provided with and operates relevant equipment and technical infrastructure needed to implement their duties e.g. own buildings and facilities, equipment and machineries for harvesting and road construction/maintenance, transport, etc. </t>
  </si>
  <si>
    <t xml:space="preserve">The forest management in DSs and OSs is implemented by a personnel employed in accordance to strict qualification requirements set by the national legislation: university degree for the forest managers, accountants and juridical advisers and High school education for technicians and forest rangers. In addition, expert advices are provided by experts from Romsilva headquarter, which also DSs and OSs. FMU staff is provided with relevant equipment and technical infrastructure needed to implement their duties.</t>
  </si>
  <si>
    <t xml:space="preserve">Managementul forestier in DS si OS se implementeaza de personalul angajat in conformitate cu cerintele stricte de calificare stabilite prin legislatia nationala: studii universitare pentru managerii forestieri, economisti si consilieri juridici, si educatie de nivel mediu pentru tehnicieni si padurari. In plus, expertii de la sediul Romsilva asigura indrumare inclusiv pentru DS si OS. Personalul OS este dotat cu echipamentul si infrastructura tehnica necesare pentru a-si indeplini sarcinile.</t>
  </si>
  <si>
    <t xml:space="preserve">5.3.2</t>
  </si>
  <si>
    <t xml:space="preserve">Management objectives</t>
  </si>
  <si>
    <t xml:space="preserve">Obiectivele de management</t>
  </si>
  <si>
    <t xml:space="preserve">Forest management is ruled by Forest Management Plans (FMP) developed in accordance to forest planning regulations. FMPs include detailed information about the managed area, management objectives, forest growth and sustainable yield, key parameters of forest stands and planned forestry activities.
The forests are divided in two main categories based on the primary management objectives: protection forests and production forests. To respond to the wide range of forest roles and ecosystem services, the forests into these two categories are divided into functional types</t>
  </si>
  <si>
    <t xml:space="preserve">Managementul forestier este guvernat de amenajamentele silvice elaborate in concordanta cu reglementarile privind amenajarea padurilor. Amenajamentele includ informatii detaliate cu privire la suprafata gospodarita, obiectivele de management, cresterea padurii si productia durabila, parametrii cheie privind arboretele si activitatile forestiere planificate. 
Padurile sunt impartite in doua mari categorii pe baza obiectivelor de management primare: paduri cu rol de protectie si paduri cu rol de productie. Pentru a raspunde la gama larga de roluri ale padurilor si servicii ale ecosistemului, padurile din aceste doua categorii sunt impartite pe tipuri functionale: </t>
  </si>
  <si>
    <t xml:space="preserve">T I – Forests with special conservation role – forest operations forbidden;
T II – Forests with special functions – only sanitary and conservation felling permitted;
T III – Forests with special protective functions - intensive treatments are allowed but based on selection felling;
T IV – Forests with protective functions - treatments are permitted but certain restrictions are enforced;
T V – Forest for production of high quality wood;
T VI - Forests with production and protection functions - the entire range of silvicultural treatments, provided in the technical norms, can be applied.</t>
  </si>
  <si>
    <t xml:space="preserve">T I – Paduri cu functii speciale de ocrotire a naturii in care sunt interzise orice tip de taieri;
T II – Paduri cu functii speciale de protectie in care este interzisa recoltarea de masa lemnoasa, fiind permise numai lucrari speciale de conservare a capacitatii de protectie;
T III – Paduri cu functii speciale de protectie in care sunt permise numai tratamente intensive (gradinarit si cvasigradinarit);
T IV – Paduri cu functii speciale de protectie in care sunt permise si alte tratamente dar cu restrictii speciale de aplicare;
T V – Paduri cu functii de productie si protectie destinate productiei de lemn de calitate superioara, in care sunt permise tratamentele: gradinarit, cvasigradinarit, taieri progresive;
T VI – Paduri cu functii de productie si protectie in care se poate aplica intreaga gama de lucrari si tratamente prevazute in normele tehnice.</t>
  </si>
  <si>
    <t xml:space="preserve">In generally, various functions are associated with forests e.g.:
1. Water protection
2. Soil protection
3. Protection against climatic impacts and industrial pollution
4. Recreation and protection of socio-cultural objectives 
5. Protection of gene pools, and forests of scientific interest
6. Wood production
7. Game protection</t>
  </si>
  <si>
    <t xml:space="preserve">In linii mari functiile asociate padurilor vizeaza: 
1. Protectia apelor;
2. Protectia solurilor;
3. Protectia contra factorilor climatici si industriali daunatori;
4. Recrearea populatiei si protejarea obiectivelor sociale si culturale deosebite;
5. Ocrotirea genofondului, ecofondului si a padurilor de interes stiintific;
6. Productia de lemn;
7. Protectia vanatului.</t>
  </si>
  <si>
    <t xml:space="preserve">FIRST SURVEILLANCE</t>
  </si>
  <si>
    <t xml:space="preserve">PRIMUL AUDIT DE SUPRAVEGHERE</t>
  </si>
  <si>
    <t xml:space="preserve">Surveillance Assessment dates</t>
  </si>
  <si>
    <t xml:space="preserve">Datele evaluării de supraveghere</t>
  </si>
  <si>
    <t xml:space="preserve">26-28 November 2024</t>
  </si>
  <si>
    <t xml:space="preserve">26-28 Noiembrie 2024</t>
  </si>
  <si>
    <t xml:space="preserve">Itinerar</t>
  </si>
  <si>
    <t xml:space="preserve">26.11.2024 Opening meeting at DS Dâmbovița covering the items listed in tab A15 of the report. Attendance included: RNP Romsilva representative, DS Director, PEFC responsible at DS level, staff on key positions at DS level, Soil Association (SA) Auditor and SA Technical Expert/Translator</t>
  </si>
  <si>
    <t xml:space="preserve">26.11.2024 Ședința de deschidere la DS Dâmbovița, acoperind aspectele listate în tabelul A15 al raportului. Participanți: reprezentant RNP Romsilva, Director DS, responsabil PEFC la nivel DS, personal în funcții-cheie la nivel DS, auditor al Soil Association (SA) și expert tehnic/traducător SA.</t>
  </si>
  <si>
    <t xml:space="preserve">26.11.2024 Stakeholder consultation at DS level</t>
  </si>
  <si>
    <t xml:space="preserve">26.11.2024 Consultare cu părțile interesate la nivel DS.</t>
  </si>
  <si>
    <t xml:space="preserve">26.11.2024 Audit at OS Targoviste: Review of documentation and staff interviews</t>
  </si>
  <si>
    <t xml:space="preserve">26.11.2024 Audit la OS Târgoviște: Revizuirea documentației și interviuri cu personalul.</t>
  </si>
  <si>
    <t xml:space="preserve">26.11.2024 Site visits at OS Targoviste - pls. see the sites and items inspected in p. 6.7 below. The visit also included interviews with OS field staff, own and contractor workers.</t>
  </si>
  <si>
    <t xml:space="preserve">26.11.2024 Vizite în teren la OS Târgoviște - vezi locațiile și aspectele inspectate la punctul 6.7 de mai jos. Vizita a inclus, de asemenea, interviuri cu personalul de teren al OS, propriu și contractori.</t>
  </si>
  <si>
    <t xml:space="preserve">26.11.2024 Stakeholder meeting at OS Targoviste level</t>
  </si>
  <si>
    <t xml:space="preserve">26.11.2024 Întâlnire cu părțile interesate la nivelul OS Târgoviște.</t>
  </si>
  <si>
    <t xml:space="preserve">27.11.2024 Audit at OS Racari: Review of documentation and staff interviews</t>
  </si>
  <si>
    <t xml:space="preserve">27.11.2024 Audit la OS Răcari: Revizuirea documentației și interviuri cu personalul.</t>
  </si>
  <si>
    <t xml:space="preserve">27.11.2024 Site visits at OS Racari - pls. see the sites and items inspected in p. 6.7 below. The visit also included interviews with OS field staff, own and contractor workers.</t>
  </si>
  <si>
    <t xml:space="preserve">27.11.2024 Vizite în teren la OS Răcari - vezi locațiile și aspectele inspectate la punctul 6.7 de mai jos. Vizita a inclus, de asemenea, interviuri cu personalul de teren al OS, propriu și contractori.</t>
  </si>
  <si>
    <t xml:space="preserve">27.11.2024 Stakeholder meeting at OS Racari level</t>
  </si>
  <si>
    <t xml:space="preserve">27.11.2024 Întâlnire cu părțile interesate la nivelul OS Răcari.</t>
  </si>
  <si>
    <t xml:space="preserve">28.11.2024 Audit at OS Valea Mare: Review of documentation and staff interviews</t>
  </si>
  <si>
    <t xml:space="preserve">28.11.2024 Audit la OS Valea Mare: Revizuirea documentației și interviuri cu personalul.</t>
  </si>
  <si>
    <t xml:space="preserve">28.11.2024 Site visits at OS Valea Mare - pls. see the sites and items inspected in p. 6.7 below. The visit also included interviews with OS field staff, own and contractor workers.</t>
  </si>
  <si>
    <t xml:space="preserve">28.11.2024 Vizite în teren la OS Valea Mare - vezi locațiile și aspectele inspectate la punctul 6.7 de mai jos. Vizita a inclus, de asemenea, interviuri cu personalul de teren al OS, propriu și contractori.</t>
  </si>
  <si>
    <t xml:space="preserve">28.11.2024 Stakeholder meeting at OS Valea Mare level</t>
  </si>
  <si>
    <t xml:space="preserve">28.11.2024 Întâlnire cu părțile interesate la nivelul OS Valea Mare.</t>
  </si>
  <si>
    <t xml:space="preserve">28.11.2024 Closing meeting at OS Valea Mare - covering the items listed in tab A15 of the report. Attendance included: RNP Romsilva representative, PEFC responsible at DS Dâmbovița level, OS Valea Mare Chief, staff with key responsibilities from DS Dâmbovița and OS Valea Mare.</t>
  </si>
  <si>
    <t xml:space="preserve">28.11.2024 Ședința de închidere la OS Valea Mare - acoperind aspectele listate în tabelul A15 al raportului. Participanți: reprezentant RNP Romsilva, responsabil PEFC la nivelul DS Dâmbovița, șeful OS Valea Mare, personal cu responsabilități-cheie de la DS Dâmbovița și OS Valea Mare.</t>
  </si>
  <si>
    <t xml:space="preserve">6.1a</t>
  </si>
  <si>
    <t xml:space="preserve">Any deviation from the audit plan and their reasons? No</t>
  </si>
  <si>
    <t xml:space="preserve">Au existat abateri de la planul de audit și motivele acestora? Nu</t>
  </si>
  <si>
    <t xml:space="preserve">6.1b </t>
  </si>
  <si>
    <t xml:space="preserve">Any significant issues impacting on the audit programme: No such</t>
  </si>
  <si>
    <t xml:space="preserve">Probleme semnificative care afectează programul de audit: Nicio astfel de problemă</t>
  </si>
  <si>
    <t xml:space="preserve">Estimate of person days to complete surveillance assessment</t>
  </si>
  <si>
    <t xml:space="preserve">Estimare a zilelor de lucru necesare pentru finalizarea evaluării de supraveghere</t>
  </si>
  <si>
    <t xml:space="preserve">Preparatory work including audit planning, logistical arrangements, review of company internal procedures and quantitative data provided prior to the audit - 1.5 days.
Actual audit days: Auditor - 3 days, Technical Expert - 3 days
Consultation and report writing - 2 days.
Total number of days to complete the assessment - 9.5 days.</t>
  </si>
  <si>
    <t xml:space="preserve">Lucrări pregătitoare, inclusiv planificarea auditului, aranjamente logistice, revizuirea procedurilor interne ale companiei și a datelor cantitative furnizate înainte de audit - 1,5 zile.
Zile efective de audit: Auditor - 3 zile, Expert Tehnic - 3 zile.
Consultare și redactare raport - 2 zile.
Numărul total de zile necesare pentru finalizarea evaluării - 9,5 zile.
</t>
  </si>
  <si>
    <t xml:space="preserve">Surveillance Assessment team</t>
  </si>
  <si>
    <t xml:space="preserve">Echipa de audit de supraveghere</t>
  </si>
  <si>
    <t xml:space="preserve">Echipa de evaluare a fost formată din:</t>
  </si>
  <si>
    <t xml:space="preserve">1) Alexander Bardarov - Auditor, holds MSc in Forestry and is a licensed forester. Has over 20 years of experience in the environmental protection and forestry. 10 years of experience with FM and COC auditing.</t>
  </si>
  <si>
    <t xml:space="preserve">Alexander Bardarov – Auditor, deține Master în Silvicultură și este inginer silvic licențiat. Are peste 20 de ani de experiență în protecția mediului și silvicultură. 10 ani de experiență în auditarea FM și COC.</t>
  </si>
  <si>
    <t xml:space="preserve">2) Cristian Vacaru - Technical Expert and Translator, MSc Forestry, more than 6 years in forestry and timber industry sector.</t>
  </si>
  <si>
    <t xml:space="preserve">Cristian Vacaru – Expert Tehnic și Traducător, Master în Silvicultură, cu peste 6 ani de experiență în sectorul forestier și industria lemnului.</t>
  </si>
  <si>
    <t xml:space="preserve">Team members’ c.v.’s are held on file.</t>
  </si>
  <si>
    <t xml:space="preserve">CV-urile membrilor echipei sunt păstrate în dosar.</t>
  </si>
  <si>
    <t xml:space="preserve">6.3.1</t>
  </si>
  <si>
    <t xml:space="preserve">Audit Objectives, Audit Criteria and Assessment process</t>
  </si>
  <si>
    <t xml:space="preserve">Obiectivele auditului, Criteriile auditului și Procesul de evaluare</t>
  </si>
  <si>
    <t xml:space="preserve">6.4.1</t>
  </si>
  <si>
    <t xml:space="preserve">Obiectivele auditului pentru certificarea Soil Association sunt de a evalua organizația în raport cu schema PEFC relevantă și documentele normative PEFC asociate, precum și standardele ISO relevante și vor include următoarele:
a) determinarea conformității sistemului de management al clientului sau a unor părți ale acestuia cu criteriile de audit;
b) determinarea capacității sistemului de management de a asigura respectarea de către client a cerințelor legale, de reglementare și contractuale aplicabile;
c) determinarea eficacității sistemului de management pentru a se asigura că clientul poate atinge în mod rezonabil obiectivele stabilite;
d) identificarea, acolo unde este aplicabil, a unor posibile zone de îmbunătățire a sistemului de management.</t>
  </si>
  <si>
    <t xml:space="preserve">6.4.2</t>
  </si>
  <si>
    <t xml:space="preserve">The Audit Criteria are contained in the PEFC Scheme for Romania and normative documents, and are effectively reproduced through the checklists and other elements of this Report Template and Soil Association Certification's Management system.</t>
  </si>
  <si>
    <t xml:space="preserve">Criteriile de audit sunt incluse în schema PEFC pentru România și în documentele normative și sunt redate efectiv prin listele de verificare și alte elemente ale acestui șablon de raport și ale sistemului de management al certificării Soil Association.</t>
  </si>
  <si>
    <t xml:space="preserve">Criteria assessed at audit</t>
  </si>
  <si>
    <t xml:space="preserve">Criterii evaluate în cadrul auditului</t>
  </si>
  <si>
    <t xml:space="preserve">Criteria were selected for assessment based on the audit programme specified in Tab "Audit Programme" of this report. </t>
  </si>
  <si>
    <t xml:space="preserve">Criteriile au fost selectate pentru evaluare pe baza programului de audit specificat în tabelul „Programul de audit” al acestui raport.</t>
  </si>
  <si>
    <t xml:space="preserve">The following criteria were assessed: 3 and 6 + requirements of standard PEFC ST 2001:2020 (Trademark use) and requirements included in the Multisite checklist.</t>
  </si>
  <si>
    <t xml:space="preserve">Criteriile evaluate au fost: 3 și 6 + cerințele standardului PEFC ST 2001:2020 (utilizarea mărcii comerciale) și cerințele incluse în lista de verificare pentru site-uri multiple.</t>
  </si>
  <si>
    <t xml:space="preserve">6.4.3</t>
  </si>
  <si>
    <t xml:space="preserve">Assessment Process</t>
  </si>
  <si>
    <t xml:space="preserve">Procesul de evaluare</t>
  </si>
  <si>
    <t xml:space="preserve">The assessment involved review of relevant management planning documentation and records, site visits, discussion with forest managers and workers and completion of the forest management and multisite checklists. The number of sites selected was based on the sampling calculation given in Annex 8. DS Dâmbovița and 3 FMUs (OS) within it were selected for assessment - the largest within DS (OS Targoviste), the smallest (OS Racari) and one of medium size (OS Valea Mare). All 3 FMUs have not been visited before.
Sites inspected in the field were selected to include areas of recent, on-going or planned operations, areas of public access and areas of conservation value. </t>
  </si>
  <si>
    <t xml:space="preserve">Evaluarea a implicat revizuirea documentației și a înregistrărilor relevante privind planificarea managementului, vizite în teren, discuții cu managerii forestieri și muncitori, precum și completarea listelor de verificare pentru management forestier și multisite. Numărul de locații selectate s-a bazat pe calculul eșantionării prezentat în Anexa 8. DS Dâmbovița și 3 unități de management forestier (OS) din cadrul acesteia au fost selectate pentru evaluare – cea mai mare în cadrul DS (OS Târgoviște), cea mai mică (OS Răcari) și una de dimensiune medie (OS Valea Mare). Toate cele 3 unități de management forestier nu au fost vizitate anterior.
Locațiile inspectate pe teren au fost selectate pentru a include zone cu operațiuni recente, în curs de desfășurare sau planificate, zone de acces public și zone de valoare pentru conservare.</t>
  </si>
  <si>
    <t xml:space="preserve">Stakeholder consultation</t>
  </si>
  <si>
    <t xml:space="preserve">Approximately 500 stakeholders were contacted via email with a deadline for sending feedback 11 Nov 2024.</t>
  </si>
  <si>
    <t xml:space="preserve">Aproximativ 500 de părți interesate au fost contactate prin e-mail, având ca termen limită pentru trimiterea feedback-ului data de 11 noiembrie 2024.</t>
  </si>
  <si>
    <t xml:space="preserve">4 responses were received (one of the responses actually included feedback from two stakeholders).</t>
  </si>
  <si>
    <t xml:space="preserve">Au fost primite 4 răspunsuri (unul dintre răspunsuri a inclus de fapt feedback de la două părți interesate).</t>
  </si>
  <si>
    <t xml:space="preserve">Consultation was carried out also during the audit 26-28 Nov 2024.</t>
  </si>
  <si>
    <t xml:space="preserve">Consultarea a fost realizată și în timpul auditului, în perioada 26-28 noiembrie 2024.</t>
  </si>
  <si>
    <t xml:space="preserve">2 interviews were held by phone and 4 in person (visits).</t>
  </si>
  <si>
    <t xml:space="preserve">Au fost realizate 2 interviuri telefonice și 4 interviuri în persoană (vizite).</t>
  </si>
  <si>
    <t xml:space="preserve">See A2 for summary of issues raised by stakeholders and SA Certification response</t>
  </si>
  <si>
    <t xml:space="preserve">Consultați Anexa A2 pentru un rezumat al problemelor ridicate de părțile interesate și răspunsul certificării SA.</t>
  </si>
  <si>
    <t xml:space="preserve">Note: Some of the feedback received concerned DS and OS that were not sampled for this audit therefore could not be fully assessed.</t>
  </si>
  <si>
    <t xml:space="preserve">Notă: O parte din feedback-ul primit a vizat DS și OS care nu au fost incluse în eșantionul pentru acest audit și, prin urmare, nu au putut fi evaluate complet.</t>
  </si>
  <si>
    <t xml:space="preserve">Review of corrective actions</t>
  </si>
  <si>
    <t xml:space="preserve">Revizuirea acțiunilor corective</t>
  </si>
  <si>
    <t xml:space="preserve">Action taken in relation to previously issued conditions is reviewed given in Section 2 of this report. </t>
  </si>
  <si>
    <t xml:space="preserve">Acțiunile întreprinse în legătură cu condițiile emise anterior sunt revizuite, conform Secțiunii 2 a acestui raport.</t>
  </si>
  <si>
    <t xml:space="preserve">Justificarea selecției elementelor și locurilor inspectate</t>
  </si>
  <si>
    <t xml:space="preserve">Main sites visited in each FMU </t>
  </si>
  <si>
    <t xml:space="preserve">Principalele locații vizitate în fiecare unitate de management forestier (FMU).</t>
  </si>
  <si>
    <t xml:space="preserve">OS Targoviste</t>
  </si>
  <si>
    <t xml:space="preserve">OS Târgoviște</t>
  </si>
  <si>
    <r>
      <rPr>
        <b val="true"/>
        <i val="true"/>
        <sz val="11"/>
        <rFont val="Cambria"/>
        <family val="1"/>
        <charset val="204"/>
      </rPr>
      <t xml:space="preserve">Production unit (UP) II Lucieni </t>
    </r>
    <r>
      <rPr>
        <sz val="11"/>
        <rFont val="Cambria"/>
        <family val="1"/>
        <charset val="204"/>
      </rPr>
      <t xml:space="preserve">(compact forest block, no communities inside)</t>
    </r>
  </si>
  <si>
    <t xml:space="preserve">Unitatea de producție (UP) II Lucieni (trup compact, fără comunități în interior)</t>
  </si>
  <si>
    <t xml:space="preserve">cmpt. 51A, 36.2 ha, stand composed of Quercus petraea 8 and Q. robur 2, 105 years old. Completed (31.10.2024) salvage ("accidental 1") felling due to drying of the oak. While not planned in the FMP this activity required approval from the Forest Guard (Ref. No 7122/20.06.2024). The operation was carried out by OS own harvesting team (Harvesting authorisation Ref. No A240003530134). Still some stock left in the primary platform (due to decreased market demands), which also holds timber from other compartments but there is physical separation and proper identification. No negative impacts observed. </t>
  </si>
  <si>
    <t xml:space="preserve">u.a. 51A, 36,2 ha, arboret compus din Quercus petraea 8 și Q. robur 2, cu vârsta de 105 ani. Tăieri accidentale 1 finalizată la 31.10.2024 datorită uscării stejarului. Deși nu era planificată în amenajamentul silvic, această activitate a necesitat aprobarea Gărzii Forestiere (Ref. nr. 7122/20.06.2024). Operațiunea a fost efectuată de echipa proprie de exploatare a OS (Autorizația de exploatare Ref. nr. A240003530134). Încă mai există stoc rămas pe platforma primară (din cauza cererii reduse pe piață), care include și lemn din alte ua-uri, dar există separare fizică și identificare corespunzătoare. Nu s-au observat impacturi negative.</t>
  </si>
  <si>
    <t xml:space="preserve">cmpt. 59A, 30 ha, stand composed of Q. petraea 6 and Q. robur 4. Accidental felling carried out by OS own harvesting team, 140 m3 extracted. Good regeneration, no negative impacts. </t>
  </si>
  <si>
    <t xml:space="preserve">u.a. 59A, 30 ha, arboret compus din Q. petraea 6 și Q. robur 4. Tăiere accidentală efectuată de echipa proprie de exploatare a OS, 140 m³ extrași. Regenerare bună, fără impacturi negative.</t>
  </si>
  <si>
    <t xml:space="preserve">cmpt. 50A, 22,54 ha, oak dominated stand 115 years. Ongoing 'accidental 1' felling implemented by OS own harvesting team, 77 m3 planned to be extracted. Only felling with no extraction on the day due to saturated soils. OS Chief of District and responsible forester were interviewed demonstrating adequate understanding of the PEFC requirements for which they are responsible. Interviews also held with chief of formation, tractor (used for skidding) operator and chainsaw operator (the latter two avail the required licenses). Personal protective equipment (PPE) is provided and used, no accidents reported, regular payment above the national minimum confirmed, provision of training (e.g. H&amp;S, emergency procedures etc.) confirmed. Machinery used is in good order with no oil/fuel leakages (tractor was equipped with fire extinguisher, absorbent materials and first aid kit). Certificate for the tractor passing annual technical inspection was provided (next inspection due by 29.1.2025).  </t>
  </si>
  <si>
    <t xml:space="preserve">u.a. 50A, 22,54 ha, arboret dominat de stejar, 115 ani. Tăiere accidentală 1 în curs de desfășurare, implementată de echipa proprie de exploatare a OS, 77 m³ planificați pentru exploatare. Nu s-a efectuat exploatare în ziua respectivă din cauza solurilor saturate. Șeful de district OS și padurarul responsabil au fost intervievați, demonstrând o înțelegere adecvată a cerințelor PEFC pentru care sunt responsabili. S-au desfășurat interviuri și cu șeful de formație, operatorul de tractor (utilizat pentru colectare) și operatorul de fierestrău mecanic (ambii dețin licențele necesare). Echipamentul individual de protecție (EIP) este furnizat și utilizat, nu s-au raportat accidente, s-a confirmat plata regulată peste salariul minim național, iar formarea profesională (de ex. SSM, proceduri de urgență etc.) a fost confirmată. Utilajele utilizate sunt în stare bună, fără scurgeri de ulei/combustibil (tractorul a fost echipat cu stingător de incendiu, materiale absorbante și trusă de prim ajutor). Certificatul de inspecție tehnică anuală pentru tractor a fost furnizat (următoarea inspecție este programată pentru 29.1.2025).</t>
  </si>
  <si>
    <t xml:space="preserve">cmpt. 24E, 7 ha, mixed deciduous stand dominated by Q. petraea but also Fraxinus excelsior, Carpinus betulus and Prunus avium present in the composition. Planned thinning but not yet authorised, 96 m3 to be extracted. Presence of Lucanus cervus and Cerambyx cerdo noted and protection measures planned.</t>
  </si>
  <si>
    <t xml:space="preserve">u.a. 24E, 7 ha, arboret mixt de foioase dominat de Q. petraea, dar și Fraxinus excelsior, Carpinus betulus și Prunus avium prezente în compoziție. Răritură planificată, dar încă neautorizată, 96 m³ urmează a fi extrași. S-a constatat prezența speciei Lucanus cervus și Cerambyx cerdo, iar măsurile de protecție sunt planificate.</t>
  </si>
  <si>
    <t xml:space="preserve">OS Racari</t>
  </si>
  <si>
    <t xml:space="preserve">OS Răcari</t>
  </si>
  <si>
    <t xml:space="preserve">UP III Bolovani</t>
  </si>
  <si>
    <t xml:space="preserve">cmpt. 346, 16,85 ha, Q. robur dominated stand, 80 years. Ongoing 'accidental 1' felling implemented by OS own harvesting team (authorisation Ref. No A240003550104/25.11.24), 257 m3 to be extracted. Felling approved by the Forest Guard (AVIZ Ref. No 10428/24.9.2024). OS Chief of District, Forester and workers (tractor operator, chainsaw operator and support worker) were interviewed demonstrating adequate awareness on the PEFC topics under their responsibility. Provision of training was confirmed. All are members of the trade union stating the membership is not restricted by the management. PPE is provided and used. No negative impacts observed.</t>
  </si>
  <si>
    <t xml:space="preserve">u.a. 346, 16,85 ha, arboret dominat de Q. robur, 80 de ani. Tăiere accidentală 1 în curs de desfășurare, implementată de echipa proprie de exploatare a OS (autorizația Ref. nr. A240003550104/25.11.24), 257 m³ urmează să fie extrași. Lucrarea a fost aprobată de Garda Forestieră (AVIZ Ref. nr. 10428/24.9.2024). Șeful de district OS, pădurarul și muncitorii (operator tractor, operator fierestrău mecanic și muncitor de sprijin) au fost intervievați, demonstrând o conștientizare adecvată a cerințelor PEFC pentru care sunt responsabili. S-a confirmat furnizarea instruirii. Toți sunt membri ai sindicatului, declarând că apartenența nu este restricționată de conducere. Echipamentul individual de protecție (EIP) este furnizat și utilizat. Nu s-au observat impacturi negative.</t>
  </si>
  <si>
    <t xml:space="preserve">cmpt. 340, 19 ha, oak dominated stand. Completed 3rd thinning. No negative impacts.</t>
  </si>
  <si>
    <t xml:space="preserve">u.a. 340, 19 ha, arboret dominat de stejar. A treia răritură finalizată. Nu s-au observat impacturi negative.</t>
  </si>
  <si>
    <t xml:space="preserve">cmpt. 327, 5 ha, stand composed of Q. robur, carpinus and tilia, 180 years. Marked shelterwood (progressive) felling with 550 m3 planned to be extracted. Deadwood and biodiversity trees will be retained. </t>
  </si>
  <si>
    <t xml:space="preserve">u.a. 327, 5 ha, arboret compus din Q. robur, carpen și tei, 180 de ani. Tăiere progresivă marcată, cu 550 m³ planificați pentru extracție. Lemnul uscat și arborii de biodiversitate vor fi păstrați.</t>
  </si>
  <si>
    <t xml:space="preserve">OS Valea Mare</t>
  </si>
  <si>
    <t xml:space="preserve">cmpt. 54A, 9.73 ha, stand composed of Q, petraea and Q. robur, 100 years. Ongoing 'accidental 1' felling implemented by OS own harvesting team (Authorisation Ref. No A240003560379). OS Chief of UP, responsible forester, tractor operator and chainsaw operator were interviewed demonstrating adequate awareness. Confirmed provision of training, PPE is provided and used, no accidents reported. Machinery used is in good order and adequately equipped (e.g. the tractor has passed annual technical inspection on 30.9.2024). Wooden bridge installed over temporary creek. No negative impacts observed. </t>
  </si>
  <si>
    <t xml:space="preserve">u.a. 54A, 9,73 ha, arboret compus din Quercus petraea și Q. robur, 100 ani. Tăiere accidentală 1” în curs de desfășurare, implementată de echipa proprie de exploatare a OS (Autorizația Ref. nr. A240003560379). Șeful de district, pădurarul responsabil, operatorul de tractor și operatorul de fierestrău mecanic au fost intervievați, demonstrând o conștientizare adecvată. S-a confirmat furnizarea instruirii, echipamentul individual de protecție (EIP) este furnizat și utilizat, nu s-au raportat accidente. Utilajele folosite sunt în stare bună și echipate corespunzător (de exemplu, tractorul a trecut inspecția tehnică anuală la 30.9.2024). A fost instalat un pod de lemn peste un pârâu temporar. Nu s-au observat impacturi negative.</t>
  </si>
  <si>
    <t xml:space="preserve">cmpt. 54 C, 25,46 ha, stand composed of Q. robur, Q. petraea and Q. cerris, 112 years. Ongoing 'progressive 2' felling implemented by contractor SC "R Wood Protect" SRL (Authorisation Ref. No A240003560054), 931 m3 to be extracted, however the activity was not restarted after the restrictions during the vegetation period (some 600 m3 left to be felled by the contractor is holding these for the moment due to bad market). No negative impacts observed.</t>
  </si>
  <si>
    <t xml:space="preserve">u.a. 54C, 25,46 ha, arboret compus din Q. robur, Q. petraea și Q. cerris, 112 ani. Tăiere progresivă 2 în curs de desfășurare, implementată de contractorul SC „R Wood Protect” SRL (Autorizația Ref. nr. A240003560054), 931 m³ planificați pentru extracție; cu toate acestea, activitatea nu a fost reluată după restricțiile impuse în perioada de vegetație (aproximativ 600 m³ rămași de extras, care sunt reținuți momentan de contractor din cauza pieței slabe). Nu s-au observat impacturi negative.</t>
  </si>
  <si>
    <t xml:space="preserve">cmpt. 55, 23,51 ha, oak dominated stand, 103 years. Marked 'progressive 1' felling, 1124 m3 to be extracted. Was contracted in the beginning of 2024 but the contractor cancelled the contract due to low markets, expected to be restarted in the beginning of 2025.</t>
  </si>
  <si>
    <t xml:space="preserve">u.a. 55, 23,51 ha, arboret dominat de stejar, 103 ani. Tăiere progresivă 1 marcată, 1124 m³ planificați pentru extracție. Contractată la începutul anului 2024, dar contractorul a anulat contractul din cauza pieței slabe, activitatea fiind preconizată să reînceapă la începutul anului 2025.</t>
  </si>
  <si>
    <t xml:space="preserve">cmpt. 62A and 64B, 26,67 ha, oak dominated stands, over 100 years. Completed 'accidental 1' felling implemented by contractor "Eva Forestier" SRL, 155 m3 extracted. Activity approved by the Forest Guard (Ref. No. 8882/1.8.2024) based on monitoring data provided by OS. No negative impacts observed.</t>
  </si>
  <si>
    <t xml:space="preserve">Compartimentele 62A și 64B, 26,67 ha, arborete dominate de stejar, peste 100 ani. Tăiere accidentală 1 finalizată, implementată de contractorul „Eva Forestier” SRL, 155 m³ extrași. Activitatea a fost aprobată de Garda Forestieră (Ref. nr. 8882/1.8.2024) pe baza datelor de monitorizare furnizate de OS. Nu s-au observat impacturi negative.</t>
  </si>
  <si>
    <t xml:space="preserve">6.8.</t>
  </si>
  <si>
    <t xml:space="preserve">Confirmation of scope</t>
  </si>
  <si>
    <t xml:space="preserve">Confirmarea domeniului de aplicare</t>
  </si>
  <si>
    <t xml:space="preserve">The assessment team reviewed the current scope of the certificate in terms of certified forest area and products being produced. The total area within the scope of the certificate decreased with 18,9 ha due to changes resulting from new forest management planning for some of the FMUs.
There was no change in terms of the products being produced since the previous evaluation.</t>
  </si>
  <si>
    <t xml:space="preserve">Echipa de evaluare a revizuit domeniul actual al certificatului în ceea ce privește suprafața forestieră certificată și produsele fabricate. Suprafața totală inclusă în domeniul certificatului a scăzut cu 18,9 ha, ca urmare a modificărilor rezultate din noua planificare a managementului forestier pentru unele dintre unitățile de management forestier.
Nu s-au înregistrat modificări în ceea ce privește produsele fabricate față de evaluarea anterioară.</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r>
      <rPr>
        <b val="true"/>
        <sz val="11"/>
        <rFont val="Cambria"/>
        <family val="1"/>
      </rPr>
      <t xml:space="preserve">Schimbări în situația managementului - </t>
    </r>
    <r>
      <rPr>
        <b val="true"/>
        <sz val="11"/>
        <color rgb="FFFF0000"/>
        <rFont val="Cambria"/>
        <family val="1"/>
      </rPr>
      <t xml:space="preserve">rezultate ale revizuirii managementului/audit intern
Eficacitatea sistemului de management
Descrierea oricăror activități de îmbunătățire continuă</t>
    </r>
  </si>
  <si>
    <t xml:space="preserve">The assessment team reviewed the management situation. No material changes to the management situation were noted.</t>
  </si>
  <si>
    <t xml:space="preserve">Echipa de evaluare a revizuit situația managementului. Nu s-au constatat schimbări semnificative în situația managementului.</t>
  </si>
  <si>
    <t xml:space="preserve">6.10.</t>
  </si>
  <si>
    <t xml:space="preserve">Results of surveillance assessment</t>
  </si>
  <si>
    <t xml:space="preserve">Rezultatele auditului de supraveghere</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zultatele evaluării de supraveghere sunt înregistrate în standard și în lista de verificare Anexa 1, iar orice neconformități identificate sunt prezentate în Secțiunea 2 a acestui raport. Consultați și secțiunea privind problemele identificate mai jos.
Se notează că acest audit se bazează pe un proces de eșantionare a informațiilor disponibile.</t>
  </si>
  <si>
    <r>
      <rPr>
        <b val="true"/>
        <sz val="11"/>
        <color rgb="FFFF0000"/>
        <rFont val="Cambria"/>
        <family val="1"/>
      </rPr>
      <t xml:space="preserve">Review of complaints or</t>
    </r>
    <r>
      <rPr>
        <b val="true"/>
        <sz val="11"/>
        <rFont val="Cambria"/>
        <family val="1"/>
      </rPr>
      <t xml:space="preserve"> Issues arising</t>
    </r>
  </si>
  <si>
    <r>
      <rPr>
        <b val="true"/>
        <sz val="11"/>
        <color rgb="FFFF0000"/>
        <rFont val="Cambria"/>
        <family val="1"/>
      </rPr>
      <t xml:space="preserve">Revizuirea reclamațiilor </t>
    </r>
    <r>
      <rPr>
        <b val="true"/>
        <sz val="11"/>
        <rFont val="Cambria"/>
        <family val="1"/>
      </rPr>
      <t xml:space="preserve">sau problemelor apărute</t>
    </r>
  </si>
  <si>
    <t xml:space="preserve">Where an issue was difficult to assess or contradictory evidence was identified this is discussed in the section below as an Issue and the conclusions drawn given.</t>
  </si>
  <si>
    <t xml:space="preserve">În cazul în care o problemă a fost dificil de evaluat sau au fost identificate dovezi contradictorii, acestea sunt discutate în secțiunea de mai jos ca o problemă, iar concluziile sunt prezentate.</t>
  </si>
  <si>
    <t xml:space="preserve">Problemă</t>
  </si>
  <si>
    <t xml:space="preserve">Issues difficult to assess: some negative feedback was provided by 2 stakeholders however this related to areas not falling within the scope of this audit therefore assessment was not fully possible. It was reconfirmed however, that the topics raised are not problematic for the sampled DS Dâmbovița.</t>
  </si>
  <si>
    <t xml:space="preserve">Probleme dificil de evaluat: s-au primit unele feedback-uri negative de la 2 părți interesate; cu toate acestea, acestea s-au referit la zone care nu se încadrează în domeniul de aplicare al acestui audit, prin urmare, evaluarea completă nu a fost posibilă. S-a reconfirmat însă că aspectele ridicate nu sunt problematice pentru DS Dâmbovița, inclus în eșantionul auditului.</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7.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7.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7.3.1</t>
  </si>
  <si>
    <t xml:space="preserve">7.4.1</t>
  </si>
  <si>
    <t xml:space="preserve">7.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7.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WGCS x.x</t>
  </si>
  <si>
    <t xml:space="preserve">x</t>
  </si>
  <si>
    <t xml:space="preserve">UKWAS x.x, </t>
  </si>
  <si>
    <t xml:space="preserve">etc</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t xml:space="preserve">UKWAS x.x,</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 Romania</t>
  </si>
  <si>
    <r>
      <rPr>
        <b val="true"/>
        <sz val="11"/>
        <rFont val="Cambria"/>
        <family val="1"/>
      </rPr>
      <t xml:space="preserve">ANEXA 1 LISTA VERIFICARI pentru: </t>
    </r>
    <r>
      <rPr>
        <b val="true"/>
        <sz val="11"/>
        <color rgb="FFFF0000"/>
        <rFont val="Cambria"/>
        <family val="1"/>
      </rPr>
      <t xml:space="preserve">Romania</t>
    </r>
  </si>
  <si>
    <t xml:space="preserve">Standard version:</t>
  </si>
  <si>
    <t xml:space="preserve">Versiune Standard:</t>
  </si>
  <si>
    <t xml:space="preserve">PEFC Forest Management Standard for Romania 2018</t>
  </si>
  <si>
    <t xml:space="preserve">PEFC Forest Management Standard pentru Romania 2018</t>
  </si>
  <si>
    <t xml:space="preserve">Region/Country:</t>
  </si>
  <si>
    <t xml:space="preserve">1.04.2018</t>
  </si>
  <si>
    <t xml:space="preserve">In Romania, the PEFC endorsed national standard PEFC-RO DST 8000:2017 Forest Certification Scheme v4 is used.</t>
  </si>
  <si>
    <t xml:space="preserve">În România, se utilizează standardul național aprobat de PEFC, PEFC-RO DST 8000:2017 Forest Certification Scheme v4.</t>
  </si>
  <si>
    <t xml:space="preserve">A</t>
  </si>
  <si>
    <t xml:space="preserve">SECTION A: PEFC™ TRADEMARK REQUIREMENTS 
PEFC International Standard PEFC ST 2001:2008</t>
  </si>
  <si>
    <t xml:space="preserve">Xo score</t>
  </si>
  <si>
    <t xml:space="preserve">SECTIUNEA A: PEFC™ CERINTE MARCA INREGISTRATA 
PEFC Standardul International PEFC ST 2001:2008</t>
  </si>
  <si>
    <t xml:space="preserve">fara punctaj</t>
  </si>
  <si>
    <t xml:space="preserve">A.1.</t>
  </si>
  <si>
    <t xml:space="preserve">All on-product trademark designs seen during audit meet PEFC Trademark requirements 
</t>
  </si>
  <si>
    <t xml:space="preserve">Toate modelele de marca inregistrata pe-produs observate in timpul auditului indeplinesc cerintele de marca inregistrata PEFC</t>
  </si>
  <si>
    <t xml:space="preserve">n/a no trademark use to date.</t>
  </si>
  <si>
    <t xml:space="preserve">n/a</t>
  </si>
  <si>
    <t xml:space="preserve">No on-praoduct trademark usage reported/detected.</t>
  </si>
  <si>
    <t xml:space="preserve">A.2.</t>
  </si>
  <si>
    <t xml:space="preserve">All promotional trademark designs seen during audit meet PEFC Trademark requirements.
</t>
  </si>
  <si>
    <t xml:space="preserve">Toate modelele de marca inregistrata promotionale observate in timpul auditului indeplinesc cerintele de marca inregistrata PEFC</t>
  </si>
  <si>
    <t xml:space="preserve">X</t>
  </si>
  <si>
    <t xml:space="preserve">A.3</t>
  </si>
  <si>
    <t xml:space="preserve">Does the Certificate Holder have a PEFC trademark license agreement with the National PEFC body and hereinunder a written procedure for use of the PEFC logo?</t>
  </si>
  <si>
    <t xml:space="preserve">Detinatorul certificatului are un acord de licenta pentru marca inregistrata PEFC semnat cu organismul PEFC National si, subsecvent, o procedura scrisa pentru utilizarea de Logo PEFC?</t>
  </si>
  <si>
    <t xml:space="preserve">License agreement with PEFC Romania is available.</t>
  </si>
  <si>
    <t xml:space="preserve">Y</t>
  </si>
  <si>
    <t xml:space="preserve">NB - this checklist shall be used in conjunction with the guidance in the Romanian PEFC Standard</t>
  </si>
  <si>
    <t xml:space="preserve">NOTA: - aceasta lista de verificatori trebuie utilizata impreuna cu ghidul standardului PEFC pentru Romania </t>
  </si>
  <si>
    <t xml:space="preserve">Y/X</t>
  </si>
  <si>
    <t xml:space="preserve">CAR?</t>
  </si>
  <si>
    <t xml:space="preserve">Standardul PEFC de Management Forestier pentru Romania 2018</t>
  </si>
  <si>
    <t xml:space="preserve">Da/Nu</t>
  </si>
  <si>
    <t xml:space="preserve">Actiune corectiva?</t>
  </si>
  <si>
    <t xml:space="preserve">Maintenance and appropriate enhancement of forest resources and their contribution to global carbon cycles</t>
  </si>
  <si>
    <t xml:space="preserve">Menținerea și dezvoltarea in mod adecvat a resurselor forestiere și imbunatatirea contribuției acestora la ciclurile globale ale carbonului</t>
  </si>
  <si>
    <t xml:space="preserve">1.1</t>
  </si>
  <si>
    <r>
      <rPr>
        <b val="true"/>
        <sz val="11"/>
        <color rgb="FF000000"/>
        <rFont val="Calibri"/>
        <family val="2"/>
      </rPr>
      <t xml:space="preserve">Distribution of forests included in the certification, in terms of destination and assigned functions
</t>
    </r>
    <r>
      <rPr>
        <b val="true"/>
        <i val="true"/>
        <sz val="11"/>
        <color rgb="FF000000"/>
        <rFont val="Calibri"/>
        <family val="2"/>
      </rPr>
      <t xml:space="preserve">The management plans aim a sustainable use of forest resources, in line with the main functions (production and protection) and defined objectives. It will be pursued the increase of the area covered by forests, by adequate measures for the management and regeneration of the stands.
</t>
    </r>
    <r>
      <rPr>
        <sz val="11"/>
        <rFont val="Calibri"/>
        <family val="2"/>
      </rPr>
      <t xml:space="preserve">The forest is defined by the Forest Code - Law 46/2008, updated by Law 33/2015. By the forest management plan, the production fund is estimated at the level of the stand and the management unit.</t>
    </r>
  </si>
  <si>
    <r>
      <rPr>
        <b val="true"/>
        <sz val="11"/>
        <color rgb="FF000000"/>
        <rFont val="Calibri"/>
        <family val="2"/>
      </rPr>
      <t xml:space="preserve">Repartizarea pădurilor incluse în certificare, în ceea ce privește destinația și funcțiile atribuite
</t>
    </r>
    <r>
      <rPr>
        <b val="true"/>
        <i val="true"/>
        <sz val="11"/>
        <color rgb="FF000000"/>
        <rFont val="Calibri"/>
        <family val="2"/>
      </rPr>
      <t xml:space="preserve">Planurile de management vizează o utilizare durabilă a resurselor forestiere, în conformitate cu funcţiile principale (producţie şi protecţie) şi cu obiectivele definite. Se va urmari creşterea suprafeţei acoperite de păduri, prin măsuri adecvate de management si regenerare a arboretelor.
</t>
    </r>
    <r>
      <rPr>
        <sz val="11"/>
        <rFont val="Palatino"/>
        <family val="1"/>
      </rPr>
      <t xml:space="preserve">Pădurea este definită de Codul Silvic - Legea 46/2008, actualizată. Prin amenajamentul silvic se estimează fondul de producție la nivelul arboretului și al unității de management.</t>
    </r>
  </si>
  <si>
    <t xml:space="preserve">Qualitative indicators</t>
  </si>
  <si>
    <t xml:space="preserve">Indicatori calitativi</t>
  </si>
  <si>
    <t xml:space="preserve">1.1.1 The certification area must be endowed with management plans, elaborated, approved and updated in compliance with the technical norms in the field, and going through all stages stipulated by law, considering the cycle of inventory and planning, implementation, monitoring and evaluation, including an appropriate assessment of the social, environmental and economic impacts of forest management operations.</t>
  </si>
  <si>
    <t xml:space="preserve">1.1.1 Planurile amenajistice aferente suprafetei aflate in certificare trebuie să fie  elaborate, aprobate și actualizate în conformitate cu normele tehnice în domeniu, sa aiba parcurse toate etapele prevăzute de lege, având în vedere ciclul de inventariere și planificare, implementare, monitorizare și evaluare. , inclusiv o evaluare adecvată a impactului social, de mediu și economic al operațiunilor forestiere</t>
  </si>
  <si>
    <r>
      <rPr>
        <b val="true"/>
        <sz val="11"/>
        <color rgb="FF000000"/>
        <rFont val="Calibri"/>
        <family val="2"/>
      </rPr>
      <t xml:space="preserve">All sites: </t>
    </r>
    <r>
      <rPr>
        <sz val="11"/>
        <color rgb="FF000000"/>
        <rFont val="Calibri"/>
        <family val="2"/>
      </rPr>
      <t xml:space="preserve">By law, forests management is based on Forest Management Plans (FMPs). The elaboration of FMPs is regulated by detailed and strict technical norms and pass through several stages of developed and approvals by various competent authorities. Compliance of the content and structure of the FMP with national regulations, as well as their implementation, is supervised by the control body Forest Guard. 
</t>
    </r>
    <r>
      <rPr>
        <b val="true"/>
        <sz val="11"/>
        <color rgb="FF000000"/>
        <rFont val="Calibri"/>
        <family val="2"/>
      </rPr>
      <t xml:space="preserve">OS Botosani: </t>
    </r>
    <r>
      <rPr>
        <sz val="11"/>
        <color rgb="FF000000"/>
        <rFont val="Calibri"/>
        <family val="2"/>
      </rPr>
      <t xml:space="preserve">The management of the FMU area is implemented based on a comprehensive FMP. The management plan includes a general study of the forest area as well as summarise, analyse and integrate the inventory and planning information from the 3 Production Units (UPs). The UP chapters provide detailed description of each forest subcompartment and the management activities planned for 10 years period. FMPs include information regarding current stands characteristics (composition, age, canopy cover, standing volume, etc.), management goals, target structure and management objectives. FMP also includes а proper assessment of the social, environmental and economic impacts of forest management operations. Approvals confirming the compliance of FMP with technical norms were verified.</t>
    </r>
  </si>
  <si>
    <t xml:space="preserve">1.1.2 The area covered by the certification must be identifiable in relation to the categories of use, production subunits and assigned functions.</t>
  </si>
  <si>
    <t xml:space="preserve">1.1.2 Suprafata aflata in certificare trebuie să fie identificabilă în raport cu categoriile de folosinta, subunitățile de producție și funcțiile atribuite.</t>
  </si>
  <si>
    <r>
      <rPr>
        <b val="true"/>
        <sz val="11"/>
        <color rgb="FF000000"/>
        <rFont val="Calibri"/>
        <family val="2"/>
      </rPr>
      <t xml:space="preserve">OS Botosani: </t>
    </r>
    <r>
      <rPr>
        <sz val="11"/>
        <color rgb="FF000000"/>
        <rFont val="Calibri"/>
        <family val="2"/>
      </rPr>
      <t xml:space="preserve">The land use is specified in the FMP e.g.: forestland; administrative; buildings; tree nurseries; roads; lands planned for reforestation; non-productive; other lands - FMPs Chapter 2.4. The total forestland is 5519 ha out of which forest 5432 ha. The FMU runs a forest nursery (7.07 ha) that is excluded from the scope of certification.</t>
    </r>
  </si>
  <si>
    <t xml:space="preserve">1.1.3 The planned management measures should take into account the functions assigned by the management plans.</t>
  </si>
  <si>
    <t xml:space="preserve">1.1.3 Măsurile de management planificate trebuie să țină cont de funcțiile atribuite prin planurile amenajistice.</t>
  </si>
  <si>
    <r>
      <rPr>
        <b val="true"/>
        <sz val="11"/>
        <color rgb="FF000000"/>
        <rFont val="Calibri"/>
        <family val="2"/>
      </rPr>
      <t xml:space="preserve">All sites: </t>
    </r>
    <r>
      <rPr>
        <sz val="11"/>
        <color rgb="FF000000"/>
        <rFont val="Calibri"/>
        <family val="2"/>
      </rPr>
      <t xml:space="preserve">The management planning is carried out in the frame of the technical regulations for forest management approved through Minister Order 766 from 2018. According to the norms, for every functional category, a specific management type is assigned e.g. TI (no operation) for strict protected forests, TII (only sanitary cuts and conservation operations) for those forests classified in sub-unit SUP M (e.g. forests having specific soil protection, water protection role etc.),  in those stands established as seed sources, only sanitary interventions are allowed, on a needed basis only.
</t>
    </r>
    <r>
      <rPr>
        <b val="true"/>
        <sz val="11"/>
        <color rgb="FF000000"/>
        <rFont val="Calibri"/>
        <family val="2"/>
      </rPr>
      <t xml:space="preserve">OS Botosani:</t>
    </r>
    <r>
      <rPr>
        <sz val="11"/>
        <color rgb="FF000000"/>
        <rFont val="Calibri"/>
        <family val="2"/>
      </rPr>
      <t xml:space="preserve"> The functions of the forest assigned included in the FMP chapter 5 "Social-economic and ecologic functions of the forest" i.e.: ecological (e.g. soil conservation; protection against climate damaging factors, forest ecosystem conservation,  etc.), economical (high quality timber production; etc.) and social functions (recreation, aesthetical functions;  fuelwood for local population, etc.). 
</t>
    </r>
  </si>
  <si>
    <t xml:space="preserve">1.1.4 The forest owners, their managers, representatives of the public authority and, where appropriate, the civil society will take all necessary steps to find technical solutions that meet the economic, technical, ecological and social objectives at the I. management planning conference, making full use of related services and tools that support land-use planning and nature conservation.</t>
  </si>
  <si>
    <t xml:space="preserve">1.1.4 Proprietarii de păduri, managerii acestora, reprezentanții autorității publice și, după caz, societatea civilă vor întreprinde toate demersurile necesare pentru găsirea unor soluții tehnice care să răspundă obiectivelor economice, tehnice, ecologice și sociale la conferința I de planificare a managementului, utilizând serviciile și instrumentele conexe care sprijină planurilor de amenajare a teritoriului și conservarea naturii.</t>
  </si>
  <si>
    <r>
      <rPr>
        <b val="true"/>
        <sz val="11"/>
        <color rgb="FF000000"/>
        <rFont val="Calibri"/>
        <family val="2"/>
      </rPr>
      <t xml:space="preserve">All sites: </t>
    </r>
    <r>
      <rPr>
        <sz val="11"/>
        <color rgb="FF000000"/>
        <rFont val="Calibri"/>
        <family val="2"/>
      </rPr>
      <t xml:space="preserve">During the FMP development 2 meetings (conferences) with competent authorities and other relevant stakeholders are mandatory to be held before the approval stage aiming at setting up the technical solutions required to obtain an efficient management in the next 10 years. 
</t>
    </r>
    <r>
      <rPr>
        <b val="true"/>
        <sz val="11"/>
        <color rgb="FF000000"/>
        <rFont val="Calibri"/>
        <family val="2"/>
      </rPr>
      <t xml:space="preserve">OS Botosani: </t>
    </r>
    <r>
      <rPr>
        <sz val="11"/>
        <color rgb="FF000000"/>
        <rFont val="Calibri"/>
        <family val="2"/>
      </rPr>
      <t xml:space="preserve">The 1st conference was held on 17.6.2014 where various stakeholders participated: representatives from APM (Environmental Protection Agency), Ministry of Water and Forest, ICAS (Forest Research Station), etc. The results of the discussions are presented in a Minute of Meeting (Proces Verbal 5507/ 17.6.2014). The 2nd Conference took place on 25.3.2023 (Proces Verbal 518/25.3.2015).</t>
    </r>
  </si>
  <si>
    <t xml:space="preserve">1.1.5</t>
  </si>
  <si>
    <t xml:space="preserve">1.1.5 Conversion of forests to other types of land use, including conversion of primary forests to forest plantations, shall not occur unless in justified circumstances, does not have a negative impact on threatened forest ecosystems, culturally and socially significant areas, important habitats of threatened species or other protected areas.</t>
  </si>
  <si>
    <t xml:space="preserve">1.1.5 Schimbarea categoriei de folosinta de la pădure la alte categorii de folosinta a terenului, inclusiv transformarea pădurilor primare în plantații forestiere, nu va avea loc decât în circumstanțe justificate, si daca nu are un impact negativ asupra ecosistemelor forestiere amenințate, a suprafetelor semnificative din punct de vedere cultural și social, a habitatelor importante ale specii amenințate sau altor arii protejate.</t>
  </si>
  <si>
    <r>
      <rPr>
        <b val="true"/>
        <sz val="11"/>
        <color rgb="FF000000"/>
        <rFont val="Calibri"/>
        <family val="2"/>
      </rPr>
      <t xml:space="preserve">All sites:</t>
    </r>
    <r>
      <rPr>
        <sz val="11"/>
        <color rgb="FF000000"/>
        <rFont val="Calibri"/>
        <family val="2"/>
      </rPr>
      <t xml:space="preserve"> According to forest managers, no plans for conversion of forests to other land use types in the forest areas within the scope of assessment.
</t>
    </r>
    <r>
      <rPr>
        <b val="true"/>
        <sz val="11"/>
        <color rgb="FF000000"/>
        <rFont val="Calibri"/>
        <family val="2"/>
      </rPr>
      <t xml:space="preserve">OS Botosani: </t>
    </r>
    <r>
      <rPr>
        <sz val="11"/>
        <color rgb="FF000000"/>
        <rFont val="Calibri"/>
        <family val="2"/>
      </rPr>
      <t xml:space="preserve">No conversion reported.</t>
    </r>
  </si>
  <si>
    <t xml:space="preserve">Quantitative indicators</t>
  </si>
  <si>
    <t xml:space="preserve">Indicatori Cantitativi</t>
  </si>
  <si>
    <t xml:space="preserve">1.1.a</t>
  </si>
  <si>
    <t xml:space="preserve">Data on the total area of the forest fund included in the certification, by category of use</t>
  </si>
  <si>
    <t xml:space="preserve">Date referitoare la suprafata totala a fondului forestier inclus in certificare, pe categorii de folosinta</t>
  </si>
  <si>
    <t xml:space="preserve">1. Area of the forest fund (ha)
2. Area of forests and lands for afforestation (ha)
3. Area of land with other destinations (ha)</t>
  </si>
  <si>
    <t xml:space="preserve">1. Suprafaţa fondului forestier (ha)
2. Suprafaţa pădurilor si a terenurilor destinate  împăduririi/reimpaduririi (ha)
3. Suprafaţa terenurilor cu alte destinaţii (ha)</t>
  </si>
  <si>
    <t xml:space="preserve">1. Area of the forest fund (ha): 325045.4 ha
2. Area of forests and lands for afforestation (ha): 315329.98 ha 
3. Area of land with other destinations (ha): 9715.42 ha</t>
  </si>
  <si>
    <t xml:space="preserve">1.1.b</t>
  </si>
  <si>
    <t xml:space="preserve">Distribution of forests included in the certification, in relation to the type of property (area and weight)</t>
  </si>
  <si>
    <t xml:space="preserve">Repartiția pădurilor incluse în certificare în raport cu tipul de proprietate (suprafață și pondere)</t>
  </si>
  <si>
    <t xml:space="preserve">1. Forests owned by the state (ha), (%)
2. Forests owned by the municipalities (ha), (%)
3. Forests of undivided ownership of associations (ha), (%)
4. Forests owned by the worship units (ha), (%)
5. Forests owned by the individuals (ha), (%)</t>
  </si>
  <si>
    <t xml:space="preserve">1) fondul forestier proprietate publică a statului; (ha), (%)
2) fondul forestier proprietate publică a unităţilor administrativ-teritoriale (comune, oraşe, municipii); (ha), (%)
3) fondul forestier proprietate privată indiviză a persoanelor fizice constituite in asociatii;  (ha), (%)
4) fondul forestier proprietate privată a unităţilor de cult; (ha), (%)
5) fondul forestier proprietate privată a persoanelor fizice. (ha), (%)</t>
  </si>
  <si>
    <t xml:space="preserve">1. Forests owned by the state (ha), (%): 315329.98 ha (100%) 
The rest of the listed ownerships are not within the scope of certification</t>
  </si>
  <si>
    <t xml:space="preserve">1.1.c</t>
  </si>
  <si>
    <t xml:space="preserve">Distribution of forests included in the certification, in relation to the assigned protection and production functions</t>
  </si>
  <si>
    <t xml:space="preserve">Distributia padurilor incluse in certificare, dupa functiile de protectie si productie atribuite</t>
  </si>
  <si>
    <t xml:space="preserve">1. Area of forests in functional group I (ha), out of which:
- Forests with water protection role (ha)
- Forests with soil protection role (ha)
- Forests with protective role against climate factors (ha)
- Forests of social interest (ha)
- Forests with biodiversity protection role (ha)
2. Area of forests in functional group II (ha)</t>
  </si>
  <si>
    <t xml:space="preserve">1) Suprafaţa pădurilor din grupa funcţională I (ha), din care:
Păduri cu rol de protecţie a apelor (ha)
Păduri cu rol de protecţie a solului (ha)
Păduri cu rol de protecţie contra factorilor climatici si industriali daunatori (ha)
Păduri de interes social (ha)
Păduri cu rol de protecţie a  biodiversităţii (ha)
2) Suprafaţa pădurilor din grupa funcţională II (ha)</t>
  </si>
  <si>
    <t xml:space="preserve">1. Area of forests in functional group I (ha), out of which:
- Forests with water protection role (ha): 13544 ha
- Forests with soil protection role (ha): 63273.48 ha
- Forests with protective role against climate factors (ha): 15037.11 ha
- Forests of social interest (ha): 14309.53 ha
- Forests with biodiversity protection role (ha): 134645.9 ha
2. Area of forests in functional group II (ha): 74519.96 ha</t>
  </si>
  <si>
    <t xml:space="preserve">1.1.d</t>
  </si>
  <si>
    <t xml:space="preserve">Distribution of forests included in the certification, in relation to the types of functional categories</t>
  </si>
  <si>
    <t xml:space="preserve">Distributia padurilor incluse in certificare, in functie de tipul functional:</t>
  </si>
  <si>
    <t xml:space="preserve">Type I – Forests with special functions for nature protection, where the harvesting of trees is prohibited (ha)
Type II – Forests with special protection functions requiring special conservation
works (ha)
Type III – Forests with special protection functions for which only intensive treatments
are admitted (ha)
Type IV – Forests with special protection functions for which other treatments are
admitted with imposed special restrictions to the application (ha)
Type V – Forests with production and protection functions destined for the production of high quality wood (ha)
Type VI – Forests with production and protection functions in which it is possible to
apply differently the whole range of the treatments provided in the technical norms (ha)</t>
  </si>
  <si>
    <t xml:space="preserve">Tipul I (TI): păduri cu funcţii speciale de protecţie în care este interzisă, prin reglementări, exploatarea de masă lemnoasă sau de alte produse (ha)
Tipul II (TII): păduri cu funcţii speciale de protecţie in care sunt admise sunt admise lucrări speciale de conservare  (ha)
Tipul III (TIII): păduri cu funcţii speciale de protecţie pentru care sunt admise  numai tratamente intensive (ha)
Tipul IV (TIV): păduri cu funcţii speciale de protecţie pentru care sunt admise alte tratamente cu restrictii speciale  (ha)
Tipul V (TV): păduri cu funcţii de producţie şi protecţie destinate producţiei de lemn de calitate superioară (ha)
Tipul VI (TVI): păduri cu funcţii de producţie şi protecţie în care se poate aplica întreaga gamă a tratamentelor silviculturale (ha)</t>
  </si>
  <si>
    <t xml:space="preserve">Type I: 18974.83 ha 
Type II: 64623.03 ha
Type III: 45509.14 ha
Type IV: 111980.07 ha
Type V: 9842.31 ha
Type VI: 64400.73 ha</t>
  </si>
  <si>
    <t xml:space="preserve">1.2</t>
  </si>
  <si>
    <r>
      <rPr>
        <b val="true"/>
        <sz val="11"/>
        <color rgb="FF000000"/>
        <rFont val="Calibri"/>
        <family val="2"/>
      </rPr>
      <t xml:space="preserve">Growing stock
</t>
    </r>
    <r>
      <rPr>
        <b val="true"/>
        <i val="true"/>
        <sz val="11"/>
        <color rgb="FF000000"/>
        <rFont val="Calibri"/>
        <family val="2"/>
      </rPr>
      <t xml:space="preserve">The growing stock must be maintained or increased, both in qualitative and
quantitative terms
</t>
    </r>
    <r>
      <rPr>
        <sz val="11"/>
        <rFont val="Calibri"/>
        <family val="2"/>
      </rPr>
      <t xml:space="preserve">The total volume of trees in the forest area, regardless of the functional zoning of the stands, indicates the extent to which the forest contributes to the increase of the carbon stock in the forest vegetation.</t>
    </r>
  </si>
  <si>
    <t xml:space="preserve">Fondul de productie
Fondul de productie trebuie menținut sau crescut, atât calitativ cât și
termeni cantitativi
Volumul total al arborilor din fondul forestier, indiferent de zonarea funcțională a padurilor, indică măsura în care pădurea contribuie la creșterea stocului de carbon din vegetația forestieră.”</t>
  </si>
  <si>
    <t xml:space="preserve">Indicatori Calitativi</t>
  </si>
  <si>
    <t xml:space="preserve">1.2.1 The forest management plans must provide a growing stock in accordance with established economic, environmental and social functions.</t>
  </si>
  <si>
    <t xml:space="preserve">1.2.1 Planurile de management forestier trebuie să asigure un fond de productie în creștere în conformitate cu funcțiile economice, de mediu și sociale stabilite.</t>
  </si>
  <si>
    <r>
      <rPr>
        <b val="true"/>
        <sz val="11"/>
        <color rgb="FF000000"/>
        <rFont val="Calibri"/>
        <family val="2"/>
      </rPr>
      <t xml:space="preserve">All sites: </t>
    </r>
    <r>
      <rPr>
        <sz val="11"/>
        <color rgb="FF000000"/>
        <rFont val="Calibri"/>
        <family val="2"/>
      </rPr>
      <t xml:space="preserve">For every Production Unit (UP) the growing stock is provided in the FMP, in various forms and taking into consideration the technical norms provisions and observations from field survey. E.g. data presented separately per sub-units (SUP), which are established based on functions of the forest, in section "Fisa indicatorilor de baza", and per species - total and per ha, etc.</t>
    </r>
  </si>
  <si>
    <t xml:space="preserve">1.2.2 The management plan must ensure the maintenance of the medium and long term resources in terms of quantity and quality, through a balance between growth and harvesting indices.</t>
  </si>
  <si>
    <t xml:space="preserve">1.2.2 Planul de management trebuie să asigure menținerea resurselor pe termen mediu și lung din punct de vedere cantitativ și calitativ, printr-un echilibru între indicii de creștere și de recoltare.</t>
  </si>
  <si>
    <r>
      <rPr>
        <b val="true"/>
        <sz val="11"/>
        <color rgb="FF000000"/>
        <rFont val="Calibri"/>
        <family val="2"/>
      </rPr>
      <t xml:space="preserve">OS Botosani</t>
    </r>
    <r>
      <rPr>
        <sz val="11"/>
        <color rgb="FF000000"/>
        <rFont val="Calibri"/>
        <family val="2"/>
      </rPr>
      <t xml:space="preserve">: Annual growth 6.2 m3/year/ha. Harvest 2.7 m3/y/ha (the harvest is 44% of the growth).</t>
    </r>
  </si>
  <si>
    <t xml:space="preserve">1.2.3 The volume of wood harvested as principal yield in a unit of management cannot exceed the allowable cut of the principal yield of this unit, established by forest management plans, for the period of its validity.</t>
  </si>
  <si>
    <t xml:space="preserve">1.2.3 Volumul de lemn recoltat din produse principale întro unitate de gospodărire nu poate depăși posibilitatea de produse principale a acestei unități, stabilită prin amenajamentele silvice, pe perioada de valabilitate a acestora.</t>
  </si>
  <si>
    <r>
      <rPr>
        <b val="true"/>
        <sz val="11"/>
        <color rgb="FF000000"/>
        <rFont val="Calibri"/>
        <family val="2"/>
      </rPr>
      <t xml:space="preserve">All sites: </t>
    </r>
    <r>
      <rPr>
        <sz val="11"/>
        <color rgb="FF000000"/>
        <rFont val="Calibri"/>
        <family val="2"/>
      </rPr>
      <t xml:space="preserve">The data related to the annual allowable cut and the harvested volumes are recorded at DS level. The sample verifications identified no case where the harvested volume exceed the allowable cut for regeneration felling (principle cuts) or per total cuts for the period of validity of the FMPs. E.g.:
</t>
    </r>
    <r>
      <rPr>
        <b val="true"/>
        <sz val="11"/>
        <color rgb="FF000000"/>
        <rFont val="Calibri"/>
        <family val="2"/>
      </rPr>
      <t xml:space="preserve">OS Botosani:</t>
    </r>
    <r>
      <rPr>
        <sz val="11"/>
        <color rgb="FF000000"/>
        <rFont val="Calibri"/>
        <family val="2"/>
      </rPr>
      <t xml:space="preserve"> The Allowable Cut for 10 years period is set in FMP as 159507 m3 and 141789 m3 have been harvested since the FMP entered in force. The Allowable Cut for regeneration felling is set as 66050 m3 and 51865 m3 have been harvested since the FMP entered in force.</t>
    </r>
  </si>
  <si>
    <t xml:space="preserve">Indicatori cantitativi</t>
  </si>
  <si>
    <t xml:space="preserve">1.2.a</t>
  </si>
  <si>
    <t xml:space="preserve">Size of growing and protection stock at management plan level</t>
  </si>
  <si>
    <t xml:space="preserve">Marimea fondului de productie si protectie la nivel de amenajament</t>
  </si>
  <si>
    <t xml:space="preserve">1. Total production and protection stock (thousand m3)
2. Average production and protection stock per hectare (m3/ha)
3. Percentage change in the average size of the production and protection stock as compared to the previous management plan (%)</t>
  </si>
  <si>
    <t xml:space="preserve">1. Fondul de productie si de protecție total (mii m3)
2. Fondul mediu de productie si de protecție la hectar (m3/ha)
3. Modificare procentuală a mărimii medii a foncului de producție și protecție față de amenajamentul anterior (%)</t>
  </si>
  <si>
    <t xml:space="preserve">1. Total production and protection stock (m3): 54985839 m3
2. Average production and protection stock per hectare (m3/ha): 191 m3/ha
3. Percentage change in the average size of the production and protection stock as compared to the previous management plan (%): 8.1 %</t>
  </si>
  <si>
    <t xml:space="preserve">1.2.b</t>
  </si>
  <si>
    <t xml:space="preserve">Data on the ratio between forest growth and harvest at management plan level</t>
  </si>
  <si>
    <t xml:space="preserve">Date privind raportul intre crestere si recolta la nivel de amenajament</t>
  </si>
  <si>
    <t xml:space="preserve">1. Current growth index (m3/year/ha)
2. Total harvesting index (m3/year/ha)
3. Principal yield harvesting index (m3/year/ha)
4. Secondary yield harvesting index (m3/year/ha)
5. Yearly allowable cut of principal yield (m3/year)
6. Yearly allowable cut of secondary yield (m3/year)
7. Ratio between the current growth index and the total harvest index (%)</t>
  </si>
  <si>
    <t xml:space="preserve">1. Indicele de creştere curentă (m3/an/ha)
2. Indicele de recoltare total (m3/an/ha)
3. Indicele de recoltare produse principale (m3/an/ha)
4. Indicele de recoltare produse secundare (m3/an/ha)
5. Posibilitatea anuală de produse principale (m3/an)
6. Posibilitatea anuală de produse secundare (m3/an)
7. Raportul dintre indicele de creștere curentă şi indicele de recoltare total (%)</t>
  </si>
  <si>
    <t xml:space="preserve">1. Current growth index (m3/year/ha):  5.4 m3/y/ha
2. Total harvesting index (m3/year/ha):  2.8 m3/y/ha
3. Principal yield harvesting index (m3/year/ha): 1.7 m3/y/ha
4. Secondary yield harvesting index (m3/year/ha): 0.8 m3/y/ha
5. Yearly allowable cut of principal yield (m3/year): 492268 m3/y
6. Yearly allowable cut of secondary yield (m3/year): 216682 m3/y
7. Ratio between the current growth index and the total harvest index (%): 190.8 %</t>
  </si>
  <si>
    <r>
      <rPr>
        <b val="true"/>
        <sz val="11"/>
        <color rgb="FF000000"/>
        <rFont val="Calibri"/>
        <family val="2"/>
      </rPr>
      <t xml:space="preserve">Forest structure
</t>
    </r>
    <r>
      <rPr>
        <b val="true"/>
        <i val="true"/>
        <sz val="11"/>
        <color rgb="FF000000"/>
        <rFont val="Calibri"/>
        <family val="2"/>
      </rPr>
      <t xml:space="preserve">Distribution by forest age classes reflects how the management measures foreseen in the previous management plans contributed to the normalization of the structure by age classes
</t>
    </r>
    <r>
      <rPr>
        <sz val="11"/>
        <rFont val="Calibri"/>
        <family val="2"/>
      </rPr>
      <t xml:space="preserve">The distribution of the areas by age classes and in relation to the current nature of the forest type reflects the extent to which the forest structure approaches a balanced age distribution that ensures continuity of crops and long-term functions. Reducing the share of derived, partially derived and sub-productive stands indicates use of appropriate management measures.</t>
    </r>
  </si>
  <si>
    <t xml:space="preserve">Structura padurii
Distribuția pe clase de vârstă a pădurilor reflectă modul în care măsurile de management prevăzute în planurile de management anterioare au contribuit la normalizarea structurii pe clase de vârstă.
Distribuția suprafețelor pe clase de vârstă și în raport cu natura actuală a tipului de pădure reflectă măsura în care structura pădurii se apropie de o distribuție echilibrată pe vârstă care asigură continuitatea recoltelor și funcțiile pe termen lung. Reducerea ponderii arboretelor derivate, parțial derivate și subproductive indică utilizarea unor măsuri de management adecvate.</t>
  </si>
  <si>
    <t xml:space="preserve">1.3.1 The area included in the certification must be identifiable by reference to their structure by age classes and the current nature of the forest type</t>
  </si>
  <si>
    <t xml:space="preserve">1.3.1 Suprafața inclusă în certificare trebuie să fie identificabilă prin referire la structura sa pe clase de vârstă și natura actuală a tipului de pădure</t>
  </si>
  <si>
    <r>
      <rPr>
        <b val="true"/>
        <sz val="11"/>
        <color rgb="FF000000"/>
        <rFont val="Calibri"/>
        <family val="2"/>
      </rPr>
      <t xml:space="preserve">All sites:</t>
    </r>
    <r>
      <rPr>
        <sz val="11"/>
        <color rgb="FF000000"/>
        <rFont val="Calibri"/>
        <family val="2"/>
      </rPr>
      <t xml:space="preserve"> The area included has clear reference to age class structure and forest type in the general study. For every FMU (and UP), the area is analysed by various indicators, including the structure on age classes (presented in "Fisa indicatorilor de baza") and also information from Chapter 4 "Studiul Statiunii si al Vegetatiei Forestiere" .</t>
    </r>
  </si>
  <si>
    <t xml:space="preserve">1.3.2</t>
  </si>
  <si>
    <t xml:space="preserve">1.3.2 Management plans solutions will aim to direct the management unit to a balanced age distribution that ensures continuity of long-term yields and functions</t>
  </si>
  <si>
    <t xml:space="preserve">1.3.2 Soluțiile prevazute prin planurile de management vor viza conducerea unității de management către o distribuție echilibrată pe vârstă care să asigure continuitatea recoltelor și funcțiilor pe termen lung</t>
  </si>
  <si>
    <r>
      <rPr>
        <b val="true"/>
        <sz val="11"/>
        <color rgb="FF000000"/>
        <rFont val="Calibri"/>
        <family val="2"/>
      </rPr>
      <t xml:space="preserve">All sites: </t>
    </r>
    <r>
      <rPr>
        <sz val="11"/>
        <color rgb="FF000000"/>
        <rFont val="Calibri"/>
        <family val="2"/>
      </rPr>
      <t xml:space="preserve">The achievement of a balanced age class distribution is among the management objectives of each FMP.  This objective is taken into account in planning of wood harvesting for the 10-years period of the FMPs validity. 
</t>
    </r>
    <r>
      <rPr>
        <b val="true"/>
        <sz val="11"/>
        <color rgb="FF000000"/>
        <rFont val="Calibri"/>
        <family val="2"/>
      </rPr>
      <t xml:space="preserve">OS Botosani:</t>
    </r>
    <r>
      <rPr>
        <sz val="11"/>
        <color rgb="FF000000"/>
        <rFont val="Calibri"/>
        <family val="2"/>
      </rPr>
      <t xml:space="preserve"> The review of the age classes structure presented in the FMP shows an unbalanced distribution per age classes (middle-aged classes prevail). In FMP the logging is calculated taking into account the stand age structure and it's expected that in the next FMP 2025 the age structure will be more balanced taking into account the transition of some stans into the higher age classes.</t>
    </r>
  </si>
  <si>
    <t xml:space="preserve">1.3.3 The forest resource manager implements appropriate management measures to reduce the share of derived, partially derived and sub-productive stands</t>
  </si>
  <si>
    <t xml:space="preserve">1.3.3 Managerul resurselor forestiere implementează măsuri adecvate de management pentru a reduce proportia arboretelor derivate, parțial derivate și subproductive</t>
  </si>
  <si>
    <r>
      <rPr>
        <b val="true"/>
        <sz val="11"/>
        <color rgb="FF000000"/>
        <rFont val="Calibri"/>
        <family val="2"/>
      </rPr>
      <t xml:space="preserve">OS Botosani:</t>
    </r>
    <r>
      <rPr>
        <sz val="11"/>
        <color rgb="FF000000"/>
        <rFont val="Calibri"/>
        <family val="2"/>
      </rPr>
      <t xml:space="preserve"> In total 111 ha of derived stands and 1027 ha of partially derived stands are identified on OS territory.</t>
    </r>
    <r>
      <rPr>
        <b val="true"/>
        <sz val="11"/>
        <color rgb="FF000000"/>
        <rFont val="Calibri"/>
        <family val="2"/>
      </rPr>
      <t xml:space="preserve"> </t>
    </r>
    <r>
      <rPr>
        <sz val="11"/>
        <color rgb="FF000000"/>
        <rFont val="Calibri"/>
        <family val="2"/>
      </rPr>
      <t xml:space="preserve">The management measures implemented with the aim of reducing these stands are: restoration works (replacement of derivated, partially derived and sub-productive stands) and adequate type of felling (support of natural regeneration or replacement with main commercial tree species). Since the entrance in force of the FMP measures have been applied to substitute the derived stands on 53 ha with seed stands from local commercial species. E.g. UP III, u.a. 73A a (12.19 ha) derived stand dominated by lime  - on 7.31 ha clear felling was applied and the area is planted with oak and ash.</t>
    </r>
  </si>
  <si>
    <t xml:space="preserve">1.3.a</t>
  </si>
  <si>
    <t xml:space="preserve">Area of forests by age classes, at forest management plan level</t>
  </si>
  <si>
    <t xml:space="preserve">Suprafata pe clase de varsta la nivel de amenajament</t>
  </si>
  <si>
    <t xml:space="preserve">I (1-20) (ha)
II (21-40) (ha)
III (41-60) (ha)
IV (61-80) (ha)
V (81-100) (ha)
VI (101-120) and over (ha)</t>
  </si>
  <si>
    <t xml:space="preserve">I (1-20) (ha)
II (21-40) (ha)
III (41-60) (ha)
IV (61-80) (ha)
V (81-100) (ha)
VI (101-120) și peste (ha)</t>
  </si>
  <si>
    <t xml:space="preserve">I (1-20) (ha): 33017.88 ha
II (21-40) (ha): 56666.53 ha
III (41-60) (ha): 64028.62 ha
IV (61-80) (ha): 69261.29 ha
V (81-100) (ha): 42542.43 ha
VI (101-120) (ha): 49813.23 ha</t>
  </si>
  <si>
    <t xml:space="preserve">1.3.b</t>
  </si>
  <si>
    <t xml:space="preserve">Distribution of the areas included in the certification, in relation to the current character of the forest type</t>
  </si>
  <si>
    <t xml:space="preserve">Distributia suprafetei incluse in certificare dupa caracterul tipului de padure</t>
  </si>
  <si>
    <t xml:space="preserve">Natural fundamental of superior and medium productivity (ha)
Natural fundamental of inferior productivity (ha) 
Artificial of superior and medium productivity (ha)
Artificial of inferior productivity (ha)
Partial derivated (ha)
Total derivated (ha)</t>
  </si>
  <si>
    <t xml:space="preserve">Natural fundamental de productivitate superioară si mijlocie (ha)
Natural fundamental de productivitate inferioară (ha)
Artificial de productivitate superioară și mijlocie (ha)
Artificial de productivitate inferioară (ha)
Parțial derivat (ha)
Total derivat (ha)</t>
  </si>
  <si>
    <t xml:space="preserve">Natural fundamental of superior and medium productivity (ha): 159976.12 ha
Natural fundamental of inferior productivity (ha): 51230.59 ha
Artificial of superior and medium productivity (ha): 41294.05 ha
Artificial of inferior productivity (ha): 23855.9 ha
Partial derivated (ha): 32127.06 ha
Total derivated (ha): 6846.26 ha</t>
  </si>
  <si>
    <t xml:space="preserve">Preserving and maintaining the health and vitality of forest ecosystems</t>
  </si>
  <si>
    <t xml:space="preserve">Conservarea și menținerea starii de sanatate și a vitalității ecosistemelor forestiere</t>
  </si>
  <si>
    <t xml:space="preserve">2.1</t>
  </si>
  <si>
    <r>
      <rPr>
        <b val="true"/>
        <sz val="11"/>
        <color rgb="FF000000"/>
        <rFont val="Calibri"/>
        <family val="2"/>
      </rPr>
      <t xml:space="preserve">Health surveillance
</t>
    </r>
    <r>
      <rPr>
        <b val="true"/>
        <i val="true"/>
        <sz val="11"/>
        <color rgb="FF000000"/>
        <rFont val="Calibri"/>
        <family val="2"/>
      </rPr>
      <t xml:space="preserve">Surveillance of the state of health and vitality of forest ecosystems
</t>
    </r>
    <r>
      <rPr>
        <sz val="11"/>
        <rFont val="Calibri"/>
        <family val="2"/>
      </rPr>
      <t xml:space="preserve">Forest management must ensure the health and vitality of forests. Abiotic, biotic or anthropogenic factors affecting the health, productivity and stability of the forest must be monitored at all times. The emergence, evolution and harmful influences on forests are pursued for the following factors:
A. Abiotic Factors:
- Wind and snow (windbreaks, wind-blow);
- Snow and negative temperatures (early / late frost, frost, snow avalanches, freezing rain, hail);
- landslides (landslides, detritus / mud avalanche, etc.);
- floods (floods, abundant rainfall, water stagnation);
- fires (forest fires, lightning);
B. Biotic Factors:
- microfauna (insects, mites, gastropods, etc.);
- Phytopathogenic agents (viruses, mycoplasmas, bacteria, fungi, parasitic plants, etc.);
- Animals of hunting interest and macrofauna species (rodents, birds, grazing mammals, etc.);
- Domestic animals;
C. Anthropic Factors:
- Forest management (e.g. exploitative damage);
- Pollution, waste, litter;</t>
    </r>
  </si>
  <si>
    <t xml:space="preserve">Monitorizarea stării de sănătate
Monitorizarea stării de sănătate și a vitalității ecosistemelor forestiere
Managementul forestier trebuie să asigure starea de sanatate și vitalitatea aceastora. Factorii abiotici, biotici sau antropici care afectează starea de sanatate, productivitatea și stabilitatea pădurii trebuie monitorizați în permanență. Apariția, evoluția și impactul asupra pădurilor sunt urmărite pentru următorii factori:
A. Factori abiotici:
- Vânt și zăpadă (doboraturi si rupturi);
- Strat de zapada si temperaturi negative (inghet timpuriu/tarziu, ger, avalanse de zapada, ploaie inghetata, grindina);
- alunecări de teren (alunecări de teren, avalanșă de detritus / noroi etc.);
- inundatii (inundatii, precipitatii abundente, stagnarea apei);
- incendii (incendii de pădure, trasnete);
B. Factori biotici:
- microfauna (insecte, acarieni, gasteropode etc.);
- Agenți fitopatogeni (virusuri, micoplasme, bacterii, ciuperci, plante parazite etc.);
- Animale de interes cinegetic și specii de macrofaună (rozătoare, păsări, mamifere erbivore etc.);
- Animale domestice;
C. Factori antropici:
- Operatiunile forestiere (de exemplu prejudicii de exploatare);
- Poluare, resturi, gunoaie.</t>
  </si>
  <si>
    <t xml:space="preserve">2.1.1</t>
  </si>
  <si>
    <t xml:space="preserve">2.1.1 Forest management must ensure the health and vitality of forests</t>
  </si>
  <si>
    <t xml:space="preserve">2.1.1 Managementul forestier trebuie să asigure starea de sanatate și vitalitatea pădurilor</t>
  </si>
  <si>
    <r>
      <rPr>
        <b val="true"/>
        <sz val="11"/>
        <color rgb="FF000000"/>
        <rFont val="Calibri"/>
        <family val="2"/>
      </rPr>
      <t xml:space="preserve">OS Botosani: </t>
    </r>
    <r>
      <rPr>
        <sz val="11"/>
        <color rgb="FF000000"/>
        <rFont val="Calibri"/>
        <family val="2"/>
      </rPr>
      <t xml:space="preserve">Procedure is in place and implemented by the field staff (chief of districts and foresters) throughout the monthly reports designated to monitor the health status of the forest, among other objectives. Also, in the FMP there is an analysis of the past and current forest health and vitality is carried out, included in various sections, taking into account data collected in the past decades. In the FMP there are specific measures planned in section 8. There is a strong legal framework regulating the forest health and forest protection activities.
For OS territory in 2023 presence of some pests with potential economical importance is identified e.g. green oak tortrix (</t>
    </r>
    <r>
      <rPr>
        <i val="true"/>
        <sz val="11"/>
        <color rgb="FF000000"/>
        <rFont val="Calibri"/>
        <family val="2"/>
      </rPr>
      <t xml:space="preserve">Tortrix viridana</t>
    </r>
    <r>
      <rPr>
        <sz val="11"/>
        <color rgb="FF000000"/>
        <rFont val="Calibri"/>
        <family val="2"/>
      </rPr>
      <t xml:space="preserve">), geometer moths, the fungi </t>
    </r>
    <r>
      <rPr>
        <i val="true"/>
        <sz val="11"/>
        <color rgb="FF000000"/>
        <rFont val="Calibri"/>
        <family val="2"/>
      </rPr>
      <t xml:space="preserve">Hymenoscyphus pseudoalbidus</t>
    </r>
    <r>
      <rPr>
        <sz val="11"/>
        <color rgb="FF000000"/>
        <rFont val="Calibri"/>
        <family val="2"/>
      </rPr>
      <t xml:space="preserve"> causing ash dayback. For control of the </t>
    </r>
    <r>
      <rPr>
        <i val="true"/>
        <sz val="11"/>
        <color rgb="FF000000"/>
        <rFont val="Calibri"/>
        <family val="2"/>
      </rPr>
      <t xml:space="preserve">Hymenoscyphus pseudoalbidus </t>
    </r>
    <r>
      <rPr>
        <sz val="11"/>
        <color rgb="FF000000"/>
        <rFont val="Calibri"/>
        <family val="2"/>
      </rPr>
      <t xml:space="preserve">the affected ash individuals are extracted in thinning and regeneration felling. For control of green oak tortrix (</t>
    </r>
    <r>
      <rPr>
        <i val="true"/>
        <sz val="11"/>
        <color rgb="FF000000"/>
        <rFont val="Calibri"/>
        <family val="2"/>
      </rPr>
      <t xml:space="preserve">Tortrix viridana</t>
    </r>
    <r>
      <rPr>
        <sz val="11"/>
        <color rgb="FF000000"/>
        <rFont val="Calibri"/>
        <family val="2"/>
      </rPr>
      <t xml:space="preserve">) and geometer moths fumigation with mix of Alpha-cypermethrin and diesel is applied.</t>
    </r>
  </si>
  <si>
    <t xml:space="preserve">2.1.2</t>
  </si>
  <si>
    <t xml:space="preserve">2.1.2 All abiotic, biotic or anthropogenic factors affecting the health, productivity and stability of the forest must be monitored at all times, following the affected area, the frequency and intensity of the factor, as well as the impact on the stands</t>
  </si>
  <si>
    <t xml:space="preserve">2.1.2 Toți factorii abiotici, biotici sau antropici care afectează sănătatea, productivitatea și stabilitatea pădurii trebuie monitorizați în permanență, urmărind suprafata afectată, frecvența și intensitatea factorului, precum și impactul asupra arboretelor.</t>
  </si>
  <si>
    <r>
      <rPr>
        <b val="true"/>
        <sz val="11"/>
        <color rgb="FF000000"/>
        <rFont val="Calibri"/>
        <family val="2"/>
      </rPr>
      <t xml:space="preserve">All sites: </t>
    </r>
    <r>
      <rPr>
        <sz val="11"/>
        <color rgb="FF000000"/>
        <rFont val="Calibri"/>
        <family val="2"/>
      </rPr>
      <t xml:space="preserve">Monitoring is carried out in the frame of the existing forestry regulations. This is regulated by Forest Code (Law 46/2008; Minister Order 454/14.07.2003 - Technical regulations for forest protection and pest control, etc.). The status of forest health and vitality is monitored in various ways e.g.: each forest guard is monitoring constantly the area of responsibility and monthly reports are developed and kept at the OS's office. The information are collected and analysed at the office, with statistics and prognoses developed as well as planned operations for ensuring the forest health.
</t>
    </r>
    <r>
      <rPr>
        <b val="true"/>
        <sz val="11"/>
        <color rgb="FF000000"/>
        <rFont val="Calibri"/>
        <family val="2"/>
      </rPr>
      <t xml:space="preserve">OS Botosani:</t>
    </r>
    <r>
      <rPr>
        <sz val="11"/>
        <color rgb="FF000000"/>
        <rFont val="Calibri"/>
        <family val="2"/>
      </rPr>
      <t xml:space="preserve"> Lately, the main abiotic factors negatively affecting forest stands is drought. Monitoring showed no stands with pests density that might cause damages of  economical importance. However, according to the monitoring results, 3905 ha are affected from biotic factors on low level.</t>
    </r>
  </si>
  <si>
    <t xml:space="preserve">2.1.3</t>
  </si>
  <si>
    <t xml:space="preserve">2.1.3 The emergence, evolution and harmful influences on forests are pursued for the following factors:
- Abiotic factors: Wind and snow (falls, breakages), negative temperatures, landslides, floods and fires; 
- Biotic factors: micro-fauna (insects, mites, gastropods, etc.), phytopathogens, hunting animals and macro-fauna species (rodents, birds, grazing mammals, etc.), domestic animals; 
- Anthropic factors: forest management (e.g. harvesting damage), forms of pollution, non-organic waste and litter;</t>
  </si>
  <si>
    <t xml:space="preserve">2.1.3 Apariția, evoluția și influențele nocive asupra pădurilor se urmăresc pentru următorii factori:
- Factori abiotici: Vantul si zapada (doboraturi, rupturi), temperaturi negative, alunecari de teren, inundatii si incendii;
- Factori biotici: microfaună (insecte, acarieni, gasteropode etc.), fitopatogeni, animale de vânătoare și specii de macrofaună (rozătoare, păsări, mamifere erbivore etc.), animale domestice;
- Factori antropici: operatiuni forestiere (de exemplu, prejudicii de exploatare), forme de poluare, deșeuri anorganice și gunoaie</t>
  </si>
  <si>
    <r>
      <rPr>
        <b val="true"/>
        <sz val="11"/>
        <color rgb="FF000000"/>
        <rFont val="Calibri"/>
        <family val="2"/>
      </rPr>
      <t xml:space="preserve">All sites:</t>
    </r>
    <r>
      <rPr>
        <sz val="11"/>
        <color rgb="FF000000"/>
        <rFont val="Calibri"/>
        <family val="2"/>
      </rPr>
      <t xml:space="preserve"> FMPs provide analysis of the emergence, evolution and harmful influences on forests in the sections 4.8, 4.9, 4.10 with specific measures developed in sections 6.7 and 8 Protection of forestlands (Protectia fondului forestier). 
The field personnel is constantly monitoring the health status of the vegetation on the forestland. Information is gathered, analysed, summarised and reported to the competent authority Forest Guard at least annually. Reports were made for each category e.g.: 
- pests e.g.: insects attacking roots, stem, sprouts, leaves, wood, fruits, bark, etc.;
- other parasites; 
- damages by mammals, and 
- damages made by abiotic factors.
Further information is provided e.g.: dieback cases; number of insects captured at pheromone traps etc.
</t>
    </r>
    <r>
      <rPr>
        <b val="true"/>
        <sz val="11"/>
        <color rgb="FF000000"/>
        <rFont val="Calibri"/>
        <family val="2"/>
      </rPr>
      <t xml:space="preserve">OS Botosani:</t>
    </r>
    <r>
      <rPr>
        <sz val="11"/>
        <color rgb="FF000000"/>
        <rFont val="Calibri"/>
        <family val="2"/>
      </rPr>
      <t xml:space="preserve"> See 2.1.1 and 2.1.2 above. Based on the existing information and the experience from past years, prognosis on the future behaviours of pests and expected damages are made. Considering the existing information, low impacts of pests is forecasted and no pest control actions have been planned for 2023 other than monitoring of pests and sanitary felling in affected trees especially ash individuals.</t>
    </r>
  </si>
  <si>
    <t xml:space="preserve">2.1.a</t>
  </si>
  <si>
    <t xml:space="preserve">Detecting, preventing and controlling harming factors</t>
  </si>
  <si>
    <t xml:space="preserve">Depistarea, prevenirea si combaterea daunatorilor forestieri</t>
  </si>
  <si>
    <t xml:space="preserve">The existence of forest protection documentation:
a. Statistics of biotic and abiotic pests (Yes / No)
b. Prognosis of forest pests (Yes / No)
c. Evidence of harvesting damages (Yes / No)</t>
  </si>
  <si>
    <t xml:space="preserve">Existenta documentatie de protectia padurilor:
a. Statistica dăunătorilor biotici si abiotici (Da/Nu)
b. Prognoza dăunătorilor forestieri (Da/Nu)
c. Evidența prejudiciilor de exploatare (Da/Nu)</t>
  </si>
  <si>
    <t xml:space="preserve">a. Yes - "memoriu OS and raport annual GF"
b. Yes - "memoriu OS and raport anual GF"
c. Yes - in logging area files - if damages occur.</t>
  </si>
  <si>
    <t xml:space="preserve">2.1.b</t>
  </si>
  <si>
    <r>
      <rPr>
        <b val="true"/>
        <sz val="11"/>
        <color rgb="FF000000"/>
        <rFont val="Calibri"/>
        <family val="2"/>
      </rPr>
      <t xml:space="preserve">Evolution of the affected area by harmful factors, in the certification included nurseries </t>
    </r>
    <r>
      <rPr>
        <b val="true"/>
        <sz val="11"/>
        <color rgb="FFFF0000"/>
        <rFont val="Calibri"/>
        <family val="2"/>
      </rPr>
      <t xml:space="preserve">(the English version of the indicator does not correspond with the Romanian version. The correct requirement is: Evolution of the area affected by harmful factors in the nurseries included in the certification) </t>
    </r>
  </si>
  <si>
    <t xml:space="preserve">Evolutia suprafetei afectate de factori daunatori in pepinierele incluse in certificare</t>
  </si>
  <si>
    <r>
      <rPr>
        <b val="true"/>
        <sz val="11"/>
        <color rgb="FF000000"/>
        <rFont val="Calibri"/>
        <family val="2"/>
      </rPr>
      <t xml:space="preserve">Affected (cumulative) area, in the last year (</t>
    </r>
    <r>
      <rPr>
        <b val="true"/>
        <sz val="11"/>
        <color rgb="FFFF0000"/>
        <rFont val="Calibri"/>
        <family val="2"/>
      </rPr>
      <t xml:space="preserve">m2</t>
    </r>
    <r>
      <rPr>
        <b val="true"/>
        <sz val="11"/>
        <color rgb="FF000000"/>
        <rFont val="Calibri"/>
        <family val="2"/>
      </rPr>
      <t xml:space="preserve">), by:
- Abiotic factors
- Biotic factors
- Anthropic factors
Changes over the last 5 year’s average (%):
- Abiotic factors
- Biotic factors
- Anthropic factors</t>
    </r>
  </si>
  <si>
    <t xml:space="preserve">Suprafata afectata (cumulata) in ultimul an (m2) dupa:
Factori abiotici
Factori biotici
Factori antropici
Schimbări față de media ultimilor 5 ani (%) dupa:
Factori abiotici
Factori biotici
Factori antropici</t>
  </si>
  <si>
    <r>
      <rPr>
        <b val="true"/>
        <sz val="11"/>
        <rFont val="Calibri"/>
        <family val="2"/>
      </rPr>
      <t xml:space="preserve">All sites:</t>
    </r>
    <r>
      <rPr>
        <sz val="11"/>
        <rFont val="Calibri"/>
        <family val="2"/>
      </rPr>
      <t xml:space="preserve"> No nurseries are included in the scope of certificate.</t>
    </r>
  </si>
  <si>
    <t xml:space="preserve">2.1.c</t>
  </si>
  <si>
    <r>
      <rPr>
        <b val="true"/>
        <sz val="11"/>
        <color rgb="FF000000"/>
        <rFont val="Calibri"/>
        <family val="2"/>
      </rPr>
      <t xml:space="preserve">Evolution of the affected area by harmful factors, in the certification included stands </t>
    </r>
    <r>
      <rPr>
        <b val="true"/>
        <sz val="11"/>
        <color rgb="FFFF0000"/>
        <rFont val="Calibri"/>
        <family val="2"/>
      </rPr>
      <t xml:space="preserve">(the English version of the indicator does not correspond with the Romanian version. The correct requirement is: Evolution of the area affected by harmful factors in the stands included in the certification) </t>
    </r>
  </si>
  <si>
    <t xml:space="preserve">Evolution of the affected area by harmful factors, in the certification included stands</t>
  </si>
  <si>
    <t xml:space="preserve">Evolutia suprafetei afectate de factori daunatori in arboretele incluse in certificare:
Suprafata afectata (cumulata) in ultimul an (m2) dupa:
Factori abiotici
Factori biotici
Factori antropici
Schimbări față de media ultimilor 5 ani (%) dupa:
Factori abiotici
Factori biotici
Factori antropici</t>
  </si>
  <si>
    <t xml:space="preserve">Affected (cumulative) area, in the last year (ha), by:
- Abiotic factors: 3714.54 ha
- Biotic factors: 74530.26 ha
- Anthropic factors: 0 ha
Changes over the last 5 year’s average (%):
- Abiotic factors: No data collected yet to calculate the changes.
- Biotic factors: No data collected yet to calculate the changes.
- Anthropic factors: No data collected yet to calculate the changes.</t>
  </si>
  <si>
    <t xml:space="preserve">2.1.d</t>
  </si>
  <si>
    <r>
      <rPr>
        <b val="true"/>
        <sz val="11"/>
        <color rgb="FF000000"/>
        <rFont val="Calibri"/>
        <family val="2"/>
      </rPr>
      <t xml:space="preserve">Situation of harvesting damages produced, in the certification included stands </t>
    </r>
    <r>
      <rPr>
        <b val="true"/>
        <sz val="11"/>
        <color rgb="FFFF0000"/>
        <rFont val="Calibri"/>
        <family val="2"/>
      </rPr>
      <t xml:space="preserve">(the English version of the indicator does not correspond with the Romanian version) </t>
    </r>
  </si>
  <si>
    <t xml:space="preserve">Situatia prejudiciilor produse prin exploatare in arboretele certificate</t>
  </si>
  <si>
    <t xml:space="preserve">Cumulative volume of trees damaged by harvesting during the last year of production (m3)
Changes over the last 5 years average (%)</t>
  </si>
  <si>
    <t xml:space="preserve">Volumul (cumulat) al arborilor prejudiciați prin activități de exploatare în ultimul an de producție (m3)
Schimbări față de media ultimilor 5 ani (%)</t>
  </si>
  <si>
    <t xml:space="preserve">Cumulative volume of trees damaged by harvesting during the last year of production (m3): 2786.18 m3
Changes over the last 5 years average (%): No data collected yet to calculate the changes.</t>
  </si>
  <si>
    <t xml:space="preserve">2.1.e</t>
  </si>
  <si>
    <r>
      <rPr>
        <b val="true"/>
        <sz val="11"/>
        <color rgb="FF000000"/>
        <rFont val="Calibri"/>
        <family val="2"/>
      </rPr>
      <t xml:space="preserve">Volume evolution of abnormal stand drying, in the certification included area </t>
    </r>
    <r>
      <rPr>
        <b val="true"/>
        <sz val="11"/>
        <color rgb="FFFF0000"/>
        <rFont val="Calibri"/>
        <family val="2"/>
      </rPr>
      <t xml:space="preserve">(the English version of the indicator does not correspond with the Romanian version) </t>
    </r>
  </si>
  <si>
    <t xml:space="preserve">Evolutia volumelor in arboretele cu uscare anormala in arboretele incluse in certificare</t>
  </si>
  <si>
    <t xml:space="preserve">Cumulative volume of incidental cuts due to abnormal drying in the last year of production (m3)
Changes over the last 5 years average (%)</t>
  </si>
  <si>
    <t xml:space="preserve">Volumul cumulat al tăierilor accidentale datorate uscărilor anormale în ultimul an de producție (m3)
Schimbări față de media ultimilor 5 ani (%)</t>
  </si>
  <si>
    <t xml:space="preserve">Cumulative volume of incidental cuts due to abnormal drying in the last year of production (m3): 12399.68 m3
Changes over the last 5 years average (%): No data collected yet to calculate the changes.</t>
  </si>
  <si>
    <t xml:space="preserve">2.1.f</t>
  </si>
  <si>
    <r>
      <rPr>
        <b val="true"/>
        <sz val="11"/>
        <color rgb="FF000000"/>
        <rFont val="Calibri"/>
        <family val="2"/>
      </rPr>
      <t xml:space="preserve">Evolution of forest fires, in the certification included area </t>
    </r>
    <r>
      <rPr>
        <b val="true"/>
        <sz val="11"/>
        <color rgb="FFFF0000"/>
        <rFont val="Calibri"/>
        <family val="2"/>
      </rPr>
      <t xml:space="preserve">(the English version of the indicator does not correspond with the Romanian version) </t>
    </r>
  </si>
  <si>
    <t xml:space="preserve">Evolutia incendiilor de padure in suprafata certificata</t>
  </si>
  <si>
    <t xml:space="preserve">Forest stands area affected by fire in the last production year (ha/m3)
Changes over the last 5 years average (%)</t>
  </si>
  <si>
    <t xml:space="preserve">Suprafaţa arboretelor afectate de incendii de pădure în ultimul an de producție (ha/m3)
Schimbări față de media ultimilor 5 ani (%)</t>
  </si>
  <si>
    <t xml:space="preserve">Forest stands area affected by fire in the last production year (ha/m3): 579.5 ha
Changes over the last 5 years average (%): No data collected yet to calculate the changes.</t>
  </si>
  <si>
    <t xml:space="preserve">2.2.</t>
  </si>
  <si>
    <r>
      <rPr>
        <b val="true"/>
        <sz val="11"/>
        <color rgb="FF000000"/>
        <rFont val="Calibri"/>
        <family val="2"/>
      </rPr>
      <t xml:space="preserve">Silvicultural pest control
</t>
    </r>
    <r>
      <rPr>
        <b val="true"/>
        <i val="true"/>
        <sz val="11"/>
        <color rgb="FF000000"/>
        <rFont val="Calibri"/>
        <family val="2"/>
      </rPr>
      <t xml:space="preserve">Silvicultural control of harmful abiotic, biotic and anthropogenic factors
</t>
    </r>
    <r>
      <rPr>
        <sz val="11"/>
        <rFont val="Calibri"/>
        <family val="2"/>
      </rPr>
      <t xml:space="preserve">Measures to prevent and control forest-damaging phenomena should be priority based on silviculture. To this end, the management plans must include all the measures to ensure a good development of the stands, a prompt reaction to aggressive environmental factors and a return to a proper vegetation condition after the action of the harmful factors has ceased:
− use of species / ecotypes in a structural diversity appropriate to local conditions, productive but also resistant to local environment, including abiotic and biotic aggressive factors;
− application of revitalization measures (maintenance works for nursery crops, regenerations, cultural operations, hygiene cuts) with mixed prophylactic and developmental character;
- provision of measures for rehabilitation of the state of health and vitality of the stands, in case of dry stands or strongly debilitated, even by the restoration / substitution of the strongly degraded stands.</t>
    </r>
  </si>
  <si>
    <r>
      <rPr>
        <b val="true"/>
        <sz val="11"/>
        <color rgb="FF000000"/>
        <rFont val="Calibri"/>
        <family val="2"/>
      </rPr>
      <t xml:space="preserve">Combaterea dăunătorilor forestieri
</t>
    </r>
    <r>
      <rPr>
        <b val="true"/>
        <i val="true"/>
        <sz val="11"/>
        <color rgb="FF000000"/>
        <rFont val="Calibri"/>
        <family val="2"/>
      </rPr>
      <t xml:space="preserve">Controlul factorilor destabilizatori si limitativi, abiotici, biotici și antropici
</t>
    </r>
    <r>
      <rPr>
        <sz val="11"/>
        <rFont val="Palatino"/>
        <family val="1"/>
      </rPr>
      <t xml:space="preserve">Măsurile de prevenire și control al fenomenelor  are afecteaza padurile trebuie să fie prioritare in activitatea de silvicultura. În acest scop, planurile de management trebuie să cuprindă toate măsurile care să asigure o bună dezvoltare a arboretelor, o reacție promptă la factorii de mediu agresivi și o revenire la o stare corespunzătoare de vegetație după încetarea acțiunii factorilor nocivi:
− utilizarea speciilor/ecotipurilor într-o diversitate structurală adecvată condiţiilor locale, productive, dar şi rezistente la mediul local, inclusiv factorii agresivi abiotici şi biotici;
− aplicarea măsurilor de revitalizare (lucrări de întreținere a culturilor de pepinieră, regenerări, operațiuni culturale, taieri de igiena) cu caracter mixt profilactic și de dezvoltare;
- asigurarea măsurilor de refacerea stării de sănătate și vitalitate a arboretelor, în cazul arboretelor uscate sau puternic debilitate, chiar și prin refacerea/înlocuirea arboretelor puternic degradate.</t>
    </r>
  </si>
  <si>
    <t xml:space="preserve">2.2.1</t>
  </si>
  <si>
    <t xml:space="preserve">2.2.1 Integrated forest protection is based on systematic prevention and environmentally acceptable control of harmful factors. It consists of specific (preventive and curative) protective measures doubled by preventive, revitalizing, sanitary or appropriate forestry measures</t>
  </si>
  <si>
    <t xml:space="preserve">2.2.1 Protecția integrată a pădurilor se bazează pe prevenirea sistematică și controlul acceptabil din punct de vedere ecologic al factorilor dăunători. Constă în măsuri de protecție specifice (preventive și curative) dublate de măsuri preventive, revitalizante, sanitare sau silvice adecvate.</t>
  </si>
  <si>
    <r>
      <rPr>
        <b val="true"/>
        <sz val="11"/>
        <color rgb="FF000000"/>
        <rFont val="Calibri"/>
        <family val="2"/>
      </rPr>
      <t xml:space="preserve">All sites: </t>
    </r>
    <r>
      <rPr>
        <sz val="11"/>
        <color rgb="FF000000"/>
        <rFont val="Calibri"/>
        <family val="2"/>
      </rPr>
      <t xml:space="preserve">The forest management plan, correlated with the related legislation, includes provisions related to: forest health; increasing stands stability to mitigate impacts of natural calamities; pest monitoring and control; strictly forbidding grazing; ensuring optimum game population.
The Organisation is rarely using pesticides in the areas within the scope of certification. Pheromone traps are used for monitoring the pest population e.g. nun moth (</t>
    </r>
    <r>
      <rPr>
        <i val="true"/>
        <sz val="11"/>
        <color rgb="FF000000"/>
        <rFont val="Calibri"/>
        <family val="2"/>
      </rPr>
      <t xml:space="preserve">Lymantria monacha</t>
    </r>
    <r>
      <rPr>
        <sz val="11"/>
        <color rgb="FF000000"/>
        <rFont val="Calibri"/>
        <family val="2"/>
      </rPr>
      <t xml:space="preserve">), bark beetles (Ips spp.). Repellents against grazing are used where case (e.g.: Cervacol - silica sand). Anthills are protected. Mechanical removal of weeds in young artificial regenerations is used. </t>
    </r>
    <r>
      <rPr>
        <sz val="11"/>
        <rFont val="Calibri"/>
        <family val="2"/>
      </rPr>
      <t xml:space="preserve">See also 2.1. above.</t>
    </r>
  </si>
  <si>
    <t xml:space="preserve">2.2.2</t>
  </si>
  <si>
    <t xml:space="preserve">2.2.2 Maintaining and increasing the health and vitality of forest ecosystems and the rehabilitation (reconstruction) of degraded forest ecosystems will be done whenever possible through forestry measures</t>
  </si>
  <si>
    <t xml:space="preserve">2.2.2 Menținerea și imbunatatirea sănătății și vitalității ecosistemelor forestiere și refacerea (reconstrucția) ecosistemelor forestiere degradate se va face ori de câte ori este posibil prin măsuri silvice</t>
  </si>
  <si>
    <r>
      <rPr>
        <b val="true"/>
        <sz val="11"/>
        <color rgb="FF000000"/>
        <rFont val="Calibri"/>
        <family val="2"/>
      </rPr>
      <t xml:space="preserve">All sites:</t>
    </r>
    <r>
      <rPr>
        <sz val="11"/>
        <color rgb="FF000000"/>
        <rFont val="Calibri"/>
        <family val="2"/>
      </rPr>
      <t xml:space="preserve"> The FMPs provide assessment of the forest stands in Chapter 4 "STUDIUL STAŢIUNII ŞI AL VEGETAŢIEI FORESTIERE", with focus on health status and vitality of the forest, inventory of low productive and derivated stands, and inventory of the stands impacted by destabilizing factors. Measures to mitigate and manage these aspects are also prescribed. In general, the forest management activities promotes local species adapted to the sites well as establishment of mixed species stands and uneven-aged structures. Sanitary and salvage felling are applied in the stands affected by natural disturbances. Restoration of degraded stands is made by support of the natural regeneration of main commercial tree species in thinning and regeneration felling or clear felling with subsequent planting with valuable tree species.
</t>
    </r>
    <r>
      <rPr>
        <b val="true"/>
        <sz val="11"/>
        <color rgb="FF000000"/>
        <rFont val="Calibri"/>
        <family val="2"/>
      </rPr>
      <t xml:space="preserve">OS Botosani &amp; OS Trusesti:</t>
    </r>
    <r>
      <rPr>
        <sz val="11"/>
        <color rgb="FF000000"/>
        <rFont val="Calibri"/>
        <family val="2"/>
      </rPr>
      <t xml:space="preserve"> Good examples of restoration of degraded stands by silvicultural measures were witnessed during the field inspection e.g. in UP II ua 49c in OS Botosani; UP III ua 16D, ua 16E and ua 23A in OS Trusesti.</t>
    </r>
  </si>
  <si>
    <t xml:space="preserve">2.2.3</t>
  </si>
  <si>
    <t xml:space="preserve">2.2.3 All measures, which will be documented and verified, will be conducted in accordance with national and European legislation as well as international agreements</t>
  </si>
  <si>
    <t xml:space="preserve">2.2.3 Toate măsurile, care vor fi documentate și verificate, vor fi aplicate în conformitate cu legislația națională și europeană, precum și cu acordurile internaționale</t>
  </si>
  <si>
    <r>
      <rPr>
        <b val="true"/>
        <sz val="11"/>
        <color rgb="FF000000"/>
        <rFont val="Calibri"/>
        <family val="2"/>
      </rPr>
      <t xml:space="preserve">All audited sites:</t>
    </r>
    <r>
      <rPr>
        <sz val="11"/>
        <color rgb="FF000000"/>
        <rFont val="Calibri"/>
        <family val="2"/>
      </rPr>
      <t xml:space="preserve"> Review of management documentation and interviews showed that relevant legislation is known (both European and national), including list of pesticides and related conventions, guidelines, agreements and the nationally approved chemicals for use in Romania. No non-compliances were detected.</t>
    </r>
  </si>
  <si>
    <t xml:space="preserve">2.2.4</t>
  </si>
  <si>
    <t xml:space="preserve">2.2.4 Forest ecosystems disturbed by combining the effect of harmful biotic, abiotic and anthropic agents will be subject to revitalization</t>
  </si>
  <si>
    <t xml:space="preserve">2.2.4 Ecosistemele forestiere perturbate prin combinarea efectului agenților nocivi biotici, abiotici și antropici vor fi supuse revitalizarii</t>
  </si>
  <si>
    <r>
      <rPr>
        <b val="true"/>
        <sz val="11"/>
        <color rgb="FF000000"/>
        <rFont val="Calibri"/>
        <family val="2"/>
      </rPr>
      <t xml:space="preserve">OS Botosani: </t>
    </r>
    <r>
      <rPr>
        <sz val="11"/>
        <color rgb="FF000000"/>
        <rFont val="Calibri"/>
        <family val="2"/>
      </rPr>
      <t xml:space="preserve">The FMP includes preventive and protection measures against the disturbing agents. In case of damages in the forest, the revitalization works are analysed, designated and implemented (i.e. in case of dryness, the management activities and works to be implemented are described in the FMP, under chapter 8.4 "Protection against dryness", such as: removal of dried tress, afforestation with species from the natural forest type, promotion of high vitality species or provenance,  etc.</t>
    </r>
  </si>
  <si>
    <t xml:space="preserve">2.2.a</t>
  </si>
  <si>
    <t xml:space="preserve">Planning of integrated measures</t>
  </si>
  <si>
    <t xml:space="preserve">Planificarea masurilor integrate</t>
  </si>
  <si>
    <t xml:space="preserve">Have integrated (forestry and protection) measures been planned to avoid, combat harmful factors or restore the stands after their action? (Yes/No)</t>
  </si>
  <si>
    <t xml:space="preserve">Au fost planificate măsuri integrate (silviculturale si de protecţie) de evitare, combatere a factorilor vătămători sau refacere a arboretelor după acţiunea acestora? (Da/Nu)</t>
  </si>
  <si>
    <t xml:space="preserve">Have integrated (forestry and protection) measures been planned to avoid, combat harmful factors or restore the stands after their action? (Yes/No): Yes</t>
  </si>
  <si>
    <t xml:space="preserve">2.2.b</t>
  </si>
  <si>
    <t xml:space="preserve">Evidence of integrated measures for the protection and restoration of stands, in the
certification included area</t>
  </si>
  <si>
    <t xml:space="preserve">Evidenta masurilor integrate de protectie si refacere a arboretelor in suprafata certificata</t>
  </si>
  <si>
    <t xml:space="preserve">Area on which were carried out tending operations on natural seedlings, during the last year of production (ha)
Changes over the last 5 years average (%)
Area covered with release cuttings/weedings, in the last year of production (ha)
Ratio between the area and the management plan provisions (%)
Area covered by cleaning cuts in the last year of production (ha)
Ratio between the area and the management plan provisions (%)
Area covered by hygiene cuts in the last year of production (ha)
Changes over the last 5 years average (%)
Restoration or substitution work carried out in the last year of production (ha)
Changes over the last 5 year’s average (%)</t>
  </si>
  <si>
    <t xml:space="preserve">Suprafața pe care s-au executat lucrări de îngrijire a semințișurilor naturale în ultimul an de producție (ha)
Schimbări față de media ultimilor 5 ani (%)
Suprafața parcursă cu lucrări de degajări/depresaj în ultimul an de producție (ha)
Raportul dintre suprafața parcursă și prevederile amenajistice (%)
Suprafața parcursă cu lucrări de curățiri în ultimul an de producție (ha)
Raportul dintre suprafața parcursă și prevederile amenajistice (%)
Suprafața parcursă cu lucrări de igienă în ultimul an de producție (ha)
Schimbări față de media ultimilor 5 ani (%)
Lucrări de refacere sau substituiri executate în ultimul an de producție (ha)
Schimbări față de media ultimilor 5 ani (%)</t>
  </si>
  <si>
    <t xml:space="preserve">Area on which were carried out tending operations on natural seedlings, during the last year of production (ha): 2384.45 ha
Changes over the last 5 years average (%): No data collected yet to calculate the changes.
Area covered with release cuttings/weedings, in the last year of production (ha): 1253.98 ha
Ratio between the area and the management plan provisions (%): 142%
Area covered by cleaning cuts in the last year of production (ha): 2168.78 ha
Ratio between the area and the management plan provisions (%): 105.7%
Area covered by hygiene cuts in the last year of production (ha): 19836.03 ha
Changes over the last 5 years average (%): No data collected yet to calculate the changes.
Restoration or substitution work carried out in the last year of production (ha): 26.18 ha
Changes over the last 5 year’s average (%): No data collected yet to calculate the changes.</t>
  </si>
  <si>
    <r>
      <rPr>
        <b val="true"/>
        <sz val="11"/>
        <color rgb="FF000000"/>
        <rFont val="Calibri"/>
        <family val="2"/>
      </rPr>
      <t xml:space="preserve">Biological and chemical pest control
</t>
    </r>
    <r>
      <rPr>
        <b val="true"/>
        <i val="true"/>
        <sz val="11"/>
        <color rgb="FF000000"/>
        <rFont val="Calibri"/>
        <family val="2"/>
      </rPr>
      <t xml:space="preserve">Biological and chemical control of harmful factors
</t>
    </r>
    <r>
      <rPr>
        <sz val="11"/>
        <rFont val="Calibri"/>
        <family val="2"/>
      </rPr>
      <t xml:space="preserve">Actions to prevent and combat forest-damaging phenomena that can not be prevented or controlled only by cultural means are included in an integrated system of forest protection measures.
The use of chemicals is limited by national and international usage regulations (WHO lists 1A and 1B as well as the List of active substances authorized for use in plant protection products on the territory of Romania). Pesticides (herbicides, insecticides, fungicides, rodenticides, molluscicides, etc.) are only used on a limited scale and where possible they are replaced by forestry or biological methods. The use of pesticides prohibited by international conventions is not permitted. All chemical
substances must comply with standards, thresholds and conditions (hygienic, toxicological and ecological) on nature protection. </t>
    </r>
  </si>
  <si>
    <r>
      <rPr>
        <b val="true"/>
        <sz val="11"/>
        <color rgb="FF000000"/>
        <rFont val="Calibri"/>
        <family val="2"/>
      </rPr>
      <t xml:space="preserve">Controlul biologic și chimic al dăunătorilor
</t>
    </r>
    <r>
      <rPr>
        <b val="true"/>
        <i val="true"/>
        <sz val="11"/>
        <color rgb="FF000000"/>
        <rFont val="Calibri"/>
        <family val="2"/>
      </rPr>
      <t xml:space="preserve">Controlul biologic și chimic al factorilor daunatori
</t>
    </r>
    <r>
      <rPr>
        <sz val="11"/>
        <rFont val="Palatino"/>
        <family val="1"/>
      </rPr>
      <t xml:space="preserve">In sistemul integrat de măsuri de protecție a pădurilor se includ acțiunile de prevenire și combatere a fenomenelor care nu pot fi prevenite sau controlate doar prin mijloace culturale.
Utilizarea substanțelor chimice este limitată de reglementările naționale și internaționale (listele OMS 1A și 1B precum și Lista substanțelor active autorizate pentru utilizare în produsele de protecție a plantelor pe teritoriul României). Pesticidele (erbicide, insecticide, fungicide, rodenticide, moluscicide etc.) sunt folosite doar la scară limitată și, acolo unde este posibil, sunt înlocuite cu metode silviculturale sau biologice. Utilizarea pesticidelor interzise de convențiile internaționale nu este permisă. Toate  substanțele chimice trebuie să respecte standardele, limitarile (pragurile) și condițiile (igienice, toxicologice și ecologice) privitoare la protecția naturii. </t>
    </r>
  </si>
  <si>
    <t xml:space="preserve">2.3.1</t>
  </si>
  <si>
    <t xml:space="preserve">2.3.1 The use of chemicals is limited by national and international usage regulations. It is not allowed to use herbicides and pesticides which are prohibited by international conventions or without proper equipment and training</t>
  </si>
  <si>
    <t xml:space="preserve">2.3.1 Utilizarea substanțelor chimice este supusa reglementarilor naționale și internaționale. Nu este permisă utilizarea erbicidelor și pesticidelor care sunt interzise de convențiile internaționale sau fără echipament și instruire corespunzătoare</t>
  </si>
  <si>
    <r>
      <rPr>
        <b val="true"/>
        <sz val="11"/>
        <rFont val="Calibri"/>
        <family val="2"/>
      </rPr>
      <t xml:space="preserve">All sites:</t>
    </r>
    <r>
      <rPr>
        <sz val="11"/>
        <rFont val="Calibri"/>
        <family val="2"/>
      </rPr>
      <t xml:space="preserve"> Purchases of pesticides is coordinated and strictly controlled by the Romsilva headquarter to ensure compliance with the national and EU regulations. No use of pesticides prohibited by international conventions or national legislation is detected. 
</t>
    </r>
    <r>
      <rPr>
        <b val="true"/>
        <sz val="11"/>
        <rFont val="Calibri"/>
        <family val="2"/>
      </rPr>
      <t xml:space="preserve">OS Botosani:</t>
    </r>
    <r>
      <rPr>
        <sz val="11"/>
        <rFont val="Calibri"/>
        <family val="2"/>
      </rPr>
      <t xml:space="preserve"> The synthetic pesticide Alpha-cypermethrin have been used in 2019 for control of defoliators green oak tortrix (</t>
    </r>
    <r>
      <rPr>
        <i val="true"/>
        <sz val="11"/>
        <rFont val="Calibri"/>
        <family val="2"/>
      </rPr>
      <t xml:space="preserve">Tortrix viridana</t>
    </r>
    <r>
      <rPr>
        <sz val="11"/>
        <rFont val="Calibri"/>
        <family val="2"/>
      </rPr>
      <t xml:space="preserve">) and geometer moths. At that time the pesticide has not been restricted in Romania and EU (expiry of approval in EU 07/06/2021).</t>
    </r>
  </si>
  <si>
    <t xml:space="preserve">2.3.2</t>
  </si>
  <si>
    <t xml:space="preserve">2.3.2 Herbicides and pesticides are only used on a limited scale and where possible they are replaced by forestry measures or biological methods</t>
  </si>
  <si>
    <t xml:space="preserve">2.3.2 Erbicidele și pesticidele sunt utilizate doar la scară limitată și, acolo unde este posibil, sunt înlocuite cu măsuri silviculturale sau metode biologice</t>
  </si>
  <si>
    <r>
      <rPr>
        <b val="true"/>
        <sz val="11"/>
        <color rgb="FF000000"/>
        <rFont val="Calibri"/>
        <family val="2"/>
      </rPr>
      <t xml:space="preserve">All sites:</t>
    </r>
    <r>
      <rPr>
        <sz val="11"/>
        <color rgb="FF000000"/>
        <rFont val="Calibri"/>
        <family val="2"/>
      </rPr>
      <t xml:space="preserve"> The Organisation declares that pesticides can only be used when: no alternative (non-chemical) products and practices are known; the known alternative products and practices have proven ineffective; the use of alternative products and practices is significantly more expensive than chemical pesticides; the selected product have lowest risk to humans and to not targeted species.
</t>
    </r>
    <r>
      <rPr>
        <b val="true"/>
        <sz val="11"/>
        <color rgb="FF000000"/>
        <rFont val="Calibri"/>
        <family val="2"/>
      </rPr>
      <t xml:space="preserve">OS Botosani:</t>
    </r>
    <r>
      <rPr>
        <sz val="11"/>
        <color rgb="FF000000"/>
        <rFont val="Calibri"/>
        <family val="2"/>
      </rPr>
      <t xml:space="preserve"> In 2019, 117 ha are treated with the pesticide Alpha-cypermethrin. The interviewed Forest Health responsible stated that alternative methods for control of defoliators insects include some biological agents such as ants and insectivores birds and the applied measures included protection of anthills and placement of 50 artificial nests (the monitoring shows that 39 nests were occupied). Also in logging activities hollow trees are retained.</t>
    </r>
  </si>
  <si>
    <t xml:space="preserve">2.3.3</t>
  </si>
  <si>
    <t xml:space="preserve">2.3.3 Fertilizers or stimulants shall be applied in a controlled and environmentally responsible manner</t>
  </si>
  <si>
    <t xml:space="preserve">2.3.3 Fertilizantii sau substantele stimulateoare trebuie aplicate într-o manieră controlată și responsabilă fata de mediul înconjurător</t>
  </si>
  <si>
    <r>
      <rPr>
        <b val="true"/>
        <sz val="11"/>
        <color rgb="FF000000"/>
        <rFont val="Calibri"/>
        <family val="2"/>
      </rPr>
      <t xml:space="preserve">All sites:</t>
    </r>
    <r>
      <rPr>
        <sz val="11"/>
        <color rgb="FF000000"/>
        <rFont val="Calibri"/>
        <family val="2"/>
      </rPr>
      <t xml:space="preserve"> The PEFC Manual provides for controlled and environmentally attentive use of fertilizers &amp; growth stimulators and only when this absolutely necessary. Fertilization should be applied only if previous experience, analysis of soil samples or other relevant research methods demonstrate insufficient amounts of mineral substances necessary for plant development, and the economic and ecological benefits are obvious. According to the provided data no fertilizers and growth stimulators have been used in the last year on the area within the scope of certification.
</t>
    </r>
    <r>
      <rPr>
        <b val="true"/>
        <sz val="11"/>
        <color rgb="FF000000"/>
        <rFont val="Calibri"/>
        <family val="2"/>
      </rPr>
      <t xml:space="preserve">OS Botosani:</t>
    </r>
    <r>
      <rPr>
        <sz val="11"/>
        <color rgb="FF000000"/>
        <rFont val="Calibri"/>
        <family val="2"/>
      </rPr>
      <t xml:space="preserve"> No usage of fertilizers &amp; growth stimulators on the FMU territory.</t>
    </r>
  </si>
  <si>
    <t xml:space="preserve">2.3.4</t>
  </si>
  <si>
    <t xml:space="preserve">2.3.4 All chemicals must comply with standards, thresholds and conditions (hygienic, toxicological and ecological) on nature protection</t>
  </si>
  <si>
    <t xml:space="preserve">2.3.4 Toate substanțele chimice trebuie să respecte standardele, limitarile (pragurile) și condițiile (igienice, toxicologice și ecologice) privind protecția naturii</t>
  </si>
  <si>
    <r>
      <rPr>
        <b val="true"/>
        <sz val="11"/>
        <color rgb="FF000000"/>
        <rFont val="Calibri"/>
        <family val="2"/>
      </rPr>
      <t xml:space="preserve">All sites:</t>
    </r>
    <r>
      <rPr>
        <sz val="11"/>
        <color rgb="FF000000"/>
        <rFont val="Calibri"/>
        <family val="2"/>
      </rPr>
      <t xml:space="preserve"> General and specific requirements aimed at nature protection in use of chemical pesticides are defined in the PEFC Manual. Provisions relate to the minimum effective amounts of chemical pesticides to be used, the protection of water resources and biodiversity, animal husbandry, beekeeping, human populations, etc.
</t>
    </r>
    <r>
      <rPr>
        <b val="true"/>
        <sz val="11"/>
        <color rgb="FF000000"/>
        <rFont val="Calibri"/>
        <family val="2"/>
      </rPr>
      <t xml:space="preserve">OS Botosani:</t>
    </r>
    <r>
      <rPr>
        <sz val="11"/>
        <color rgb="FF000000"/>
        <rFont val="Calibri"/>
        <family val="2"/>
      </rPr>
      <t xml:space="preserve"> 35.10 kg of Fastac (active ingredients Alpha-cypermethrin) was used on 117 ha in 2019 as per national norms (0,3 kg / ha).</t>
    </r>
  </si>
  <si>
    <t xml:space="preserve">2.3.a</t>
  </si>
  <si>
    <t xml:space="preserve">Use of allowed substances (pesticides, herbicides, repellents, etc.)</t>
  </si>
  <si>
    <t xml:space="preserve">Utilizarea substantelor permise (pesticide, ierbicide, repelente etc.)</t>
  </si>
  <si>
    <t xml:space="preserve">Pesticides were used:
 - of the WHO 1-2 lists (Yes/No)
 - of the Stockholm Convention (Yes/No)
 - outside the National list of approved substances (Yes/No)
Have the standards, thresholds and conditions been met according to the National List of Approved Substances? (Yes/No)
In the case of use of an unauthorized substance from previous lists or use above the admitted thresholds, is there an expertise to prove that it was the only possible option to effectively combat an extremely dangerous agent? (Yes/No)</t>
  </si>
  <si>
    <t xml:space="preserve">Pesticide utilizate, din care:
- aflate pe listele 1 si 2 ale OMS (Da/Nu)
- listate de Conventia de la Stockholm (Da/Nu)
- din afara listei cu substantele active autorizate pentru utilizare in Romania (Da/Nu)
Au fost respectate standardele, pragurile și condițiile conform Listei Naționale a Substanțelor Aprobate? (Da/ Nu)
În cazul utilizării unei substanțe neautorizate din listele anterioare sau utilizării peste limitele admise, există o expertiză care să demonstreze că aceasta a fost singura opțiune posibilă de a combate eficient un agent extrem de periculos? (Da / Nu)</t>
  </si>
  <si>
    <t xml:space="preserve">No usage of pesticides in 2023 is reported for the area within the scope of certification.</t>
  </si>
  <si>
    <t xml:space="preserve">2.3.b</t>
  </si>
  <si>
    <t xml:space="preserve">Evolution of pesticide treatments, applied in the certification included area</t>
  </si>
  <si>
    <t xml:space="preserve">Evolutia tratamentelor cu pesticide (insecticide?) aplicate in suprafata certificata:</t>
  </si>
  <si>
    <t xml:space="preserve">Area treated in the last year (S) (ha)
 - in nurseries
 - in stands
Volume of pesticides used in the last year (V) (l/kg)
 - in nurseries
 - in stands
Changes over the last 5 years average: (%)
 - in nurseries (V%/S%/)
 - in stands (V%/S%/)</t>
  </si>
  <si>
    <t xml:space="preserve">Suprafata tratata in ultimul an (S) (ha):
- in pepiniere
- in arborete
Volumul pesticidelor utilizate in ultimul an (V) (Litri/kg)
- in pepiniere
- in arborete
Modificari in media ultimilor 5 ani (%):
- in pepiniere (V% / S%)
- in arborete (V% / S%)</t>
  </si>
  <si>
    <t xml:space="preserve">Area treated in the last year (S) (ha)
 - in nurseries: n/a (nurseries are not in the scope of certification)
 - in stands: 507.4 ha
Volume of pesticides used in the last year (V) (l/kg)
 - in nurseries: n/a (nurseries are not in the scope of certification)
 - in stands: 685 l/kg
Changes over the last 5 years average: (%)
 - in nurseries (V%/S%/): n/a (nurseries are not in the scope of certification)
 - in stands (V%/S%/): No data collected yet to calculate the changes.</t>
  </si>
  <si>
    <t xml:space="preserve">2.3.c</t>
  </si>
  <si>
    <t xml:space="preserve">Evolution of herbicide treatments, applied in the certification included area</t>
  </si>
  <si>
    <t xml:space="preserve">Evoluţia tratamentelor cu erbicide aplicate în suprafața inclusă în certificare</t>
  </si>
  <si>
    <t xml:space="preserve">Area treated in the last year (S) (ha)
 - in nurseries
 - in stands
Volume of herbicide used in the last year (V) (l/kg)
 - in nurseries
 - in stands
Changes over the last 5 years average: (%)
 - in nurseries (V%/S%)
 - in stands (V%/S%)</t>
  </si>
  <si>
    <t xml:space="preserve">Suprafata tratata in ultimul an (S) (ha):
- in pepiniere
- in arborete
Volumul erbicidelor utilizate in ultimul an (V) (Litri/kg)
- in pepiniere
- in arborete
Modificari in media ultimilor 5 ani (%):
- in pepiniere (V% / S%)
- in arborete (V% / S%)</t>
  </si>
  <si>
    <t xml:space="preserve">Area treated in the last year (S) (ha)
 - in nurseries: (nurseries are not in the scope of certification)
 - in stands: 105 (ha)
Volume of herbicide used in the last year (V) (l/kg)
 - in nurseries: (nurseries are not in the scope of certification)
 - in stands: 125 (l/kg)
Changes over the last 5 years average: (%)
 - in nurseries (V%/S%): (nurseries are not in the scope of certification)
 - in stands (V%/S%): No data collected yet to calculate the changes.</t>
  </si>
  <si>
    <t xml:space="preserve">2.3.d</t>
  </si>
  <si>
    <t xml:space="preserve">Evolution of fertilizers treatments, applied in the certification included area</t>
  </si>
  <si>
    <t xml:space="preserve">Evoluţia tratamentelor cu substante fertilizante aplicate în suprafața inclusă în certificare</t>
  </si>
  <si>
    <t xml:space="preserve">Area treated in the last year (S) (ha)
 - in nurseries
 - in stands
Volume of fertilizers used in the last year (V) (l/kg)
 - in nurseries
 - in stands
Changes over the last 5 years average: (%)
 - in nurseries (V%/S%)
 - in stands (V%/S%)</t>
  </si>
  <si>
    <t xml:space="preserve">Suprafata tratata in ultimul an (S) (ha):
- in pepiniere
- in arborete
Volumul substantelor fertilizante utilizate in ultimul an (V) (Litri/kg)
- in pepiniere
- in arborete
Modificari in media ultimilor 5 ani (%):
- in pepiniere (V% / S%)
- in arborete (V% / S%)</t>
  </si>
  <si>
    <t xml:space="preserve">No usage of fertilizers in 2023 is reported for the territories within the scope of certification.</t>
  </si>
  <si>
    <t xml:space="preserve">Maintaining and encouraging productive functions of forests (wood and non-wood products)</t>
  </si>
  <si>
    <t xml:space="preserve">Menținerea și încurajarea funcțiilor productive ale pădurilor (lemn și produse nelemnoase)</t>
  </si>
  <si>
    <t xml:space="preserve">3.1.</t>
  </si>
  <si>
    <r>
      <rPr>
        <b val="true"/>
        <sz val="11"/>
        <color rgb="FF000000"/>
        <rFont val="Calibri"/>
        <family val="2"/>
      </rPr>
      <t xml:space="preserve">Allowable cut and timber harvesting
</t>
    </r>
    <r>
      <rPr>
        <b val="true"/>
        <i val="true"/>
        <sz val="11"/>
        <color rgb="FF000000"/>
        <rFont val="Calibri"/>
        <family val="2"/>
      </rPr>
      <t xml:space="preserve">The volume of harvested wood can not exceed a level that can be sustained
quantitatively and qualitatively over the long term</t>
    </r>
  </si>
  <si>
    <t xml:space="preserve">Posibilitatea si volumul recoltat
Volumul lemnului recoltat nu poate depăși un nuvel care poate fi susținut pe termen lung atat cantitativ cat și calitativ </t>
  </si>
  <si>
    <t xml:space="preserve">3.1.1</t>
  </si>
  <si>
    <t xml:space="preserve">3.1.1 The volume of harvested wood cannot exceed a level that can be sustained quantitatively and qualitatively over the long term, and optimum use shall be made of the harvested forest products, with due regard to nutrient off-take</t>
  </si>
  <si>
    <t xml:space="preserve">3.1.1 Volumul lemnului recoltat nu poate depăși un nivel care poate fi susținut pe termen lung atat cantitativ cat și calitativ, iar produsele forestiere recoltate trebuie utilizat in mod optim, acordandu-se atentie extragerii nutrientilor din padure.  </t>
  </si>
  <si>
    <r>
      <rPr>
        <b val="true"/>
        <sz val="11"/>
        <rFont val="Calibri"/>
        <family val="2"/>
      </rPr>
      <t xml:space="preserve">All sites: </t>
    </r>
    <r>
      <rPr>
        <sz val="11"/>
        <rFont val="Calibri"/>
        <family val="2"/>
      </rPr>
      <t xml:space="preserve">By law, the Forest Management Plans (FMPs) determine the timber harvesting levels for a period of 10 years. The calculation method takes into account the field inventory, the estimated growth and mortality rates. The FMPs in Romania are developed by licensed companies following procedures, methodologies and measurements explicitly determined by the national regulations. All FMPs shall be approved by expert commission in Ministry of Environment, Water and Forests.
</t>
    </r>
    <r>
      <rPr>
        <b val="true"/>
        <sz val="11"/>
        <rFont val="Calibri"/>
        <family val="2"/>
      </rPr>
      <t xml:space="preserve">OS Trusesti:</t>
    </r>
    <r>
      <rPr>
        <sz val="11"/>
        <rFont val="Calibri"/>
        <family val="2"/>
      </rPr>
      <t xml:space="preserve"> The recent FMP entered in force in 2016. The Annual Allowable Cut (AAC) for 10 years is set as 110518 m3. The total volume harvested in the period 2016 - 2022 is 98218 m3, which is lower than the calculated AAC for this period 110518 m3.</t>
    </r>
  </si>
  <si>
    <r>
      <rPr>
        <b val="true"/>
        <sz val="11"/>
        <color rgb="FF000000"/>
        <rFont val="Calibri"/>
        <family val="2"/>
      </rPr>
      <t xml:space="preserve">OS Racari: </t>
    </r>
    <r>
      <rPr>
        <sz val="11"/>
        <color rgb="FF000000"/>
        <rFont val="Calibri"/>
        <family val="2"/>
        <charset val="204"/>
      </rPr>
      <t xml:space="preserve">Data for previous FMP (2013-2022) was reviewed comparing the allowable cut (AC) against actual cut: e.g for regeneration fellings, the AC accounted to 146500 m3 while the actual cut (including salvage 'accidental 1" cuts) was 133560 m3 or 91% from the AC. Volumes extracted through thinnings (including salvage 'accidental 2' cuts) accounted to 20780 m3 which was more than the planned volume (13400 m3), however this is in compliance with the national legislation as the FMP provides only guidance data and actual intensity depends on consistency, number of interventions within 10 years etc.</t>
    </r>
  </si>
  <si>
    <t xml:space="preserve">3.1.2</t>
  </si>
  <si>
    <t xml:space="preserve">3.1.2 There must be a balance between the growth and the harvested volume in the last 10 years, the cuts cannot exceed the growth, just in the cases provided by the regulations in force</t>
  </si>
  <si>
    <t xml:space="preserve">3.1.2 Trebuie să existe un echilibru între creșterea padurii și volumul recoltat în ultimii 10 an; tăierile nu pot depăși creșterea, cu exceptia cazurilor prevăzute de reglementările în vigoare.</t>
  </si>
  <si>
    <r>
      <rPr>
        <b val="true"/>
        <sz val="11"/>
        <rFont val="Calibri"/>
        <family val="2"/>
      </rPr>
      <t xml:space="preserve">All sites: </t>
    </r>
    <r>
      <rPr>
        <sz val="11"/>
        <rFont val="Calibri"/>
        <family val="2"/>
      </rPr>
      <t xml:space="preserve">Allowable cut for 10 years period is set below the increment. Long-term yield should be sustainable with a gradual increase in the growing stock. 
</t>
    </r>
    <r>
      <rPr>
        <b val="true"/>
        <sz val="11"/>
        <rFont val="Calibri"/>
        <family val="2"/>
      </rPr>
      <t xml:space="preserve">OS Trusesti: </t>
    </r>
    <r>
      <rPr>
        <sz val="11"/>
        <rFont val="Calibri"/>
        <family val="2"/>
      </rPr>
      <t xml:space="preserve">According to the FMPs in force, the maximum allowable cut for 10 years period is determined as 110518 m3 and AAC is calculated as 11052 m3. The annual increment is estimated as 5.4 m3/year/ha or 26010 m3/year.</t>
    </r>
  </si>
  <si>
    <r>
      <rPr>
        <b val="true"/>
        <sz val="11"/>
        <color rgb="FF000000"/>
        <rFont val="Calibri"/>
        <family val="2"/>
      </rPr>
      <t xml:space="preserve">OS Racari: </t>
    </r>
    <r>
      <rPr>
        <sz val="11"/>
        <color rgb="FF000000"/>
        <rFont val="Calibri"/>
        <family val="2"/>
        <charset val="204"/>
      </rPr>
      <t xml:space="preserve">For the new FMP (2023-2032) the increment is estimated at 5.8 m3/year/ha or 19807 m3/year while the AAC is set at 13678 m3/year.</t>
    </r>
    <r>
      <rPr>
        <b val="true"/>
        <sz val="11"/>
        <color rgb="FF000000"/>
        <rFont val="Calibri"/>
        <family val="2"/>
      </rPr>
      <t xml:space="preserve"> </t>
    </r>
    <r>
      <rPr>
        <sz val="11"/>
        <color rgb="FF000000"/>
        <rFont val="Calibri"/>
        <family val="2"/>
        <charset val="204"/>
      </rPr>
      <t xml:space="preserve">Pls. see also the data on the quantitative indicators on certificate level.</t>
    </r>
  </si>
  <si>
    <t xml:space="preserve">3.1.a</t>
  </si>
  <si>
    <t xml:space="preserve">Balance between the allowable cut and the volume harvested during the implementation period of management plan, in the certified area </t>
  </si>
  <si>
    <t xml:space="preserve">Balanta intre posibilitate si volumul recoltat pe perioada aplicarii amenajamentului in suprafata certificata</t>
  </si>
  <si>
    <t xml:space="preserve">The ten-year allowable cut foreseen in the harvesting plan for principal yield (m3)
The ten-year allowable cut foreseen in the harvesting plan for secondary yield (m3)
The volume of principal / incidental I. yields harvested during the implementation period of the management plan (m3)
The volume of secondary / incidental II. yields harvested during the implementation period of the management plan (m3)
Ratio of the annual allowable cut and average annual volume harvested since the management plan entered in force (%):
 - for principal and incidental I. yields
 - for secondary and incidental II. yields</t>
  </si>
  <si>
    <t xml:space="preserve">Posibilitatea decenală prevăzută în planul de recoltare pentru produse principale (m3)
Posibilitatea decenală prevăzută în planul de recoltare pentru produse secundare (m3)
Volumul de produse principale/ accidentale I recoltat pe perioada de aplicare a amenajamentului (m3)
Volumul de produse secundare/ accidentale II recoltat pe perioada de aplicare a amenajamentului (m3)
Raportul dintre posibilitatea anuală şi volumul mediu anual recoltat de la intrarea în vigoare a amenajamentului pentru 
- produse principale și accidentale I (%)
- produse secundare și accidentale II (%)</t>
  </si>
  <si>
    <t xml:space="preserve">The ten-year allowable cut foreseen in the harvesting plan for principal yield (m3): 4922678 m3 
The ten-year allowable cut foreseen in the harvesting plan for secondary yield (m3): 2166816 m3
The volume of principal / incidental I. yields harvested during the implementation period of the management plan (m3): 2361920 m3;
The volume of secondary / incidental II. yields harvested during the implementation period of the management plan (m3): 1438182 m3
Ratio of the annual allowable cut and average annual volume harvested since the management plan entered in force (%): 
 - for principal and incidental I. yields: 139.8%
 - for secondary and incidental II. yields: 119%</t>
  </si>
  <si>
    <t xml:space="preserve">The ten-year allowable cut foreseen in the harvesting plan for principal yield (m3): 4816071 m3 (e.g. OS Racari - 10522 m3/year)
The ten-year allowable cut foreseen in the harvesting plan for secondary yield (m3): 2100825 m3  (e.g. OS Racari - 1638 m3/year)
The volume of principal/incidental I. yields harvested during the implementation period of the management plan (m3): 2532844 m3
The volume of secondary/incidental II. yields harvested during the implementation period of the management plan (m3): 1478662 m3
Ratio of the annual allowable cut and average annual volume harvested since the management plan entered in force (%):
 - for principal and incidental I. yields: 142.3 %
 - for secondary and incidental II. yields: 119.9 %</t>
  </si>
  <si>
    <t xml:space="preserve">3.2</t>
  </si>
  <si>
    <r>
      <rPr>
        <b val="true"/>
        <sz val="11"/>
        <color rgb="FF000000"/>
        <rFont val="Calibri"/>
        <family val="2"/>
      </rPr>
      <t xml:space="preserve">Non-wood products
</t>
    </r>
    <r>
      <rPr>
        <b val="true"/>
        <i val="true"/>
        <sz val="11"/>
        <color rgb="FF000000"/>
        <rFont val="Calibri"/>
        <family val="2"/>
      </rPr>
      <t xml:space="preserve">The quantity of harvested non-timber products must not exceed a level that can be sustained in the long run 
</t>
    </r>
    <r>
      <rPr>
        <sz val="11"/>
        <rFont val="Calibri"/>
        <family val="2"/>
      </rPr>
      <t xml:space="preserve">Non-timber products are, among others:
− Forest fruits, mushrooms, tree branches used for decorative purposes, use of resin, use of litter,
− Hunting, including game reserves
− Other non-timber forest products, such as Christmas tree crops, Water, stone quarries, etc.
The level of harvesting of wood and non-wood products does not exceed a rate that can be sustained in the long term (sustainability). Gravel and stone must be extracted in a way that maintains at low level the negative effects on the environment. Hunting is done in a way that will not threaten in ecological, economic and socio-economic way the sustainable forest management.</t>
    </r>
  </si>
  <si>
    <t xml:space="preserve">Produse nelemnoase
Cantitatea de produse nelemnoase recoltate nu trebuie să depășească un nivel care poate fi susținut pe termen lung
Produsele nelemnoase sunt considerate, printre altele:
− Fructe de pădure, ciuperci, ramuri de arbori folosite în scop decorativ, rășina, material utilizat ca asternut,
− Vânătoare, inclusiv rezervatii de vânat
− Alte produse forestiere nelemnoase, cum ar fi culturi de pomi de Crăciun, apă, cariere de piatră etc.
Nivelurile recoltelor de lemn și a celor de produse nelemnoase nu depășesc ratele la care pot fi susținute pe termen lung (durabil). Balastul și piatra trebuie extrase prin modalitati să mențină la nivel scăzut efectele negative asupra mediului. Vânătoarea se exercita astfel incat să nu afecteze din punct de vedere ecologic, economic și socio-economic gestionarea durabila a pădurilor.</t>
  </si>
  <si>
    <t xml:space="preserve">3.2.1 The amount of non-wood products harvested from flora or fauna must not exceed a level that can be sustained in the long run, and optimum use shall be made of the harvested forest products, with due regard to nutrient off-take</t>
  </si>
  <si>
    <t xml:space="preserve">3.2.1 Cantitatea de produse nelemnoase recoltate din floră sau faună nu trebuie să depășească un nivel care poate fi susținut pe termen lung, iar produsele forestiere recoltate trebuie utilizat in mod optim, acordandu-se atentie extragerii nutrientilor din padure.  </t>
  </si>
  <si>
    <r>
      <rPr>
        <b val="true"/>
        <sz val="11"/>
        <rFont val="Calibri"/>
        <family val="2"/>
      </rPr>
      <t xml:space="preserve">DS Botosani: </t>
    </r>
    <r>
      <rPr>
        <sz val="11"/>
        <rFont val="Calibri"/>
        <family val="2"/>
      </rPr>
      <t xml:space="preserve">Sustainable collection quotas for NTFPs for 2023 are determined within the NTFPs assessment made by SC Innovation Development Consulting SRL. According to the assessment, maximum allowed quotas are: Rose hip - 150 tones, truffles - 2 tones, Hypericum perforatum - 5 tones.
In 2022, the 3 FMUs within the scope of certification collected the following quantities of NTFPs: Rose hip - 38.43 tones,  truffles - 5 tones, lime - 44 tones, medical plants - 32.04 tones, game meet - 3.25 t.
Based on request from DS, the volumes of NTFP planned for harvesting in 2023 (black elder (</t>
    </r>
    <r>
      <rPr>
        <i val="true"/>
        <sz val="11"/>
        <rFont val="Calibri"/>
        <family val="2"/>
      </rPr>
      <t xml:space="preserve">Sambucus nigra</t>
    </r>
    <r>
      <rPr>
        <sz val="11"/>
        <rFont val="Calibri"/>
        <family val="2"/>
      </rPr>
      <t xml:space="preserve">) - 28 tones, Hypericum perforatum - 5 tones, common hawthorn (</t>
    </r>
    <r>
      <rPr>
        <i val="true"/>
        <sz val="11"/>
        <rFont val="Calibri"/>
        <family val="2"/>
      </rPr>
      <t xml:space="preserve">Crataegus monogyna</t>
    </r>
    <r>
      <rPr>
        <sz val="11"/>
        <rFont val="Calibri"/>
        <family val="2"/>
      </rPr>
      <t xml:space="preserve">) - 25 tones, black locust flori - 25 tones, truffles - 2 tones, Rose hip - 150 tones) are approved by various competent authorities e.g. pertit issued by Environmental Protection Agency - Botosani (5204/CFM/24.4.2023) and National Agency for Natural Protected Areas - Botosani (232 / ST Botosani 20.04.2023).
</t>
    </r>
    <r>
      <rPr>
        <b val="true"/>
        <sz val="11"/>
        <rFont val="Calibri"/>
        <family val="2"/>
      </rPr>
      <t xml:space="preserve">OS Trusesti: </t>
    </r>
    <r>
      <rPr>
        <sz val="11"/>
        <rFont val="Calibri"/>
        <family val="2"/>
      </rPr>
      <t xml:space="preserve">The OS is managing 3 out of 13 hunting grounds on OS territory. Planned / shooted for the hunting 2022-2023 (row deer - 42 / 42; wild bore - 18 / 25 (due to African disseise and based on Ministerial order more wild bores are shooted to prevent the dispersal of the disease), hare - 60 / 0, fox 49 / 49; jackal - 20 / 20, pheasant - 20 / 0, other birds 37 / 27). 
In 2022 the following NTFP are collected: black elder (</t>
    </r>
    <r>
      <rPr>
        <i val="true"/>
        <sz val="11"/>
        <rFont val="Calibri"/>
        <family val="2"/>
      </rPr>
      <t xml:space="preserve">Sambucus nigra</t>
    </r>
    <r>
      <rPr>
        <sz val="11"/>
        <rFont val="Calibri"/>
        <family val="2"/>
      </rPr>
      <t xml:space="preserve">) - 926 kg, black locust flori - 280 kg, Tilia tomentosa - 417 kg, Crataegus - 691 kg; Rose hip - 15525 kg</t>
    </r>
  </si>
  <si>
    <r>
      <rPr>
        <b val="true"/>
        <sz val="11"/>
        <color rgb="FF000000"/>
        <rFont val="Calibri"/>
        <family val="2"/>
      </rPr>
      <t xml:space="preserve">OS Targoviste: </t>
    </r>
    <r>
      <rPr>
        <sz val="11"/>
        <color rgb="FF000000"/>
        <rFont val="Calibri"/>
        <family val="2"/>
        <charset val="204"/>
      </rPr>
      <t xml:space="preserve">Each year the Forest Research Institute (ICAS) conducts a survey of the available resource based on which the Environmental Agency (APM) issues authorisation for the allowable quantities. Based on this authorisation DS Targoviste assigns the quantities for the OS (Authorisation No 5 from 22.04.2024) distributing them rather equally e.g. for 2024 the allowable quantities included: rose hip fruits - 45 tons, Hypophae rhamnoides - 10 tons, Sambucus nigra - 45 tons, Tilia sp. (leaves and flowers) 15 tons, Boletus edulis - 7 tons, Cantharellus cibarius - 1 ton, Macrolepiota procera - 2 tons.</t>
    </r>
  </si>
  <si>
    <t xml:space="preserve">3.2.2</t>
  </si>
  <si>
    <t xml:space="preserve">3.2.2 The commercial use of non-wood products will be limited to an environmentally sustainable level</t>
  </si>
  <si>
    <t xml:space="preserve">3.2.2 Utilizarea comercială a produselor nelemnoase va fi limitată la un nivel durabil din punct de vedere ecologic</t>
  </si>
  <si>
    <t xml:space="preserve">See 3.2.1 above.</t>
  </si>
  <si>
    <r>
      <rPr>
        <b val="true"/>
        <sz val="11"/>
        <color rgb="FF000000"/>
        <rFont val="Calibri"/>
        <family val="2"/>
      </rPr>
      <t xml:space="preserve">OS Targoviste:</t>
    </r>
    <r>
      <rPr>
        <sz val="11"/>
        <color rgb="FF000000"/>
        <rFont val="Calibri"/>
        <family val="2"/>
        <charset val="204"/>
      </rPr>
      <t xml:space="preserve"> NTFPs are collected by local people and are purchased by RNP through the OS (each forest ranger collects the quantities gathered by local people and sends them to the collection center). The following quantities were collected in 2024:  rose hip - 7497 kg, and Tilia sp. (leaves and flowers) - 2457 kg; Sambucus nigra - 5528 kg. Confirmed that these quantities are within what planned for the OS.</t>
    </r>
  </si>
  <si>
    <t xml:space="preserve">3.2.3</t>
  </si>
  <si>
    <t xml:space="preserve">3.2.3 The extraction of forest products, of non-biological origin, is done following legal approvals, respecting the environmental requirements</t>
  </si>
  <si>
    <t xml:space="preserve">3.2.3 Extracția produselor forestiere de origine non-biologică, se face în urma obtinerii aprobarilor legale, cu respectarea cerințelor de mediu</t>
  </si>
  <si>
    <r>
      <rPr>
        <b val="true"/>
        <sz val="11"/>
        <color rgb="FF000000"/>
        <rFont val="Calibri"/>
        <family val="2"/>
      </rPr>
      <t xml:space="preserve">DS Botosani:</t>
    </r>
    <r>
      <rPr>
        <sz val="11"/>
        <color rgb="FF000000"/>
        <rFont val="Calibri"/>
        <family val="2"/>
      </rPr>
      <t xml:space="preserve"> By law permits for extraction of forest products of non-biological origin are issued by the Agency of Natural Resources. According to forest managers, in the last 5 years no permits have been issued for harvesting of non-biological resources from forest area. </t>
    </r>
  </si>
  <si>
    <r>
      <rPr>
        <b val="true"/>
        <sz val="11"/>
        <color rgb="FF000000"/>
        <rFont val="Calibri"/>
        <family val="2"/>
      </rPr>
      <t xml:space="preserve">OS Targoviste: </t>
    </r>
    <r>
      <rPr>
        <sz val="11"/>
        <color rgb="FF000000"/>
        <rFont val="Calibri"/>
        <family val="2"/>
        <charset val="204"/>
      </rPr>
      <t xml:space="preserve">No change, permits are issued by the Agency of Natural Resources. No such issued recently for the certified areas. In OS Targoviste the are some oil extraction sites but specific spots are excluded from the forest fund and as such are outside the scope of the certificate</t>
    </r>
  </si>
  <si>
    <t xml:space="preserve">3.2.4</t>
  </si>
  <si>
    <t xml:space="preserve">3.2.4 Commercial resin harvesting is not allowed in certified forests</t>
  </si>
  <si>
    <t xml:space="preserve">3.2.4 Recoltarea comerciala a rasinii nu este permisa in padurile certificate</t>
  </si>
  <si>
    <r>
      <rPr>
        <b val="true"/>
        <sz val="11"/>
        <color rgb="FF000000"/>
        <rFont val="Calibri"/>
        <family val="2"/>
      </rPr>
      <t xml:space="preserve">All sites: </t>
    </r>
    <r>
      <rPr>
        <sz val="11"/>
        <color rgb="FF000000"/>
        <rFont val="Calibri"/>
        <family val="2"/>
      </rPr>
      <t xml:space="preserve">No collection of resin is reported or seen.</t>
    </r>
  </si>
  <si>
    <r>
      <rPr>
        <b val="true"/>
        <sz val="11"/>
        <color rgb="FF000000"/>
        <rFont val="Calibri"/>
        <family val="2"/>
      </rPr>
      <t xml:space="preserve">DS Dambovita: </t>
    </r>
    <r>
      <rPr>
        <sz val="11"/>
        <color rgb="FF000000"/>
        <rFont val="Calibri"/>
        <family val="2"/>
        <charset val="204"/>
      </rPr>
      <t xml:space="preserve">No commercial collection of resin reported nor such observed during the field visits in the sampled FMUs.</t>
    </r>
  </si>
  <si>
    <t xml:space="preserve">3.2.a</t>
  </si>
  <si>
    <t xml:space="preserve">Hunting activity and total value of direct benefits</t>
  </si>
  <si>
    <t xml:space="preserve">Activitatea de vanatoare si valoarea totala a beneficiilor directe</t>
  </si>
  <si>
    <t xml:space="preserve">Number of hunting grounds overlapping the area included in the certification (Number)
Hunting grounds have an approved management plan (Yes/No)
The owner / owners of the area included in the certification have an agreement with the hunting ground administrator regarding the payment of the legal obligations (Yes/No)
Annual value of direct benefits from hunting activity at the level of area included in the certification (Lei)
Changes in annual direct benefits compared to the average of the last 5 years (%)</t>
  </si>
  <si>
    <t xml:space="preserve">Numărul fondurilor cinegetice care se suprapun peste suprafața inclusă în scopul certificării
Fondurile cinegetice au un plan de management aprobat (Da/Nu)
Proprietarul/proprietarii suprafeței incluse in certificare au un acord cu gestionarul fondului cinegetic privind plata de către acesta a obligațiilor legale (Da/Nu)
Valoarea anuală a beneficiilor directe rezultate din activitatea de vânătoare la nivelul suprafeței incluse in certificare (Lei)
Modificări ale beneficiilor directe anuale comparativ cu media ultimilor 5 ani (%)</t>
  </si>
  <si>
    <t xml:space="preserve">Number of hunting grounds overlapping the area included in the certification (Number): 212
Hunting grounds have an approved management plan (Yes/No): Yes
The owner / owners of the area included in the certification have an agreement with the hunting ground administrator regarding the payment of the legal obligations (Yes/No): Yes
Annual value of direct benefits from hunting activity at the level of area included in the certification (Lei): 404023 Lei
Changes in annual direct benefits compared to the average of the last 5 years (%): No data collected yet to calculate the changes.</t>
  </si>
  <si>
    <t xml:space="preserve">Number of hunting grounds overlapping the area included in the certification (Number): 219 (e.g. for OS Racari the certified area fully or partially is included in 14 hunting grounds - 1 managed by OS, 11 managed by AJVPS and 2 by private entities)
Hunting grounds have an approved management plan (Yes/No): Yes (OS Racari - approved management plant for the hunting area managed by the OS is in place).
The owner / owners of the area included in the certification have an agreement with the hunting ground administrator regarding the payment of the legal obligations (Yes/No): Yes
Annual value of direct benefits from hunting activity at the level of area included in the certification (Lei): 802264 RON
Changes in annual direct benefits compared to the average of the last 5 years (%): No sufficient data collected yet to calculate the changes.</t>
  </si>
  <si>
    <t xml:space="preserve">3.2.b</t>
  </si>
  <si>
    <t xml:space="preserve">Total value and dynamics of other non-timber products used from the area covered by the certification</t>
  </si>
  <si>
    <t xml:space="preserve">Valoarea totala si dinamica produselor nelemnoase utilizate din suprafata inclusa in certificare</t>
  </si>
  <si>
    <t xml:space="preserve">There is own activity of capitalizing on non-timber products (Yes/No)
There are divestiture contracts for harvesting wood products (Yes/No)
There are all legal documents regarding the use of non-timber products (environmental permits, phytosanitary advice etc.) (Yes/No/ Not applicable)
Total value of benefits to non-timber product categories in the last year of production (if applicable) (lei)
Changes in annual direct benefits compared to the average of the last 5 years (%)</t>
  </si>
  <si>
    <t xml:space="preserve">Există activitate proprie de valorificare a produselor nelemnoase  (Da/Nu)
Există contracte de cesionare a recoltării produselor nelemnoase (Da/Nu)
Există toate documentele legale privitoare la utilizarea produselor nelemnoase (aviz de mediu, aviz fito-sanitar etc) (Da/Nu)
Valoarea totală a beneficiilor rezultate pe categorii de produse nelemnoase în ultimul an de producție (dacă este cazul) (Lei)
Modificări ale beneficiilor directe anuale comparativ cu media ultimilor 5 ani (%)</t>
  </si>
  <si>
    <t xml:space="preserve">There is own activity of capitalizing on non-timber products (Yes/No): Y
There are divestiture contracts for harvesting wood products (Yes/No): Y
There are all legal documents regarding the use of non-timber products (environmental permits, phytosanitary advice etc.) (Yes/No/ Not applicable): Y
Total value of benefits to non-timber product categories in the last year of production (if applicable) (lei): 7415337 Lei
Changes in annual direct benefits compared to the average of the last 5 years (%): No data collected yet to calculate the changes.</t>
  </si>
  <si>
    <t xml:space="preserve">There is own activity of capitalizing on non-timber products (Yes/No): Y
There are divestiture contracts for harvesting wood products (Yes/No): Y
There are all legal documents regarding the use of non-timber products (environmental permits, phytosanitary advice etc.) (Yes/No/ Not applicable): Y
Total value of benefits to non-timber product categories in the last year of production (if applicable) (lei): 10074125 RON
Changes in annual direct benefits compared to the average of the last 5 years (%): No sufficient data collected yet to calculate the changes.</t>
  </si>
  <si>
    <t xml:space="preserve">3.2.c</t>
  </si>
  <si>
    <t xml:space="preserve">Percentage ratio of income between non-timber products and wood products</t>
  </si>
  <si>
    <t xml:space="preserve">Raportul veniturilor dintre produse nelemnoase și produse lemnoase</t>
  </si>
  <si>
    <t xml:space="preserve">Income ratio between non-timber products and wood products in the last year of production (%) 
Dynamics of the ratio over the past 5 years (%)</t>
  </si>
  <si>
    <t xml:space="preserve">Raportul veniturilor dintre produse nelemnoase și produse lemnoase în ultimul an de producție (%)
Dinamica raportului în ultimii 5 ani (%)</t>
  </si>
  <si>
    <t xml:space="preserve">Income ratio between non-timber products and wood products in the last year of production (%): 3.5 %
Dynamics of the ratio over the past 5 years (%): No data collected yet to calculate the changes.</t>
  </si>
  <si>
    <t xml:space="preserve">Income ratio between non-timber products and wood products in the last year of production (%): 2.9 %
Dynamics of the ratio over the past 5 years (%): No sufficient data collected yet to calculate the changes.</t>
  </si>
  <si>
    <r>
      <rPr>
        <b val="true"/>
        <sz val="11"/>
        <color rgb="FF000000"/>
        <rFont val="Calibri"/>
        <family val="2"/>
      </rPr>
      <t xml:space="preserve">Marketable forest services
</t>
    </r>
    <r>
      <rPr>
        <b val="true"/>
        <i val="true"/>
        <sz val="11"/>
        <color rgb="FF000000"/>
        <rFont val="Calibri"/>
        <family val="2"/>
      </rPr>
      <t xml:space="preserve">Marketable and available services should be maintained or expanded.
</t>
    </r>
    <r>
      <rPr>
        <sz val="11"/>
        <rFont val="Calibri"/>
        <family val="2"/>
      </rPr>
      <t xml:space="preserve">These services are used only to an extent that will not endanger the sustainable
management of forests from an ecological, economic or socio-economic point of view (tourism services, leasing, educational services, etc.)</t>
    </r>
  </si>
  <si>
    <r>
      <rPr>
        <b val="true"/>
        <sz val="11"/>
        <color rgb="FF000000"/>
        <rFont val="Calibri"/>
        <family val="2"/>
      </rPr>
      <t xml:space="preserve">Servicii forestiere comercializabile
</t>
    </r>
    <r>
      <rPr>
        <b val="true"/>
        <i val="true"/>
        <sz val="11"/>
        <color rgb="FF000000"/>
        <rFont val="Calibri"/>
        <family val="2"/>
      </rPr>
      <t xml:space="preserve">Serviciile comercializabile și disponibile ar trebui menținute sau extinse.
</t>
    </r>
    <r>
      <rPr>
        <sz val="11"/>
        <rFont val="Palatino"/>
        <family val="1"/>
      </rPr>
      <t xml:space="preserve">Aceste servicii sunt utilizate doar într-o măsură care nu va pune în pericol gestionarea durabila a pădurilor din punct de vedere ecologic, economic sau socio-economic (servicii turistice, închirieri, servicii educaționale etc.)</t>
    </r>
  </si>
  <si>
    <t xml:space="preserve">3.3.1</t>
  </si>
  <si>
    <t xml:space="preserve">3.3.1 Marketable services are only used to an extent that will not endanger the sustainable management of forests from an ecological, economic or socio-economic point of view (tourism services, leasing, educational services, etc.), taking into account any available market studies and possibilities for new markets and economic activities in connection with all relevant goods and services of forests</t>
  </si>
  <si>
    <t xml:space="preserve">3.3.1 Serviciile comercializabile sunt utilizate numai într-o măsură care nu va pune în pericol gestionarea durabilă a pădurilor din punct de vedere ecologic, economic sau socio-economic (servicii turistice, închiriere, servicii educaționale etc.), ținând cont de studiile de piață disponibile si de posibilitățile de accesare de noi piețe și activități economice în conexiune cu bunurile și serviciile relevante oferite de padure</t>
  </si>
  <si>
    <r>
      <rPr>
        <b val="true"/>
        <sz val="11"/>
        <color rgb="FF000000"/>
        <rFont val="Calibri"/>
        <family val="2"/>
      </rPr>
      <t xml:space="preserve">DS Botosani &amp; OS Trusesti:</t>
    </r>
    <r>
      <rPr>
        <sz val="11"/>
        <color rgb="FF000000"/>
        <rFont val="Calibri"/>
        <family val="2"/>
      </rPr>
      <t xml:space="preserve"> Marketable services - forest administration, forest guarding, tree marking, timber transport, access through forests.</t>
    </r>
  </si>
  <si>
    <r>
      <rPr>
        <b val="true"/>
        <sz val="11"/>
        <color rgb="FF000000"/>
        <rFont val="Calibri"/>
        <family val="2"/>
      </rPr>
      <t xml:space="preserve">OS Targoviste: </t>
    </r>
    <r>
      <rPr>
        <sz val="11"/>
        <color rgb="FF000000"/>
        <rFont val="Calibri"/>
        <family val="2"/>
        <charset val="204"/>
      </rPr>
      <t xml:space="preserve">The OS manages some 1405 ha of private forests where the provided service includes forest guarding, tree marking for harvesting. Local people are encouraged to participate in collection of NTFPs which are purchased by RNP through the OS.
</t>
    </r>
    <r>
      <rPr>
        <b val="true"/>
        <sz val="11"/>
        <color rgb="FF000000"/>
        <rFont val="Calibri"/>
        <family val="2"/>
      </rPr>
      <t xml:space="preserve">DS Dambovita: </t>
    </r>
    <r>
      <rPr>
        <sz val="11"/>
        <color rgb="FF000000"/>
        <rFont val="Calibri"/>
        <family val="2"/>
        <charset val="204"/>
      </rPr>
      <t xml:space="preserve">Educational activities are organized with the local schools however this is not an income generation activity.</t>
    </r>
  </si>
  <si>
    <t xml:space="preserve">3.3.a</t>
  </si>
  <si>
    <t xml:space="preserve">Type of marketable services</t>
  </si>
  <si>
    <t xml:space="preserve">Tipul serviciilor comercializabile (numar)</t>
  </si>
  <si>
    <t xml:space="preserve">Type of services (number)
Total value of benefits resulting from the use of services in the last year (Lei)
Changes in benefits resulted from the sale of services compared with the average of the last 5 years (%)</t>
  </si>
  <si>
    <t xml:space="preserve">Tipul serviciilor (numar)
Valoarea totală a beneficiilor rezultate din valorificarea serviciilor în ultimul an (Lei)
Modificări ale beneficiilor rezultate din valorificarea serviciilor comparativ cu media ultimilor 5 ani (%)</t>
  </si>
  <si>
    <t xml:space="preserve">Type of services (number): 9
Total value of benefits resulting from the use of services in the last year (Lei): 20688217
Changes in benefits resulted from the sale of services compared with the average of the last 5 years (%): No data collected yet to calculate the changes.</t>
  </si>
  <si>
    <t xml:space="preserve">Type of services (number): 9
Total value of benefits resulting from the use of services in the last year (Lei): 35204256 RON
Changes in benefits resulted from the sale of services compared with the average of the last 5 years (%): No sufficient data collected yet to calculate the changes.</t>
  </si>
  <si>
    <r>
      <rPr>
        <b val="true"/>
        <sz val="11"/>
        <color rgb="FF000000"/>
        <rFont val="Calibri"/>
        <family val="2"/>
      </rPr>
      <t xml:space="preserve">Managed forests
</t>
    </r>
    <r>
      <rPr>
        <b val="true"/>
        <i val="true"/>
        <sz val="11"/>
        <color rgb="FF000000"/>
        <rFont val="Calibri"/>
        <family val="2"/>
      </rPr>
      <t xml:space="preserve">The forest management system will embrace a more detailed study of the situation, maps and forest management plans and voluntary management guidelines for their implementation. Subsequently, periodic monitoring is carried out on how management plans are implemented and their results will also be taken into account when new management plans are being made.
</t>
    </r>
    <r>
      <rPr>
        <sz val="11"/>
        <rFont val="Calibri"/>
        <family val="2"/>
      </rPr>
      <t xml:space="preserve">In detail, the management system includes:
− A detailed inventory and mapping tailored to the size of the property and the situation of forest resources must be established and maintained.
− Forest management planning should aim at maintaining or increasing the forest area and other forested areas and increasing the quality of the economic, ecological, cultural and social value of forest resources, including soil and water. Appropriate and detailed objectives and management planning should be developed on the basis of the situational study.
− an assessment of forest resources and their management should be carried out periodically and their results should be used in planning.</t>
    </r>
  </si>
  <si>
    <r>
      <rPr>
        <b val="true"/>
        <sz val="11"/>
        <color rgb="FF000000"/>
        <rFont val="Calibri"/>
        <family val="2"/>
      </rPr>
      <t xml:space="preserve">Pădurile gestionate
</t>
    </r>
    <r>
      <rPr>
        <b val="true"/>
        <i val="true"/>
        <sz val="11"/>
        <color rgb="FF000000"/>
        <rFont val="Calibri"/>
        <family val="2"/>
      </rPr>
      <t xml:space="preserve">Sistemul de management forestier va cuprinde un studiu detaliat de situatie, hărți și planuri de management forestier , precum și ghiduri volunare de management pentru implementarea acestora. Se derueaza monitorizări periodice asupra modului în care sunt aplicate prevederile planurilor de management; rezultatele monitorizarilor vor fi de asemenea luate în considerare atunci când se elaboreaza noi planuri de management.
</t>
    </r>
    <r>
      <rPr>
        <sz val="11"/>
        <rFont val="Palatino"/>
        <family val="1"/>
      </rPr>
      <t xml:space="preserve">În detaliu, sistemul de management se asigura ca:
− Este stabilit și menținut un inventar detaliat și o cartografiere adaptată mărimii proprietății și situației resurselor forestiere.
− Planificarea managementului forestier ar trebui să urmărească menținerea sau extinderea suprafeței padurilor și a altor zone împădurite, cat și creșterea nivelului de calitate al valorilor economice, ecologice, culturale și sociale ale resurselor forestiere, inclusiv ale solului și a apei. Pe baza studiului de situatie trebuie elaborate obiective adecvate și detaliate de planificare a managementului.
− o evaluare a resurselor forestiere, precum și a managementului acestora ar trebui efectuată periodic, iar rezultatele acestora ar trebui utilizate în planificare.</t>
    </r>
  </si>
  <si>
    <t xml:space="preserve">3.4.1</t>
  </si>
  <si>
    <t xml:space="preserve">3.4.1 The forest management system is based on a detailed study of the situation, maps and plans for forest planning according to legal requirements and voluntary management guidelines</t>
  </si>
  <si>
    <t xml:space="preserve">3.4.1 Sistemul de gospodărire a pădurilor se bazează pe un studiu detaliat de situatie, hărți și amenajamente silvice conform cerințelor legale și a ghidurilor voluntare de management (ex: ghiduri de bune practici)</t>
  </si>
  <si>
    <r>
      <rPr>
        <b val="true"/>
        <sz val="11"/>
        <color rgb="FF000000"/>
        <rFont val="Calibri"/>
        <family val="2"/>
      </rPr>
      <t xml:space="preserve">All sites:</t>
    </r>
    <r>
      <rPr>
        <sz val="11"/>
        <color rgb="FF000000"/>
        <rFont val="Calibri"/>
        <family val="2"/>
      </rPr>
      <t xml:space="preserve"> There are forestry regulations providing the framework for developing the FMPs (Technical regulations for forest management planning). 
</t>
    </r>
    <r>
      <rPr>
        <b val="true"/>
        <sz val="11"/>
        <color rgb="FF000000"/>
        <rFont val="Calibri"/>
        <family val="2"/>
      </rPr>
      <t xml:space="preserve">OS Trusesti:</t>
    </r>
    <r>
      <rPr>
        <sz val="11"/>
        <color rgb="FF000000"/>
        <rFont val="Calibri"/>
        <family val="2"/>
      </rPr>
      <t xml:space="preserve"> Review of the FMP showed that all required data, maps and plans are included. The FMP were approved by the Ministry of Water and Forests (Ministerial Order 803/25.7.2017). Relevant information is integrated in forest maps.</t>
    </r>
  </si>
  <si>
    <r>
      <rPr>
        <b val="true"/>
        <sz val="11"/>
        <color rgb="FF000000"/>
        <rFont val="Calibri"/>
        <family val="2"/>
      </rPr>
      <t xml:space="preserve">OS Racari: </t>
    </r>
    <r>
      <rPr>
        <sz val="11"/>
        <color rgb="FF000000"/>
        <rFont val="Calibri"/>
        <family val="2"/>
        <charset val="204"/>
      </rPr>
      <t xml:space="preserve">Detailed inventory of the area is conducted every 10 years for the purposes of FMP revision. Last such at OS Racari was in 2022 and was conducted by the Forest Research Institute. The new FMP (2023-2032) includes a full set of maps and forest planning (at sub-compartment level). The FMP for each UP was officially approved through two orders of the Minister of Environment, Waters and Forests - Order No 1202 from 30.5.2024 (for UP II Zavoaiele) and Order No. 1421 from 27.6.2024 (for UP I Racari, UP III Bolovani and UP IV Nucet). Note: Division and necessity for two Orders was because UP II includes Natura 2000 areas and it was expected that the approval process will take longer due to stringent environmental requirements.</t>
    </r>
    <r>
      <rPr>
        <b val="true"/>
        <sz val="11"/>
        <color rgb="FF000000"/>
        <rFont val="Calibri"/>
        <family val="2"/>
      </rPr>
      <t xml:space="preserve"> </t>
    </r>
    <r>
      <rPr>
        <sz val="11"/>
        <color rgb="FF000000"/>
        <rFont val="Calibri"/>
        <family val="2"/>
        <charset val="204"/>
      </rPr>
      <t xml:space="preserve">These Orders are also based on the availability of environmental permit for the FMP (e.g. No 2 from 13.03.2024).</t>
    </r>
  </si>
  <si>
    <t xml:space="preserve">3.4.2</t>
  </si>
  <si>
    <t xml:space="preserve">3.4.2 Periodically, there are monitoring of how management plans are implemented and their results will also be taken into account when new management plans are being made</t>
  </si>
  <si>
    <t xml:space="preserve">3.4.2 Se efectueaza  o monitorizare a modului în care sunt aplicate planurile de management; rezultatele monitorizarilor vor fi luate în considerare la elaborarea noilor planuri de management</t>
  </si>
  <si>
    <r>
      <rPr>
        <b val="true"/>
        <sz val="11"/>
        <rFont val="Calibri"/>
        <family val="2"/>
      </rPr>
      <t xml:space="preserve">All sites: </t>
    </r>
    <r>
      <rPr>
        <sz val="11"/>
        <rFont val="Calibri"/>
        <family val="2"/>
      </rPr>
      <t xml:space="preserve">FMPs including sections for recording of implementation of logging activities which are periodically updated with information. Also periodical reviews of the FMP implementation is carried out by forest managers and competent authorities. The monitoring activities also involve amongst the others: monitoring of health status of the forest; inspections in harvesting areas; annual regeneration survey; bi-annual inspection of forest fund / ranges, monitoring of forestry operations by forest compartments, monitoring of implementation of annual plans and budget, etc.
</t>
    </r>
    <r>
      <rPr>
        <b val="true"/>
        <sz val="11"/>
        <rFont val="Calibri"/>
        <family val="2"/>
      </rPr>
      <t xml:space="preserve">OS Trusesti:</t>
    </r>
    <r>
      <rPr>
        <sz val="11"/>
        <rFont val="Calibri"/>
        <family val="2"/>
      </rPr>
      <t xml:space="preserve"> Annually the OS send accumulated information to Forest Guard for implementation of the FMP (last sent 17.1.2023 for 2022). Records review showed that the procedures aiming monitoring of implementation of the management plan are followed. E.g. FMP is kept updated with harvesting records; the last inspection of forest fund is carried out within the period 18.9-16.10.2023 (23 trees found illegally harvested with total volume 4.3 m3); records of inspections of logging areas are kept in the logging files; etc.</t>
    </r>
  </si>
  <si>
    <r>
      <rPr>
        <b val="true"/>
        <sz val="11"/>
        <color rgb="FF000000"/>
        <rFont val="Calibri"/>
        <family val="2"/>
      </rPr>
      <t xml:space="preserve">OS Racari: </t>
    </r>
    <r>
      <rPr>
        <sz val="11"/>
        <color rgb="FF000000"/>
        <rFont val="Calibri"/>
        <family val="2"/>
        <charset val="204"/>
      </rPr>
      <t xml:space="preserve">Annual monitoring of the FMP implementation is conducted and report is provided to the Forest Guard as per legal requirements. </t>
    </r>
  </si>
  <si>
    <t xml:space="preserve">3.4.a</t>
  </si>
  <si>
    <t xml:space="preserve">Management plans and / or equivalent documents for the certification area</t>
  </si>
  <si>
    <t xml:space="preserve">Planurile de management / alte documente echivalente pentru suprafata certificata </t>
  </si>
  <si>
    <t xml:space="preserve">The management plans corresponding to the certification area are made and approved according to the legal requirements (Yes/No)
Management plans describe management goals and management fundamentals (Yes/No)
There is a cartographic base to identify the stands to be certified (Yes/No)
There is evidence of tracking and respecting the provisions of the management plans during its application period (Yes/No)</t>
  </si>
  <si>
    <t xml:space="preserve">Planurile de management aferente suprafeței incluse in certificare sunt elaborate și aprobate conform cerințelor legale (Da/Nu)
Amenajamentele silvice prezintă o descriere a țelurilor de gospodărire si a bazelor de amenajare  (Da/Nu)
Există o bază cartografică care să permită identificarea arboretelor incluse în scopul certificării (Da/Nu)
Există evidențe privind urmărirea si respectarea prevederilor amenajamentelor pe perioada lor de aplicare (Da/Nu)</t>
  </si>
  <si>
    <t xml:space="preserve">The management plans corresponding to the certification area are made and approved according to the legal requirements: Yes
Management plans describe management goals and management fundamentals: Yes
There is a cartographic base to identify the stands to be certified: Yes
There is evidence of tracking and respecting the provisions of the management plans during its application period: Yes</t>
  </si>
  <si>
    <t xml:space="preserve">The management plans corresponding to the certification area are made and approved according to the legal requirements: Yes
Management plans describe management goals and management fundamentals: Yes
There is a cartographic base to identify the stands to be certified: Yes (confirmed to be available for the sampled OS Racari)
There is evidence of tracking and respecting the provisions of the management plans during its application period: Yes</t>
  </si>
  <si>
    <r>
      <rPr>
        <b val="true"/>
        <sz val="11"/>
        <color rgb="FF000000"/>
        <rFont val="Calibri"/>
        <family val="2"/>
      </rPr>
      <t xml:space="preserve">Management methods
</t>
    </r>
    <r>
      <rPr>
        <b val="true"/>
        <i val="true"/>
        <sz val="11"/>
        <color rgb="FF000000"/>
        <rFont val="Calibri"/>
        <family val="2"/>
      </rPr>
      <t xml:space="preserve">Treatments, tending operations and management of stands are applied in such a way that the productive potential of the forest site is not reduced over time.
</t>
    </r>
    <r>
      <rPr>
        <sz val="11"/>
        <rFont val="Calibri"/>
        <family val="2"/>
      </rPr>
      <t xml:space="preserve">Appropriate infrastructure, such as forest roads, tractor roads and bridges, are planned, built and maintained to ensure efficient transport of goods and services, minimizing the negative environmental impact.
As far as management objectives are concerned, measures are being taken to balance the pressure of livestock populations and grazing on the regeneration and growth/development of forests, as well as on biodiversity.</t>
    </r>
  </si>
  <si>
    <r>
      <rPr>
        <b val="true"/>
        <sz val="11"/>
        <color rgb="FF000000"/>
        <rFont val="Calibri"/>
        <family val="2"/>
      </rPr>
      <t xml:space="preserve">Metodele de management
</t>
    </r>
    <r>
      <rPr>
        <b val="true"/>
        <i val="true"/>
        <sz val="11"/>
        <color rgb="FF000000"/>
        <rFont val="Calibri"/>
        <family val="2"/>
      </rPr>
      <t xml:space="preserve">Tratamentele, lucrarile de îngrijire și conducere a arboretelor sunt executate astfel încât potențialul productiv al statiunii să nu fie diminuat în timp.
</t>
    </r>
    <r>
      <rPr>
        <sz val="11"/>
        <rFont val="Palatino"/>
        <family val="1"/>
      </rPr>
      <t xml:space="preserve">Infrastructura adecvată, precum drumurile forestiere, drumurile de tractor, podurile, sunt planificate, construite și întreținute pentru a asigura transportul eficient al bunurilor și serviciilor, minimizând impactul negativ asupra mediului.
În ceea ce privește obiectivele de management, se iau măsuri de echilibrare a presiunii septelului și a pășunatului asupra regenerării și creșterii/dezvoltarii pădurilor, precum și asupra biodiversității.</t>
    </r>
  </si>
  <si>
    <t xml:space="preserve">3.5.1</t>
  </si>
  <si>
    <t xml:space="preserve">3.5.1 Treatment methods and tending operations for the management of stands are applied in such a way that the productive potential of the site is not reduced in time</t>
  </si>
  <si>
    <t xml:space="preserve">3.5.1 Metodele de tratament si lucrarile de îngrijire si conducere a arboretelor sunt executate astfel încât potențialul productiv al statiunii să nu fie redus în timp</t>
  </si>
  <si>
    <r>
      <rPr>
        <b val="true"/>
        <sz val="11"/>
        <color rgb="FF000000"/>
        <rFont val="Calibri"/>
        <family val="2"/>
      </rPr>
      <t xml:space="preserve">All sites:</t>
    </r>
    <r>
      <rPr>
        <sz val="11"/>
        <color rgb="FF000000"/>
        <rFont val="Calibri"/>
        <family val="2"/>
      </rPr>
      <t xml:space="preserve"> The FMUs within the scope of assessment practice continuous cover forestry. The applied silvicultural systems are specified in the FMP and these are based on national regulations. The main silvicultural systems used are group-shelterwood, shelterwood, selection and clear cut. In young and pre-mature stands tending operations are carried out including weeding, cleaning and thinning. In the stands assigned with protection functions conservation felling might be carried out. Sanitary and salvage felling are applied in stands affected by natural disturbances or aiming prevention of pest outbreaks. The planned and implemented silvicultural systems are in compliance with the natural stand dynamics and do not reduce the site productivity.</t>
    </r>
  </si>
  <si>
    <r>
      <rPr>
        <b val="true"/>
        <sz val="11"/>
        <color rgb="FF000000"/>
        <rFont val="Calibri"/>
        <family val="2"/>
      </rPr>
      <t xml:space="preserve">OS Racari: </t>
    </r>
    <r>
      <rPr>
        <sz val="11"/>
        <color rgb="FF000000"/>
        <rFont val="Calibri"/>
        <family val="2"/>
        <charset val="204"/>
      </rPr>
      <t xml:space="preserve">Forest management is based on consecutive implementation of tending, thinning (3-4 interventions in the general case) and regeneration felling. The latter maybe be done through progressive shelterwood systems (with regeneration periods of circa 30 years) or clear cuts (in poplar plantations - 35 year rotation periods or in Robinina stands managed as coppice forest - 25-year rotation period). As per new the FMP the area managed through clear cuts will be only 5 ha.</t>
    </r>
    <r>
      <rPr>
        <b val="true"/>
        <sz val="11"/>
        <color rgb="FF000000"/>
        <rFont val="Calibri"/>
        <family val="2"/>
      </rPr>
      <t xml:space="preserve"> </t>
    </r>
    <r>
      <rPr>
        <sz val="11"/>
        <color rgb="FF000000"/>
        <rFont val="Calibri"/>
        <family val="2"/>
        <charset val="204"/>
      </rPr>
      <t xml:space="preserve">Forest managers reported of decreased regeneration potential of the oak forests due to reduced fructification (especially in stands above 120 years) which necessitates interventions through articificial supportive planting.
Sanitary and salvage felling are also applied as necessary where all volumes harvested through salvage felling classified as "accidentale 1" (in stands above 65 years) are deducted from the AC. Applied system looks appropriate to the forest type.</t>
    </r>
  </si>
  <si>
    <t xml:space="preserve">3.5.2</t>
  </si>
  <si>
    <t xml:space="preserve">3.5.2 Appropriate infrastructure, such as forest roads, tractor roads and bridges, are planned, built and maintained to ensure efficient transport of goods and services, minimizing the negative environmental impact</t>
  </si>
  <si>
    <t xml:space="preserve">3.5.2 Infrastructura adecvată, cum ar fi drumurile forestiere, drumurile de tractor, podurile, sunt planificate, construite și întreținute pentru a asigura transportul eficient al bunurilor și serviciilor, minimizând impactul negativ asupra mediului</t>
  </si>
  <si>
    <r>
      <rPr>
        <b val="true"/>
        <sz val="11"/>
        <color rgb="FF000000"/>
        <rFont val="Calibri"/>
        <family val="2"/>
      </rPr>
      <t xml:space="preserve">All sites: </t>
    </r>
    <r>
      <rPr>
        <sz val="11"/>
        <color rgb="FF000000"/>
        <rFont val="Calibri"/>
        <family val="2"/>
      </rPr>
      <t xml:space="preserve">National regulations for construction and maintenance of forest roads, skidding trails and other forest infrastructure are in place and provide rules and norms aiming also protection of environmental values. The legal background is set up by the Technical Regulations for Forest Roads Design 003/2011 (Normativ privind proiectarea drumurilor forestiere PD) and the Guidelines for Best Practices in Forest Roads Construction in Romania (Ghid de Bune Practici in Constructia si Reabilitarea Drumurilor Forestiere in Romania). Also, the Minister Order 1540/2011 includes specific requirements related to skidding routes. Construction of forest roads is planned by accredited companies and detailed planning documentation shall be developed and followed. The regulations set a planning and implementation framework aiming at lower environmental impact.
</t>
    </r>
    <r>
      <rPr>
        <b val="true"/>
        <sz val="11"/>
        <color rgb="FF000000"/>
        <rFont val="Calibri"/>
        <family val="2"/>
      </rPr>
      <t xml:space="preserve">OS Botosani:</t>
    </r>
    <r>
      <rPr>
        <sz val="11"/>
        <color rgb="FF000000"/>
        <rFont val="Calibri"/>
        <family val="2"/>
      </rPr>
      <t xml:space="preserve"> Review of planning documentation and field inspection demonstrated that measures for mitigation of the environmental impact in construction and maintenance of forest roads and skidding trails are planned and implemented. Rehabilitation of forest road “Ciobanu-Stupina” was witnessed during the audit including development of drainage infrastructure.
</t>
    </r>
    <r>
      <rPr>
        <b val="true"/>
        <sz val="11"/>
        <color rgb="FF000000"/>
        <rFont val="Calibri"/>
        <family val="2"/>
      </rPr>
      <t xml:space="preserve">OS Trusesti:</t>
    </r>
    <r>
      <rPr>
        <sz val="11"/>
        <color rgb="FF000000"/>
        <rFont val="Calibri"/>
        <family val="2"/>
      </rPr>
      <t xml:space="preserve"> The area of the FMU is on plain area and accessible. Due to the well developed public road infrastructure the forest roads on FMU territory is only 6.6 km.</t>
    </r>
  </si>
  <si>
    <r>
      <rPr>
        <b val="true"/>
        <sz val="11"/>
        <color rgb="FF000000"/>
        <rFont val="Calibri"/>
        <family val="2"/>
      </rPr>
      <t xml:space="preserve">DS Dambovita: </t>
    </r>
    <r>
      <rPr>
        <sz val="11"/>
        <color rgb="FF000000"/>
        <rFont val="Calibri"/>
        <family val="2"/>
        <charset val="204"/>
      </rPr>
      <t xml:space="preserve">All forest and extraction roads observed during the field visit were seen to be in adequate condition. In some cases (e.g. in OS Targoviste) the forest roads used do not belong to RNP, however no specific fee for their usage is required.
</t>
    </r>
    <r>
      <rPr>
        <b val="true"/>
        <sz val="11"/>
        <color rgb="FF000000"/>
        <rFont val="Calibri"/>
        <family val="2"/>
      </rPr>
      <t xml:space="preserve">OS Valea Mare: </t>
    </r>
    <r>
      <rPr>
        <sz val="11"/>
        <color rgb="FF000000"/>
        <rFont val="Calibri"/>
        <family val="2"/>
        <charset val="204"/>
      </rPr>
      <t xml:space="preserve">Project for extention of the forest road "Talmas" was presented. This Project was developed by external company "Alfred" (contract No 178/365/18.7.2019) as per national requirements (layout laid on topographic map, needed works are quantified, technical norms to be respected are listed). Environmental study and issue of environmental permit for the project are pending.</t>
    </r>
  </si>
  <si>
    <t xml:space="preserve">3.5.a</t>
  </si>
  <si>
    <t xml:space="preserve">Treatments applied to the certification area</t>
  </si>
  <si>
    <t xml:space="preserve">Tratamentele aplicate in suprafata certificata</t>
  </si>
  <si>
    <t xml:space="preserve">Share of proposed areas with regeneration cuts according to the ten-year management plan (%): 
- unique cuts (clear cuts)
- successive cuts
- shelterwood cuts
- quasi-selection cuts
- selection cuts
- coppice cuts
Share of areas under regeneration cuts in the last year of production by types of treatment methods (%):
- unique cuts (clear cuts)
- successive cuts
- shelterwood cuts
- quasi-selection cuts
- selection cuts
- coppice cuts
</t>
  </si>
  <si>
    <t xml:space="preserve">Proportia suprafetelor prevazute cu taieri de regenerare in deceniu (%):
tăieri unice (rase) 
tăieri succesive
tăieri progresive
tăieri cvasigrădinărite 
tăieri grădinărite
tăieri în regim de crâng
Proportia suprafetelor parcurse cu taieri de regenerare, in ultimul an de productie (%):
tăieri unice (rase) 
tăieri succesive
tăieri progresive
tăieri cvasigrădinărite 
tăieri grădinărite
tăieri în regim de crâng</t>
  </si>
  <si>
    <t xml:space="preserve">Share of proposed areas with regeneration cuts according to the ten-year management plan (%): 
- unique cuts (clear cuts): 9.7%
- successive cuts: 0.7%
- shelterwood cuts: 73.3%
- quasi-selection cuts: 0.7%
- selection cuts: 0%
- coppice cuts: 15.6%
Share of areas under regeneration cuts in the last year of production by types of treatment methods (%):
- unique cuts (clear cuts): 6.2%
- successive cuts: 0.6%
- shelterwood cuts: 79.1%
- quasi-selection cuts: 0.2%
- selection cuts: 0%
- coppice cuts: 13.9%</t>
  </si>
  <si>
    <t xml:space="preserve">Share of proposed areas with regeneration cuts according to the ten-year management plan (%): 
- unique cuts (clear cuts): 9.1% (for the sampled DS Dambovita - 5.2%)
- successive cuts: 3.2% (DS Dambovita - 1.3%)
- shelterwood cuts: 71.3% (DS Dambovita - 85.7%)
- quasi-selection cuts: 0.8% (DS Dambovita - 2%)
- selection cuts: 0% (DS Dambovita - 0%)
- coppice cuts: 15.6% (DS Dambovita - 5.7%)
Share of areas under regeneration cuts in the last year of production by types of treatment methods (%):
- unique cuts (clear cuts): 5.4% (DS Dambovita - 2.8%)
- successive cuts: 3.8% (DS Dambovita - 1.6%)
- shelterwood cuts: 76.7% (DS Dambovita - 93%)
- quasi-selection cuts: 1.6% (DS Dambovita - 0%)
- selection cuts: 0%
- coppice cuts: 12.5% (DS Dambovita - 2.6%)</t>
  </si>
  <si>
    <t xml:space="preserve">3.5.b</t>
  </si>
  <si>
    <t xml:space="preserve">Area and ratio of tending operations applied to the certification area (see also indicator 2.2.b)</t>
  </si>
  <si>
    <t xml:space="preserve">Suprafata si proportia lucrarilor de ingrijire executate in suprafata certificata (vezi de asemenea 2.2.b)</t>
  </si>
  <si>
    <t xml:space="preserve">Area covered in the last year of production with works of (ha):
- release cutting/weeding
- cleaning cuts
- thinning
Proportion to the management plans for the (%):
- release cutting/weeding
- cleaning cuts
- thinning</t>
  </si>
  <si>
    <t xml:space="preserve">Suprafata parcursa in ultimul an de productie cu:
Degajări/ depresaj (ha) 
Curățiri  (ha) 
Rărituri  (ha) 
Proportia suprafetelor in amenajament (%)
Degajări/ depresaj 
Curățiri 
Rărituri </t>
  </si>
  <si>
    <t xml:space="preserve">Area covered in the last year of production with works of (ha):
- release cutting/weeding: 1254.98 ha 
- cleaning cuts: 2173.78 ha 
- thinning: 9521.98 ha 
Proportion to the management plans for the (%):
- release cutting/weeding: 140% 
- cleaning cuts: 106% 
- thinning: 110%</t>
  </si>
  <si>
    <t xml:space="preserve">Area covered in the last year of production with works of (ha):
- release cutting/weeding: 1351.4 ha (DS Dambovita - 56.1 ha)
- cleaning cuts: 2071.6 ha (DS Dambovita - 179.5 ha)
- thinning: 9918.7 ha (DS Dambovita - 2755 ha)
Proportion to the management plans for the (%):
- release cutting/weeding: 139.6 % (DS Dambovita - 175.2%)
- cleaning cuts: 103 % (DS Dambovita - 85.7%)
- thinning: 101.5% (DS Dambovita - 146.4%)</t>
  </si>
  <si>
    <t xml:space="preserve">3.5.c</t>
  </si>
  <si>
    <t xml:space="preserve">Impact of the harvesting technologies used in treatment methods and tending operations</t>
  </si>
  <si>
    <t xml:space="preserve">Impactul tehnologiilor de exploatare utilizate in aplicarea tratamentelor si lucrarilor de ingrijire</t>
  </si>
  <si>
    <t xml:space="preserve">Situation of inappropriate hauling roads identified by exploitation / re-entry controls in the last year of production (Length)
Damage to regeneration caused by harvesting, identified by exploitation / reentry controls in the last year of production (Yes/No)</t>
  </si>
  <si>
    <t xml:space="preserve">Situația căilor de scos apropiat necorespunzătoare identificate prin controale  de exploatare/reprimire în ultimul an de producție (Lungime)
Prejudicii de exploatare asupra regenerării identificate prin controale de exploatare/reprimire în ultimul an de producție (Da/Nu)</t>
  </si>
  <si>
    <t xml:space="preserve">Situation of inappropriate hauling roads identified by exploitation / re-entry controls in the last year of production (Length): 0
Damage to regeneration caused by harvesting, identified by exploitation / reentry controls in the last year of production (Yes/No): No</t>
  </si>
  <si>
    <t xml:space="preserve">Situation of inappropriate hauling roads identified by exploitation / re-entry controls in the last year of production (Length): 0 (no such cases seen in the sampled FMUs in DS Targoviste)
Damage to regeneration caused by harvesting, identified by exploitation / reentry controls in the last year of production: No (no such cases seen in the sampled FMUs in DS Targoviste)</t>
  </si>
  <si>
    <t xml:space="preserve">3.5.d</t>
  </si>
  <si>
    <t xml:space="preserve">Infrastructure will be designed and built in such a way that the impact on the ecosystem is minimized / minimized</t>
  </si>
  <si>
    <t xml:space="preserve">Infrastructura va fi proiectata si construita astfel incat impactul asupra ecosistemului sa fie minimizat</t>
  </si>
  <si>
    <t xml:space="preserve">Existence of measures, part of the design and construction of the infrastructure, aiming to minimize the impact on the ecosystem (Yes/No)</t>
  </si>
  <si>
    <t xml:space="preserve">Existenţa unor măsuri - ca parte a procesului de proiectare si construire a infrastructurii - care au drept scop minimizarea impactului asupra ecosistemului (Da/Nu)</t>
  </si>
  <si>
    <t xml:space="preserve">Existence of measures, part of the design and construction of the infrastructure, aiming to minimize the impact on the ecosystem: Yes</t>
  </si>
  <si>
    <t xml:space="preserve">4.</t>
  </si>
  <si>
    <t xml:space="preserve">Maintaining, preserving and adequately enhancing biological diversity in forest ecosystems</t>
  </si>
  <si>
    <t xml:space="preserve">Menținerea, conservarea și îmbunătățirea adecvată a diversității biologice în ecosistemele forestiere</t>
  </si>
  <si>
    <t xml:space="preserve">4.1</t>
  </si>
  <si>
    <r>
      <rPr>
        <b val="true"/>
        <sz val="11"/>
        <color rgb="FF000000"/>
        <rFont val="Calibri"/>
        <family val="2"/>
      </rPr>
      <t xml:space="preserve">Structural diversity
</t>
    </r>
    <r>
      <rPr>
        <b val="true"/>
        <i val="true"/>
        <sz val="11"/>
        <color rgb="FF000000"/>
        <rFont val="Calibri"/>
        <family val="2"/>
      </rPr>
      <t xml:space="preserve">Structural diversity of stands and forests included for certification purposes
</t>
    </r>
    <r>
      <rPr>
        <sz val="11"/>
        <rFont val="Calibri"/>
        <family val="2"/>
      </rPr>
      <t xml:space="preserve">− Planning of management plan will aim maintaining, preserving and enhancing biodiversity at ecosystemic, species and genetic level and where possible, landscape diversity. Genetically modified trees will not be used.
Where possible, through the forest development works, the diversity of horizontal and vertical structures such as irregular stands and diversity of mixed tree species will be promoted. Where possible, these landscaping works will also aim at preserving and restoring the diversity of the landscape.
− Traditional management systems, which have created valuable ecosystems, such as coppice forests, will be maintained on favourable resorts when economically feasible.
− Dead or standing trees, cavity trees, aging groves and rare trees will be kept in quantities and distributions necessary to guarantee biological diversity, taking into account the potential effect on the health and stability of forests
and surrounding ecosystems.</t>
    </r>
  </si>
  <si>
    <r>
      <rPr>
        <b val="true"/>
        <sz val="11"/>
        <color rgb="FF000000"/>
        <rFont val="Calibri"/>
        <family val="2"/>
      </rPr>
      <t xml:space="preserve">Diversitatea structurală
</t>
    </r>
    <r>
      <rPr>
        <b val="true"/>
        <i val="true"/>
        <sz val="11"/>
        <color rgb="FF000000"/>
        <rFont val="Calibri"/>
        <family val="2"/>
      </rPr>
      <t xml:space="preserve">Diversitatea structurală a arboretelor și pădurilor incluse în scopuri de certificare
</t>
    </r>
    <r>
      <rPr>
        <sz val="11"/>
        <rFont val="Palatino"/>
        <family val="1"/>
      </rPr>
      <t xml:space="preserve">− Planificarea amenajistica va avea ca scop menținerea, conservarea și îmbunătățirea biodiversității la nivel ecosistemic, a speciilor și genetice și, acolo unde este posibil, a diversității peisagistice. Nu se vor utiliza arbori modificați genetic.
Acolo unde este posibil, prin lucrările de amenajare forestieră, se va promova diversitatea structurilor orizontale și verticale precum arboretele pluriene și diverse amestecuri de specii. Acolo unde este posibil, aceste lucrări vor avea ca scop și păstrarea și refacerea diversității peisajului.
− Sistemele tradiționale de management, care au creat ecosisteme valoroase, cum ar fi crangurile, vor fi menținute în stațiuni favorabile atunci când este fezabil din punct de vedere economic.
− Arborii morți cazuti sau pe picior, cei scorburosi, insulele de imbatranire și arborii din specii rare vor fi mentinuti în cantitatea si distributia necesare pentru a garanta diversitatea biologică, ținând cont de efectul potențial asupra starii de sanatate si a stabilității pădurilor și ecosistemelor din vecinatate.</t>
    </r>
  </si>
  <si>
    <t xml:space="preserve">4.1.1</t>
  </si>
  <si>
    <t xml:space="preserve">4.1.1 Promoting maintenance and / or installation of mixed tree stands with tree species adapted to the crop sites. Pure stands, naturally installed (from seed, coppice shoots, root shoots), are exempted from this recommendation</t>
  </si>
  <si>
    <t xml:space="preserve">4.1.1 Se promoveaza pastrarea și/sau instalarea arboretelor mixte cu specii de arbori adaptate local. Arboretele pure, instalate în mod natural (din sămânță, lăstari, drajoni), sunt exceptate de la această recomandare</t>
  </si>
  <si>
    <r>
      <rPr>
        <b val="true"/>
        <sz val="11"/>
        <rFont val="Calibri"/>
        <family val="2"/>
      </rPr>
      <t xml:space="preserve">All sites:</t>
    </r>
    <r>
      <rPr>
        <sz val="11"/>
        <rFont val="Calibri"/>
        <family val="2"/>
      </rPr>
      <t xml:space="preserve"> Forest management is based on silvicultural systems promoting natural regeneration. The main silvicultural system used is the group-shelterwood that initiates irregular stand structure. 
</t>
    </r>
    <r>
      <rPr>
        <b val="true"/>
        <sz val="11"/>
        <rFont val="Calibri"/>
        <family val="2"/>
      </rPr>
      <t xml:space="preserve">OS Botosani:</t>
    </r>
    <r>
      <rPr>
        <sz val="11"/>
        <rFont val="Calibri"/>
        <family val="2"/>
      </rPr>
      <t xml:space="preserve"> Mixed stand composition was witnessed during field inspection. E.g. the visited group-shelterwood regeneration felling applied  in logging area in UP II, ua 59 resulted in good group mixed regeneration of oak, ash, lime, maple, hornbeam which resemble the natural composition of the former stand. Provisions of FMPs are largely directed towards the establishment of mixed stands. Interviewed forestry staff also stated that mixed stand composition is targeted where the conditions are appropriate for more commercial species.
</t>
    </r>
    <r>
      <rPr>
        <b val="true"/>
        <sz val="11"/>
        <rFont val="Calibri"/>
        <family val="2"/>
      </rPr>
      <t xml:space="preserve">OS Trusesti:</t>
    </r>
    <r>
      <rPr>
        <sz val="11"/>
        <rFont val="Calibri"/>
        <family val="2"/>
      </rPr>
      <t xml:space="preserve"> Transformation of coppice forest stands into seed stands through clear felling and planting was witnessed during the field inspection. The tree species used for planting in two of the visited transformed cmpts aiming diversification of the stand composition are: ua 23A - 7 Sessile oak,  1 lime, 1 maple and 1 ash;  ua 16E - 7 common oak, 1 cherry, 1 Tatar maple, .</t>
    </r>
  </si>
  <si>
    <t xml:space="preserve">4.1.2</t>
  </si>
  <si>
    <t xml:space="preserve">4.1.2 The target composition of the stands should include a sufficient proportion of tree species of the fundamental type of the natural forest</t>
  </si>
  <si>
    <t xml:space="preserve">4.1.2 Compoziția tel a arboretelor ar trebui să includă o proporție suficientă de specii de arbori din tipul fundamental </t>
  </si>
  <si>
    <r>
      <rPr>
        <b val="true"/>
        <sz val="11"/>
        <rFont val="Calibri"/>
        <family val="2"/>
      </rPr>
      <t xml:space="preserve">All sites: </t>
    </r>
    <r>
      <rPr>
        <sz val="11"/>
        <rFont val="Calibri"/>
        <family val="2"/>
      </rPr>
      <t xml:space="preserve">The target tree species composition is set in the FMPs and the silvicultural systems (including regeneration felling) and techniques are planned taking into account the initial and target stand composition. Local species are used if planting is needed to support the natural regeneration or for transformation of the composition to more natural. </t>
    </r>
  </si>
  <si>
    <t xml:space="preserve">4.1.3</t>
  </si>
  <si>
    <t xml:space="preserve">4.1.3 By applying the tending operations and management of stands and forestry treatment methods, rare species of trees and shrubs will be promoted</t>
  </si>
  <si>
    <t xml:space="preserve">4.1.3 Prin executarea lucrarilor de îngrijire si conducere a arboretelor precum si prin aplicarea metodelor de tratament se  se vor promova specii rare de arbori și arbuști</t>
  </si>
  <si>
    <r>
      <rPr>
        <b val="true"/>
        <sz val="11"/>
        <color rgb="FF000000"/>
        <rFont val="Calibri"/>
        <family val="2"/>
      </rPr>
      <t xml:space="preserve">OS Botosani &amp; OS Trusesti: </t>
    </r>
    <r>
      <rPr>
        <sz val="11"/>
        <color rgb="FF000000"/>
        <rFont val="Calibri"/>
        <family val="2"/>
      </rPr>
      <t xml:space="preserve">The forestry staff doing tree marking is trained to identify and promote rare tree species in tending operations and regeneration felling. Retention of cherry, sorbus species, maple and other rare tree species was witnessed during field inspection.</t>
    </r>
  </si>
  <si>
    <t xml:space="preserve">4.1.a</t>
  </si>
  <si>
    <t xml:space="preserve">Composition of stands, in the certification included area</t>
  </si>
  <si>
    <t xml:space="preserve">Compozitia arboretelor in suprafata inclusa in certificare</t>
  </si>
  <si>
    <t xml:space="preserve">Area occupied by mixed stands according to management plans (ha)
Proportion of mixed stands (%)
Area occupied by pure stands according to management plans (ha)
Proportion of pure stands (%)
The regeneration compositions recommended by the management plans are respected (Yes/No)</t>
  </si>
  <si>
    <t xml:space="preserve">Suprafaţa ocupată de arboretele amestecate conform amenajamentului (ha)
Proporţia arboretelor amestecate (%)
Suprafaţa ocupată de arboretele pure conform planificării amenajistice (ha)
Proporţia arboretelor pure (%)
Compozițiile de regenerare recomandate de planurile amenajistice sunt respectate (Da/Nu)</t>
  </si>
  <si>
    <t xml:space="preserve">Area occupied by mixed stands according to management plans (ha): 242169.27 ha
Proportion of mixed stands (%): 71%
Area occupied by pure stands according to management plans (ha): 73160.71 ha
Proportion of pure stands (%): 29%
The regeneration compositions recommended by the management plans are respected: Yes (efforts are made in regeneration felling and tending operations to achieve the stand compositions recommended in FMPs)</t>
  </si>
  <si>
    <t xml:space="preserve">4.1.b</t>
  </si>
  <si>
    <r>
      <rPr>
        <b val="true"/>
        <sz val="11"/>
        <color rgb="FF000000"/>
        <rFont val="Calibri"/>
        <family val="2"/>
      </rPr>
      <t xml:space="preserve">Degree of stands naturalness, in the certification included area
</t>
    </r>
    <r>
      <rPr>
        <b val="true"/>
        <i val="true"/>
        <u val="single"/>
        <sz val="11"/>
        <color rgb="FF000000"/>
        <rFont val="Calibri"/>
        <family val="2"/>
      </rPr>
      <t xml:space="preserve">Note: Evaluate indicator 1.3.b - the current nature of the forest type</t>
    </r>
  </si>
  <si>
    <r>
      <rPr>
        <b val="true"/>
        <sz val="11"/>
        <color rgb="FF000000"/>
        <rFont val="Calibri"/>
        <family val="2"/>
      </rPr>
      <t xml:space="preserve">Gradul de naturalete al arboretelor din suprafata inclusa in certificare 
</t>
    </r>
    <r>
      <rPr>
        <b val="true"/>
        <i val="true"/>
        <u val="single"/>
        <sz val="11"/>
        <color rgb="FF000000"/>
        <rFont val="Calibri"/>
        <family val="2"/>
      </rPr>
      <t xml:space="preserve">NOTA: Evaluati indicatorul 1.3 - tipurile de padure actuale</t>
    </r>
  </si>
  <si>
    <t xml:space="preserve">Area of virgin (natural) stands identified according to legal requirements (ha) 
Share of virgin (natural) stands (%)
Area of quasi-virgin (semi-natural) stands identified according to legal requirements (ha)
The share of quasi-virgin (semi-natural) stands (%)
Area of cultivated stands (installed naturally or artificially) (ha)
Share of cultivated stands (installed naturally or artificially) (%)
Protected status attributed to the "virgin and quasi-virgin" stands is respected (Yes/No)</t>
  </si>
  <si>
    <t xml:space="preserve">Suprafaţa arboretelor (naturale) virgine identificate conform cerințelor legale (ha)
Proportia arboretelor (naturale) virgine (%) 
Suprafaţa arboretelor (semi-naturale) cvasivirgine identificate conform cerințelor legale (ha)
Proportia arboretelor  (semi-naturale) cvasivirgine (%) 
Suprafaţa arboretelor cultivate (instalate pe cale naturala sau artificială) (ha)
Proportia arboretelor cultivate (instalate pe cale naturală sau artificială) (%)
Este respectat statutul de protecție atribuit legislativ arboretelor “virgine și cvasi-virgine” (Da/Nu)</t>
  </si>
  <si>
    <t xml:space="preserve">Area of virgin (natural) stands identified according to legal requirements (ha): 363.32 ha
Share of virgin (natural) stands (%): 0.1%
Area of quasi-virgin (semi-natural) stands identified according to legal requirements (ha): 1619.92 ha
The share of quasi-virgin (semi-natural) stands (%): 0.5%
Area of cultivated stands (installed naturally or artificially) (ha): 313346.89 ha
Share of cultivated stands (installed naturally or artificially) (%): 99.4%
Protected status attributed to the "virgin and quasi-virgin" stands is respected: Yes</t>
  </si>
  <si>
    <t xml:space="preserve">4.1.c</t>
  </si>
  <si>
    <t xml:space="preserve">Allochtonous species (introduced species, non-indigenous species, exotic species)</t>
  </si>
  <si>
    <t xml:space="preserve">Speciile alohtone (introduse, non-indigene, exotice)</t>
  </si>
  <si>
    <t xml:space="preserve">Stands area, which includes allochtonous species according to the management plan (ha)
Share of stands that include allochtonous species in the total certification area (%)
There are measures to limit the extension of the allochtonous species to natural regeneration of species corresponding to the natural type of the forest (Yes/No)</t>
  </si>
  <si>
    <t xml:space="preserve">Suprafaţa arboretelor care includ specii alohtone conform prevederilor amenajistice (ha)
Proportia arboretelor care includ specii alohtone în totalul suprafeței incluse în certificare (%)
Există măsuri de limitare a extinderii speciilor alohtone în regenerări naturale din speciile corespunzătoare tipului natural fundamental de pădure (Da/Nu)</t>
  </si>
  <si>
    <r>
      <rPr>
        <sz val="11"/>
        <color rgb="FF000000"/>
        <rFont val="Calibri"/>
        <family val="2"/>
      </rPr>
      <t xml:space="preserve">Stands area, which includes allochtonous species according to the management plan (ha): 28188.92 ha
Share of stands that include allochtonous species in the total certification area (%): 10.5 %
There are measures to limit the extension of the allochtonous species to natural regeneration of species corresponding to the natural type of the forest: Yes (</t>
    </r>
    <r>
      <rPr>
        <i val="true"/>
        <sz val="11"/>
        <color rgb="FF000000"/>
        <rFont val="Calibri"/>
        <family val="2"/>
      </rPr>
      <t xml:space="preserve">procedures aiming control of dispersal of alien species in natural regeneration are in place</t>
    </r>
    <r>
      <rPr>
        <sz val="11"/>
        <color rgb="FF000000"/>
        <rFont val="Calibri"/>
        <family val="2"/>
      </rPr>
      <t xml:space="preserve">)</t>
    </r>
  </si>
  <si>
    <t xml:space="preserve">4.1.d</t>
  </si>
  <si>
    <t xml:space="preserve">Dead wood</t>
  </si>
  <si>
    <t xml:space="preserve">Lemnul mort</t>
  </si>
  <si>
    <t xml:space="preserve">There is a procedure for identifying, registering and storing dead wood (Yes/No)
Number of dead standing trees identified and kept (ex/ha)</t>
  </si>
  <si>
    <t xml:space="preserve">Există o procedură de identificare, evidențiere și păstrare a lemnului mort (Da/Nu)
Numărul de arbori morţi pe picior identificați și păstrați in teren (ex./ha)</t>
  </si>
  <si>
    <t xml:space="preserve">There is a procedure for identifying, registering and storing dead wood: Yes
Number of dead standing trees identified and kept (ex/ha): According to the PEFC Manual, at least 1-3 dead trees / snags per ha shall be retained following the logging operations. Deadwood retention was witnessed during the field inspection in OS Botosani e.g. in UP II ua  49c (38 standing dead trees retained and identified with letter M) .</t>
  </si>
  <si>
    <t xml:space="preserve">4.1.e</t>
  </si>
  <si>
    <t xml:space="preserve">Closure and storying of stands included in the certification area</t>
  </si>
  <si>
    <t xml:space="preserve">Gradul de inchidere si structura pe verticala a arboretelor incluse in certificare</t>
  </si>
  <si>
    <t xml:space="preserve">Share of stands by consistency categories (%):
− 0,1-0,3;
− 0,4-0,6;
− 0,7-1,0
Share of even-aged and relatively even-aged stands (%)
Share of relatively uneven-aged stands (%)
Share of uneven-aged stands (%)</t>
  </si>
  <si>
    <t xml:space="preserve">Proporţia arboretelor pe categorii de consistenţă (%):  
0,1-0,3
 0,4-0,6
 0,7-1,0
Proportia arboretelor echiene și relativ echiene (%)
Proportia arboretelor relativ pluriene (%)
Proportia arboretelor pluriene (%)</t>
  </si>
  <si>
    <t xml:space="preserve">Share of stands by consistency categories (%): 
− 0,1-0,3: 4.3%
− 0,4-0,6: 11.6%
− 0,7-1,0: 84.1%
Share of even-aged and relatively even-aged stands (%): 83.8%
Share of relatively uneven-aged stands (%): 15.4%
Share of uneven-aged stands (%): 0.8%</t>
  </si>
  <si>
    <t xml:space="preserve">4.1.f</t>
  </si>
  <si>
    <t xml:space="preserve">Fragmentation of stands (through public roads, forest roads, access roads) and corridors (forest shelter-belts)</t>
  </si>
  <si>
    <t xml:space="preserve">Fragmentarea arboretelor (prin drumuri publice, forestiere, drumuri de acces) si coridoarelor (perdele forestiere)</t>
  </si>
  <si>
    <t xml:space="preserve">Length of permanent transport installations in the certified area (km)
Length of shelter-belts (km)
Density of public roads and forest roads (m/ha)</t>
  </si>
  <si>
    <t xml:space="preserve">Lungimea instalațiilor de transport cu caracter permanent din suprafața certificată (km)
Lungimea perdelelor forestiere (km)
Densitate drumuri publice si forestiere (m/ha)</t>
  </si>
  <si>
    <t xml:space="preserve">Length of permanent transport installations in the certified area (km): 4996.48 km
Length of shelter-belts (km): 0 km
Density of public roads and forest roads (m/ha): 17.06 km</t>
  </si>
  <si>
    <t xml:space="preserve">4.1.g</t>
  </si>
  <si>
    <t xml:space="preserve">Proportion of arbustive species in tree stands</t>
  </si>
  <si>
    <t xml:space="preserve">Proportia speciilor arbustive in arboret</t>
  </si>
  <si>
    <t xml:space="preserve">Area occupied by the underwood according to the management plans (ha)
Share of stands where the underwood was identified (%)</t>
  </si>
  <si>
    <t xml:space="preserve">Suprafaţa ocupată de subarboret conform amenajamentului (ha)
Proporţia arboretelor in care s-a identificat subarboret (%)</t>
  </si>
  <si>
    <t xml:space="preserve">Area occupied by the underwood according to the management plans (ha): 36435.38 ha
Share of stands where the underwood was identified (%): 14.2%</t>
  </si>
  <si>
    <t xml:space="preserve">4.1.h</t>
  </si>
  <si>
    <t xml:space="preserve">Use of genetically modified trees</t>
  </si>
  <si>
    <t xml:space="preserve">Utilizarea arborilor modificati genetic</t>
  </si>
  <si>
    <t xml:space="preserve">Are there genetically modified trees in the forests included for certification? (Yes/No)
Share of stands where genetically modified trees have been identified (%)</t>
  </si>
  <si>
    <t xml:space="preserve">Exsită arbori modificaţi genetic în pădurile incluse în scopul certificării? (Da/Nu)
Proporţia arboretelor in care s-au identificat arbori modificați genetic (%)</t>
  </si>
  <si>
    <t xml:space="preserve">Are there genetically modified trees in the forests included for certification? No
Share of stands where genetically modified trees have been identified (%): 0%</t>
  </si>
  <si>
    <t xml:space="preserve">4.2</t>
  </si>
  <si>
    <r>
      <rPr>
        <b val="true"/>
        <sz val="11"/>
        <color rgb="FF000000"/>
        <rFont val="Calibri"/>
        <family val="2"/>
      </rPr>
      <t xml:space="preserve">Threatened species
</t>
    </r>
    <r>
      <rPr>
        <b val="true"/>
        <i val="true"/>
        <sz val="11"/>
        <color rgb="FF000000"/>
        <rFont val="Calibri"/>
        <family val="2"/>
      </rPr>
      <t xml:space="preserve">Threatened species and biotope types
</t>
    </r>
    <r>
      <rPr>
        <sz val="11"/>
        <rFont val="Calibri"/>
        <family val="2"/>
      </rPr>
      <t xml:space="preserve">Planning, inventory and mapping of forest resources will identify, protect and/or conserve environmentally significant forest areas with significant concentrations of:
A) Protected, rare, sensitive or representative forest ecosystems such as littoral areas or wet biotopes;
(B) Areas containing endemic species and habitats of threatened species, as defined in official lists;
C) Genetic resources threatened or protected in situ;
D) Large scale landscapes on a global, regional and national scale, with natural distribution and abundance of species occurring naturally.
- Protected or endangered plant and animal species will not be exploited for commercial purposes. Where necessary, measures will be taken to protect and, where relevant, increase their population.
- In correlation with the management objectives, measures will be taken to balance the pressure of domestic and wild animals on the regeneration and growth of stands, as well as on biodiversity.</t>
    </r>
  </si>
  <si>
    <r>
      <rPr>
        <b val="true"/>
        <sz val="11"/>
        <color rgb="FF000000"/>
        <rFont val="Calibri"/>
        <family val="2"/>
      </rPr>
      <t xml:space="preserve">Specii amenintate
</t>
    </r>
    <r>
      <rPr>
        <b val="true"/>
        <i val="true"/>
        <sz val="11"/>
        <color rgb="FF000000"/>
        <rFont val="Calibri"/>
        <family val="2"/>
      </rPr>
      <t xml:space="preserve">Specii amenințate și tipuri de biotopur</t>
    </r>
    <r>
      <rPr>
        <b val="true"/>
        <sz val="11"/>
        <color rgb="FF000000"/>
        <rFont val="Calibri"/>
        <family val="2"/>
      </rPr>
      <t xml:space="preserve">i
</t>
    </r>
    <r>
      <rPr>
        <sz val="11"/>
        <rFont val="Palatino"/>
        <family val="1"/>
      </rPr>
      <t xml:space="preserve">Planificarea, inventarierea și cartografierea resurselor forestiere vor identifica, proteja și/sau conserva zonele forestiere semnificative din punct de vedere ecologic, cu concentrații semnificative de:
A) Ecosisteme forestiere protejate, rare, marginale sau reprezentative, cum ar fi zonele litorale sau biotopurile umede;
(B) Zone care conțin specii endemice și habitate ale speciilor amenințate, așa cum sunt definite în listele oficiale;
C) Resurse genetice amenințate sau protejate in situ;
D) Peisaje mari la scară globală, regională și națională, cu distribuție naturală și abundență de specii care apar în mod natural.
- Speciile de plante și animale protejate sau pe cale de dispariție nu vor fi exploatate în scopuri comerciale. Acolo unde este necesar, se vor lua măsuri pentru protejarea și, după caz, creșterea populației acestora.
- În corelare cu obiectivele de management, se vor lua măsuri de echilibrare a presiunii animalelor domestice și sălbatice asupra regenerării și dezvoltarii arboretelor, precum și asupra biodiversității.</t>
    </r>
  </si>
  <si>
    <t xml:space="preserve">4.2.1</t>
  </si>
  <si>
    <t xml:space="preserve">4.2.1 Special forest management measures will be taken to protect representative forest ecosystems, stands in protected areas, threatened, protected wild animal and plant species</t>
  </si>
  <si>
    <t xml:space="preserve">4.2.1 Se vor lua măsuri speciale de management pentru protejarea ecosistemelor forestiere reprezentative, a arboretelor din arii protejate, a speciilor de animale și plante sălbatice amenințate, protejate</t>
  </si>
  <si>
    <r>
      <rPr>
        <b val="true"/>
        <sz val="11"/>
        <rFont val="Calibri"/>
        <family val="2"/>
      </rPr>
      <t xml:space="preserve">All sites: </t>
    </r>
    <r>
      <rPr>
        <sz val="11"/>
        <rFont val="Calibri"/>
        <family val="2"/>
      </rPr>
      <t xml:space="preserve">National legislation is in place providing rules for management of the officially designated protected areas e.g. National parks, natural parks, Natura 2000 sites, virgin and quasi-virgin forests, etc. Some of these protected areas have management plants providing for protection of environmental values including representative forest ecosystems, threatened, protected wild species. By law, the FMPs that include such protected areas shall integrate the requirements of the management plans and/or the requirements set for the particular protection area type. Such FMPs are approved by the Agency of Natural Protected Areas (ANAMP) verifying the correspondence of forestry operations with the protection measures.
</t>
    </r>
    <r>
      <rPr>
        <b val="true"/>
        <sz val="11"/>
        <rFont val="Calibri"/>
        <family val="2"/>
      </rPr>
      <t xml:space="preserve">OS Botosani:</t>
    </r>
    <r>
      <rPr>
        <sz val="11"/>
        <rFont val="Calibri"/>
        <family val="2"/>
      </rPr>
      <t xml:space="preserve"> Significant part of the OS area is overlapped by protected areas. E.g. Natura 2000 sites (ROSCI0076 Dealul Mare-Hîrlău and ROSPA0116 Dorohoi-Saua Bucecei covering 2311 ha (42%) of the OS territory). FMP has environmental approval issued from the competent authority (Nr. 14689 / 16.11.2022). The FMP is coordinated with Minimum Conservation Measures for Natura 2000 sites (stated in the Establishment Orders of the Natura 2000 sites) integrate the environmental management requirements on a coarse level. 
Romsilva toolkit on rare, threatened and endangered (RTE) species is distributed among the forestry staff. Discussions with the foresters defined the distribution of the known RTE species on the territories under their responsibilities and these are recoded in the Biodiversity register (41 records at the time of audit).
</t>
    </r>
    <r>
      <rPr>
        <b val="true"/>
        <sz val="11"/>
        <rFont val="Calibri"/>
        <family val="2"/>
      </rPr>
      <t xml:space="preserve">OS Trusesti:</t>
    </r>
    <r>
      <rPr>
        <sz val="11"/>
        <rFont val="Calibri"/>
        <family val="2"/>
      </rPr>
      <t xml:space="preserve"> One Natura 2000 site ROSCI0141 Pădurea Ciornohal covers 139 ha from the FMU territory within the scope of certification. Foresters were provided with the Romsilva toolkit on rare, threatened and endangered (RTE) species and started to identify the presents of RT (see the pictures of the maps for the identified species). The identified species and habitats are listed in Biodiversity register (54 records at the time of audit). </t>
    </r>
  </si>
  <si>
    <t xml:space="preserve">During the stakeholder consultation, SACL was alerted on some issues related to the implementation of special management measures in the forests subject to harvesting and covered by the Natura 2000 network. More specifically, some FMUs from DS Bihor and DS Botosani:
-  submit to the competent authority incomplete or inaccurate documentation when requesting specific conditions for implementing the harvesting operation (e.g. documentation is missing essential elements like legal justifications, accurate geographic data, or detailed activity descriptions).
-  over 90% of harvesting permits issued fail to include the date or reference number for the specific conditions issued by the competent authority, often being noted informally or inconsistently.
-  some conditions, e.g. restrictions on infrastructure development in protected habitats, are often disregarded.
-  contractors are frequently unaware of the specific condition due to poor communication from the OS’s.
-  harvesting operations are often carried out without obtaining the necessary conditions or approvals from the competent authority.
The audit team was not able to verify these issue for the referred DS, as only DS Dambovita was sampled for this audit. None of the reported issues were found to be present in the sampled DS Dambovita as also confirmed during the interviews with representatives of the competent state authorities. These issues were raised with RNP staff and will be further verified when the audit takes place in the aforementioned DS. Obs. was raised.</t>
  </si>
  <si>
    <t xml:space="preserve">Obs. 2024.2</t>
  </si>
  <si>
    <t xml:space="preserve">4.2.2</t>
  </si>
  <si>
    <t xml:space="preserve">4.2.2 Maps/Plans of areas with high concentrations of representative ecosystems, endemic species, endangered species (of animals and plants), Natura 2000 sites, are available</t>
  </si>
  <si>
    <t xml:space="preserve">4.2.2 Sunt disponibile hărți/planuri ale zonelor cu concentrații mari de ecosisteme reprezentative, specii endemice, specii pe cale de dispariție (de animale și plante), situri Natura 2000</t>
  </si>
  <si>
    <r>
      <rPr>
        <b val="true"/>
        <sz val="11"/>
        <color rgb="FF000000"/>
        <rFont val="Calibri"/>
        <family val="2"/>
      </rPr>
      <t xml:space="preserve">OS Botosani &amp; OS Trusesti:</t>
    </r>
    <r>
      <rPr>
        <sz val="11"/>
        <color rgb="FF000000"/>
        <rFont val="Calibri"/>
        <family val="2"/>
      </rPr>
      <t xml:space="preserve"> Maps of protected areas are available and seen. Areas with concentration of RTE species are already included in the designated protected areas and considered in the FMPs. Mapping of the habitats of RTE species identified by the foresters is ongoing.</t>
    </r>
  </si>
  <si>
    <t xml:space="preserve">4.2.a</t>
  </si>
  <si>
    <t xml:space="preserve">Forests with significant concentrations of representative ecosystems, Natura 2000 sites, endemic species, threatened species (wild animals and plants)</t>
  </si>
  <si>
    <t xml:space="preserve">Paduri cu concentratii semnificative de ecosisteme reprezentative, situri Natura 2000, specii endemice si amenintate (animale si plante)</t>
  </si>
  <si>
    <t xml:space="preserve">Area of stands with special protection functions included in the functional subgroup 1.5 Forests of scientific interest and protection of the gene pool and forest ecofund (ha)
Area of stands included in Natura 2000 sites (ha)
Area of representative ecosystems (coastal areas, wetlands / meadows, including endemic, rare or threatened species) (ha)</t>
  </si>
  <si>
    <t xml:space="preserve">Suprafaţa arboretelor cu funcţii speciale de protecţie, incluse în subgrupa funcţională 1.5 Păduri de interes ştiinţific si de ocrotire a genofondului şi ecofondului forestier (ha)
Suprafaţa arboretelor incluse în situri Natura 2000 (ha)
Suprafaţa ecosistemelor reprezentative (zone litorale, zone umede/de luncă, inclusiv cu specii endemice, rare sau ameninţate) (ha)</t>
  </si>
  <si>
    <t xml:space="preserve">Area of stands with special protection functions included in the functional subgroup 1.5 (ha): 108175 ha
Area of stands included in Natura 2000 sites (ha): 138961.66 ha
Area of representative ecosystems (coastal areas, wetlands / meadows, including endemic, rare or threatened species) (ha): 33009.91 ha</t>
  </si>
  <si>
    <t xml:space="preserve">4.2.b</t>
  </si>
  <si>
    <t xml:space="preserve">Maps / Plans of areas with high concentrations of representative ecosystems, Natura 2000 sites, endemic species, endangered species (of animals and plants)</t>
  </si>
  <si>
    <t xml:space="preserve">Hărţi/planuri ale zonelor cu concentraţii ridicate de ecosisteme reprezentative, situri Natura 2000, specii endemice, specii amenintate (de plante si animale)</t>
  </si>
  <si>
    <t xml:space="preserve">Maps/Plans for special protected stands included in the functional subgroup 1.5
Forests of scientific interest and protection of the gene pool and forest ecofund (Yes/No/Not applicable)
Maps/Plans of areas with high concentrations of representative ecosystems (Yes/No/Not applicable)
Maps/Plans of Natura 2000 sites (Yes/No/Not applicable)</t>
  </si>
  <si>
    <t xml:space="preserve">Hărţi/planuri pentru arboretele cu funcţii speciale de protecţie, incluse în subgrupa funcţională 1.5 "Paduri de interes stiintific si de protectie a genofondului si ecofondului forestier" (Da/Nu/Neaplicabil)
 Hărţi/planuri ale zonelor cu concentraţii ridicate de ecosisteme reprezentative (Da/Nu/Neaplicabil)
Hărţi/planuri ale zonelor cu situri Natura2000 (Da/Nu/Neaplicabil)</t>
  </si>
  <si>
    <t xml:space="preserve">Maps/Plans for special protected stands included in the functional subgroup 1.5: (Yes)
Forests of scientific interest and protection of the gene pool and forest ecofund: (Yes)
Maps/Plans of areas with high concentrations of representative ecosystems: (Yes)
Maps/Plans of Natura 2000 sites: (Yes)</t>
  </si>
  <si>
    <t xml:space="preserve">4.2.c</t>
  </si>
  <si>
    <t xml:space="preserve">Number and list of threatened species (wild animals and plants)</t>
  </si>
  <si>
    <t xml:space="preserve">Numarul si lista speciilor amenintate (animale salbatice si plante)</t>
  </si>
  <si>
    <t xml:space="preserve">Number of threatened species (wild animals and plants) identified in the surveyed area (Number)</t>
  </si>
  <si>
    <t xml:space="preserve">Numărul speciilor (de animale sălbatice si plante) ameninţate identificate în suprafața certificată (Numar)</t>
  </si>
  <si>
    <r>
      <rPr>
        <b val="true"/>
        <sz val="11"/>
        <color rgb="FF000000"/>
        <rFont val="Calibri"/>
        <family val="2"/>
      </rPr>
      <t xml:space="preserve">OS Botosani:
</t>
    </r>
    <r>
      <rPr>
        <sz val="11"/>
        <color rgb="FF000000"/>
        <rFont val="Calibri"/>
        <family val="2"/>
      </rPr>
      <t xml:space="preserve">Number of threatened species (wild animals and plants) identified in the surveyed area (Number): The identification of threatened species on the OS's territory is ongoing and the identified species and habitats are recoded in the Biodiversity register (41 records at the time of audit).</t>
    </r>
  </si>
  <si>
    <t xml:space="preserve">4.2.d</t>
  </si>
  <si>
    <t xml:space="preserve">Measures to protect environmentally important forest areas listed above</t>
  </si>
  <si>
    <t xml:space="preserve">Masuri de protectie a padurilor importante din punct de vedere al mediului mentionate mai sus</t>
  </si>
  <si>
    <t xml:space="preserve">There are approved management plans for protected areas including stands in the certification area (Yes/No/Not applicable)
There are special protection measures for the identified representative ecosystems (Yes/No/Not applicable)
There are special protection measures for areas with endemic species (Yes/No/Not applicable)
There are special protection measures for areas with threatened species (wild animals and plants) (Yes/No/Not applicable)
The provisions of management plans for protected areas and representative ecosystems are known and implemented (Yes/No/Not applicable)</t>
  </si>
  <si>
    <t xml:space="preserve">Există planuri de management aprobate pentru ariile protejate care includ arborete aflate în scopul certificării (Da/Nu/Neaplicabil)
Există măsuri speciale de protejare pentru ecosistemele reprezentative identificate (Da/Nu/Neaplicabil)
Există măsuri speciale de protejare pentru zonele cu specii endemice (Da/Nu/Neaplicabil) (Da/Nu/Neaplicabil)
Există măsuri speciale de protejare pentru zonele cu specii (de animale sălbatice si plante) ameninţate (Da/Nu/Neaplicabil)
Prevederile planurilor de management ale ariilor protejate și ecosistemelor reprezentative sunt cunoscute și implementate (Da/Nu/Neaplicabil)</t>
  </si>
  <si>
    <t xml:space="preserve">There are approved management plans for protected areas including stands in the certification area: (Yes)
There are special protection measures for the identified representative ecosystems: (Yes)
There are special protection measures for areas with endemic species: (Yes)
There are special protection measures for areas with threatened species (wild animals and plants): (Yes)
The provisions of management plans for protected areas and representative ecosystems are known and implemented: (Yes)</t>
  </si>
  <si>
    <r>
      <rPr>
        <b val="true"/>
        <sz val="11"/>
        <color rgb="FF000000"/>
        <rFont val="Calibri"/>
        <family val="2"/>
      </rPr>
      <t xml:space="preserve">Forest regeneration
</t>
    </r>
    <r>
      <rPr>
        <b val="true"/>
        <i val="true"/>
        <sz val="11"/>
        <color rgb="FF000000"/>
        <rFont val="Calibri"/>
        <family val="2"/>
      </rPr>
      <t xml:space="preserve">Forest regeneration
</t>
    </r>
    <r>
      <rPr>
        <sz val="11"/>
        <rFont val="Calibri"/>
        <family val="2"/>
      </rPr>
      <t xml:space="preserve">- Forest management will ensure successful natural regeneration or where this is not possible through planting, which is adequate to ensure the quantity and quality of forest resources.
- For afforestation and reforestation works, it is preferable, where possible, native species and local origins that are well suited to stationary conditions. Only those allochthonous species, varieties or provenances whose impacts on the ecosystem and genetic integrity of indigenous species and local provenances have been assessed, and whether negative impacts can be avoided or minimized will be used.
- Afforestation and reforestation works that contribute to the improvement and restoration of ecological connectivity will be promoted.</t>
    </r>
  </si>
  <si>
    <r>
      <rPr>
        <b val="true"/>
        <sz val="11"/>
        <color rgb="FF000000"/>
        <rFont val="Calibri"/>
        <family val="2"/>
      </rPr>
      <t xml:space="preserve">Regenerarea pădurilor
</t>
    </r>
    <r>
      <rPr>
        <b val="true"/>
        <i val="true"/>
        <sz val="11"/>
        <color rgb="FF000000"/>
        <rFont val="Calibri"/>
        <family val="2"/>
      </rPr>
      <t xml:space="preserve">Regenerarea pădurilor
</t>
    </r>
    <r>
      <rPr>
        <sz val="11"/>
        <rFont val="Palatino"/>
        <family val="1"/>
      </rPr>
      <t xml:space="preserve">- Managementul forestier va asigura reusita regenerarii naturale, sau acolo unde acest lucru nu este posibil prin regenerare artificiala adecvată pentru a asigura cantitatea și calitatea resurselor forestiere.
- Pentru lucrările de împădurire și reîmpădurire, sunt de preferat, acolo unde este posibil, specii indigene și de origine locală care sunt bine adaptate condițiilor staționale. Vor fi utilizate numai acele specii, varietati sau proveniențe alohtone al căror impact asupra ecosistemului și integrității genetice a speciilor indigene și proveniențelor locale a fost evaluat și dacă impactul negativ poate fi evitat sau minimizat.
- Vor fi promovate lucrări de împădurire și reîmpădurire care contribuie la îmbunătățirea și refacerea conectivității ecologice.</t>
    </r>
  </si>
  <si>
    <t xml:space="preserve">4.3.1</t>
  </si>
  <si>
    <t xml:space="preserve">4.3.1 Where possible, natural regeneration of seed shall be preferred, with the condition it is adapted to the site and satisfactory from a qualitative and quantitative point of view. If necessary, the empty areas from natural regenerations can be completed by planting</t>
  </si>
  <si>
    <t xml:space="preserve">4.3.1 Acolo unde este posibil, se preferă regenerarea naturală din samantar, cu condiția ca aceasta să fie adaptată la zona și satisfăcătoare din punct de vedere calitativ și cantitativ. Dacă este necesar, golurile din regenerări naturale pot fi completate prin plantare</t>
  </si>
  <si>
    <r>
      <rPr>
        <b val="true"/>
        <sz val="11"/>
        <color rgb="FF000000"/>
        <rFont val="Calibri"/>
        <family val="2"/>
      </rPr>
      <t xml:space="preserve">All sites: </t>
    </r>
    <r>
      <rPr>
        <sz val="11"/>
        <color rgb="FF000000"/>
        <rFont val="Calibri"/>
        <family val="2"/>
      </rPr>
      <t xml:space="preserve">The applied forest management system is based on continuous forest cover concept where the natural regeneration is promoted. 
</t>
    </r>
    <r>
      <rPr>
        <b val="true"/>
        <sz val="11"/>
        <color rgb="FF000000"/>
        <rFont val="Calibri"/>
        <family val="2"/>
      </rPr>
      <t xml:space="preserve">OS Trusesti:</t>
    </r>
    <r>
      <rPr>
        <sz val="11"/>
        <color rgb="FF000000"/>
        <rFont val="Calibri"/>
        <family val="2"/>
      </rPr>
      <t xml:space="preserve"> Review of records for the period 2020-2022 showed tha</t>
    </r>
    <r>
      <rPr>
        <sz val="11"/>
        <rFont val="Calibri"/>
        <family val="2"/>
      </rPr>
      <t xml:space="preserve">t natural regeneration have been promoted with regeneration felling on 70 ha.
2022: group-shelterwood - 16 ha; 
2021: group-shelterwood - 46 ha; 
2020: group-shelterwood - 8 ha; 
Transformation of stands with composition originated due to negative secondary succession is also practiced, but the tree composition is regulated with planting of native local species.
Stands of Robinia are regenerated mainly by clear felling and ploughing to stimulate the vegetative regeneration.
</t>
    </r>
    <r>
      <rPr>
        <sz val="11"/>
        <color rgb="FF000000"/>
        <rFont val="Calibri"/>
        <family val="2"/>
      </rPr>
      <t xml:space="preserve">No case of completing the natural regeneration in the last years but this will be practiced if needed.</t>
    </r>
  </si>
  <si>
    <t xml:space="preserve">4.3.2</t>
  </si>
  <si>
    <t xml:space="preserve">4.3.2 Allochtonous tree species can be used in afforestation/ reforestation works in accordance with the provisions of specific guidelines/technical regulations on regeneration/ afforestation target compositions</t>
  </si>
  <si>
    <t xml:space="preserve">4.3.2 Speciile de arbori alohtoni pot fi utilizate în lucrările de împădurire/reîmpădurire în conformitate cu prevederile ghidurilor/reglementărilor tehnice specifice privind compozițiile tel de regenerare/împădurire</t>
  </si>
  <si>
    <r>
      <rPr>
        <b val="true"/>
        <sz val="11"/>
        <rFont val="Calibri"/>
        <family val="2"/>
      </rPr>
      <t xml:space="preserve">DS Botosani: </t>
    </r>
    <r>
      <rPr>
        <sz val="11"/>
        <rFont val="Calibri"/>
        <family val="2"/>
      </rPr>
      <t xml:space="preserve">According to forest managers, the black locust (</t>
    </r>
    <r>
      <rPr>
        <i val="true"/>
        <sz val="11"/>
        <rFont val="Calibri"/>
        <family val="2"/>
      </rPr>
      <t xml:space="preserve">Robinia pseudoacacia</t>
    </r>
    <r>
      <rPr>
        <sz val="11"/>
        <rFont val="Calibri"/>
        <family val="2"/>
      </rPr>
      <t xml:space="preserve">) is the only allochtonous species used lately for planting on the DS territory. The use of this species is in line with the provisions of technical regulations and FMPs.
</t>
    </r>
    <r>
      <rPr>
        <b val="true"/>
        <sz val="11"/>
        <rFont val="Calibri"/>
        <family val="2"/>
      </rPr>
      <t xml:space="preserve">OS Trusesti:</t>
    </r>
    <r>
      <rPr>
        <sz val="11"/>
        <rFont val="Calibri"/>
        <family val="2"/>
      </rPr>
      <t xml:space="preserve"> Review of the planting records showed that mostly native species are used for afforestation / reforestation.
Artificial regeneration (planting):
2022: common &amp; Sessile oaks (3 ha); ash &amp; maple &amp; cherry (1 ha); lime (1 ha);
2021: common &amp; Sessile oaks (4 ha); ash &amp; maple &amp; cherry (1 ha); lime (1 ha); willow (3 ha); Siberian elm &amp; Eleagnus angustifolia (2 ha);
2020: common &amp; Sessile oaks (15 ha); ash &amp; maple &amp; cherry (4 ha); lime (2 ha); hybrid poplar (3 ha); 
Natural vegetative regeneration:
2022: white poplar (12 ha); willow (6 ha); black locust (24 ha)
2021: white poplar (3 ha); willow (1 ha); black locust (21 ha)
2020: black locust (19 ha)</t>
    </r>
  </si>
  <si>
    <t xml:space="preserve">4.3.3</t>
  </si>
  <si>
    <t xml:space="preserve">4.3.3 Allochtonous tree species can be used in mixed stands if they do not, by their natural regeneration, affect the regeneration potential of indigenous tree species, leading to their elimination</t>
  </si>
  <si>
    <t xml:space="preserve">4.3.3 Speciile de arbori alohtoni pot fi utilizate în arboretele mixte dacă nu afectează, prin regenerarea lor naturală, potențialul de regenerare al speciilor de arbori indigeni, ducând la eliminarea acestora</t>
  </si>
  <si>
    <r>
      <rPr>
        <b val="true"/>
        <sz val="11"/>
        <color rgb="FF000000"/>
        <rFont val="Calibri"/>
        <family val="2"/>
      </rPr>
      <t xml:space="preserve">All sites:</t>
    </r>
    <r>
      <rPr>
        <sz val="11"/>
        <color rgb="FF000000"/>
        <rFont val="Calibri"/>
        <family val="2"/>
      </rPr>
      <t xml:space="preserve"> According to forest managers, allochtonous tree species are rarely planted and preferably in pure stands.
</t>
    </r>
    <r>
      <rPr>
        <b val="true"/>
        <sz val="11"/>
        <color rgb="FF000000"/>
        <rFont val="Calibri"/>
        <family val="2"/>
      </rPr>
      <t xml:space="preserve">OS Trusesti: </t>
    </r>
    <r>
      <rPr>
        <sz val="11"/>
        <color rgb="FF000000"/>
        <rFont val="Calibri"/>
        <family val="2"/>
      </rPr>
      <t xml:space="preserve">See 4.3.2 above. The planted allochtonous species are not mixed with native species e.g. Siberian elm &amp; Eleagnus angustifolia (2 ha) and hybrid poplar (3 ha).</t>
    </r>
  </si>
  <si>
    <t xml:space="preserve">4.3.4</t>
  </si>
  <si>
    <t xml:space="preserve">4.3.4 The forest seeds and the afforestation material used for the planting of forests must be of known and verifiable origin. They are required to come from seed-source stands seed orchards included in the National catalog of forest reproductive material</t>
  </si>
  <si>
    <t xml:space="preserve">4.3.4 Semințele forestiere și materialul utilizat in lucrarile de regenerare trebuie să fie de origine cunoscută și verificabilă. Este obligatoru c a acestea să provină din arboretele sursă de semințe sau din plantaje pentru seminte incluse în Catalogul Naţional Al Materialelor De Bază Pentru Producerea Materialelor Forestiere De Reproducere.</t>
  </si>
  <si>
    <r>
      <rPr>
        <b val="true"/>
        <sz val="11"/>
        <rFont val="Calibri"/>
        <family val="2"/>
      </rPr>
      <t xml:space="preserve">All sites:</t>
    </r>
    <r>
      <rPr>
        <sz val="11"/>
        <rFont val="Calibri"/>
        <family val="2"/>
      </rPr>
      <t xml:space="preserve"> Each planted site has a file with relevant information including among the others the origin of seeds &amp; seedlings proved by certificates of origin. The planting materials are supplied exclusively from Romsilva nurseries. The seeds are collected mostly from the Romsilva's seed stands.
</t>
    </r>
    <r>
      <rPr>
        <b val="true"/>
        <sz val="11"/>
        <rFont val="Calibri"/>
        <family val="2"/>
      </rPr>
      <t xml:space="preserve">OS Trusesti:</t>
    </r>
    <r>
      <rPr>
        <sz val="11"/>
        <rFont val="Calibri"/>
        <family val="2"/>
      </rPr>
      <t xml:space="preserve"> All species used for planting are produced in the OS's nursery (registration number in the national register 07171680 / Authorisation Nr 180 / 08.04.2021). </t>
    </r>
  </si>
  <si>
    <t xml:space="preserve">4.3.5</t>
  </si>
  <si>
    <t xml:space="preserve">4.3.5 Genetically modified trees will not be used in afforestation / reforestation activities</t>
  </si>
  <si>
    <t xml:space="preserve">4.3.5 Arborii modificați genetic nu vor fi utilizați în activități de împădurire/reîmpădurire</t>
  </si>
  <si>
    <r>
      <rPr>
        <b val="true"/>
        <sz val="11"/>
        <color rgb="FF000000"/>
        <rFont val="Calibri"/>
        <family val="2"/>
      </rPr>
      <t xml:space="preserve">All sites:</t>
    </r>
    <r>
      <rPr>
        <sz val="11"/>
        <color rgb="FF000000"/>
        <rFont val="Calibri"/>
        <family val="2"/>
      </rPr>
      <t xml:space="preserve"> No genetically modified trees are produced or used in forestry operations on the area within the scope of certificate.</t>
    </r>
  </si>
  <si>
    <t xml:space="preserve">4.3.a</t>
  </si>
  <si>
    <r>
      <rPr>
        <b val="true"/>
        <sz val="11"/>
        <color rgb="FF000000"/>
        <rFont val="Calibri"/>
        <family val="2"/>
      </rPr>
      <t xml:space="preserve">Regeneration of stands, included for certification purposes
</t>
    </r>
    <r>
      <rPr>
        <b val="true"/>
        <i val="true"/>
        <u val="single"/>
        <sz val="11"/>
        <color rgb="FF000000"/>
        <rFont val="Calibri"/>
        <family val="2"/>
      </rPr>
      <t xml:space="preserve">Note: also evaluate indicator 4.1.c</t>
    </r>
  </si>
  <si>
    <r>
      <rPr>
        <b val="true"/>
        <sz val="11"/>
        <color rgb="FF000000"/>
        <rFont val="Calibri"/>
        <family val="2"/>
      </rPr>
      <t xml:space="preserve">Regenerarea arboretelor incluse in certificare
</t>
    </r>
    <r>
      <rPr>
        <b val="true"/>
        <i val="true"/>
        <u val="single"/>
        <sz val="11"/>
        <color rgb="FF000000"/>
        <rFont val="Calibri"/>
        <family val="2"/>
      </rPr>
      <t xml:space="preserve">Nota: evaluati si indicatorul 4.1.c</t>
    </r>
  </si>
  <si>
    <t xml:space="preserve">Area of naturally regenerated stands (seed, shoots, root-shoots) (ha)
Share of naturally regenerated stands (seed, shoots, root-shoots) (%)
Area of artificially regenerated stands (seedlings, cuttings) (ha)
Share of artificially regenerated stands (seedlings, cuttings) (%)</t>
  </si>
  <si>
    <t xml:space="preserve">Suprafaţa arboretelor regenerate pe cale naturală (sămânţă, lăstari, drajoni) (ha)
Proportia arboretelor regenerate pe cale naturală (sămânţă, lăstari, drajoni)  (%)
Suprafaţa arboretelor regenerate pe cale artificială (puieţi, butaşi) (ha)
Proportia arboretelor regenerate pe cale artificială (puieţi, butaşi) (%)</t>
  </si>
  <si>
    <t xml:space="preserve">Area of naturally regenerated stands (seed, shoots, root-shoots) (ha): 268088.88 ha
Share of naturally regenerated stands (seed, shoots, root-shoots) (%): 81.6%
Area of artificially regenerated stands (seedlings, cuttings) (ha): 47241.1 ha
Share of artificially regenerated stands (seedlings, cuttings) (%): 18.4%</t>
  </si>
  <si>
    <t xml:space="preserve">4.3.b</t>
  </si>
  <si>
    <t xml:space="preserve">Source of afforestation material</t>
  </si>
  <si>
    <t xml:space="preserve">Sursa materialului utilizat in regenerarile artificiale</t>
  </si>
  <si>
    <t xml:space="preserve">Documents of origin for the afforestation material (Yes/No)</t>
  </si>
  <si>
    <t xml:space="preserve">Documente de provenienţă pentru materialul de împădurire (Da/Nu)</t>
  </si>
  <si>
    <t xml:space="preserve">Documents of origin for the afforestation material (Yes/No): Yes. See 4.3.4 above.</t>
  </si>
  <si>
    <t xml:space="preserve">5.</t>
  </si>
  <si>
    <t xml:space="preserve">Maintaining and improving protective functions in forest management</t>
  </si>
  <si>
    <t xml:space="preserve">Menținerea și îmbunătățirea funcțiilor de protecție prin managementul forestier</t>
  </si>
  <si>
    <t xml:space="preserve">5.1</t>
  </si>
  <si>
    <r>
      <rPr>
        <b val="true"/>
        <sz val="11"/>
        <color rgb="FF000000"/>
        <rFont val="Calibri"/>
        <family val="2"/>
      </rPr>
      <t xml:space="preserve">Water protection
</t>
    </r>
    <r>
      <rPr>
        <b val="true"/>
        <i val="true"/>
        <sz val="11"/>
        <color rgb="FF000000"/>
        <rFont val="Calibri"/>
        <family val="2"/>
      </rPr>
      <t xml:space="preserve">Maintaining and improving the water protection function
</t>
    </r>
    <r>
      <rPr>
        <sz val="11"/>
        <rFont val="Calibri"/>
        <family val="2"/>
      </rPr>
      <t xml:space="preserve">- Forest management has to maintain and improve the functions of water and water resources protection, and their management will lead to protection of the population and socio-economic objectives against floods and torrential floods. Forest areas for water protection must be recorded and delimited on maps, and forest settings or equivalent documents should take these areas into account.
- Particular attention should be paid to technologies used to drive and regenerate forests to avoid the negative impact on protected water resources.
- The forests in this criterion are those in the functional sub-group 1.1, designated for:
Protection of mineral, drinking and industrial water sources
Protection of the direct slopes of the lakes (accumulation and natural) and of the watercourses that feed them.
Protection of meadows, shores, coastal areas (for inland and river rivers) Danube) and the Danube Delta.
Protection against torrential phenomena. Protection of trout farms.</t>
    </r>
  </si>
  <si>
    <r>
      <rPr>
        <b val="true"/>
        <sz val="11"/>
        <color rgb="FF000000"/>
        <rFont val="Calibri"/>
        <family val="2"/>
      </rPr>
      <t xml:space="preserve">Protecția apelor
</t>
    </r>
    <r>
      <rPr>
        <b val="true"/>
        <i val="true"/>
        <sz val="11"/>
        <color rgb="FF000000"/>
        <rFont val="Calibri"/>
        <family val="2"/>
      </rPr>
      <t xml:space="preserve">Mentinerea si imbunatatirea functiei de protectie a apelor
</t>
    </r>
    <r>
      <rPr>
        <b val="true"/>
        <sz val="11"/>
        <color rgb="FF000000"/>
        <rFont val="Calibri"/>
        <family val="2"/>
      </rPr>
      <t xml:space="preserve">- Managementul forestier trebuie să mențină și să îmbunătățească funcțiile de protecție a apelor și a resurselor de apă, iar gestionarea acestora va duce la protecția populației și a obiectivelor socio-economice împotriva inundațiilor și torentilor. Padurile cu rol de protectie a apelor trebuie înregistrate și delimitate pe hărți, iar amenajamentele silvice sau documentele echivalente trebuie să țină cont de aceste suprafete.
- Trebuie acordată o atenție deosebită tehnologiilor utilizate pentru conducerea si regenerarea arboretelor pentru a evita impactul negativ asupra resurselor de apă protejate.
- Pădurile din acest criteriu sunt cele din subgrupa funcțională 1.1, desemnate pentru:
Protecția surselor de apă minerală, potabilă și industrială
Protectia versantilor directi ai lacurilor (de acumulare si naturale) si a cursurilor de apa care le alimenteaza.
Protejarea luncilor, malurilor, zonelor costiere (pentru râurile interioare și fluviul Dunărea), precum și a Deltei Dunării.
Protecție împotriva fenomenelor torențiale. Protecția pastravariilor</t>
    </r>
  </si>
  <si>
    <t xml:space="preserve">5.1.1</t>
  </si>
  <si>
    <t xml:space="preserve">5.1.1 The management of water protection forests will maximize the hydrological function of the stands, ensuring the protection of water resources, aquatic and riparian ecosystems</t>
  </si>
  <si>
    <t xml:space="preserve">5.1.1 Gestionarea pădurilor de protecție a apei va maximiza funcția hidrologică a arboretelor, asigurând protecția resurselor de apă, a ecosistemelor acvatice și riverane</t>
  </si>
  <si>
    <r>
      <rPr>
        <b val="true"/>
        <sz val="11"/>
        <color rgb="FF000000"/>
        <rFont val="Calibri"/>
        <family val="2"/>
      </rPr>
      <t xml:space="preserve">All sites:</t>
    </r>
    <r>
      <rPr>
        <sz val="11"/>
        <color rgb="FF000000"/>
        <rFont val="Calibri"/>
        <family val="2"/>
      </rPr>
      <t xml:space="preserve"> At each FMP review, the forests are classified by their functional role and management objectives. Depending on the situation, the forest is assigned with specific functions e.g.:  protection of watersheds and water sources, soil protection against erosion and landslides, protection against pollution, erosion control, protection of local settlements, landscape protection etc. 
</t>
    </r>
    <r>
      <rPr>
        <b val="true"/>
        <sz val="11"/>
        <color rgb="FF000000"/>
        <rFont val="Calibri"/>
        <family val="2"/>
      </rPr>
      <t xml:space="preserve">OS Iasi:</t>
    </r>
    <r>
      <rPr>
        <sz val="11"/>
        <color rgb="FF000000"/>
        <rFont val="Calibri"/>
        <family val="2"/>
      </rPr>
      <t xml:space="preserve"> Review of FMP showed that the forests are classified in functional categories. E.g. 437 ha of forests located along the Prut river are assigned with water protection function. Buffer zone of about 10 m with no or low intensity interventions is kept along the Romanian riverbank. The PEFC Manual provides general management measures to maintain and improve water protection function of the forests, such as: establishment of buffer zones along the permanent water courses, support of natural regeneration, usage of continuous forest cover system, etc. </t>
    </r>
  </si>
  <si>
    <t xml:space="preserve">5.1.2</t>
  </si>
  <si>
    <t xml:space="preserve">5.1.2 Water courses, mineral and drinking water sources and accumulations of drinking or industrial water should not be affected by forestry activities. Particular attention should be paid to riparian areas and the quality of surface and deep water in the perimeters of water sources</t>
  </si>
  <si>
    <t xml:space="preserve">5.1.2 Cursurile de apă, sursele de apă minerală și potabilă și acumulările de apă potabilă sau industrială nu ar trebui să fie afectate de activitățile forestiere. O atenție deosebită trebuie acordată zonelor riverane și calității apelor de suprafață și de adâncime din perimetrele surselor de apă.</t>
  </si>
  <si>
    <r>
      <rPr>
        <b val="true"/>
        <sz val="11"/>
        <color rgb="FF000000"/>
        <rFont val="Calibri"/>
        <family val="2"/>
      </rPr>
      <t xml:space="preserve">All sites:</t>
    </r>
    <r>
      <rPr>
        <sz val="11"/>
        <color rgb="FF000000"/>
        <rFont val="Calibri"/>
        <family val="2"/>
      </rPr>
      <t xml:space="preserve"> The national and internal regulations provides for protection of water courses, water sources and watersheds in forestry activities. The PEFC Manual also prescribes general measures for protection and maintenance of water courses, drinking water sources or industrial waters in forestry operations.
</t>
    </r>
    <r>
      <rPr>
        <b val="true"/>
        <sz val="11"/>
        <color rgb="FF000000"/>
        <rFont val="Calibri"/>
        <family val="2"/>
      </rPr>
      <t xml:space="preserve">OS Iasi: </t>
    </r>
    <r>
      <rPr>
        <sz val="11"/>
        <color rgb="FF000000"/>
        <rFont val="Calibri"/>
        <family val="2"/>
      </rPr>
      <t xml:space="preserve">According to forest managers, no permanent water courses and water sources are present on the area. Nevertheless, temporary water courses and sources are considered and protected in forestry operations. Such examples seen during the field inspection e.g. in logging area in UP I , ua 61G, a temporary water course was protected with wooden bridge. Riparian areas along the Prut river are managed following the FMP provisions. According to forest managers, no forestry activities are carried out in the buffer zone of 10-20 m along the river.</t>
    </r>
  </si>
  <si>
    <t xml:space="preserve">5.1.3</t>
  </si>
  <si>
    <t xml:space="preserve">5.1.3 The management of stands in torrential basins is a way of controlling the runoff and reducing the impact of torrential floods on endangered social economic objectives</t>
  </si>
  <si>
    <t xml:space="preserve">5.1.3 Gestionarea arboretelor din bazinele torenţiale este o modalitate de control al scurgerilor de suprafata şi de reducere a impactului inundaţiilor torenţiale asupra obiectivelor socio-economice periclitate.</t>
  </si>
  <si>
    <r>
      <rPr>
        <b val="true"/>
        <sz val="11"/>
        <color rgb="FF000000"/>
        <rFont val="Calibri"/>
        <family val="2"/>
      </rPr>
      <t xml:space="preserve">All sites:</t>
    </r>
    <r>
      <rPr>
        <sz val="11"/>
        <color rgb="FF000000"/>
        <rFont val="Calibri"/>
        <family val="2"/>
      </rPr>
      <t xml:space="preserve"> The forest management of such areas strives to maintain a continuous forest cover to protect the soil and regulate water quantities from rainfall. Such stands are managed mainly with selection and conservation felling.
</t>
    </r>
    <r>
      <rPr>
        <b val="true"/>
        <sz val="11"/>
        <color rgb="FF000000"/>
        <rFont val="Calibri"/>
        <family val="2"/>
      </rPr>
      <t xml:space="preserve">OS Iasi: </t>
    </r>
    <r>
      <rPr>
        <sz val="11"/>
        <color rgb="FF000000"/>
        <rFont val="Calibri"/>
        <family val="2"/>
      </rPr>
      <t xml:space="preserve">No forest stands in torrential basins are identified in the FMU.</t>
    </r>
  </si>
  <si>
    <t xml:space="preserve">5.1.4</t>
  </si>
  <si>
    <t xml:space="preserve">5.1.4 The management of forests designated for water protection must lead to structures capable of improving the runoff regime, to protect the banks, the undammed riversides, the dam-bank zones and the hydro-technical installations for the regularization of large water courses</t>
  </si>
  <si>
    <t xml:space="preserve">5.1.4 Gestionarea pădurilor desemnate pentru protecția apei trebuie să conducă la structuri capabile să îmbunătățească regimul de scurgere, să protejeze malurile, albiile neindiguite, zonele dig-mal și instalațiile hidrotehnice de regularizare a cursurilor mari de apă.</t>
  </si>
  <si>
    <r>
      <rPr>
        <b val="true"/>
        <sz val="11"/>
        <color rgb="FF000000"/>
        <rFont val="Calibri"/>
        <family val="2"/>
      </rPr>
      <t xml:space="preserve">All sites:</t>
    </r>
    <r>
      <rPr>
        <sz val="11"/>
        <color rgb="FF000000"/>
        <rFont val="Calibri"/>
        <family val="2"/>
      </rPr>
      <t xml:space="preserve"> The type of operations that might be carried out in forest stands correspond to their assigned functional roles (note that one stand could meet one or more functions) and are designed to maximise the functional role and ensure protection of soil, waters and plant/animal species. Interviews with stakeholders did not revealed any non-compliance or cases where the forest management is leading to negative impacts.
</t>
    </r>
    <r>
      <rPr>
        <b val="true"/>
        <sz val="11"/>
        <color rgb="FF000000"/>
        <rFont val="Calibri"/>
        <family val="2"/>
      </rPr>
      <t xml:space="preserve">OS Iasi:</t>
    </r>
    <r>
      <rPr>
        <sz val="11"/>
        <color rgb="FF000000"/>
        <rFont val="Calibri"/>
        <family val="2"/>
      </rPr>
      <t xml:space="preserve"> The dam-bank zone along the Prut river is managed in accordance to the provisions of FMP. Forest management also complies with the management regimes for Natura 2000 sites (ROSPA0168 and ROSCI0213 Raul Prut) imposed and controlled by the ANAMP. Protocols from verification inspections carried out by ANAMP representatives are provided to the audit team (no non-compliances stated). Areas where the OS is trying to establish stands with more natural tree composition (in this case common oak and ash) have been visited.</t>
    </r>
  </si>
  <si>
    <t xml:space="preserve">5.1.5</t>
  </si>
  <si>
    <t xml:space="preserve">5.1.5 Wood harvesting technologies as well as adjacent activities must be so chosen and executed that the impact on water drainage and the quality of the water is minimal</t>
  </si>
  <si>
    <t xml:space="preserve">5.1.5 Tehnologiile de recoltare a lemnului, precum și activitățile asociate trebuie să fie stabilite și executate astfel încât impactul asupra drenajului și asupra calității apei să fie minim</t>
  </si>
  <si>
    <r>
      <rPr>
        <b val="true"/>
        <sz val="11"/>
        <color rgb="FF000000"/>
        <rFont val="Calibri"/>
        <family val="2"/>
      </rPr>
      <t xml:space="preserve">All sites:</t>
    </r>
    <r>
      <rPr>
        <sz val="11"/>
        <color rgb="FF000000"/>
        <rFont val="Calibri"/>
        <family val="2"/>
      </rPr>
      <t xml:space="preserve"> Minister Order 1540 from 2011 include requirements related to harvesting and protection of environmental values in logging activities. The technologies to be used are specified in the logging authorisation. Buffer zones shall be established along watercourses; culverts/temporary bridges placed at water streams crossings. During the site visits no negative impact of forest operations on watercourses/waterbodies noted.
</t>
    </r>
    <r>
      <rPr>
        <b val="true"/>
        <sz val="11"/>
        <color rgb="FF000000"/>
        <rFont val="Calibri"/>
        <family val="2"/>
      </rPr>
      <t xml:space="preserve">OS Iasi:</t>
    </r>
    <r>
      <rPr>
        <sz val="11"/>
        <color rgb="FF000000"/>
        <rFont val="Calibri"/>
        <family val="2"/>
      </rPr>
      <t xml:space="preserve"> In water protection zones lower-impact wood extraction technology (logs are cut into assortments) and skidders with winch and forwarders are used to extract and transport the assortments from the logging area to the roadside.</t>
    </r>
  </si>
  <si>
    <t xml:space="preserve">5.1.6</t>
  </si>
  <si>
    <t xml:space="preserve">5.1.6 Particular attention should be paid to the management of harvesting residues as well as waste resulting from forestry activities (hydrocarbons, household waste, etc.) so that river-beds and waters remain clean</t>
  </si>
  <si>
    <t xml:space="preserve">5.1.6 O atenție deosebită trebuie acordată gestionării resturilor de exploatare, precum și a deșeurilor rezultate din activitățile forestiere (hidrocarburi, deșeuri menajere etc.), astfel încât albiile râurilor și apele să rămână curate</t>
  </si>
  <si>
    <r>
      <rPr>
        <b val="true"/>
        <sz val="11"/>
        <color rgb="FF000000"/>
        <rFont val="Calibri"/>
        <family val="2"/>
      </rPr>
      <t xml:space="preserve">OS Iasi: </t>
    </r>
    <r>
      <rPr>
        <sz val="11"/>
        <color rgb="FF000000"/>
        <rFont val="Calibri"/>
        <family val="2"/>
      </rPr>
      <t xml:space="preserve">According to internal procedures, the harvesting residues shall not be placed in waterbeds. Contractors or Romsilva logging teams are responsible to collect the waste produced in forestry activities and disposing it in designated public waste depots. Annually the FMU staff is running a waste collection campaign to clean forest areas including waster courses. No waste generated in forestry activities were seen in the inspected forests and water beds. No harvesting residues are in the river since no logging activities are carried out in the buffer zone. Rules for not placing logging residues in the temporary water courses are also applied as witnessed during the field inspection.</t>
    </r>
  </si>
  <si>
    <t xml:space="preserve">5.1.7</t>
  </si>
  <si>
    <t xml:space="preserve">5.1.7 In special situations, for the protection of water, forest management can include, besides specific forestry works, the improvement by biological, hydro-technical and biotechnical works of the river-beds to regulate runoff, alluvial retention, flood flow reduction, etc.</t>
  </si>
  <si>
    <t xml:space="preserve">5.1.7 În situații deosebite, pentru protecția apei, gospodărirea pădurilor poate include, pe lângă lucrările forestiere specifice, îmbunătățirea prin lucrări biologice, hidrotehnice și biotehnice a albiilor pentru regularizarea scurgerilor, retenția aluvională, reducerea debitului de viitura etc.</t>
  </si>
  <si>
    <r>
      <rPr>
        <b val="true"/>
        <sz val="11"/>
        <color rgb="FF000000"/>
        <rFont val="Calibri"/>
        <family val="2"/>
      </rPr>
      <t xml:space="preserve">All sites:</t>
    </r>
    <r>
      <rPr>
        <sz val="11"/>
        <color rgb="FF000000"/>
        <rFont val="Calibri"/>
        <family val="2"/>
      </rPr>
      <t xml:space="preserve"> Some hydro-technical and biotechnical works are planned and performed to regulate the runoff, alluvial retention, to reduce the risks of flooding and to maintain the conductivity of the riverbeds are applied in certain Forest Directorates within the scope of certificate. Also specific measures are prescribed in the FMPs ruling the management of forest areas  along the Danube river and the channels within the Danube Delta.
</t>
    </r>
    <r>
      <rPr>
        <b val="true"/>
        <sz val="11"/>
        <color rgb="FF000000"/>
        <rFont val="Calibri"/>
        <family val="2"/>
      </rPr>
      <t xml:space="preserve">OS Iasi:</t>
    </r>
    <r>
      <rPr>
        <sz val="11"/>
        <color rgb="FF000000"/>
        <rFont val="Calibri"/>
        <family val="2"/>
      </rPr>
      <t xml:space="preserve"> No biological, hydro-technical and biotechnical works of the river-beds are planned or have been applied by the OS in the last decade.</t>
    </r>
  </si>
  <si>
    <t xml:space="preserve">5.1.a</t>
  </si>
  <si>
    <t xml:space="preserve">Area of forests designed for water protection</t>
  </si>
  <si>
    <t xml:space="preserve">Suprafata padurilor cu functii de protectie a apelor</t>
  </si>
  <si>
    <t xml:space="preserve">Area (ha) 
Share of total area (%)
Dynamics of the areas occupied by forests for the protection of water (% of the initial area)
Are the proposed forestry measures by the management plans in the water protection areas respected? (Yes/No)</t>
  </si>
  <si>
    <t xml:space="preserve">Suprafata (ha) 
Proporţie din suprafaţa totală (%)
Dinamica suprafeţelor ocupate de păduri destinate protecţiei apelor (% din suprafata initiala)
Sunt respectate măsurile propuse de planurile amenajistice în pădurile cu rol de protecția apelor (Da/Nu)</t>
  </si>
  <si>
    <t xml:space="preserve">Area (ha): 13544.27 ha
Share of total area (%): 5.2%
Dynamics of the areas occupied by forests for the protection of water (% of the initial area): 0%
Are the proposed forestry measures by the management plans in the water protection areas respected? (Yes): Yes - no evidences of disrespect.</t>
  </si>
  <si>
    <t xml:space="preserve">5.1.b</t>
  </si>
  <si>
    <t xml:space="preserve">Special, structural and non-structural, measures and works to ensure water protection</t>
  </si>
  <si>
    <t xml:space="preserve">Masuri si lucrari speciale (structurale si non-structurale) pentru protectia apelor</t>
  </si>
  <si>
    <t xml:space="preserve">River-beds improved with torrent correction works (Yes/No) 
Consolidated length of the improved riverbeds in the last 5 years (Km)
</t>
  </si>
  <si>
    <t xml:space="preserve">Albii cu lucrari de corectarea torentilor (Da/Nu)
Lungimea albiilor consolidate in ultimii 5 ani (Km)</t>
  </si>
  <si>
    <t xml:space="preserve">River-beds improved with torrent correction works (Yes/No): Y
Consolidated length of the improved riverbeds in the last 5 years (Km): 0 km</t>
  </si>
  <si>
    <t xml:space="preserve">5.2</t>
  </si>
  <si>
    <r>
      <rPr>
        <b val="true"/>
        <sz val="11"/>
        <color rgb="FF000000"/>
        <rFont val="Calibri"/>
        <family val="2"/>
      </rPr>
      <t xml:space="preserve">Soil protection
</t>
    </r>
    <r>
      <rPr>
        <b val="true"/>
        <i val="true"/>
        <sz val="11"/>
        <color rgb="FF000000"/>
        <rFont val="Calibri"/>
        <family val="2"/>
      </rPr>
      <t xml:space="preserve">Maintain and improve the soil and land protection function
</t>
    </r>
    <r>
      <rPr>
        <sz val="11"/>
        <rFont val="Calibri"/>
        <family val="2"/>
      </rPr>
      <t xml:space="preserve">- Forest management must maintain and improve the protective functions of forests towards society, such as protection against soil erosion and protection against harmful factors such as avalanches.
- Forest areas intended for the protection of land and soils must be recorded and delimited on maps, and forest management plans or equivalent documents should take these areas into account.
- Particular attention should be paid to technologies used on sensitive, erosionprone soils, as well as where operations can lead to excessive sediment accumulations in the watercourses. Works such as deep plowing and the use of improper machinery should be avoided in these areas. Special measures must be taken to minimize the pressure of wild animals.
- The forests in this criterion are those in the functional subgroup 1.2, designated for:
Protection of rocks, debris and deep-erosion lands, landslides and landscapes with large slopes.
The protection of public roads of particular interest and normal railways.
Protection of highly vulnerable land to erosion and slippage. Protection of
hydro-technical constructions located in areas with rough terrain or with danger of erosion and slippage.
The protection of degraded land or non-consolidated and consolidated moving sand.
Protection of avalanche areas and their corridors
Protection of landslides.
Land protection with permanent worship.
Protection of surface mines and quarries in areas vulnerable to erosion
Protection of carst areas.</t>
    </r>
  </si>
  <si>
    <r>
      <rPr>
        <b val="true"/>
        <sz val="11"/>
        <color rgb="FF000000"/>
        <rFont val="Calibri"/>
        <family val="2"/>
      </rPr>
      <t xml:space="preserve">Protecția solului
</t>
    </r>
    <r>
      <rPr>
        <b val="true"/>
        <i val="true"/>
        <sz val="11"/>
        <color rgb="FF000000"/>
        <rFont val="Calibri"/>
        <family val="2"/>
      </rPr>
      <t xml:space="preserve">Mentinerea si imbunatatirea functiei de protectie a solului si a terenurilor
</t>
    </r>
    <r>
      <rPr>
        <b val="true"/>
        <sz val="11"/>
        <color rgb="FF000000"/>
        <rFont val="Calibri"/>
        <family val="2"/>
      </rPr>
      <t xml:space="preserve">- </t>
    </r>
    <r>
      <rPr>
        <sz val="11"/>
        <rFont val="Palatino"/>
        <family val="1"/>
      </rPr>
      <t xml:space="preserve">Managementul forestier trebuie să mențină și să îmbunătățească funcțiile de protecție ale pădurilor față de societate, cum ar fi protecția împotriva eroziunii solului și protecția împotriva factorilor destabilizatori precum avalanșe.
- Suprafetele forestiere destinate protejării terenurilor și solurilor trebuie înregistrate și delimitate pe hărți, iar planurile amenajistice sau documentele echivalente trebuie să țină cont de aceste zone.
- O atenție deosebită ar trebui acordată tehnologiilor utilizate pe soluri fragile, predispuse la eroziune, precum și în cazul în care operațiunile pot duce la acumulări excesive de sedimente în cursurile de apă. Lucrările precum aratul adânc și utilizarea utilajelor necorespunzătoare trebuie evitate în aceste zone. Trebuie luate măsuri speciale pentru a minimiza impactul animalelor sălbatice.
- Pădurile din acest criteriu sunt cele din subgrupa funcțională 1.2, desemnate pentru:
Protejarea stancariilor, grohotisurilor si a terenurilor cu eroziune profunda, alunecarilor de teren si a peisajelor cu pante mari.
Protecția drumurilor publice de interes deosebit și a căilor ferate normale.
Protecția terenurilor extrem de vulnerabile la eroziune și alunecare. Protectia
constructiilor hidrotehnice situate in zone cu teren accidentat sau cu pericol de eroziune si alunecare.
Protecția terenurilor degradate sau a nisipurilor mobile neconsolidate și consolidate.
Protecția zonelor de avalanșă și a coridoarelor acestora
Protecțiaterenurilor alunecatoare.
Protecția pământului cu inmlastinare permanenta.
Protecția exploatarilor de suprafață și a carierelor din zonele vulnerabile la eroziune
Protecția zonelor de carst.</t>
    </r>
  </si>
  <si>
    <t xml:space="preserve">5.2.1</t>
  </si>
  <si>
    <t xml:space="preserve">5.2.1 The forest, as a land-use, ensures the best protection of soils against rain and wind erosion, having in special environmental and structural conditions, special functions for unstable soil and soil consolidation and water balance adjustment in the soil. The way these forests are managed must maintain and improve the protective capacities designated for the concerned forests</t>
  </si>
  <si>
    <t xml:space="preserve">5.2.1 Pădurea, ca si categorie de folosinta, asigură cea mai bună protecție a solurilor împotriva eroziunii pluviale și eoliene, având în condiții deosebite de mediu și de structură, funcții speciale pentru soluri instabils și consolidarea solurilor și ajustarea echilibrului hidric în sol. Modul în care sunt gestionate aceste păduri trebuie să mențină și să îmbunătățească functiile de protecție stabilite pentru pădurile în cauză</t>
  </si>
  <si>
    <r>
      <rPr>
        <b val="true"/>
        <sz val="11"/>
        <color rgb="FF000000"/>
        <rFont val="Calibri"/>
        <family val="2"/>
      </rPr>
      <t xml:space="preserve">OS Iasi: </t>
    </r>
    <r>
      <rPr>
        <sz val="11"/>
        <color rgb="FF000000"/>
        <rFont val="Calibri"/>
        <family val="2"/>
      </rPr>
      <t xml:space="preserve">Assessment of the functional roles of forest during development of FMP identified 2638 ha with critical soil protection roles (38% of the FMU territory). These areas are mainly artificially stands planted in the past to prevent soil erosion. Some of the stands are with low productive capacity and no production objectives are set. On the OS territory such stands are managed mainly with conservation felling. Clear felling is applied in black locust stands but these regenerate vegetatively shortly after the felling. Among the additional measures prescribed in the PEFC Manual provides for keeping high canopy cover and tree density; in addition forests are rather uneven aged, or multi-layer structured. Type of works to carry out are shelterwood and group shelterwood felling and, in some areas, even non-intervention is allowed. </t>
    </r>
  </si>
  <si>
    <t xml:space="preserve">5.2.2</t>
  </si>
  <si>
    <t xml:space="preserve">5.2.2 Specific management, measures and work should focus on soil protection and reducing the impact of operations at its level</t>
  </si>
  <si>
    <t xml:space="preserve">5.2.2 Managementul, măsurile și lucrările specifice ar trebui să se concentreze pe protecția solului și pe reducerea impactului operațiunilor la nivelul acestuia</t>
  </si>
  <si>
    <r>
      <rPr>
        <b val="true"/>
        <sz val="11"/>
        <color rgb="FF000000"/>
        <rFont val="Calibri"/>
        <family val="2"/>
      </rPr>
      <t xml:space="preserve">All sites:</t>
    </r>
    <r>
      <rPr>
        <sz val="11"/>
        <color rgb="FF000000"/>
        <rFont val="Calibri"/>
        <family val="2"/>
      </rPr>
      <t xml:space="preserve"> Mainly conservation cuts ("taieri de conservare") and group-shelterwood felling are planned and applied in forests with soil protection functions to reduce the impact, ensure continuous forest coverage and promoting the natural regeneration. The general measures also include selection of appropriate logging technology and design of forest infrastructure.
</t>
    </r>
    <r>
      <rPr>
        <b val="true"/>
        <sz val="11"/>
        <color rgb="FF000000"/>
        <rFont val="Calibri"/>
        <family val="2"/>
      </rPr>
      <t xml:space="preserve">OS Iasi:</t>
    </r>
    <r>
      <rPr>
        <sz val="11"/>
        <color rgb="FF000000"/>
        <rFont val="Calibri"/>
        <family val="2"/>
      </rPr>
      <t xml:space="preserve"> Reduction of soil erosion risk is considered in planning of forest operations. Mostly conservation felling are applied in forest prone to soil erosion or landslides. Clear cuts are applied in black locust stands but the impact on soil is considered low as the wood extraction is made on sections and mostly by skidding. Procedures provide for rehabilitation of soil disturbances following the end of logging activities e.g. levelling of skidding trails or closing skidding trails with very high erosion potential (such case is reported).</t>
    </r>
  </si>
  <si>
    <t xml:space="preserve">5.2.3</t>
  </si>
  <si>
    <t xml:space="preserve">5.2.3 On lands prone to erosion and landslides, it is to be avoided that hauling operations take place in defrosted and wet soil conditions. It is also recommended that these operations are not executed by semi-crawling or crawling regardless of the ground conditions</t>
  </si>
  <si>
    <t xml:space="preserve">5.2.3 Pe terenurile predispuse la eroziune și alunecări de teren, trebuie evitat ca operațiunile de scos-apropiat să aibă loc în condiții de sol dezghețat și umed. De asemenea, se recomanda ca aceste operatiuni sa nu fie executate prin semi-tarare sau tarare indiferent de conditiile solului</t>
  </si>
  <si>
    <r>
      <rPr>
        <b val="true"/>
        <sz val="11"/>
        <color rgb="FF000000"/>
        <rFont val="Calibri"/>
        <family val="2"/>
      </rPr>
      <t xml:space="preserve">All sites:</t>
    </r>
    <r>
      <rPr>
        <sz val="11"/>
        <color rgb="FF000000"/>
        <rFont val="Calibri"/>
        <family val="2"/>
      </rPr>
      <t xml:space="preserve"> Legislation has specific provisions for halting the wood extraction when the soils are saturated. In addition, the PEFC Manual includes procedures to avoid harvest on wet soils and defrosted soils; crawling and extraction on very high slopes is not allowed. No evidences of skidding / wood extraction on saturated soils was witnessed during the field inspections.</t>
    </r>
  </si>
  <si>
    <t xml:space="preserve">5.2.4</t>
  </si>
  <si>
    <t xml:space="preserve">5.2.4 To support forest vegetation, forest management can also include special construction works (supporting walls, simple terraces, drainages, etc.) or biotechnical works (terraces supported on fences, wattle-works, etc.) on the areas of vulnerable land and those adjacent to them</t>
  </si>
  <si>
    <t xml:space="preserve">5.2.4 Pentru susținerea vegetației forestiere, gospodărirea pădurilor poate include și lucrări speciale de construcții (ziduri de susținere, terase simple, drenaje etc.) sau lucrări biotehnice (terase cu gardulete, cleionaje etc.) pe suprafețele de teren vulnerabil și cele adiacente acestora</t>
  </si>
  <si>
    <r>
      <rPr>
        <b val="true"/>
        <sz val="11"/>
        <color rgb="FF000000"/>
        <rFont val="Calibri"/>
        <family val="2"/>
      </rPr>
      <t xml:space="preserve">All sites:</t>
    </r>
    <r>
      <rPr>
        <sz val="11"/>
        <color rgb="FF000000"/>
        <rFont val="Calibri"/>
        <family val="2"/>
      </rPr>
      <t xml:space="preserve"> Requirements and options for support of establishment of forest vegetation including construction and biotechnical works on fragile or unstable soils are provided in the forestry regulations and PEFC Manual.
</t>
    </r>
    <r>
      <rPr>
        <b val="true"/>
        <sz val="11"/>
        <color rgb="FF000000"/>
        <rFont val="Calibri"/>
        <family val="2"/>
      </rPr>
      <t xml:space="preserve">OS Iasi: </t>
    </r>
    <r>
      <rPr>
        <sz val="11"/>
        <color rgb="FF000000"/>
        <rFont val="Calibri"/>
        <family val="2"/>
      </rPr>
      <t xml:space="preserve">No need of such activities have been identified on the FMU territory</t>
    </r>
    <r>
      <rPr>
        <b val="true"/>
        <sz val="11"/>
        <color rgb="FF000000"/>
        <rFont val="Calibri"/>
        <family val="2"/>
      </rPr>
      <t xml:space="preserve">.</t>
    </r>
  </si>
  <si>
    <t xml:space="preserve">5.2.a</t>
  </si>
  <si>
    <t xml:space="preserve">Area of forests designed for land and soil protection</t>
  </si>
  <si>
    <t xml:space="preserve">Suprafata padurilor cu functii de protectie a terenurilor si solurilor (ha)</t>
  </si>
  <si>
    <t xml:space="preserve">Area (ha)
Share of total area (%)
Dynamics of the areas occupied by forests for the protection of soils and lands (% of the initial area)
Are the proposed forestry measures by the management plans in the soil protection areas respected? (Yes/No)
Are the specific harvesting rules respected in stands with soil protection role? (Yes/No)</t>
  </si>
  <si>
    <t xml:space="preserve">Suprafata (ha)
Proporţie din suprafaţa totală (%)
Dinamica suprafeţelor ocupate de păduri destinate protecţiei solurilor (% din suprafata initiala)
Sunt respectate măsurile propuse de planurile amenajistice în pădurile cu rol de protecția solurilor? (Da/Nu)
Sunt respectate regulile de exploatare în pădurile cu rol de protecția solurilor? (Da/Nu)</t>
  </si>
  <si>
    <t xml:space="preserve">Area (ha): 63273.48 ha
Share of total area (%): 20.4 ha
Dynamics of the areas occupied by forests for the protection of soils and lands (% of the initial area): 0%
Are the proposed forestry measures by the management plans in the soil protection areas respected? (Yes/No): Yes. No evidences of disrespect.
Are the specific harvesting rules respected in stands with soil protection role?(Yes/No): Yes. No evidences of disrespect.</t>
  </si>
  <si>
    <t xml:space="preserve">5.2.b</t>
  </si>
  <si>
    <t xml:space="preserve">Special, structural and non-structural, measures and works to ensure land and soil protection</t>
  </si>
  <si>
    <t xml:space="preserve">Masuri si lucrari speciale (structurale si non-structurale) pentru protectia terenurilor si solurilor</t>
  </si>
  <si>
    <t xml:space="preserve">Consolidation of unstable land and soils, vulnerable to surface and deep erosion (Yes/No) (ha)
Restoration of lateral support of sliding lands in the affected functional categories (Yes/No) (m)
Water drainage in sliding and marshy lands (Yes/No) (m)
Special works to combat and reduce the effect of snow avalanches (Yes/No) (ha)</t>
  </si>
  <si>
    <t xml:space="preserve">Lucrări de consolidare a terenurilor si solurilor instabile, vulnerabile la eroziune în suprafaţă si adâncime (Da/Nu) (ha)
Lucrări de refacere a sprijinului lateral al terenurilor alunecătoare din categoriile funcţionale afectate  (Da/Nu) (m)
Lucrări de drenare a apelor în terenuri alunecătoare si mlăştinoase (Da/Nu) (m)
Lucrări speciale de combatere şi reducere a efectului avalanşelor de zăpadă  (Da/Nu) (ha)</t>
  </si>
  <si>
    <t xml:space="preserve">Consolidation of unstable land and soils, vulnerable to surface and deep erosion (Yes/No) (ha): No
Restoration of lateral support of sliding lands in the affected functional categories (Yes/No) (m): No
Water drainage in sliding and marshy lands (Yes/No) (m): No
Special works to combat and reduce the effect of snow avalanches (Yes/No) (ha): No</t>
  </si>
  <si>
    <r>
      <rPr>
        <b val="true"/>
        <sz val="11"/>
        <color rgb="FF000000"/>
        <rFont val="Calibri"/>
        <family val="2"/>
      </rPr>
      <t xml:space="preserve">Infrastructure protection
</t>
    </r>
    <r>
      <rPr>
        <b val="true"/>
        <i val="true"/>
        <sz val="11"/>
        <color rgb="FF000000"/>
        <rFont val="Calibri"/>
        <family val="2"/>
      </rPr>
      <t xml:space="preserve">Infrastructure protection
</t>
    </r>
    <r>
      <rPr>
        <sz val="11"/>
        <rFont val="Calibri"/>
        <family val="2"/>
      </rPr>
      <t xml:space="preserve">- Forest management must maintain and improve forest protection functions towards society, such as infrastructure protection.
- Forest areas intended for the protection of the infrastructure must be recorded and delimited on the maps, and forest settings or equivalent documents must take these areas into account.
- The forests in this criterion are those in the functional subgroup 1.4, designated for:
The protection of communication routes of special tourist importance;
Protection of special objectives.</t>
    </r>
  </si>
  <si>
    <r>
      <rPr>
        <b val="true"/>
        <sz val="11"/>
        <color rgb="FF000000"/>
        <rFont val="Calibri"/>
        <family val="2"/>
      </rPr>
      <t xml:space="preserve">Protecția infrastructurii
</t>
    </r>
    <r>
      <rPr>
        <b val="true"/>
        <i val="true"/>
        <sz val="11"/>
        <color rgb="FF000000"/>
        <rFont val="Calibri"/>
        <family val="2"/>
      </rPr>
      <t xml:space="preserve">Protecția infrastructurii
</t>
    </r>
    <r>
      <rPr>
        <sz val="11"/>
        <rFont val="Palatino"/>
        <family val="1"/>
      </rPr>
      <t xml:space="preserve">- Managementul forestier trebuie să mențină și să îmbunătățească funcțiile de protecție a pădurilor față de societate, cum ar fi protecția infrastructurii.
- Suprafetele forestiere destinate protejării infrastructurii trebuie să fie înregistrate și delimitate pe hărți, iar planurile amenajistice  sau documentele echivalente trebuie să țină cont de aceste suprafețe.
- Pădurile din acest criteriu sunt cele din subgrupa funcțională 1.4, desemnate pentru:
Protectia cailor de comunicatie de importanta turistica deosebita;
Protecția obiectivelor speciale.</t>
    </r>
  </si>
  <si>
    <t xml:space="preserve">5.3.1 In the case of forests in the immediate vicinity of infrastructure elements of local or national interest (motorways, public roads, normal railways, waterways, cultural monuments, etc.), their management, forestry techniques and technologies must be made to avoid the interruption of the protective effect on the protected objectives, and by the specific technological processes not to be harmed</t>
  </si>
  <si>
    <t xml:space="preserve">5.3.1 În cazul pădurilor din imediata vecinătate a elementelor de infrastructură de interes local sau național (autostrăzi, drumuri publice, căi ferate normale, căi navigabile, monumente culturale etc.), managementul acestora, tehnicile și tehnologiile forestiere trebuie sa evite întreruperea efectului protector asupra obiectivelor protejate, precum si prejudicierea acestora prin procesele tehnologice specifice </t>
  </si>
  <si>
    <r>
      <rPr>
        <b val="true"/>
        <sz val="11"/>
        <color rgb="FF000000"/>
        <rFont val="Calibri"/>
        <family val="2"/>
      </rPr>
      <t xml:space="preserve">All sites: </t>
    </r>
    <r>
      <rPr>
        <sz val="11"/>
        <color rgb="FF000000"/>
        <rFont val="Calibri"/>
        <family val="2"/>
      </rPr>
      <t xml:space="preserve">Forest management planning regulations provide requirements related to protection of infrastructure e.g. roads of national importance and other roads. Such forests are classified in the functional categories 1.4f and 1.4e and specific management requirements aiming at enhancement of forest protection functions and reduction of the negative impact on the infrastructure.
</t>
    </r>
    <r>
      <rPr>
        <b val="true"/>
        <sz val="11"/>
        <color rgb="FF000000"/>
        <rFont val="Calibri"/>
        <family val="2"/>
      </rPr>
      <t xml:space="preserve">OS Iasi: </t>
    </r>
    <r>
      <rPr>
        <sz val="11"/>
        <color rgb="FF000000"/>
        <rFont val="Calibri"/>
        <family val="2"/>
      </rPr>
      <t xml:space="preserve">No forests meeting those characteristics have been identified by the management planning experts on the FMU area.</t>
    </r>
  </si>
  <si>
    <t xml:space="preserve">5.3.2 The construction and maintenance of forest roads and access roads must be made in such a way that the impact on the soil is minimal and the material resulting from excavations does not reach the watercourses. Crossing the watercourses should be used bridges and beam bridges whose hydraulic section can ensure the transit of exceptional flows for each watercourse</t>
  </si>
  <si>
    <t xml:space="preserve">5.3.2 Construcția și întreținerea drumurilor forestiere și a căilor de acces trebuie să se facă în așa fel încât impactul asupra solului să fie minim, iar materialul rezultat în urma săpăturilor să nu ajungă în cursurile de apă. La traversarea cursurilor de apă trebuie folosite poduri și poduri cu grinzi a căror secțiune hidraulică poate asigura tranzitul debitelor excepționale pentru fiecare curs de apă.</t>
  </si>
  <si>
    <r>
      <rPr>
        <b val="true"/>
        <sz val="11"/>
        <rFont val="Calibri"/>
        <family val="2"/>
      </rPr>
      <t xml:space="preserve">All sites: </t>
    </r>
    <r>
      <rPr>
        <sz val="11"/>
        <rFont val="Calibri"/>
        <family val="2"/>
      </rPr>
      <t xml:space="preserve">National regulations for construction and maintenance of forest roads, skidding trails and other forest infrastructure are in place and provide rules and norms aiming also protection of environmental values. The legal background is set up by the Technical Regulations for Forest Roads Design 003/2011 (Normativ privind proiectarea drumurilor forestiere PD) and the Guidelines for Best Practices in Forest Roads Construction in Romania (Ghid de Bune Practici in Constructia si Reabilitarea Drumurilor Forestiere in Romania). Also, the Minister Order 1540/2011 includes specific requirements related to skidding routes. Construction of forest roads is planned by accredited companies and detailed planning documentation shall be developed and followed. The regulations set a planning and implementation framework aiming at lower environmental impact including on water courses.
</t>
    </r>
    <r>
      <rPr>
        <b val="true"/>
        <sz val="11"/>
        <rFont val="Calibri"/>
        <family val="2"/>
      </rPr>
      <t xml:space="preserve">OS Iasi: </t>
    </r>
    <r>
      <rPr>
        <sz val="11"/>
        <rFont val="Calibri"/>
        <family val="2"/>
      </rPr>
      <t xml:space="preserve">No infrastructure qualified as forest roads exists on OS territory. Nevertheless, temporary water courses and sources are considered and protected in forestry operations. Such examples seen during the field inspection e.g. in logging area in UP I , ua 61G, a temporary water course was protected with wooden bridge.
</t>
    </r>
    <r>
      <rPr>
        <b val="true"/>
        <sz val="11"/>
        <rFont val="Calibri"/>
        <family val="2"/>
      </rPr>
      <t xml:space="preserve">OS Botosani: </t>
    </r>
    <r>
      <rPr>
        <sz val="11"/>
        <rFont val="Calibri"/>
        <family val="2"/>
      </rPr>
      <t xml:space="preserve">Review of planning documentation and field inspection demonstrated that measures for mitigation of the environmental impact in construction and maintenance of forest roads and skidding trails are planned and implemented. Bridges are constructed on the crosses of the water beds. E.g. protection of temporary water course by metal bridge was witnessed during the field inspection of the ongoing rehabilitation of forest road “Ciobanu-Stupina” .</t>
    </r>
  </si>
  <si>
    <t xml:space="preserve">5.3.a</t>
  </si>
  <si>
    <t xml:space="preserve">Area of forests designed for infrastructure protection</t>
  </si>
  <si>
    <t xml:space="preserve">Suprafaţa padurilor cu rol de protectia infrastructurii (ha)</t>
  </si>
  <si>
    <t xml:space="preserve">Area (ha)
Share of total area (%)
Dynamics of the areas occupied by forests for the protection of infrastructure (% of the initial area)
Are the proposed forestry measures by the management plans in the infrastructure protection areas respected? (Yes/No)</t>
  </si>
  <si>
    <t xml:space="preserve">Suprafata (ha)
Proporţie din suprafaţa totală (%)
Dinamica suprafeţelor ocupate de păduri destinate protecţiei infrastructurii (% din suprafata initiala)
Sunt respectate măsurile propuse de planurile amenajistice în pădurile cu rol de protecția infrastructurii? (Da/Nu)</t>
  </si>
  <si>
    <t xml:space="preserve">Area (ha): 14309.52 ha
Share of total area (%): 5.7%
Dynamics of the areas occupied by forests for the protection of infrastructure (% of the initial area): 0%
Are the proposed forestry measures by the management plans in the infrastructure protection areas respected? (Yes/No): Yes. 712 ha of such forests are designated on the territory of OS Botosani. Review of management documentation and interviews with forest managers showed that the planned measures appear respected.</t>
  </si>
  <si>
    <r>
      <rPr>
        <b val="true"/>
        <sz val="11"/>
        <color rgb="FF000000"/>
        <rFont val="Calibri"/>
        <family val="2"/>
      </rPr>
      <t xml:space="preserve">Other protection functions
</t>
    </r>
    <r>
      <rPr>
        <b val="true"/>
        <i val="true"/>
        <sz val="11"/>
        <color rgb="FF000000"/>
        <rFont val="Calibri"/>
        <family val="2"/>
      </rPr>
      <t xml:space="preserve">Other protection functions
</t>
    </r>
    <r>
      <rPr>
        <sz val="11"/>
        <rFont val="Calibri"/>
        <family val="2"/>
      </rPr>
      <t xml:space="preserve">- Forest management must maintain and improve the protective functions of forests towards society.
- The area of protection forests must be recorded and delimited on the maps, and forest management plans or equivalent documents must take these areas into account.
The forests in this criterion are those in the functional subgroup 1.3, designated for:
Improving the climatic conditions of steppe and silvosteppe. The improvement of the Black Sea coastal climate conditions, coastal lakes, banks of lakes, ponds and estuaries. Forest shelter-belts for the protection of agricultural lands, communication routes, etc.
The protection of forests located at high altitude, under very severe regeneration conditions, from subalpine and presubalpine, those in the mountain area adjacent to the alpine zone, mountain pines and natural open woods in the subalpine.
Protection against atmospheric pollution and fixing of tailings, ash and other industrial waste deposits.</t>
    </r>
  </si>
  <si>
    <r>
      <rPr>
        <b val="true"/>
        <sz val="11"/>
        <color rgb="FF000000"/>
        <rFont val="Calibri"/>
        <family val="2"/>
      </rPr>
      <t xml:space="preserve">Alte funcții de protecție
</t>
    </r>
    <r>
      <rPr>
        <b val="true"/>
        <i val="true"/>
        <sz val="11"/>
        <color rgb="FF000000"/>
        <rFont val="Calibri"/>
        <family val="2"/>
      </rPr>
      <t xml:space="preserve">Alte funcții de protecție
</t>
    </r>
    <r>
      <rPr>
        <sz val="11"/>
        <rFont val="Palatino"/>
        <family val="1"/>
      </rPr>
      <t xml:space="preserve">- Managementul forestier trebuie să mențină și să îmbunătățească funcțiile de protecție ale pădurilor față de societate.
- Suprafata pădurilor de protecție trebuie să fie înregistrată și delimitată pe hărți, iar planurile amenajistice sau documentele echivalente trebuie să țină cont de aceste suprafete.
Pădurile din acest criteriu sunt cele din subgrupa funcțională 1.3, desemnate pentru:
Îmbunătățirea condițiilor climatice din zonele de stepa și silvostepa. Îmbunătățirea condițiilor climatice din vecinatatea Marii Negre, lacurile litorale, malurile lacurilor, iazurile și estuarele, perdelelor forestiere de protectie a terenurilor agricole, a cailor de comunicatie etc.
Protejarea pădurilor situate la mare altitudine, in conditii grele de regenerare, din zonele subalpine și presubalpine, cele din zona montană adiacentă zonei alpine, jnepenisuri și păduri naturale situate in jurul golului alpin.
Protecția împotriva poluării atmosferice; fixarea depozitelor de steril, cenușă și alte reziduri industriale.</t>
    </r>
  </si>
  <si>
    <t xml:space="preserve">5.4.1</t>
  </si>
  <si>
    <t xml:space="preserve">5.4.1 Forestry drainage works are only recommended in the case of the improvement of marshy or sliding land to be afforested, unless other viable solutions exist. Existing drainage works can be preserved, but the protection and, if possible, ecological rebuilding of swamps and other wetlands of particular value is encouraged</t>
  </si>
  <si>
    <t xml:space="preserve">5.4.1 Lucrările de drenaj forestier sunt recomandate numai în cazul ameliorării terenurilor mlăștinoase sau alunecătoare care urmează a fi împădurite, cu excepția cazului în care există alte soluții viabile. Lucrările de drenaj existente pot fi păstrate, dar se încurajează protecția și, dacă este posibil, reconstrucția ecologică a mlaștinilor și a altor zone umede de valoare deosebită.</t>
  </si>
  <si>
    <r>
      <rPr>
        <b val="true"/>
        <sz val="11"/>
        <color rgb="FF000000"/>
        <rFont val="Calibri"/>
        <family val="2"/>
      </rPr>
      <t xml:space="preserve">All sites:</t>
    </r>
    <r>
      <rPr>
        <sz val="11"/>
        <color rgb="FF000000"/>
        <rFont val="Calibri"/>
        <family val="2"/>
      </rPr>
      <t xml:space="preserve"> Technical regulations provide specific requirements in this regard, which are considered in forest management planning. 
</t>
    </r>
    <r>
      <rPr>
        <b val="true"/>
        <sz val="11"/>
        <color rgb="FF000000"/>
        <rFont val="Calibri"/>
        <family val="2"/>
      </rPr>
      <t xml:space="preserve">OS Iasi:</t>
    </r>
    <r>
      <rPr>
        <sz val="11"/>
        <color rgb="FF000000"/>
        <rFont val="Calibri"/>
        <family val="2"/>
      </rPr>
      <t xml:space="preserve"> No drainage works are planned or implemented on the FMU territory.</t>
    </r>
  </si>
  <si>
    <t xml:space="preserve">5.4.2</t>
  </si>
  <si>
    <t xml:space="preserve">5.4.2 For the protection of waters and soils, the use of biodegradable hydraulic oils should be promoted, and in the event of leakage, measures to neutralize and remove effects should be urgently taken</t>
  </si>
  <si>
    <t xml:space="preserve">5.4.2 Pentru protecția apelor și a solurilor, trebuie promovată utilizarea uleiurilor hidraulice biodegradabile, iar în caz de scurgeri accidentale ar trebui luate de urgență măsuri de neutralizare și eliminare a efectelor.</t>
  </si>
  <si>
    <r>
      <rPr>
        <b val="true"/>
        <sz val="11"/>
        <color rgb="FF000000"/>
        <rFont val="Calibri"/>
        <family val="2"/>
      </rPr>
      <t xml:space="preserve">OS Iasi: </t>
    </r>
    <r>
      <rPr>
        <sz val="11"/>
        <color rgb="FF000000"/>
        <rFont val="Calibri"/>
        <family val="2"/>
      </rPr>
      <t xml:space="preserve">Procedure is developed in the PEFC Manual requiring to promote the usage of biodegradable oils and measures to undertake in case of leakage. The contractors working on OS territory have been notified by email sent on 31.10.2023 about some specific requirements of the PEFC standard including usage of biodegradable hydraulic oil. The contacted contractors confirmed receipt of the notification. During the stakeholder consultation held on 28.09.2023 (13 participants) after the presentation of the annual activity report of the FMU, the special protection measures of forest fund have been presented. Among the measures, training is provided to the staff involved in the logging operations related to prevention and mitigation of accidental leakages. Also, forestry staff and own workers have been trained in relation PEFC standard requirements, on 15/09/2023 (30 participants)</t>
    </r>
    <r>
      <rPr>
        <b val="true"/>
        <sz val="11"/>
        <color rgb="FF000000"/>
        <rFont val="Calibri"/>
        <family val="2"/>
      </rPr>
      <t xml:space="preserve">.</t>
    </r>
  </si>
  <si>
    <t xml:space="preserve">5.4.3</t>
  </si>
  <si>
    <t xml:space="preserve">5.4.3 Under certain environmental conditions, forests must, as a matter of priority, also provide protection against harmful climatic factors (especially those found in Romania's steppe and silvo-steppe), against pollution or located on the altitude limit of the natural forests. The management of these forests should lead to the strengthening of the protective capacities specific to each forest area and the creation of structures that have a positive effect on harmful climatic and industrial factors</t>
  </si>
  <si>
    <t xml:space="preserve">5.4.3 În anumite condiții de mediu, pădurile trebuie să ofere, în mod prioritar, și protecție împotriva factorilor climatici daunatori (în special cei întâlniți în zona de stepa și silvostepa a României), împotriva poluării sau protectia zonelor situate la limita de altitudine a pădurilor naturale. Gestionarea acestor păduri ar trebui să conducă la întărirea capacităților de protecție specifice fiecărei suprafete de pădure și la crearea de structuri care să aibă un efect pozitiv asupra factorilor climatici și industriali daunatori.</t>
  </si>
  <si>
    <r>
      <rPr>
        <b val="true"/>
        <sz val="11"/>
        <color rgb="FF000000"/>
        <rFont val="Calibri"/>
        <family val="2"/>
      </rPr>
      <t xml:space="preserve">OS Iasi: </t>
    </r>
    <r>
      <rPr>
        <sz val="11"/>
        <color rgb="FF000000"/>
        <rFont val="Calibri"/>
        <family val="2"/>
      </rPr>
      <t xml:space="preserve">There are 86 ha included in categories related to protection of climate and industrial damaging factors located in Romania's steppe and silvo-steppe. According to FMP provisions, these forests are managed with conservation felling, however according to forest managers no felling is applied there. </t>
    </r>
  </si>
  <si>
    <t xml:space="preserve">5.4.a</t>
  </si>
  <si>
    <t xml:space="preserve">Area of forests designed for other protective functions</t>
  </si>
  <si>
    <t xml:space="preserve">Suprafaţa padurilor cu alte functii de protectie (ha)</t>
  </si>
  <si>
    <t xml:space="preserve">Area (ha)
Share of the total area (%)
Dynamics of the areas occupied by forests with other protection functions (% of the initial area)
Are the forestry measures proposed in the management plan, respected according to the protection functions? (Yes/No)</t>
  </si>
  <si>
    <t xml:space="preserve">Suprafata (ha)
Proporţie din suprafaţa totală (%)
Dinamica suprafeţelor ocupate de păduri cu alte functii de protectie (% din suprafata initiala)
Sunt respectate măsurile propuse de planurile amenajistice conform rolurilor de protectie atribuite? (Da/Nu)</t>
  </si>
  <si>
    <t xml:space="preserve">Area (ha): 15037.11 ha
Share of the total area (%): 4.2%
Dynamics of the areas occupied by forests with other protection functions (% of the initial area): 0%
Are the forestry measures proposed in the management plan, respected according to the protection functions? (Yes/No): Yes. No evidences of disrespect identified during the audit and stakeholders interviews.</t>
  </si>
  <si>
    <t xml:space="preserve">6.</t>
  </si>
  <si>
    <t xml:space="preserve">Maintenance of other socio-economic and cultural functions and conditions of forests</t>
  </si>
  <si>
    <t xml:space="preserve">Menținerea altor funcții și condiții socio-economice și culturale ale pădurilor</t>
  </si>
  <si>
    <t xml:space="preserve">6.1</t>
  </si>
  <si>
    <r>
      <rPr>
        <b val="true"/>
        <sz val="11"/>
        <color rgb="FF000000"/>
        <rFont val="Calibri"/>
        <family val="2"/>
      </rPr>
      <t xml:space="preserve">Property
</t>
    </r>
    <r>
      <rPr>
        <b val="true"/>
        <i val="true"/>
        <sz val="11"/>
        <color rgb="FF000000"/>
        <rFont val="Calibri"/>
        <family val="2"/>
      </rPr>
      <t xml:space="preserve">Property, ownership and management rights
</t>
    </r>
    <r>
      <rPr>
        <sz val="11"/>
        <rFont val="Calibri"/>
        <family val="2"/>
      </rPr>
      <t xml:space="preserve">Ownership rights and other possession rights over forest land must be well defined, documented and established for the relevant forestry areas. In the same way, the legal, traditional and customary rights related to forest lands must be clarified, recognized and respected</t>
    </r>
  </si>
  <si>
    <r>
      <rPr>
        <b val="true"/>
        <sz val="11"/>
        <color rgb="FF000000"/>
        <rFont val="Calibri"/>
        <family val="2"/>
      </rPr>
      <t xml:space="preserve">Proprietatea
</t>
    </r>
    <r>
      <rPr>
        <b val="true"/>
        <i val="true"/>
        <sz val="11"/>
        <color rgb="FF000000"/>
        <rFont val="Calibri"/>
        <family val="2"/>
      </rPr>
      <t xml:space="preserve">Proprietate, drepturi de proprietate și de gestionare (management)
</t>
    </r>
    <r>
      <rPr>
        <sz val="11"/>
        <rFont val="Palatino"/>
        <family val="1"/>
      </rPr>
      <t xml:space="preserve">Drepturile de proprietate și alte drepturi de posesie asupra terenurilor forestiere trebuie să fie bine definite, documentate și stabilite pentru suprafetele forestiere relevante. În același mod, trebuie clarificate, recunoscute și respectate drepturile legale, tradiționale și cutumiare aferente terenurilor forestiere.</t>
    </r>
  </si>
  <si>
    <t xml:space="preserve">6.1.1</t>
  </si>
  <si>
    <t xml:space="preserve">6.1.1 The ownership right must be clear to any forest to be certified. Ownership must be complete, legally unquestionable, and cannot be a reason for further disputes, in order not to compromise the sustainability of the management of the forest to be certified</t>
  </si>
  <si>
    <t xml:space="preserve">6.1.1 Dreptul de proprietate trebuie să fie clar pentru orice pădure care urmează să fie certificată. Proprietatea trebuie să fie completă, incontestabilă din punct de vedere juridic, și nu poate constitui motiv de dispute ulterioare, pentru a nu compromite gestionarea durabila a pădurii ce urmează a fi certificată.</t>
  </si>
  <si>
    <r>
      <rPr>
        <b val="true"/>
        <sz val="11"/>
        <color rgb="FF000000"/>
        <rFont val="Calibri"/>
        <family val="2"/>
      </rPr>
      <t xml:space="preserve">All sites:</t>
    </r>
    <r>
      <rPr>
        <sz val="11"/>
        <color rgb="FF000000"/>
        <rFont val="Calibri"/>
        <family val="2"/>
      </rPr>
      <t xml:space="preserve"> All forest within the scope of evaluation are owned by the Romanian State and managed by Romanian National Forest Administration (RNP-Romsilva) as provided by the Government Decision No. 229 of March 4 2009 (HG 229/2009). As stipulated in the Government Decision HG 1079/2006, the ownership of the forest is stated in the Forest Management Plan. Information for the ownership is kept updated based on continuous information by the Land Commission transferred following each change of ownership in the state forest lands managed by Romsilva.</t>
    </r>
  </si>
  <si>
    <r>
      <rPr>
        <b val="true"/>
        <sz val="11"/>
        <color rgb="FF000000"/>
        <rFont val="Calibri"/>
        <family val="2"/>
      </rPr>
      <t xml:space="preserve">All sites: </t>
    </r>
    <r>
      <rPr>
        <sz val="11"/>
        <color rgb="FF000000"/>
        <rFont val="Calibri"/>
        <family val="2"/>
        <charset val="204"/>
      </rPr>
      <t xml:space="preserve">All forests within the scope are state-owned. As per national legislation, the FMP is the document in proof of the state owhership. Areas under dispute are excluded from the scope of the certificate. Pls. see 6.1.2 below.</t>
    </r>
  </si>
  <si>
    <t xml:space="preserve">6.1.2</t>
  </si>
  <si>
    <t xml:space="preserve">6.1.2 Forests for which ownership is not clarified cannot be included in the certification process</t>
  </si>
  <si>
    <t xml:space="preserve">6.1.2 Pădurile pentru care proprietatea nu este clarificată nu pot fi incluse în procesul de certificare</t>
  </si>
  <si>
    <r>
      <rPr>
        <b val="true"/>
        <sz val="11"/>
        <color rgb="FF000000"/>
        <rFont val="Calibri"/>
        <family val="2"/>
      </rPr>
      <t xml:space="preserve">All sites:</t>
    </r>
    <r>
      <rPr>
        <sz val="11"/>
        <color rgb="FF000000"/>
        <rFont val="Calibri"/>
        <family val="2"/>
      </rPr>
      <t xml:space="preserve"> As declared by forest managers, no forest areas under land ownership disputes are included within the scope of certification. Each DS and OS is keeping updated register of land tenure disputes including past and ongoing disputes.
</t>
    </r>
    <r>
      <rPr>
        <b val="true"/>
        <sz val="11"/>
        <color rgb="FF000000"/>
        <rFont val="Calibri"/>
        <family val="2"/>
      </rPr>
      <t xml:space="preserve">OS Iasi:</t>
    </r>
    <r>
      <rPr>
        <sz val="11"/>
        <color rgb="FF000000"/>
        <rFont val="Calibri"/>
        <family val="2"/>
      </rPr>
      <t xml:space="preserve"> A list of land tenure disputes currently in court was provided to the audit team. Currently several areas with total area of 79 ha are under tenure disputes. About 80% of the disputes are in the court. Forest managers are trying to solve the rest out of court. The area under ownership disputes is not included within the scope of evaluation.</t>
    </r>
  </si>
  <si>
    <r>
      <rPr>
        <b val="true"/>
        <sz val="11"/>
        <color rgb="FF000000"/>
        <rFont val="Calibri"/>
        <family val="2"/>
      </rPr>
      <t xml:space="preserve">OS Racari: </t>
    </r>
    <r>
      <rPr>
        <sz val="11"/>
        <color rgb="FF000000"/>
        <rFont val="Calibri"/>
        <family val="2"/>
        <charset val="204"/>
      </rPr>
      <t xml:space="preserve">Some 24,93 ha are under dispute and these areas are excluded from the scope of the certification. They are noted to have an "M" status in the FMP and as a precautionary approach no activities are planned there. Disputes are with private entities or with other state entities (e.g. the Ministry of Defence) and these disputes are in the court of justice whose decisions are awaited.</t>
    </r>
    <r>
      <rPr>
        <b val="true"/>
        <sz val="11"/>
        <color rgb="FF000000"/>
        <rFont val="Calibri"/>
        <family val="2"/>
      </rPr>
      <t xml:space="preserve"> </t>
    </r>
    <r>
      <rPr>
        <sz val="11"/>
        <color rgb="FF000000"/>
        <rFont val="Calibri"/>
        <family val="2"/>
        <charset val="204"/>
      </rPr>
      <t xml:space="preserve">No concerns on the issue were raised by the interviewed stakeholders.</t>
    </r>
  </si>
  <si>
    <t xml:space="preserve">6.1.3</t>
  </si>
  <si>
    <t xml:space="preserve">6.1.3 All forests subject to certification, irrespective of the type of property, must be managed on the basis of a legally accepted form of planning</t>
  </si>
  <si>
    <t xml:space="preserve">6.1.3 Toate pădurile supuse certificării, indiferent de tipul de proprietate, trebuie gestionate pe baza unei forme de planificare acceptate legal</t>
  </si>
  <si>
    <r>
      <rPr>
        <b val="true"/>
        <sz val="11"/>
        <color rgb="FF000000"/>
        <rFont val="Calibri"/>
        <family val="2"/>
      </rPr>
      <t xml:space="preserve">All sites:</t>
    </r>
    <r>
      <rPr>
        <sz val="11"/>
        <color rgb="FF000000"/>
        <rFont val="Calibri"/>
        <family val="2"/>
      </rPr>
      <t xml:space="preserve"> The forests within the scope of certification are provided with 10 years valid FMPs (Amenajament Silvic). 
</t>
    </r>
    <r>
      <rPr>
        <b val="true"/>
        <sz val="11"/>
        <color rgb="FF000000"/>
        <rFont val="Calibri"/>
        <family val="2"/>
      </rPr>
      <t xml:space="preserve">OS Iasi:</t>
    </r>
    <r>
      <rPr>
        <sz val="11"/>
        <color rgb="FF000000"/>
        <rFont val="Calibri"/>
        <family val="2"/>
      </rPr>
      <t xml:space="preserve"> The current FMP entered into force in 2016 and all necessary approvals from competent authorities certifying its validity are available at the FMU office. FMP is approved by Ministry order (178 / 26.2.2018).</t>
    </r>
  </si>
  <si>
    <r>
      <rPr>
        <b val="true"/>
        <sz val="11"/>
        <color rgb="FF000000"/>
        <rFont val="Calibri"/>
        <family val="2"/>
      </rPr>
      <t xml:space="preserve">OS Racari: </t>
    </r>
    <r>
      <rPr>
        <sz val="11"/>
        <color rgb="FF000000"/>
        <rFont val="Calibri"/>
        <family val="2"/>
        <charset val="204"/>
      </rPr>
      <t xml:space="preserve">The forest included in the scope of the certification are managed through a FMP (2023 - 2032) officially approved by the Minister of Environment, Waters and Forests.</t>
    </r>
  </si>
  <si>
    <t xml:space="preserve">6.1.4</t>
  </si>
  <si>
    <t xml:space="preserve">6.1.4 All forests subject to certification, irrespective of the form of ownership, must be managed/administered by a legally recognized public or private entity, hereinafter referred to as the "certified area manager". Only areas for which there is a service/administration contract in place, according to the legal provisions, can be included in the certification process</t>
  </si>
  <si>
    <t xml:space="preserve">6.1.4 Toate pădurile supuse certificării, indiferent de forma de proprietate, trebuie să fie gestionate/administrate de o entitate publică sau privată legal recunoscută, denumită în continuare „Managerul suprafetei certificate”. Doar suprafetele pentru care există un contract de servicii/administrare în vigoare, conform prevederilor legale, pot fi incluse în procesul de certificare</t>
  </si>
  <si>
    <r>
      <rPr>
        <b val="true"/>
        <sz val="11"/>
        <color rgb="FF000000"/>
        <rFont val="Calibri"/>
        <family val="2"/>
      </rPr>
      <t xml:space="preserve">All sites:</t>
    </r>
    <r>
      <rPr>
        <sz val="11"/>
        <color rgb="FF000000"/>
        <rFont val="Calibri"/>
        <family val="2"/>
      </rPr>
      <t xml:space="preserve"> The forest within the scope of certification are owned by the Romanian State and managed by the legally recognised entity Romanian National Forest Administration (RNP-Romsilva) as provided by the Government Decision No. 229 of March 4 2009 (HG 229/2009). </t>
    </r>
  </si>
  <si>
    <r>
      <rPr>
        <b val="true"/>
        <sz val="11"/>
        <color rgb="FF000000"/>
        <rFont val="Calibri"/>
        <family val="2"/>
      </rPr>
      <t xml:space="preserve">No change. </t>
    </r>
    <r>
      <rPr>
        <sz val="11"/>
        <color rgb="FF000000"/>
        <rFont val="Calibri"/>
        <family val="2"/>
        <charset val="204"/>
      </rPr>
      <t xml:space="preserve">The forest within the scope of certification are owned by the Romanian State and managed by the legally recognised entity Romanian National Forest Administration (RNP-Romsilva) as provided by the Government Decision No. 229 of March 4 2009 (HG 229/2009). This decision includes provisions for the establishment and functioning of the Regional Forest Directorates - Directia Silvica. An Administration Council of Romsilva has assigned the forests to the different FMUs including the sampled ones.</t>
    </r>
  </si>
  <si>
    <t xml:space="preserve">6.1.5</t>
  </si>
  <si>
    <t xml:space="preserve">6.1.5 The certified forest manager must demonstrate that the certified area has clear boundaries, materialized both on the management plan maps and on the ground through conventional signs. Within these limits ownership rights must be clearly defined and proven through property acts</t>
  </si>
  <si>
    <t xml:space="preserve">6.1.5 Managerul suprafetei certificate trebuie să demonstreze că suprafata certificată are limite clare, concretizate atât pe hărțile amenajistice, cât și pe teren prin semne convenționale. În cadrul acestor limite, drepturile de proprietate trebuie să fie clar definite și dovedite prin acte de proprietate</t>
  </si>
  <si>
    <r>
      <rPr>
        <b val="true"/>
        <sz val="11"/>
        <color rgb="FF000000"/>
        <rFont val="Calibri"/>
        <family val="2"/>
      </rPr>
      <t xml:space="preserve">All sites:</t>
    </r>
    <r>
      <rPr>
        <sz val="11"/>
        <color rgb="FF000000"/>
        <rFont val="Calibri"/>
        <family val="2"/>
      </rPr>
      <t xml:space="preserve"> By law, the boundaries of FMUs are set within FMPs and are marked on the field as part of FMP development and decennial updates. In case of changes in the borders (e.g. forest restitution) the FMPs are duly updated including the physical borders on the field. Forest maps are considered part of FMP and are also kept updated.
</t>
    </r>
    <r>
      <rPr>
        <b val="true"/>
        <sz val="11"/>
        <color rgb="FF000000"/>
        <rFont val="Calibri"/>
        <family val="2"/>
      </rPr>
      <t xml:space="preserve">All audited sites:</t>
    </r>
    <r>
      <rPr>
        <sz val="11"/>
        <color rgb="FF000000"/>
        <rFont val="Calibri"/>
        <family val="2"/>
      </rPr>
      <t xml:space="preserve"> Confirmed that the boundaries are clearly stated in FMPs and marked on forestry maps. During the field visit was seen that the borders are marked on the field and clearly designated.</t>
    </r>
  </si>
  <si>
    <r>
      <rPr>
        <b val="true"/>
        <sz val="11"/>
        <color rgb="FF000000"/>
        <rFont val="Calibri"/>
        <family val="2"/>
      </rPr>
      <t xml:space="preserve">All sampled sites: </t>
    </r>
    <r>
      <rPr>
        <sz val="11"/>
        <color rgb="FF000000"/>
        <rFont val="Calibri"/>
        <family val="2"/>
        <charset val="204"/>
      </rPr>
      <t xml:space="preserve">Boundaries of the certified forest area (only state-owned) are reflected on the forest maps part of the FMP and are demarcated on the field as seen during the field inspection. Areas under disputes are noted as "M" areas in the FMP.</t>
    </r>
    <r>
      <rPr>
        <b val="true"/>
        <sz val="11"/>
        <color rgb="FF000000"/>
        <rFont val="Calibri"/>
        <family val="2"/>
      </rPr>
      <t xml:space="preserve"> </t>
    </r>
    <r>
      <rPr>
        <sz val="11"/>
        <color rgb="FF000000"/>
        <rFont val="Calibri"/>
        <family val="2"/>
        <charset val="204"/>
      </rPr>
      <t xml:space="preserve">No concerns on the issue were raised by the interviewed stakeholders.</t>
    </r>
  </si>
  <si>
    <t xml:space="preserve">6.1.a</t>
  </si>
  <si>
    <t xml:space="preserve">Legal documents attesting ownership</t>
  </si>
  <si>
    <t xml:space="preserve">Documentele legale care atesta proprietatea</t>
  </si>
  <si>
    <t xml:space="preserve">There are legal documents attesting ownership of the entire area included in the certification process (Yes/No) 
Areas included in the certification process can be delimited on the management plan map (Yes/No)</t>
  </si>
  <si>
    <t xml:space="preserve">Există documente legale care atestă dreptul de proprietate asupra întregii suprafețe incluse în procesul de certificare (Da/Nu)
Suprafetele incluse în procesul de certificare sunt delimitate pe hartile amenajistice (Da/Nu)</t>
  </si>
  <si>
    <t xml:space="preserve">There are legal documents attesting ownership of the entire area included in the certification process (Yes/No): Yes
Areas included in the certification process can be delimited on the management plan map (Yes/No): Yes</t>
  </si>
  <si>
    <t xml:space="preserve">There are legal documents attesting ownership of the entire area included in the certification process: Yes (it is the FMPs that serve as a document proving the state ownership of the territories included in the scope)
Areas included in the certification process can be delimited on the management plan map: Yes (confirmed for the sampled OS within DS Dambovita).</t>
  </si>
  <si>
    <t xml:space="preserve">6.1.b</t>
  </si>
  <si>
    <t xml:space="preserve">Legal documents attesting the quality of administrator for the certified area</t>
  </si>
  <si>
    <t xml:space="preserve">Documente legale care atesta calitatea de manager al suprafetei certificate</t>
  </si>
  <si>
    <t xml:space="preserve">There are service / administration contracts for the entire area included in the certification process (Yes/No)
The payment of fees for forestry management / service contracts is up to date (Yes/No)
Provisions of service / administration contracts make it possible to resolve disputes legally between the owner and any third party (Yes/No)</t>
  </si>
  <si>
    <t xml:space="preserve">Există contracte de prestari servicii forestiere/administrare pentru întreaga suprafata inclusa în procesul de certificare (Da/Nu)
Plata tarifelor pentru contractele de administrare/servicii forestiere este facuta la zi (Da/Nu)
Prevederile contractelor de prestari de servicii/administrare permit solutionarea litigiilor in conformitate cu prevederile legale, intre proprietar si orice terta parte (Da/Nu</t>
  </si>
  <si>
    <t xml:space="preserve">There are service / administration contracts for the entire area included in the certification process (Yes/No): Yes
The payment of fees for forestry management / service contracts is up to date (Yes/No): Yes. Checked at OS Iasi; Inspection of financial documens confirmed that the OS is paying the due local and state fees e.g. local taxes to 15 municipalities, taxes for vehicles, property taxes all  paid on 24.03.2023.
Provisions of service / administration contracts make it possible to resolve disputes legally between the owner and any third party (Yes/No): Yes. As per the internal procedure, according Annex H of the PEFC Manual.</t>
  </si>
  <si>
    <t xml:space="preserve">There are service / administration contracts for the entire area included in the certification process: Yes
The payment of fees for forestry management / service contracts is up to date: Yes
Provisions of service / administration contracts make it possible to resolve disputes legally between the owner and any third party: Yes</t>
  </si>
  <si>
    <r>
      <rPr>
        <b val="true"/>
        <sz val="11"/>
        <color rgb="FF000000"/>
        <rFont val="Calibri"/>
        <family val="2"/>
      </rPr>
      <t xml:space="preserve">Rural development
</t>
    </r>
    <r>
      <rPr>
        <b val="true"/>
        <i val="true"/>
        <sz val="11"/>
        <color rgb="FF000000"/>
        <rFont val="Calibri"/>
        <family val="2"/>
      </rPr>
      <t xml:space="preserve">Forest contribution to rural development
</t>
    </r>
    <r>
      <rPr>
        <sz val="11"/>
        <rFont val="Calibri"/>
        <family val="2"/>
      </rPr>
      <t xml:space="preserve">- Forest planning shall aim to respect the multiple functions offered by the forest to society, taking into account the role of the forest in rural development; In particular, it must consider creating new employment opportunities in relation to the social and economic functions of forests. 
Supporting rural development can be achieved by training and hiring local people, preferably for local processing of wood products and non-wood products, etc.
- Forest management must support the well-being and long-term vitality of communities living in or near the forest area</t>
    </r>
  </si>
  <si>
    <r>
      <rPr>
        <b val="true"/>
        <sz val="11"/>
        <color rgb="FF000000"/>
        <rFont val="Calibri"/>
        <family val="2"/>
      </rPr>
      <t xml:space="preserve">Rural development
</t>
    </r>
    <r>
      <rPr>
        <b val="true"/>
        <i val="true"/>
        <sz val="11"/>
        <color rgb="FF000000"/>
        <rFont val="Calibri"/>
        <family val="2"/>
      </rPr>
      <t xml:space="preserve">Forest contribution to rural development
</t>
    </r>
    <r>
      <rPr>
        <sz val="11"/>
        <rFont val="Palatino"/>
        <family val="1"/>
      </rPr>
      <t xml:space="preserve">- Forest planning shall aim to respect the multiple functions offered by the forest to society, taking into account the role of the forest in rural development; In particular, it must consider creating new employment opportunities in relation to the social and economic functions of forests. 
Supporting rural development can be achieved by training and hiring local people, preferably for local processing of wood products and non-wood products, etc.
- Forest management must support the well-being and long-term vitality of communities living in or near the forest area</t>
    </r>
  </si>
  <si>
    <t xml:space="preserve">6.2.1</t>
  </si>
  <si>
    <t xml:space="preserve">6.2.1 Forest planning shall aim to respect the multiple functions offered by the forest to society, taking into account the role of the forest in rural development. Therefore, the planning process will grant great importance to the proper identification of all the social, economic and environmental functions according to the functional zoning criteria existing in the technical regulations in force at the time of certification</t>
  </si>
  <si>
    <t xml:space="preserve">6.2.1 Amenajarea pădurii va urmări respectarea multiplelor funcții oferite societatii de catre pădure, ținând cont de rolul pădurii în dezvoltarea rurală. Prin urmare, procesul de amenajare va acorda o mare importanță identificării corespunzătoare a tuturor funcțiilor sociale, economice și de mediu conform criteriilor de zonare funcțională existente în reglementările tehnice în vigoare la momentul certificării.</t>
  </si>
  <si>
    <r>
      <rPr>
        <b val="true"/>
        <sz val="11"/>
        <color rgb="FF000000"/>
        <rFont val="Calibri"/>
        <family val="2"/>
      </rPr>
      <t xml:space="preserve">All sites:</t>
    </r>
    <r>
      <rPr>
        <sz val="11"/>
        <color rgb="FF000000"/>
        <rFont val="Calibri"/>
        <family val="2"/>
      </rPr>
      <t xml:space="preserve"> The FMPs include analysis of the social context of the forest management and provides the socio-economic functions of the forest in section 5 "Stabilirea functiilor social-economice ale padurii si a bazelor de amenajare"; chapter "Socio-economic and ecological objectives". Among these, the timber products and NTFPs available for the community are listed. Also, the forests are classified by their functional role and management objectives. Depending on the situation, the forest is assigned with specific functions e.g.:  protection of watersheds and water sources, soil protection against erosion and landslides, protection against pollution, erosion control, protection of local settlements, landscape protection, etc.</t>
    </r>
  </si>
  <si>
    <r>
      <rPr>
        <b val="true"/>
        <sz val="11"/>
        <color rgb="FF000000"/>
        <rFont val="Calibri"/>
        <family val="2"/>
      </rPr>
      <t xml:space="preserve">OS Targoviste, OS Racari, OS V. Mare: </t>
    </r>
    <r>
      <rPr>
        <sz val="11"/>
        <color rgb="FF000000"/>
        <rFont val="Calibri"/>
        <family val="2"/>
        <charset val="204"/>
      </rPr>
      <t xml:space="preserve">All 3 FMPs include analisys of the social context of the forest management - e.g. Chapter 5 "Stabilirea functiilor social-economice ale padurii si a bazelor de amenajare"; chapters 6.1.1 "Socio-economic and ecological objectives". Cummulatively for the 3 OS the area of the forest territories with social function (GF 1.4) account to 4345 ha (circa 9%).</t>
    </r>
    <r>
      <rPr>
        <b val="true"/>
        <sz val="11"/>
        <color rgb="FF000000"/>
        <rFont val="Calibri"/>
        <family val="2"/>
      </rPr>
      <t xml:space="preserve"> </t>
    </r>
    <r>
      <rPr>
        <sz val="11"/>
        <color rgb="FF000000"/>
        <rFont val="Calibri"/>
        <family val="2"/>
        <charset val="204"/>
      </rPr>
      <t xml:space="preserve">No concerns have been raised by the interviewed stakeholders during the audit. On the contrary, RNP role in providing some social services such as making available firewood for household purposes was commended.</t>
    </r>
  </si>
  <si>
    <t xml:space="preserve">6.2.2</t>
  </si>
  <si>
    <t xml:space="preserve">6.2.2 Forest management and the execution of forestry work are done by engaging, as far as possible, local labor force. Where possible, it is advisable to prefer local contractors to execute the harvesting and primary processing of wood</t>
  </si>
  <si>
    <t xml:space="preserve">6.2.2 Amenajarea pădurilor și punerea in practica a lucrărilor silvice se realizează prin angajarea, pe cât posibil, a forței de muncă locale. Acolo unde este posibil, este recomandabil să se acorde prioritate antreprenorilor locali pentru lucrarile de recoltarea și prelucrarea primară a lemnului.</t>
  </si>
  <si>
    <r>
      <rPr>
        <b val="true"/>
        <sz val="11"/>
        <color rgb="FF000000"/>
        <rFont val="Calibri"/>
        <family val="2"/>
      </rPr>
      <t xml:space="preserve">All sites</t>
    </r>
    <r>
      <rPr>
        <sz val="11"/>
        <color rgb="FF000000"/>
        <rFont val="Calibri"/>
        <family val="2"/>
      </rPr>
      <t xml:space="preserve">: According to the national legal provisions, the goods and services to be purchased by / provided to the state FMUs are subject of public procurement procedures, where the local suppliers / contractors do not have preferences. In practice, according to the information provided in documents checked and during the interviews held, the harvesting of timber and NTFPs are carried out by local companies.
</t>
    </r>
    <r>
      <rPr>
        <b val="true"/>
        <sz val="11"/>
        <color rgb="FF000000"/>
        <rFont val="Calibri"/>
        <family val="2"/>
      </rPr>
      <t xml:space="preserve">OS Iasi</t>
    </r>
    <r>
      <rPr>
        <sz val="11"/>
        <color rgb="FF000000"/>
        <rFont val="Calibri"/>
        <family val="2"/>
      </rPr>
      <t xml:space="preserve">: All FMU employees are local people. Review of the register of harvesting activities showed that the majority of contractors are from local communities and the county. Various activities are carried out with daily workers, such as: afforestation works and maintenance of the planted areas e.g. weeding etc. Each daily worker is registered in the FMU records and also information about each is updated on the Labor Inspectorate online daily worker's register. All daily workers hired are local people. </t>
    </r>
  </si>
  <si>
    <t xml:space="preserve">Forest managers are aware of the local communities that exist in the area and as confirmed during the stakeholder interviews are in constant contact with the local mayors e.g. for the sampled OS Racari there are 33 communities in vicinity. In all sampled OS, harvesting operations are conducted either by own harvesting teams (e.g. OS Targoviste has 3 such, OS Racari 1) or by contractors where works are assigned through open tenders. The workers in the own harvesting teams are exclusively local and the majority of contractors are also local using local workers. At DS level, NTFPs are collected entirely by people from the local communities.</t>
  </si>
  <si>
    <t xml:space="preserve">6.2.3</t>
  </si>
  <si>
    <t xml:space="preserve">6.2.3 In the forest management process, it is also recommended to market non-wood products in the possession of the forest owner, as an alternative source of income both for the owner and for the local communities</t>
  </si>
  <si>
    <t xml:space="preserve">6.2.3 În procesul de gospodărire a pădurilor, se recomandă, de asemenea, comercializarea produselor nelemnoase aflate în posesia proprietarului pădurii, ca sursă alternativă de venit atât pentru proprietar, cât și pentru comunitățile locale.</t>
  </si>
  <si>
    <r>
      <rPr>
        <b val="true"/>
        <sz val="11"/>
        <color rgb="FF000000"/>
        <rFont val="Calibri"/>
        <family val="2"/>
      </rPr>
      <t xml:space="preserve">All sites:</t>
    </r>
    <r>
      <rPr>
        <sz val="11"/>
        <color rgb="FF000000"/>
        <rFont val="Calibri"/>
        <family val="2"/>
      </rPr>
      <t xml:space="preserve"> NTFPs are available for the local communities to collect and use for generating income. Companies may apply in OS for commercial collection of NTFP. Local people that are members of local hunting associations are allowed to practice game management on the hunting territories granted by the state.
</t>
    </r>
    <r>
      <rPr>
        <b val="true"/>
        <sz val="11"/>
        <color rgb="FF000000"/>
        <rFont val="Calibri"/>
        <family val="2"/>
      </rPr>
      <t xml:space="preserve">OS Iasi:</t>
    </r>
    <r>
      <rPr>
        <sz val="11"/>
        <color rgb="FF000000"/>
        <rFont val="Calibri"/>
        <family val="2"/>
      </rPr>
      <t xml:space="preserve"> In 2022, 13900 kg of Rose hip are collected by local people and paid by the OS.</t>
    </r>
  </si>
  <si>
    <r>
      <rPr>
        <b val="true"/>
        <sz val="11"/>
        <color rgb="FF000000"/>
        <rFont val="Calibri"/>
        <family val="2"/>
      </rPr>
      <t xml:space="preserve">OS Targoviste: </t>
    </r>
    <r>
      <rPr>
        <sz val="11"/>
        <color rgb="FF000000"/>
        <rFont val="Calibri"/>
        <family val="2"/>
        <charset val="204"/>
      </rPr>
      <t xml:space="preserve">NTFPs are exclusively collected by the local communities under the guidance of the respective forester who collects gathered quantities and transports them to the collection center.</t>
    </r>
    <r>
      <rPr>
        <b val="true"/>
        <sz val="11"/>
        <color rgb="FF000000"/>
        <rFont val="Calibri"/>
        <family val="2"/>
      </rPr>
      <t xml:space="preserve"> </t>
    </r>
    <r>
      <rPr>
        <sz val="11"/>
        <color rgb="FF000000"/>
        <rFont val="Calibri"/>
        <family val="2"/>
        <charset val="204"/>
      </rPr>
      <t xml:space="preserve">The price for collection is determined on the basis of consultation with the local people (each OS does this based on which DS determines a common price for the whole DS area). As shared during the stakeholder interviews with representatives from the local communities, there are no local people whose living depends entirely on the forest resource.</t>
    </r>
  </si>
  <si>
    <t xml:space="preserve">6.2.a</t>
  </si>
  <si>
    <t xml:space="preserve">Workforce involved in forest management</t>
  </si>
  <si>
    <t xml:space="preserve">Resursa umana implicata in managementul forestier</t>
  </si>
  <si>
    <t xml:space="preserve">Number of employees at the level of the administrator of the certification areas (Number)
Share of employees residing in communities in certified forest area or its adjacent area (%)</t>
  </si>
  <si>
    <t xml:space="preserve">Număr de angajați la nivelul managerului suprafetei certificate (Număr)
Proportia angajaților care locuiesc în comunități din suprafața forestieră certificată sau în zona adiacentă acesteia (%)</t>
  </si>
  <si>
    <r>
      <rPr>
        <sz val="11"/>
        <rFont val="Calibri"/>
        <family val="2"/>
      </rPr>
      <t xml:space="preserve">Number of employees at the level of the administrator of the certification areas: 1561
Share of employees residing in communities in certified forest area or its adjacent area (%): 93.4%
</t>
    </r>
    <r>
      <rPr>
        <b val="true"/>
        <sz val="11"/>
        <rFont val="Calibri"/>
        <family val="2"/>
      </rPr>
      <t xml:space="preserve">OS Iasi:
</t>
    </r>
    <r>
      <rPr>
        <sz val="11"/>
        <rFont val="Calibri"/>
        <family val="2"/>
      </rPr>
      <t xml:space="preserve">Number of employees at the level of the administrator of the certification areas: 40
Share of employees residing in communities in certified forest area or its adjacent area (%): 100%</t>
    </r>
  </si>
  <si>
    <t xml:space="preserve">Number of employees at the level of the administrator of the certification areas: 1531 (DS Dambovita - 304)
Share of employees residing in communities in certified forest area or its adjacent area: 93.3 (DS Dambovita - 90%)</t>
  </si>
  <si>
    <t xml:space="preserve">6.2.b</t>
  </si>
  <si>
    <t xml:space="preserve">Workforce involved in the execution of forestry works</t>
  </si>
  <si>
    <t xml:space="preserve">Resursa umana implicata in derularea operatiunilor forestiere</t>
  </si>
  <si>
    <t xml:space="preserve">Number of firms contracted for the execution of forestry and exploitation works in the certified area (Number)
Estimated number of employed workers permanently engaged in forestry works in the last year for the certified area (Number)</t>
  </si>
  <si>
    <t xml:space="preserve">Număr de firme contractate pentru executarea lucrărilor silvice și de exploatare în suprafata certificată (Număr)
Numărul estimat de muncitori angajați permanent în activitati forestiere în ultimul an in suprafața certificată (Număr)"</t>
  </si>
  <si>
    <r>
      <rPr>
        <b val="true"/>
        <sz val="11"/>
        <rFont val="Calibri"/>
        <family val="2"/>
      </rPr>
      <t xml:space="preserve">All sites:
</t>
    </r>
    <r>
      <rPr>
        <sz val="11"/>
        <rFont val="Calibri"/>
        <family val="2"/>
      </rPr>
      <t xml:space="preserve">Number of firms contracted for the execution of forestry and exploitation works in the certified area (Number): 431
Estimated number of employed workers permanently engaged in forestry works in the last year for the certified area (Number): 1472
</t>
    </r>
    <r>
      <rPr>
        <b val="true"/>
        <sz val="11"/>
        <rFont val="Calibri"/>
        <family val="2"/>
      </rPr>
      <t xml:space="preserve">OS Iasi:
</t>
    </r>
    <r>
      <rPr>
        <sz val="11"/>
        <rFont val="Calibri"/>
        <family val="2"/>
      </rPr>
      <t xml:space="preserve">Number of firms contracted for the execution of forestry and exploitation works in the certified area (Number): 14
Estimated number of employed workers permanently engaged in forestry works in the last year for the certified area (Number): 42</t>
    </r>
  </si>
  <si>
    <t xml:space="preserve">Number of firms contracted for the execution of forestry and exploitation works in the certified area: 457 (DS Dambovita - 79)
Estimated number of employed workers permanently engaged in forestry works in the last year for the certified area: 1382 (DS Dambovita - 255)</t>
  </si>
  <si>
    <r>
      <rPr>
        <b val="true"/>
        <sz val="11"/>
        <color rgb="FF000000"/>
        <rFont val="Calibri"/>
        <family val="2"/>
      </rPr>
      <t xml:space="preserve">Work conditions
</t>
    </r>
    <r>
      <rPr>
        <b val="true"/>
        <i val="true"/>
        <sz val="11"/>
        <color rgb="FF000000"/>
        <rFont val="Calibri"/>
        <family val="2"/>
      </rPr>
      <t xml:space="preserve">Working conditions, health and safety at work
</t>
    </r>
    <r>
      <rPr>
        <sz val="11"/>
        <rFont val="Calibri"/>
        <family val="2"/>
      </rPr>
      <t xml:space="preserve">- The organization, planning and conduct of work must be carried out in a manner that makes it possible to identify the risks of accidents at work and to affect the health of workers so that all acceptable measures are applied to protect workers from these risks. Workers must be informed of the risks involved in their work and their prevention measures. These provisions apply to both own employees and contractors performing forestry or exploitation services.
- Working conditions must be safe, rules and training on work safety being offered to all those who carry out forestry activities and works.</t>
    </r>
  </si>
  <si>
    <r>
      <rPr>
        <b val="true"/>
        <sz val="11"/>
        <color rgb="FF000000"/>
        <rFont val="Calibri"/>
        <family val="2"/>
      </rPr>
      <t xml:space="preserve">Condiții de muncă
</t>
    </r>
    <r>
      <rPr>
        <b val="true"/>
        <i val="true"/>
        <sz val="11"/>
        <color rgb="FF000000"/>
        <rFont val="Calibri"/>
        <family val="2"/>
      </rPr>
      <t xml:space="preserve">Conditii de munca, sanatate si securitate in munca
</t>
    </r>
    <r>
      <rPr>
        <b val="true"/>
        <sz val="11"/>
        <color rgb="FF000000"/>
        <rFont val="Calibri"/>
        <family val="2"/>
      </rPr>
      <t xml:space="preserve">- Organizarea, planificarea și desfășurarea muncii trebuie efectuate într-o manieră care să facă posibilă identificarea riscurilor de accidente la locul de muncă și de afectare a sanatatii muncitorilor, astfel încât să fie aplicate toate măsurile acceptabile pentru a proteja muncitorii de aceste riscuri. Muncitorii trebuie să fie informați cu privire la riscurile pe care le implică munca lor și măsurile de preventie necesare. Aceste prevederi se aplică atât angajaților proprii, cât și contractorilor care prestează servicii de silvicultură sau exploatare.
- Condițiile de muncă trebuie să fie sigure, reglementarile și instruirea privind siguranța muncii fiind asigurate tuturor celor care desfășoară activități și lucrări forestiere.”</t>
    </r>
  </si>
  <si>
    <t xml:space="preserve">6.3.1 Both the owner and the manager of certified areas must ensure employment on non-discriminatory basis, in accordance with conventions initiated by the International Labor Organization and implemented by Romanian legislation</t>
  </si>
  <si>
    <t xml:space="preserve">6.3.1 Atât proprietarul, cât și managerul suprafețelor certificate trebuie să asigure angajarea în mod nediscriminatoriu, în conformitate cu convențiile inițiate de Organizația Internațională a Muncii și transpuse in legislația română.</t>
  </si>
  <si>
    <r>
      <rPr>
        <b val="true"/>
        <sz val="11"/>
        <color rgb="FF000000"/>
        <rFont val="Calibri"/>
        <family val="2"/>
      </rPr>
      <t xml:space="preserve">All sites</t>
    </r>
    <r>
      <rPr>
        <sz val="11"/>
        <color rgb="FF000000"/>
        <rFont val="Calibri"/>
        <family val="2"/>
      </rPr>
      <t xml:space="preserve">: National legislation is promoting the gender equality and gender non-discrimination through Government Order no. 137/2000 on the prevention and sanctioning of all forms of discrimination, Law no. 202/2002 regarding equal opportunities and treatment between females and males. The internal regulations developed at Romsilva level, named Code of Ethic and Professional Conduct among employees, promotes gender equality and prevents all type of discrimination in employment practices, training opportunities. Annually, the entire staff is assessed in terms of professional knowledge with the aim of maintain the key qualification for implementing the duties.
</t>
    </r>
    <r>
      <rPr>
        <b val="true"/>
        <sz val="11"/>
        <color rgb="FF000000"/>
        <rFont val="Calibri"/>
        <family val="2"/>
      </rPr>
      <t xml:space="preserve">OS Iasi:</t>
    </r>
    <r>
      <rPr>
        <sz val="11"/>
        <color rgb="FF000000"/>
        <rFont val="Calibri"/>
        <family val="2"/>
      </rPr>
      <t xml:space="preserve"> Interviews with OS staff revealed no evidence of employment discrimination.</t>
    </r>
  </si>
  <si>
    <r>
      <rPr>
        <b val="true"/>
        <sz val="11"/>
        <color rgb="FF000000"/>
        <rFont val="Calibri"/>
        <family val="2"/>
      </rPr>
      <t xml:space="preserve">OS Valea Mare: </t>
    </r>
    <r>
      <rPr>
        <sz val="11"/>
        <color rgb="FF000000"/>
        <rFont val="Calibri"/>
        <family val="2"/>
        <charset val="204"/>
      </rPr>
      <t xml:space="preserve">Most of the OS employees are members of the trade union. No evidence that membership is restricted in some form by the managers. Interviewed female staff did not report discrimination as an issue (5 female staff in total). Maternity leave is provided as needed (no recent cases). No sexual harassment reported. HR manager did not report of differences in the salary levels for male and female staff (same class). Differencies are based on years of experience. Training records checked confirm that, women are included on equal terms in trainings organized by the OS. </t>
    </r>
  </si>
  <si>
    <t xml:space="preserve">6.3.2</t>
  </si>
  <si>
    <t xml:space="preserve">6.3.2 Prevention of occupational accidents and occupational diseases in the forest sector is an important social aspect of sustainable management. The certified area manager must implement and systematically pursue occupational health and safety activities, in accordance with national legislation</t>
  </si>
  <si>
    <t xml:space="preserve">6.3.2 Prevenirea accidentelor de muncă și a bolilor profesionale în sectorul forestier este un aspect social important al managementului durabil. Managerul suprafetei certificate trebuie să implementeze și să desfășoare sistematic activități de sănătate și securitate în muncă, în conformitate cu legislația națională</t>
  </si>
  <si>
    <r>
      <rPr>
        <b val="true"/>
        <sz val="11"/>
        <color rgb="FF000000"/>
        <rFont val="Calibri"/>
        <family val="2"/>
      </rPr>
      <t xml:space="preserve">All sites: </t>
    </r>
    <r>
      <rPr>
        <sz val="11"/>
        <color rgb="FF000000"/>
        <rFont val="Calibri"/>
        <family val="2"/>
      </rPr>
      <t xml:space="preserve">Health and safety practices are implemented in accordance to the national labour legislation. Risk assessment of work positions and conditions is periodically updated by the H&amp;S responsible at DS level. Last updated was carried out in 2023. At Romsilva level, H&amp;S internal regulations are established "Instruction proprii de securitate muncii" developed for each job position and is providing training and checks for H&amp;S aspects. A training plan is then developed with the periodicity for implementation according to the job positions (for office staff the trainings are to be carried out every 12 months, for field staff every 3 months and for workers every month). 
</t>
    </r>
    <r>
      <rPr>
        <b val="true"/>
        <sz val="11"/>
        <color rgb="FF000000"/>
        <rFont val="Calibri"/>
        <family val="2"/>
      </rPr>
      <t xml:space="preserve">OS Iasi:</t>
    </r>
    <r>
      <rPr>
        <sz val="11"/>
        <color rgb="FF000000"/>
        <rFont val="Calibri"/>
        <family val="2"/>
      </rPr>
      <t xml:space="preserve"> H&amp;S responsible is appointed (certificate 00208479 / 13.7.2015). Risk Assessment of all work positions and conditions is in place. Review of the H&amp;S training records showed demonstrated the regular training of the staff. Personal Protective Equipment and cloths are purchased and regularly provided to the employees (records kept). Sample personal files with H&amp;S training are reviewed e.g. Traian Mitrofan (chief of district) last periodic H&amp;S instructions provided on 2.10.2023. A contract signed with labour medicine office each year for the medical checks (last seen signed with SC Transmed Expert SRL (515 / 26.5.2022). </t>
    </r>
  </si>
  <si>
    <r>
      <rPr>
        <b val="true"/>
        <sz val="11"/>
        <color rgb="FF000000"/>
        <rFont val="Calibri"/>
        <family val="2"/>
      </rPr>
      <t xml:space="preserve">OS Valea Mare: </t>
    </r>
    <r>
      <rPr>
        <sz val="11"/>
        <color rgb="FF000000"/>
        <rFont val="Calibri"/>
        <family val="2"/>
        <charset val="204"/>
      </rPr>
      <t xml:space="preserve">Risk assessment for the different positions within the OS is in place (reviewed for the position of a 'forester' and confirmed that includes risks relevant for the positions) developed by Commission at DS level (Ref. No 851 from 25.1.2021).
With regard to contractors, at the application stage in the public tenders, each applicant has to acknowledge the RNP imposed general conditions. As part of these, Annex 4 includes rules for H&amp;S at work, prevention and fire protection and environmental protection. These rules are then integrated into the contracts - e.g. H&amp;S is included in Chapter 11, Ref. Contract No 467/28.10.2024 with Oprea Dan R.DB SRL.
H&amp;S training is regularly provided e.g. OS field staff is instructed 4 times per year (e.g. Chief of UP IV and one of the foresters there were last instructed on 18.11.2024 and 12.08.2024, personal dossiers seen), while workers involved in harvesting are instructed monthly.
Respect of H&amp;S requirements from workers involved in the harvesting operations are checked during the so called "Control de Exploatare' (Exploitation Controls) irrespective if the operations are performed by own harvesting teams or contractors. Protocols seen that such control is implemented as per pre-defined schedule.</t>
    </r>
  </si>
  <si>
    <t xml:space="preserve">6.3.3</t>
  </si>
  <si>
    <t xml:space="preserve">6.3.3 Occupational accidents occurring in the certified area management process must be recorded and analyzed (as well as number, causes and severity). Documenting how to deal with the causes and consequences of these accidents should be in compliance with the legal provisions</t>
  </si>
  <si>
    <t xml:space="preserve">6.3.3 Accidentele profesionale care au loc în procesul de gestionare a suprafetei certificate trebuie înregistrate și analizate (precum și numărul, cauzele și gravitatea). Documentarea modului de abordare a cauzelor și consecințelor acestor accidente ar trebui să se faca în conformitate cu prevederile legale.</t>
  </si>
  <si>
    <r>
      <rPr>
        <b val="true"/>
        <sz val="11"/>
        <color rgb="FF000000"/>
        <rFont val="Calibri"/>
        <family val="2"/>
      </rPr>
      <t xml:space="preserve">All sites:</t>
    </r>
    <r>
      <rPr>
        <sz val="11"/>
        <color rgb="FF000000"/>
        <rFont val="Calibri"/>
        <family val="2"/>
      </rPr>
      <t xml:space="preserve"> According to PEFC Manual, registers of occupational accidents for Romsilva employees are kept at DS and OS level. Occupational accidents are documented in files that include details on the accident and results of investigations, measures to remedy deficiencies, compensations, measures to avoid similar events in the future, etc. Occupational accidents with contractors companies are also registered including the known information.
</t>
    </r>
    <r>
      <rPr>
        <b val="true"/>
        <sz val="11"/>
        <color rgb="FF000000"/>
        <rFont val="Calibri"/>
        <family val="2"/>
      </rPr>
      <t xml:space="preserve">OS Iasi:</t>
    </r>
    <r>
      <rPr>
        <sz val="11"/>
        <color rgb="FF000000"/>
        <rFont val="Calibri"/>
        <family val="2"/>
      </rPr>
      <t xml:space="preserve"> Register of occupational accidents is maintained at OS. No occupational accidents are recorded so far.</t>
    </r>
  </si>
  <si>
    <r>
      <rPr>
        <b val="true"/>
        <sz val="11"/>
        <rFont val="Calibri"/>
        <family val="2"/>
        <charset val="204"/>
      </rPr>
      <t xml:space="preserve">OS Valea Mare: </t>
    </r>
    <r>
      <rPr>
        <sz val="11"/>
        <rFont val="Calibri"/>
        <family val="2"/>
        <charset val="204"/>
      </rPr>
      <t xml:space="preserve">A register of occupational accidents is maintained - 1 registered for 2024 (moderate severity, leading to temporary disability due to bruises and broken hand). Dossier for this accident was kept - e.g. seen that the accident happened on 22.2.2024 and the injured person returned to duty on 27.5.2024. The H&amp;S responsible at DS level made investigation together with the Labour Inspection (ITM). Protocol of ITM No 5468/23.04.2024 seen confirming no wrongdoing on OS side, no penalties imposed. (Reason for accident - chainsaw operator disrespected some of the safery rules).</t>
    </r>
  </si>
  <si>
    <t xml:space="preserve">6.3.a</t>
  </si>
  <si>
    <t xml:space="preserve">Work conditions</t>
  </si>
  <si>
    <t xml:space="preserve">Conditii de munca</t>
  </si>
  <si>
    <t xml:space="preserve">There are legal forms of employment for each employee at the level of the certified area manager (Yes/No)
There is evidence of the findings of the inspections carried out by the field inspectors regarding the provision of working conditions and the implementation of imposed measures (Yes/No)</t>
  </si>
  <si>
    <t xml:space="preserve">Fiecare lucrator din cadrul organizatiei care gospodareste suprafata certificata este angajat cu forme legale (Da/Nu)
Există o evidenta a constatărilor efectuate de către inspectorii de teren privind asigurarea condițiilor de muncă și implementarea măsurilor impuse (Da/Nu)</t>
  </si>
  <si>
    <t xml:space="preserve">There are legal forms of employment for each employee at the level of the certified area manager (Yes/No): Yes
There is evidence of the findings of the inspections carried out by the field inspectors regarding the provision of working conditions and the implementation of imposed measures (Yes/No): Yes</t>
  </si>
  <si>
    <t xml:space="preserve">There are legal forms of employment for each employee at the level of the certified area manager: Yes
There is evidence of the findings of the inspections carried out by the field inspectors regarding the provision of working conditions and the implementation of imposed measures: Yes</t>
  </si>
  <si>
    <t xml:space="preserve">6.3.b</t>
  </si>
  <si>
    <t xml:space="preserve">Work safety standards</t>
  </si>
  <si>
    <t xml:space="preserve">Standardele de siguranta ocupationala</t>
  </si>
  <si>
    <t xml:space="preserve">There is evidence of periodic work safety training for each employee at the level of the manager of certified area (Yes/No)
There is evidence of the findings of the inspections carried out by the field inspectors regarding the implementation of the labor safety rules (Yes/No)
Contractors of forestry and harvesting services, working in the certified area are contractually specified to meet the requirements of the labor safety rules (Yes/No)
Workers who work in forestry activities will wear protective equipment according to legal requirements (Yes/No)</t>
  </si>
  <si>
    <t xml:space="preserve">Există dovezi privind instruirea periodică în domeniul securitatii si sanatatii in munca pentru fiecare angajat la nivelul organizatiei de management al suprafetei certificate (Da/Nu)
Există evidente ale constatarilor efectuate de către inspectorii de teren cu privire la implementarea regulilor de securitate in munca (Da/Nu)
Contractele incheiate cu firmele de exploatare si de prestari servicii silvice care lucrează în suprafata certificată, includ obligatia acestora de a se conforma cerintelor de siguranta ocupationala  (Da/Nu)
Lucrătorii care lucrează în activități forestiere vor purta echipament de protecție conform cerințelor legale (Da/Nu)</t>
  </si>
  <si>
    <r>
      <rPr>
        <b val="true"/>
        <sz val="11"/>
        <color rgb="FF000000"/>
        <rFont val="Calibri"/>
        <family val="2"/>
      </rPr>
      <t xml:space="preserve">OS Iasi:
</t>
    </r>
    <r>
      <rPr>
        <sz val="11"/>
        <color rgb="FF000000"/>
        <rFont val="Calibri"/>
        <family val="2"/>
      </rPr>
      <t xml:space="preserve">There is evidence of periodic work safety training for each employee at the level of the manager of certified area (Yes/No): Yes, see 6.3.2 above.
There is evidence of the findings of the inspections carried out by the field inspectors regarding the implementation of the labor safety rules (Yes/No): Yes.</t>
    </r>
    <r>
      <rPr>
        <sz val="11"/>
        <rFont val="Calibri"/>
        <family val="2"/>
      </rPr>
      <t xml:space="preserve">  According to forest managers, lately the labour Inspectorate is focused on checks of contractors. The OS cooperates with the Labour Inspectorate as evidences during the interviews. 
</t>
    </r>
    <r>
      <rPr>
        <sz val="11"/>
        <color rgb="FF000000"/>
        <rFont val="Calibri"/>
        <family val="2"/>
      </rPr>
      <t xml:space="preserve">Contractors of forestry and harvesting services, working in the certified area are contractually specified to meet the requirements of the labor safety rules (Yes/No): Yes. Detailed </t>
    </r>
    <r>
      <rPr>
        <sz val="11"/>
        <rFont val="Calibri"/>
        <family val="2"/>
      </rPr>
      <t xml:space="preserve">H&amp;S requirements are included in the tender documentation and confirmed in the  contract of contractors. Verified in the contract 92 / 14.9.2023 (Chapter XI) and tender documentation Annex 4.
</t>
    </r>
    <r>
      <rPr>
        <sz val="11"/>
        <color rgb="FF000000"/>
        <rFont val="Calibri"/>
        <family val="2"/>
      </rPr>
      <t xml:space="preserve">Workers who work in forestry activities will wear protective equipment according to legal requirements (Yes/No): Yes. All workers seen during the field inspection was provided and use appropriate PPE.</t>
    </r>
  </si>
  <si>
    <t xml:space="preserve">There is evidence of periodic work safety training for each employee at the level of the manager of certified area: Yes (e.g. for OS V. Mare field staff is trained 4 times per year and records of these trainings are included in the personal dossiers of the workers).
There is evidence of the findings of the inspections carried out by the field inspectors regarding the implementation of the labor safety rules: Yes
Contractors of forestry and harvesting services, working in the certified area are contractually specified to meet the requirements of the labor safety rules: Yes (confirmed for the inspected sites)
Workers who work in forestry activities will wear protective equipment according to legal requirements: Yes (No non-compliance observed during the field inspections in the sampled OS Targoviste, OS Racari and OS Valea Mare).</t>
  </si>
  <si>
    <t xml:space="preserve">6.3.c</t>
  </si>
  <si>
    <t xml:space="preserve">Work-related accidents</t>
  </si>
  <si>
    <t xml:space="preserve">Accidente de munca</t>
  </si>
  <si>
    <t xml:space="preserve">There is a register with records of accidents at work registered at the level of the certified area manager (Yes/No)
Registered work-related accidents are considered as seriousness and causes leading to additional prevention measures (Yes/No)</t>
  </si>
  <si>
    <t xml:space="preserve">Există un registru cu evidența accidentelor de muncă înregistrate in suprafata certificata  (Da/Nu)
Accidentele de muncă înregistrate sunt analizate din punct de vedere al gravitatii si al cauzelor, rezultand in măsuri suplimentare de prevenire (Da/Nu))</t>
  </si>
  <si>
    <r>
      <rPr>
        <b val="true"/>
        <sz val="11"/>
        <color rgb="FF000000"/>
        <rFont val="Calibri"/>
        <family val="2"/>
      </rPr>
      <t xml:space="preserve">OS Iasi:
</t>
    </r>
    <r>
      <rPr>
        <sz val="11"/>
        <color rgb="FF000000"/>
        <rFont val="Calibri"/>
        <family val="2"/>
      </rPr>
      <t xml:space="preserve">There is a register with records of accidents at work registered at the level of the certified area manager (Yes/No): Yes. No occupational accidents are recorded so far.
Registered work-related accidents are considered as seriousness and causes leading to additional prevention measures (Yes/No): Yes, however no occupational accidents are registered so far.</t>
    </r>
  </si>
  <si>
    <t xml:space="preserve">There is a register with records of accidents at work registered at the level of the certified area manager: Yes (confirmed for the sampled OS e.g. for OS Valea Mare, 1 accident registered)
Registered work-related accidents are considered as seriousness and causes leading to additional prevention measures: Yes (confirmed for the registered case in OS Valea Mare, investigation of ITM was also carried out and the OS avails the protocol from the investigation).</t>
  </si>
  <si>
    <r>
      <rPr>
        <b val="true"/>
        <sz val="11"/>
        <color rgb="FF000000"/>
        <rFont val="Calibri"/>
        <family val="2"/>
      </rPr>
      <t xml:space="preserve">Education and research
</t>
    </r>
    <r>
      <rPr>
        <b val="true"/>
        <i val="true"/>
        <sz val="11"/>
        <color rgb="FF000000"/>
        <rFont val="Calibri"/>
        <family val="2"/>
      </rPr>
      <t xml:space="preserve">Forestry education and research
</t>
    </r>
    <r>
      <rPr>
        <sz val="11"/>
        <rFont val="Calibri"/>
        <family val="2"/>
      </rPr>
      <t xml:space="preserve">- Forest managers, contractors, employees and forest owners must have sufficient information and be encouraged to update their knowledge through a continuous training process in relation to sustainable forest management as a prerequisite for the implementation of the planned management and planning practices in this standard.
- Forest management should be based, among other things, on the results of scientific research. Forest managers should contribute to research and data collection necessary for sustainable forest management or support, if they deem appropriate, the relevant research activities carried out by other organizations. </t>
    </r>
  </si>
  <si>
    <r>
      <rPr>
        <b val="true"/>
        <sz val="11"/>
        <color rgb="FF000000"/>
        <rFont val="Calibri"/>
        <family val="2"/>
      </rPr>
      <t xml:space="preserve">Educație și cercetare
</t>
    </r>
    <r>
      <rPr>
        <b val="true"/>
        <i val="true"/>
        <sz val="11"/>
        <color rgb="FF000000"/>
        <rFont val="Calibri"/>
        <family val="2"/>
      </rPr>
      <t xml:space="preserve">Educație și cercetare forestieră
</t>
    </r>
    <r>
      <rPr>
        <sz val="11"/>
        <rFont val="Palatino"/>
        <family val="1"/>
      </rPr>
      <t xml:space="preserve">- Managerii forestieri, antreprenorii, angajații și proprietarii de păduri trebuie să aibă suficiente informații și să fie încurajați să își actualizeze cunoștințele printr-un proces de formare continuă în legătură cu managementul durabil al pădurilor, ca o condiție prealabilă pentru implementarea practicilor de management și planificare planificate în acest standard.
- Gestionarea pădurilor ar trebui să se bazeze, printre altele, pe rezultatele cercetării științifice. Managerii forestieri ar trebui să contribuie la cercetare și la colectarea datelor necesare pentru managementul durabil al pădurilor, sau să sprijine, dacă consideră necesar, activitățile de cercetare relevante desfășurate de alte organizații. </t>
    </r>
  </si>
  <si>
    <t xml:space="preserve">6.4.1 The certified area manager and/or the owner must formally inform the forestry contractors about the conditions imposed by the certification standard in carrying out the contracted works</t>
  </si>
  <si>
    <t xml:space="preserve">6.4.1 Managerul suprafetei certificate și/sau proprietarul trebuie să informeze oficial antreprenorii forestieri despre condițiile impuse de standardul de certificare în realizarea lucrărilor contractate.</t>
  </si>
  <si>
    <t xml:space="preserve">OS Iasi: The contractors working on OS territory have been notified by emails sent on 31.10.2023 regarding some specific requirements of the PEFC standard. The contacted contractors confirmed receipt of the notification. Basic requirements from the PEFC standard are included in the Annex B, which shall be signed by the contractors in handing over of the logging areas. OS started to apply the procedure e.g. in the documentation of logging area UP III, ua 53A, partita 782 / 20.9.2023 the contractor SC Blueforest Project SRL signed the hand-over protocol and Annex B.</t>
  </si>
  <si>
    <r>
      <rPr>
        <b val="true"/>
        <sz val="11"/>
        <color rgb="FF000000"/>
        <rFont val="Calibri"/>
        <family val="2"/>
        <charset val="204"/>
      </rPr>
      <t xml:space="preserve">OS Valea Mare: </t>
    </r>
    <r>
      <rPr>
        <sz val="11"/>
        <color rgb="FF000000"/>
        <rFont val="Calibri"/>
        <family val="2"/>
        <charset val="204"/>
      </rPr>
      <t xml:space="preserve">During the tendering process each applicant shall acknowledge the RNP general conditions "Caiet de Sarcini" (Rule Book) which includes all certification related rules (e.g. Annex 2 includes requirements about using the extraction roads, maintaining deadwood etc.). These rules are then integrated into the contracts. Interviews with the contractor workers confirmed the provision of such information.</t>
    </r>
  </si>
  <si>
    <t xml:space="preserve">6.4.2 In Romania, forestry education is offered at all levels. The certified area manager will, however, ensure that all employees receive continuous training activities to understand and implement the certification requirements of this standard</t>
  </si>
  <si>
    <t xml:space="preserve">6.4.2 În România, învățământul silvic este asigurat la toate nivelurile. Managerul suprafetei certificate se va asigura, totuși, că se asigura instruirea/formarea profesionala continua pentru toți angajații astfel incat acestia sa inteleaga si implementeze cerințele de certificare ale acestui standard.</t>
  </si>
  <si>
    <r>
      <rPr>
        <b val="true"/>
        <sz val="11"/>
        <color rgb="FF000000"/>
        <rFont val="Calibri"/>
        <family val="2"/>
      </rPr>
      <t xml:space="preserve">OS Iasi:</t>
    </r>
    <r>
      <rPr>
        <sz val="11"/>
        <color rgb="FF000000"/>
        <rFont val="Calibri"/>
        <family val="2"/>
      </rPr>
      <t xml:space="preserve"> Forestry staff and own forest workers have been trained in relation PEFC standard requirements on 15/09/2023 (30 participants). Monthly training of the staff is carried out where various topics related to forest management are discussed including relevant PEFC requirements.</t>
    </r>
  </si>
  <si>
    <r>
      <rPr>
        <b val="true"/>
        <sz val="11"/>
        <rFont val="Calibri"/>
        <family val="2"/>
        <charset val="204"/>
      </rPr>
      <t xml:space="preserve">DS Dambovita:</t>
    </r>
    <r>
      <rPr>
        <sz val="11"/>
        <rFont val="Calibri"/>
        <family val="2"/>
        <charset val="204"/>
      </rPr>
      <t xml:space="preserve"> Annual trainining is provided at DS level for the OS PEFC responsibles.</t>
    </r>
    <r>
      <rPr>
        <sz val="11"/>
        <color rgb="FFFF0000"/>
        <rFont val="Calibri"/>
        <family val="2"/>
        <charset val="204"/>
      </rPr>
      <t xml:space="preserve"> </t>
    </r>
    <r>
      <rPr>
        <sz val="11"/>
        <rFont val="Calibri"/>
        <family val="2"/>
        <charset val="204"/>
      </rPr>
      <t xml:space="preserve">Internal trainings for each OS are also held e.g. for OS Racari trainings covering different aspects of the PEFC standard are regularly organized e.g. last such took palce on 8.10.2024 for Chief of Districts - covering topics such as placing information boards in harvesting sites, delimitation of extraction roads and primary platforms, setting refuelling spots and waste collection spots, H&amp;S, instruction of harvesting teams on RTP species and other BD elements etc.; training on PEFC Manual also provided to all staff on 9.1.2024.</t>
    </r>
  </si>
  <si>
    <t xml:space="preserve">6.4.3 The manager of the administrated areas will support the research and data collection activities necessary for the sustainable management of the managed forests</t>
  </si>
  <si>
    <t xml:space="preserve">6.4.3 Managerul forestier  va sprijini activitățile de cercetare și de colectare a datelor necesare pentru managementul durabil al pădurilor gestionate</t>
  </si>
  <si>
    <r>
      <rPr>
        <b val="true"/>
        <sz val="11"/>
        <rFont val="Calibri"/>
        <family val="2"/>
      </rPr>
      <t xml:space="preserve">All sites:</t>
    </r>
    <r>
      <rPr>
        <sz val="11"/>
        <rFont val="Calibri"/>
        <family val="2"/>
      </rPr>
      <t xml:space="preserve"> Romsilva is funding a scientific forestry research program (the list of funded research projects for 2022 and 2023 are provided to the audit team). In total 12 projects and technical assistance tasks to be carried by scientific teams (e.g. Forest Research Institute (ICAS) and Transylvania University of Brasov) and Romsilva staff are funded. E.g. research projects "Study on the establishment of fuel consumption and time and production norms in the activity of wood harvesting", "Management and conservation of valuable genetic resources and use in crops of selected poplar and willow seedlings", "Monitoring the phenomenon of abnormal drying of some coniferous and deciduous tree species", etc.
</t>
    </r>
    <r>
      <rPr>
        <b val="true"/>
        <sz val="11"/>
        <rFont val="Calibri"/>
        <family val="2"/>
      </rPr>
      <t xml:space="preserve">DS Iasi: </t>
    </r>
    <r>
      <rPr>
        <sz val="11"/>
        <rFont val="Calibri"/>
        <family val="2"/>
      </rPr>
      <t xml:space="preserve">Collaboration with Iasi University on declaring a new Natura 2000 area for birds, also for support of PhD &amp; MSc studies and student practices. DS reported support of Forestry Faculty Suceava in studies carried out in beech forests, and also for PhD studies. DS cooperates with ICAS (Forest Research Station) in a study related to riparian oaks.</t>
    </r>
  </si>
  <si>
    <r>
      <rPr>
        <b val="true"/>
        <sz val="11"/>
        <color rgb="FF000000"/>
        <rFont val="Calibri"/>
        <family val="2"/>
      </rPr>
      <t xml:space="preserve">OS Racari: </t>
    </r>
    <r>
      <rPr>
        <sz val="11"/>
        <color rgb="FF000000"/>
        <rFont val="Calibri"/>
        <family val="2"/>
        <charset val="204"/>
      </rPr>
      <t xml:space="preserve">Collaboration with Forestry University in Brasov reported the aim of which is the re-introduction of wild boar in areas affected by the African swine flu.
</t>
    </r>
    <r>
      <rPr>
        <b val="true"/>
        <sz val="11"/>
        <color rgb="FF000000"/>
        <rFont val="Calibri"/>
        <family val="2"/>
        <charset val="204"/>
      </rPr>
      <t xml:space="preserve">OS Targoviste: </t>
    </r>
    <r>
      <rPr>
        <sz val="11"/>
        <color rgb="FF000000"/>
        <rFont val="Calibri"/>
        <family val="2"/>
        <charset val="204"/>
      </rPr>
      <t xml:space="preserve">No specific scientific research reported for the area however, OS staff is collecting samples for the Forest Research Institute (ICAS) in relation to the identified problem with Agrillus spp. for the oak stands. Prescriptions of ICAS in relation to the timing of interventions are followed.</t>
    </r>
  </si>
  <si>
    <t xml:space="preserve">6.4.4</t>
  </si>
  <si>
    <t xml:space="preserve">6.4.4 In the process of planning and execution of forestry works it is recommended to use the results of the relevant research activities obtained by itself or by dissemination by the research organizations</t>
  </si>
  <si>
    <t xml:space="preserve">6.4.4 În procesul de planificare și execuție a lucrărilor silvice se recomandă utilizarea rezultatelor activităților de cercetare relevante obținute de organizatia însăși sau ale celor  publicate de organizațiile din domeniul cercetarii</t>
  </si>
  <si>
    <r>
      <rPr>
        <b val="true"/>
        <sz val="11"/>
        <color rgb="FF000000"/>
        <rFont val="Calibri"/>
        <family val="2"/>
      </rPr>
      <t xml:space="preserve">All sites:</t>
    </r>
    <r>
      <rPr>
        <sz val="11"/>
        <color rgb="FF000000"/>
        <rFont val="Calibri"/>
        <family val="2"/>
      </rPr>
      <t xml:space="preserve"> The research projects described in 6.4.3 above have been developed at the request and with the active participation of Romsilva to address practical aspects of forest management. The idea of the projects is to integrate the results into forestry practice.</t>
    </r>
  </si>
  <si>
    <r>
      <rPr>
        <b val="true"/>
        <sz val="11"/>
        <color rgb="FF000000"/>
        <rFont val="Calibri"/>
        <family val="2"/>
      </rPr>
      <t xml:space="preserve">OS Targoviste: </t>
    </r>
    <r>
      <rPr>
        <sz val="11"/>
        <color rgb="FF000000"/>
        <rFont val="Calibri"/>
        <family val="2"/>
        <charset val="204"/>
      </rPr>
      <t xml:space="preserve">Pls. see 6.4.3 above.</t>
    </r>
  </si>
  <si>
    <t xml:space="preserve">6.4.a</t>
  </si>
  <si>
    <t xml:space="preserve">Dissemination of the principles of forest management certification</t>
  </si>
  <si>
    <t xml:space="preserve">Diseminarea prinicpiilor certificarii managementului forestier</t>
  </si>
  <si>
    <t xml:space="preserve">The forest owner knows and accepts the principles of certification (Yes/No)
The certification principles, criteria and indicators of the national standard were presented to the technical staff responsible for forest management (Yes/No)
The certification principles as well as the relevant criteria and indicators were presented to the contractors of the forestry works (Yes/No)</t>
  </si>
  <si>
    <t xml:space="preserve">Proprietarul fondului forestier cunoaște și acceptă principiile certificării (Da/Nu)
Principiile, criteriile și indicatorii de certificare ai standardului național au fost prezentate personalului tehnic responsabil cu managementul forestier (Da/Nu)
Principiile de certificare, precum și criteriile și indicatorii relevanți au fost prezentate contractorilor si prestatorilor de lucrari (Da/Nu)</t>
  </si>
  <si>
    <t xml:space="preserve">The forest owner knows and accepts the principles of certification (Yes/No): Yes
The certification principles, criteria and indicators of the national standard were presented to the technical staff responsible for forest management (Yes/No): Yes. E.g. for OS Iasi see 6.4.2 above.
The certification principles as well as the relevant criteria and indicators were presented to the contractors of the forestry works (Yes/No): Yes. E.g. for OS Iasi see 6.4.1 above.</t>
  </si>
  <si>
    <t xml:space="preserve">The forest owner knows and accepts the principles of certification: Yes
The certification principles, criteria and indicators of the national standard were presented to the technical staff responsible for forest management: Yes (confirmed for OS Racari).
The certification principles as well as the relevant criteria and indicators were presented to the contractors of the forestry works: Yes</t>
  </si>
  <si>
    <t xml:space="preserve">6.4.b</t>
  </si>
  <si>
    <t xml:space="preserve">Continuous training</t>
  </si>
  <si>
    <t xml:space="preserve">Pregatire profesionala continua</t>
  </si>
  <si>
    <t xml:space="preserve">Courses or training / specialization meetings attended by technical staff responsible for forest management and / or forest owners over the last five years (Total number of courses) (Total number of staff)</t>
  </si>
  <si>
    <t xml:space="preserve">Cursuri sau ședințe de instruire/specializare la care au participat personalul tehnic responsabil cu managementul forestier și/sau proprietarii de păduri în ultimii cinci ani (Număr total de cursuri) (Număr total de participanti)</t>
  </si>
  <si>
    <t xml:space="preserve">Courses or training / specialization meetings attended by technical staff responsible for forest management and / or forest owners over the last five years (Total number of courses) (Total number of staff): 101/237</t>
  </si>
  <si>
    <t xml:space="preserve">Courses or training / specialization meetings attended by technical staff responsible for forest management and / or forest owners over the last five years (Total number of courses) (Total number of staff): 57/233 (DS Dambovita: 8/7)</t>
  </si>
  <si>
    <t xml:space="preserve">6.4.c</t>
  </si>
  <si>
    <t xml:space="preserve">Scientific research</t>
  </si>
  <si>
    <t xml:space="preserve">Cercetarea stiintifica</t>
  </si>
  <si>
    <t xml:space="preserve">Students who have practiced in forests administered by the certified area manager (Number)
Independent research projects carried out within the administrative reach of the certified area administrator (Number)
Research projects carried out in partnership with the certified area administrator (Number)</t>
  </si>
  <si>
    <t xml:space="preserve">Studentii care au practicat în pădurile administrate de managerul suprafetei certificate  (Număr)
Proiecte independente de cercetare realizate în raza administrativă a managerului suprafetei certificate (Număr)
Proiecte de cercetare realizate în parteneriat cu managerul suprafetei certificate (Număr)"
</t>
  </si>
  <si>
    <t xml:space="preserve">Students who have practiced in forests administered by the certified area manager (Number): 49
Independent research projects carried out within the administrative reach of the certified area administrator (Number): 12 projects and technical assistance tasks in 2023
Research projects carried out in partnership with the certified area administrator (Number): 2 projects and technical assistance tasks in 2023</t>
  </si>
  <si>
    <t xml:space="preserve">Students who have practiced in forests administered by the certified area manager (Number): 56 (DS Dambovita - 0, however DS managers stated that they are open to accept students, has happened in the past but there have been no interest this year)
Independent research projects carried out within the administrative reach of the certified area administrator (Number): 1
Research projects carried out in partnership with the certified area administrator (Number): 14</t>
  </si>
  <si>
    <r>
      <rPr>
        <b val="true"/>
        <sz val="11"/>
        <color rgb="FF000000"/>
        <rFont val="Calibri"/>
        <family val="2"/>
      </rPr>
      <t xml:space="preserve">Recreational services
</t>
    </r>
    <r>
      <rPr>
        <sz val="11"/>
        <rFont val="Calibri"/>
        <family val="2"/>
      </rPr>
      <t xml:space="preserve">- Recreational public access must be adequately provided in forests while respecting the rights of property and the rights of third parties, taking into account the effects on forest resources and ecosystems as well as compatibility with other forest functions.
- Forest management works must consider all socio-economic functions and, in particular, the recreational function and aesthetic values of the forest, for example by maintaining structural diversity and promoting tree sprawls or attractive trees as well as other floral, floristic or fruit features. However, this must be done in a way that does not lead to serious negative effects on forestry and soil.</t>
    </r>
  </si>
  <si>
    <r>
      <rPr>
        <b val="true"/>
        <sz val="11"/>
        <color rgb="FF000000"/>
        <rFont val="Calibri"/>
        <family val="2"/>
      </rPr>
      <t xml:space="preserve">Servicii de recreare
</t>
    </r>
    <r>
      <rPr>
        <sz val="11"/>
        <rFont val="Palatino"/>
        <family val="1"/>
      </rPr>
      <t xml:space="preserve">- Accesul publicului in padure pentru recreare trebuie asigurat în mod adecvat, cu respectarea drepturilor de proprietate și ale drepturilor terților, ținând cont de efectele asupra resurselor și ecosistemelor forestiere, precum și de compatibilitatea cu alte funcții ale padurii.
- Activitatile de management forestier trebuie să ia în considerare toate funcțiile socio-economice și, în special, funcția recreativă și valorile estetice ale pădurii, de exemplu prin menținerea diversității structurale și promovarea arborilor cu forme neobisnuite sau a arborilor atractivi, precum și a altor caracteristici florale, floristice sau fructifere. Totuși, acest lucru trebuie făcut într-un mod care să nu conducă la efecte negative semnificative asupra pădurii și a solului</t>
    </r>
  </si>
  <si>
    <t xml:space="preserve">6.5.1</t>
  </si>
  <si>
    <t xml:space="preserve">6.5.1 Recreational activities involving the use of motorized vehicles are permitted only with the consent of the owner and the manager of the forest. The manager/owner of the certified areas will ensure access to the marked routes and will appropriately mark areas where public access is restricted, to avoid potential conflicts between the public and the owner</t>
  </si>
  <si>
    <t xml:space="preserve">6.5.1 Activitățile recreative care implică utilizarea vehiculelor cu motor sunt permise numai cu acordul proprietarului și al managerului forestier. Managerul/proprietarul suprafetelor certificate va asigura accesul la traseele marcate și va semnaliza corespunzător zonele în care accesul publicului este restricționat, pentru a evita potențiale conflicte între public și proprietar.</t>
  </si>
  <si>
    <r>
      <rPr>
        <b val="true"/>
        <sz val="11"/>
        <color rgb="FF000000"/>
        <rFont val="Calibri"/>
        <family val="2"/>
      </rPr>
      <t xml:space="preserve">All sites:</t>
    </r>
    <r>
      <rPr>
        <sz val="11"/>
        <color rgb="FF000000"/>
        <rFont val="Calibri"/>
        <family val="2"/>
      </rPr>
      <t xml:space="preserve"> The access of motor vehicles in the forest is limited and subject to a permit regime from the forest owner. Exceptions are rare - e.g. in case of need to access other properties.
</t>
    </r>
    <r>
      <rPr>
        <b val="true"/>
        <sz val="11"/>
        <color rgb="FF000000"/>
        <rFont val="Calibri"/>
        <family val="2"/>
      </rPr>
      <t xml:space="preserve">DS Iasi:</t>
    </r>
    <r>
      <rPr>
        <sz val="11"/>
        <color rgb="FF000000"/>
        <rFont val="Calibri"/>
        <family val="2"/>
      </rPr>
      <t xml:space="preserve"> In 2023 DS have been requested to provide access to certain forest areas and roads related to organisation of competitions involving use of motorized vehicles. E.g. by the Club 4X4 for organising national offroad competition and also by FRAS (Romanian Federation of Sporting Automobiles) for holding of the Romanian Rally Championship. According to DS manager, the access to prelominary marked routes has been ensured and public access to these areas have been regulated to avoid accidents.
</t>
    </r>
    <r>
      <rPr>
        <b val="true"/>
        <sz val="11"/>
        <color rgb="FF000000"/>
        <rFont val="Calibri"/>
        <family val="2"/>
      </rPr>
      <t xml:space="preserve">OS Iasi: </t>
    </r>
    <r>
      <rPr>
        <sz val="11"/>
        <color rgb="FF000000"/>
        <rFont val="Calibri"/>
        <family val="2"/>
      </rPr>
      <t xml:space="preserve">No cases of recreational activities involving the use of motor vehicles in the forest seen or reported. No requests for such activities have been received so far.
</t>
    </r>
  </si>
  <si>
    <r>
      <rPr>
        <b val="true"/>
        <sz val="11"/>
        <color rgb="FF000000"/>
        <rFont val="Calibri"/>
        <family val="2"/>
      </rPr>
      <t xml:space="preserve">OS Targoviste: </t>
    </r>
    <r>
      <rPr>
        <sz val="11"/>
        <color rgb="FF000000"/>
        <rFont val="Calibri"/>
        <family val="2"/>
        <charset val="204"/>
      </rPr>
      <t xml:space="preserve">Access through motorized vehicles for recreational activities is restricted on the forest roads (barriers seen installed). There are no specialized routes established nor permits for this have been issued (an exception is access for hunting activities for which a special permit is issued).</t>
    </r>
  </si>
  <si>
    <t xml:space="preserve">6.5.2</t>
  </si>
  <si>
    <t xml:space="preserve">6.5.2 In the certified areas in protected areas, access with motorized vehicles will be restricted, as required by law</t>
  </si>
  <si>
    <t xml:space="preserve">6.5.2 În suprafetele certificate situate in arii protejate, accesul cu autovehiculele va fi restricționat, conform prevederilor legale.</t>
  </si>
  <si>
    <r>
      <rPr>
        <b val="true"/>
        <sz val="11"/>
        <color rgb="FF000000"/>
        <rFont val="Calibri"/>
        <family val="2"/>
      </rPr>
      <t xml:space="preserve">All sites:</t>
    </r>
    <r>
      <rPr>
        <sz val="11"/>
        <color rgb="FF000000"/>
        <rFont val="Calibri"/>
        <family val="2"/>
      </rPr>
      <t xml:space="preserve"> As a rule, the access with motor vehicles in forest areas and especially in protected areas is restricted. The field forestry staff (chief of districts, forest guards, etc.) monitor the forest areas, the roads and trails, as well as the public access into the forest.
</t>
    </r>
    <r>
      <rPr>
        <b val="true"/>
        <sz val="11"/>
        <color rgb="FF000000"/>
        <rFont val="Calibri"/>
        <family val="2"/>
      </rPr>
      <t xml:space="preserve">DS Iasi:</t>
    </r>
    <r>
      <rPr>
        <sz val="11"/>
        <color rgb="FF000000"/>
        <rFont val="Calibri"/>
        <family val="2"/>
      </rPr>
      <t xml:space="preserve"> Lately, no unauthorized access of motor vehicles has been detected on the DS territory. In case of such violation, the forest rangers photograph the license plates of the vehicles, notify the police and impose fines on their owners.
</t>
    </r>
    <r>
      <rPr>
        <b val="true"/>
        <sz val="11"/>
        <color rgb="FF000000"/>
        <rFont val="Calibri"/>
        <family val="2"/>
      </rPr>
      <t xml:space="preserve">OS Iasi:</t>
    </r>
    <r>
      <rPr>
        <sz val="11"/>
        <color rgb="FF000000"/>
        <rFont val="Calibri"/>
        <family val="2"/>
      </rPr>
      <t xml:space="preserve"> No unauthorized access of motor vehicles in restricted areas has been detected or reported.
</t>
    </r>
  </si>
  <si>
    <r>
      <rPr>
        <b val="true"/>
        <sz val="11"/>
        <color rgb="FF000000"/>
        <rFont val="Calibri"/>
        <family val="2"/>
      </rPr>
      <t xml:space="preserve">OS Targoviste: </t>
    </r>
    <r>
      <rPr>
        <sz val="11"/>
        <color rgb="FF000000"/>
        <rFont val="Calibri"/>
        <family val="2"/>
        <charset val="204"/>
      </rPr>
      <t xml:space="preserve">Pls. see 6.5.1 above, no special exceptions for protected areas apply.
All FMUs within DS Dambovita. Interview with representatives of the controlling body did not reveal issues on the topic.</t>
    </r>
  </si>
  <si>
    <t xml:space="preserve">6.5.3</t>
  </si>
  <si>
    <t xml:space="preserve">6.5.3 The forest planning system will aim to maintain and increase the quality of the recreational services offered by the forest, respecting the principles of functional zoning</t>
  </si>
  <si>
    <t xml:space="preserve">6.5.3 Planificarea managementului forestier va avea ca scop mentinerea si cresterea calitatii serviciilor de recreare oferite de padure, cu respectarea principiilor zonarii functionale.</t>
  </si>
  <si>
    <r>
      <rPr>
        <b val="true"/>
        <sz val="11"/>
        <rFont val="Calibri"/>
        <family val="2"/>
      </rPr>
      <t xml:space="preserve">OS Iasi:</t>
    </r>
    <r>
      <rPr>
        <sz val="11"/>
        <rFont val="Calibri"/>
        <family val="2"/>
      </rPr>
      <t xml:space="preserve"> Touristic routes (2.5 km in UP II, ua 11-14) are outlined on electronic maps and known by forest managers. Informational panel is placed in the beginning of the routes. If forestry activities are performed along these routes than informational boards are placed.</t>
    </r>
  </si>
  <si>
    <r>
      <rPr>
        <b val="true"/>
        <sz val="11"/>
        <color rgb="FF000000"/>
        <rFont val="Calibri"/>
        <family val="2"/>
      </rPr>
      <t xml:space="preserve">DS Dambovita: </t>
    </r>
    <r>
      <rPr>
        <sz val="11"/>
        <color rgb="FF000000"/>
        <rFont val="Calibri"/>
        <family val="2"/>
        <charset val="204"/>
      </rPr>
      <t xml:space="preserve">Forest functions are in principle assigned by the forest management planners as per national technical norms e.g. in the general case, forests around towns/cities are assigned such function. Overall for DS, 4350 ha (9.6%) have been assigned such function. The length of the tourist routes is about 160 km.
</t>
    </r>
    <r>
      <rPr>
        <b val="true"/>
        <sz val="11"/>
        <color rgb="FF000000"/>
        <rFont val="Calibri"/>
        <family val="2"/>
      </rPr>
      <t xml:space="preserve">OS Targoviste: </t>
    </r>
    <r>
      <rPr>
        <sz val="11"/>
        <color rgb="FF000000"/>
        <rFont val="Calibri"/>
        <family val="2"/>
        <charset val="204"/>
      </rPr>
      <t xml:space="preserve">No special touristic routes are present in the forest area. No social function has been assigned with the FMP for any part of the forests.</t>
    </r>
  </si>
  <si>
    <t xml:space="preserve">6.5.4</t>
  </si>
  <si>
    <t xml:space="preserve">6.5.4 In the areas identified by the management plans as having a recreational role, elements of structural and compositional diversity will be promoted to increase the aesthetic value of the forest</t>
  </si>
  <si>
    <t xml:space="preserve">6.5.4 În suprafetele identificate prin planurile de management ca având rol recreativ se vor promova elemente de diversitate structurală și compozițională pentru creșterea valorii estetice a pădurii.</t>
  </si>
  <si>
    <r>
      <rPr>
        <b val="true"/>
        <sz val="11"/>
        <rFont val="Calibri"/>
        <family val="2"/>
      </rPr>
      <t xml:space="preserve">All sites:</t>
    </r>
    <r>
      <rPr>
        <sz val="11"/>
        <rFont val="Calibri"/>
        <family val="2"/>
      </rPr>
      <t xml:space="preserve"> The forest management is based on continuous forest cover concept with implementation mostly of group shelterwood/group selection systems in most cases. This approach promote the diversity of species, ages and shapes. In addition, certain attractive structural elements such as wildlife trees are retained thus increasing the aesthetic value of the forest.</t>
    </r>
  </si>
  <si>
    <r>
      <rPr>
        <b val="true"/>
        <sz val="11"/>
        <color rgb="FF000000"/>
        <rFont val="Calibri"/>
        <family val="2"/>
        <charset val="204"/>
      </rPr>
      <t xml:space="preserve">OS Targoviste, OS Racari:</t>
    </r>
    <r>
      <rPr>
        <sz val="11"/>
        <color rgb="FF000000"/>
        <rFont val="Calibri"/>
        <family val="2"/>
        <charset val="204"/>
      </rPr>
      <t xml:space="preserve"> No areas have been identified by the FMP as having a recreational role. In any case the forest management regimes are aligned with the natural dynamics of the forest and rely almost exclusively on natural regeneration. Activities are implemented on sub-compartment level (relatively small scale) thus diversifying the stand structure of the forest massifs.</t>
    </r>
  </si>
  <si>
    <t xml:space="preserve">6.5.a</t>
  </si>
  <si>
    <t xml:space="preserve">Assigned recreational functions</t>
  </si>
  <si>
    <t xml:space="preserve">Functiile de recreare atribuite</t>
  </si>
  <si>
    <t xml:space="preserve">Area of forests with assigned recreational functions, according to the management plans (functional category 1.4.) (ha)
Share of forests with assigned recreational functions, according to the management plans from the total certified area (%)
Length of the tourist routes in the certified area (km)
Number of information panels / places for recreation (Number)</t>
  </si>
  <si>
    <t xml:space="preserve">Suprafață padurilor cu funcții de recreare, conform planurilor amenajistice (categoria funcțională 1.4.) (ha)
Proportia pădurilor având funcţii recreative atribuite conform planurilor de amenajare, din total suprafaţă certificată (%)
Lungimea traseelor turistice din suprafața inclusă în certificare (km)
Numărul panourilor de informare / locuri amenajate pentru recreare (numar)</t>
  </si>
  <si>
    <t xml:space="preserve">Area of forests with assigned recreational functions, according to the management plans (functional category 1.4.) (ha): 14309.52 ha
Share of forests with assigned recreational functions, according to the management plans from the total certified area (%): 5.7%
Length of the tourist routes in the certified area (km): 413.5 km
Number of information panels / places for recreation (Number): 486</t>
  </si>
  <si>
    <t xml:space="preserve">Area of forests with assigned recreational functions, according to the management plans (functional category 1.4.) (ha): 13433 ha
Share of forests with assigned recreational functions, according to the management plans from the total certified area (%): 5.6 %
Length of the tourist routes in the certified area (km): 413.5 km
Number of information panels / places for recreation (Number): 527</t>
  </si>
  <si>
    <t xml:space="preserve">6.5.b</t>
  </si>
  <si>
    <t xml:space="preserve">Unrestricted public access</t>
  </si>
  <si>
    <t xml:space="preserve">Accesul public nerestrictionat</t>
  </si>
  <si>
    <t xml:space="preserve">Share of forest areas with restricted public access to the total certified area (%)
Share of areas where public access to motorized vehicles is restricted (%)</t>
  </si>
  <si>
    <t xml:space="preserve">Proportia suprafeţelor de pădure cu acces public restricţionat din total suprafaţă (%)
Proportia suprafețelor în care accesul publicului cu vehicule motorizate este restricționată (%)</t>
  </si>
  <si>
    <t xml:space="preserve">Share of forest areas with restricted public access to the total certified area (%): 66.4%
Share of areas where public access to motorized vehicles is restricted (%): 80.4%</t>
  </si>
  <si>
    <t xml:space="preserve">Share of forest areas with restricted public access to the total certified area (%): free access except for areas with ongoing harvesting activities and fenced areas (e.g. in OS Racari some 60 ha are fenced and with restricted access, these are areas designated for game breeding).
Share of areas where public access to motorized vehicles is restricted (%): 100%</t>
  </si>
  <si>
    <r>
      <rPr>
        <b val="true"/>
        <sz val="11"/>
        <color rgb="FF000000"/>
        <rFont val="Calibri"/>
        <family val="2"/>
      </rPr>
      <t xml:space="preserve">Cultural values
</t>
    </r>
    <r>
      <rPr>
        <b val="true"/>
        <i val="true"/>
        <sz val="11"/>
        <color rgb="FF000000"/>
        <rFont val="Calibri"/>
        <family val="2"/>
      </rPr>
      <t xml:space="preserve">Historical, spiritual and cultural values of forests
</t>
    </r>
    <r>
      <rPr>
        <sz val="11"/>
        <rFont val="Calibri"/>
        <family val="2"/>
      </rPr>
      <t xml:space="preserve">Areas with recognized historical, cultural or spiritual values and forest areas essential to meeting the basic conditions of local communities (e.g. health and subsistence) must be protected or managed in a way that considers the importance of the area.</t>
    </r>
  </si>
  <si>
    <r>
      <rPr>
        <b val="true"/>
        <sz val="11"/>
        <color rgb="FF000000"/>
        <rFont val="Calibri"/>
        <family val="2"/>
      </rPr>
      <t xml:space="preserve">Valorile culturale
</t>
    </r>
    <r>
      <rPr>
        <b val="true"/>
        <i val="true"/>
        <sz val="11"/>
        <color rgb="FF000000"/>
        <rFont val="Calibri"/>
        <family val="2"/>
      </rPr>
      <t xml:space="preserve">Valorile istorice, spirituale și culturale ale pădurilor
</t>
    </r>
    <r>
      <rPr>
        <sz val="11"/>
        <rFont val="Palatino"/>
        <family val="1"/>
      </rPr>
      <t xml:space="preserve">Zonele cu valori istorice, culturale sau spirituale recunoscute și suprafetele forestiere esențiale pentru îndeplinirea condițiilor de bază ale comunităților locale (de exemplu sănătatea și subzistența) trebuie protejate sau gestionate într-un mod care să ia în considerare importanța suprafetelor respective.</t>
    </r>
  </si>
  <si>
    <t xml:space="preserve">6.6.1</t>
  </si>
  <si>
    <t xml:space="preserve">6.6.1 It will be followed by management planning assignment of forest recreation functions in the vicinity of recognized historical/cultural monuments</t>
  </si>
  <si>
    <t xml:space="preserve">6.6.1 Prin procesul de amenajare se va urmari atribuirea funcțiilor de recreare în vecinătatea monumentelor istorice/culturale recunoscute</t>
  </si>
  <si>
    <r>
      <rPr>
        <b val="true"/>
        <sz val="11"/>
        <color rgb="FF000000"/>
        <rFont val="Calibri"/>
        <family val="2"/>
      </rPr>
      <t xml:space="preserve">DS Iasi:</t>
    </r>
    <r>
      <rPr>
        <sz val="11"/>
        <color rgb="FF000000"/>
        <rFont val="Calibri"/>
        <family val="2"/>
      </rPr>
      <t xml:space="preserve"> No historical/cultural monuments have been identified on the area within the scope of certificate.</t>
    </r>
  </si>
  <si>
    <r>
      <rPr>
        <b val="true"/>
        <sz val="11"/>
        <color rgb="FF000000"/>
        <rFont val="Calibri"/>
        <family val="2"/>
      </rPr>
      <t xml:space="preserve">DS Dambovita: </t>
    </r>
    <r>
      <rPr>
        <sz val="11"/>
        <color rgb="FF000000"/>
        <rFont val="Calibri"/>
        <family val="2"/>
        <charset val="204"/>
      </rPr>
      <t xml:space="preserve">No historical/cultural monuments have been identified on the area within the scope of certificate. No presense of such areas was noted during the stakeholder interviews.</t>
    </r>
  </si>
  <si>
    <t xml:space="preserve">6.6.2</t>
  </si>
  <si>
    <t xml:space="preserve">6.6.2 The manager/owner of the certified area must make an assessment of the areas of historical, cultural and spiritual values, that cannot be identified by the management plans, integrating forests with historical, literary or cultural significance certified by legal documents</t>
  </si>
  <si>
    <t xml:space="preserve">6.6.2 Managerul/proprietarul suprafetei certificate trebuie să facă o evaluare a zonelor cu valori istorice, culturale și spirituale, care nu pot fi identificate prin amenajamentele silvice, integrând pădurile cu semnificație istorică, literară sau culturală atestate prin acte legale.</t>
  </si>
  <si>
    <r>
      <rPr>
        <b val="true"/>
        <sz val="11"/>
        <rFont val="Calibri"/>
        <family val="2"/>
      </rPr>
      <t xml:space="preserve">All sites:</t>
    </r>
    <r>
      <rPr>
        <sz val="11"/>
        <rFont val="Calibri"/>
        <family val="2"/>
      </rPr>
      <t xml:space="preserve"> The functional category 1.4.g in FMPs outlines the forest areas with historical, cultural and spiritual values. Procedure in the PEFC Manual provides for identification of additional sites during the forestry works (e.g.: logging, construction or rehabilitation of forest roads, etc.). 
</t>
    </r>
    <r>
      <rPr>
        <b val="true"/>
        <sz val="11"/>
        <rFont val="Calibri"/>
        <family val="2"/>
      </rPr>
      <t xml:space="preserve">DS Iasi:</t>
    </r>
    <r>
      <rPr>
        <sz val="11"/>
        <rFont val="Calibri"/>
        <family val="2"/>
      </rPr>
      <t xml:space="preserve"> During public consultations carried out by the DS Iasi and OSs within the scope of certification the stakeholders were asked if they are aware about any areas of historical, cultural and spiritual value (this request is also included in the invitations sent to stakeholders for the annual meetings). As a result, one such area in OS Harlaut is reported by the Bals monastery (10 ha forest along the monastery Bals).</t>
    </r>
  </si>
  <si>
    <r>
      <rPr>
        <b val="true"/>
        <sz val="11"/>
        <color rgb="FF000000"/>
        <rFont val="Calibri"/>
        <family val="2"/>
      </rPr>
      <t xml:space="preserve">DS Dambovita: </t>
    </r>
    <r>
      <rPr>
        <sz val="11"/>
        <color rgb="FF000000"/>
        <rFont val="Calibri"/>
        <family val="2"/>
        <charset val="204"/>
      </rPr>
      <t xml:space="preserve">Assessment had been carried out during the FMP planning processes however, no areas having historical, cultural and spiritual values have been identified for the area covered by the scope of the certificate. Further to this, the question has been raised during the annual stakeholder consultations carried out by each OS but no new information on such areas was provided. No presence of such areas also noted during the stakeholder consultation conducted as part of the audit.</t>
    </r>
  </si>
  <si>
    <t xml:space="preserve">6.6.3</t>
  </si>
  <si>
    <t xml:space="preserve">6.6.3 In the forest areas identified by the management plans or by the manager/owner as having historical, cultural and spiritual values, forestry works will be applied to preserve their natural structure</t>
  </si>
  <si>
    <t xml:space="preserve">6.6.3 În suprafetele forestiere identificate de amenajamentele silvice sau de către manager/proprietar ca având valori istorice, culturale și spirituale se vor executa operatiuni forestiere pentru păstrarea structurii lor naturale.</t>
  </si>
  <si>
    <r>
      <rPr>
        <b val="true"/>
        <sz val="11"/>
        <rFont val="Calibri"/>
        <family val="2"/>
      </rPr>
      <t xml:space="preserve">All sites: </t>
    </r>
    <r>
      <rPr>
        <sz val="11"/>
        <color rgb="FF000000"/>
        <rFont val="Calibri"/>
        <family val="2"/>
      </rPr>
      <t xml:space="preserve">According to PEFC Manual, if new such sites having historical, cultural and spiritual values are identified, the forestry activities are immediately ceased and the competent authorities are notified. The continuation of the works will be done only after obtaining the agreement of these institutions.
</t>
    </r>
    <r>
      <rPr>
        <b val="true"/>
        <sz val="11"/>
        <color rgb="FF000000"/>
        <rFont val="Calibri"/>
        <family val="2"/>
      </rPr>
      <t xml:space="preserve">DS Iasi:</t>
    </r>
    <r>
      <rPr>
        <sz val="11"/>
        <color rgb="FF000000"/>
        <rFont val="Calibri"/>
        <family val="2"/>
      </rPr>
      <t xml:space="preserve"> According to forest managers, the identified forest along the Bals monastery having cultural and aesthetic significance will be managed to preserve the identified values. 
</t>
    </r>
    <r>
      <rPr>
        <b val="true"/>
        <sz val="11"/>
        <color rgb="FF000000"/>
        <rFont val="Calibri"/>
        <family val="2"/>
      </rPr>
      <t xml:space="preserve">OS Iasi:</t>
    </r>
    <r>
      <rPr>
        <sz val="11"/>
        <color rgb="FF000000"/>
        <rFont val="Calibri"/>
        <family val="2"/>
      </rPr>
      <t xml:space="preserve"> No sites with historical, cultural and spiritual values have been identified so far.</t>
    </r>
  </si>
  <si>
    <r>
      <rPr>
        <b val="true"/>
        <sz val="11"/>
        <color rgb="FF000000"/>
        <rFont val="Calibri"/>
        <family val="2"/>
      </rPr>
      <t xml:space="preserve">DS Dambovita: </t>
    </r>
    <r>
      <rPr>
        <sz val="11"/>
        <color rgb="FF000000"/>
        <rFont val="Calibri"/>
        <family val="2"/>
        <charset val="204"/>
      </rPr>
      <t xml:space="preserve">No areas having historical, cultural and spiritual values are present in the areas within the scope of the certificate.</t>
    </r>
  </si>
  <si>
    <t xml:space="preserve">6.6.a</t>
  </si>
  <si>
    <t xml:space="preserve">Forests with recognized historical, spiritual and cultural values</t>
  </si>
  <si>
    <t xml:space="preserve">Paduri cu valori istorice, spirituale si culturale recunoscute</t>
  </si>
  <si>
    <t xml:space="preserve">Area of the forests surrounding the historical / cultural monuments belonging to the functional category 1.4. Is assigned according to the management plans (ha)
Area of forests with specific historical, cultural and spiritual values identified in addition to management plans (if applicable) (ha)</t>
  </si>
  <si>
    <t xml:space="preserve">Suprafaţa pădurilor din vecinatatea monumentelor istorice/culturale încadrate în categoria funcţională 1.4.e conform amenajamentelor silvice (ha)
Suprafaţa pădurilor având valori specifice istorice, culturale si spirituale identificate suplimentar fata de amenajamentele silvice (daca este cazul) (ha)</t>
  </si>
  <si>
    <t xml:space="preserve">Area of the forests surrounding the historical / cultural monuments belonging to the functional category 1.4. Is assigned according to the management plans (ha): 397.07 ha
Area of forests with specific historical, cultural and spiritual values identified in addition to management plans (if applicable) (ha): 233 ha </t>
  </si>
  <si>
    <t xml:space="preserve">Area of the forests surrounding the historical / cultural monuments belonging to the functional category 1.4. Is assigned according to the management plans (ha): 397.07 ha (no such forests present in the sampled DS Dambovita)
Area of forests with specific historical, cultural and spiritual values identified in addition to management plans (if applicable) (ha): 233 ha (no such forests present in the sampled DS Dambovita)</t>
  </si>
  <si>
    <r>
      <rPr>
        <b val="true"/>
        <sz val="11"/>
        <color rgb="FF000000"/>
        <rFont val="Calibri"/>
        <family val="2"/>
      </rPr>
      <t xml:space="preserve">Public relations
</t>
    </r>
    <r>
      <rPr>
        <b val="true"/>
        <i val="true"/>
        <sz val="11"/>
        <color rgb="FF000000"/>
        <rFont val="Calibri"/>
        <family val="2"/>
      </rPr>
      <t xml:space="preserve">Public participation and information
</t>
    </r>
    <r>
      <rPr>
        <sz val="11"/>
        <rFont val="Calibri"/>
        <family val="2"/>
      </rPr>
      <t xml:space="preserve">- Forestry shall make best use of the experiences and knowledge of local forest management such as those of local communities, owners, NGOs and the local population.
- Forest management shall provide effective communication and consultation with the local population and other stakeholders concerned with sustainable forest management and must provide appropriate mechanisms to resolve complaints and disputes related to forest management between forestry workers and the local population.</t>
    </r>
  </si>
  <si>
    <r>
      <rPr>
        <b val="true"/>
        <sz val="11"/>
        <color rgb="FF000000"/>
        <rFont val="Calibri"/>
        <family val="2"/>
      </rPr>
      <t xml:space="preserve">Relații publice
</t>
    </r>
    <r>
      <rPr>
        <b val="true"/>
        <i val="true"/>
        <sz val="11"/>
        <color rgb="FF000000"/>
        <rFont val="Calibri"/>
        <family val="2"/>
      </rPr>
      <t xml:space="preserve">Participarea și informarea publicului
</t>
    </r>
    <r>
      <rPr>
        <sz val="11"/>
        <rFont val="Palatino"/>
        <family val="1"/>
      </rPr>
      <t xml:space="preserve">- Activitatea forestiera trebuie să utilizeze cât mai bine experiențele și cunoștințele forestiere locale, cum ar fi cele ale comunităților locale, proprietarilor, ONG-urilor și populației locale.
- Managementul forestier trebuie sa asigure o comunicare și consultare eficientă cu populația locală și cu alte părți interesate implicate în gestionarea durabilă a pădurilor și trebuie să ofere mecanisme adecvate pentru soluționarea plângerilor și disputelor legate de gestionarea pădurilor între angajatii forestieri și populația locală.</t>
    </r>
  </si>
  <si>
    <t xml:space="preserve">6.7.1</t>
  </si>
  <si>
    <t xml:space="preserve">6.7.1 The manager/owner of the certified area must prepare and make available to those concerned a summary of management plan fundamentals used in the certified area containing information on: the assigned functions, the constituent subunits of production, the harvesting age, the composition and the treatment methods applied in the certified area</t>
  </si>
  <si>
    <t xml:space="preserve">6.7.1 Managerul/proprietarul suprafetei certificate trebuie să întocmească și să pună la dispoziția celor interesați un rezumat al informatiilor de baza ale planului de management utilizat în suprafata certificată care să conțină informații despre: funcțiile atribuite, subunitățile de producției, vârsta exploatabilitatii, compoziția si tratamentele aplicate in zona certificata</t>
  </si>
  <si>
    <r>
      <rPr>
        <b val="true"/>
        <sz val="11"/>
        <color rgb="FF000000"/>
        <rFont val="Calibri"/>
        <family val="2"/>
      </rPr>
      <t xml:space="preserve">OS Iasi:</t>
    </r>
    <r>
      <rPr>
        <sz val="11"/>
        <color rgb="FF000000"/>
        <rFont val="Calibri"/>
        <family val="2"/>
      </rPr>
      <t xml:space="preserve"> Confirmed that a summary of basic components and information from FMP is developed and publicly available on the informational board OS office.</t>
    </r>
  </si>
  <si>
    <r>
      <rPr>
        <b val="true"/>
        <sz val="11"/>
        <color rgb="FF000000"/>
        <rFont val="Calibri"/>
        <family val="2"/>
      </rPr>
      <t xml:space="preserve">OS Racari, OS Targoviste: </t>
    </r>
    <r>
      <rPr>
        <sz val="11"/>
        <color rgb="FF000000"/>
        <rFont val="Calibri"/>
        <family val="2"/>
        <charset val="204"/>
      </rPr>
      <t xml:space="preserve">Summary of the FMPs seen available on the information boards of the FMUs. All FMPs are also publicly available on the website of the Ministry of Environment, Waters and Forests.</t>
    </r>
  </si>
  <si>
    <t xml:space="preserve">6.7.2</t>
  </si>
  <si>
    <t xml:space="preserve">6.7.2 The certified site manager and or the owner shall, at least once a year, consult stakeholders (local communities, NGOs, institutions, harvesting and processing companies) on the impact of forest management</t>
  </si>
  <si>
    <t xml:space="preserve">6.7.2 Managerul suprafetei certificate și/sau proprietarul trebuie, cel puțin o dată pe an, să consulte părțile interesate (comunități locale, ONG-uri, instituții, firme de exploatare și prelucrare) cu privire la impactul managementului forestier</t>
  </si>
  <si>
    <r>
      <rPr>
        <b val="true"/>
        <sz val="11"/>
        <color rgb="FF000000"/>
        <rFont val="Calibri"/>
        <family val="2"/>
      </rPr>
      <t xml:space="preserve">OS Iasi:</t>
    </r>
    <r>
      <rPr>
        <sz val="11"/>
        <color rgb="FF000000"/>
        <rFont val="Calibri"/>
        <family val="2"/>
      </rPr>
      <t xml:space="preserve"> A list of identified stakeholders (46 stakeholders including state authorities, local communities, contractors, hunting associations, religious organisations, etc.) is developed and available at OS. In accordance to the internal procedures, annual meeting with stakeholders is held on 28.9.2023 (invitations sent on 20.9.2023 to the identified stakeholders), where among the other topics the impact of forest management activities have been discussed. The meeting and basic outcomes are documented in a protocol (Process Verbal 8574/28.8.2023).</t>
    </r>
  </si>
  <si>
    <r>
      <rPr>
        <b val="true"/>
        <sz val="11"/>
        <color rgb="FF000000"/>
        <rFont val="Calibri"/>
        <family val="2"/>
      </rPr>
      <t xml:space="preserve">OS Racari: </t>
    </r>
    <r>
      <rPr>
        <sz val="11"/>
        <color rgb="FF000000"/>
        <rFont val="Calibri"/>
        <family val="2"/>
        <charset val="204"/>
      </rPr>
      <t xml:space="preserve">Annual consultations with local stakeholders are organized. Last such consultations were held on 3.11.2023 and 19.06.2024 (Ref. Invitation letters, Minutes of the meeting No 3137/20.6.2024). For the 2024 invitation none of the invited stakeholders turned up therefore the OS made further notification (through post or by fax, e.g. letter Ref. No 6865 from 15.11.2024), responses still awaited.
In addition, as confirmed by the interviewed representatives of the local communities, additional consultations are organized with the mayors - regular and whenever there are issues to discuss (e.g. the interviewed general secretary of Racari Municipality confirmed 2 such consultations for 2024.</t>
    </r>
  </si>
  <si>
    <t xml:space="preserve">6.7.3</t>
  </si>
  <si>
    <t xml:space="preserve">6.7.3 The certified area manager shall record, document, and settle any complaint regarding deviations from the implementation of the provisions of the management plans in relation to the legal provisions</t>
  </si>
  <si>
    <t xml:space="preserve">6.7.3 Managerul suprafetei certificate va înregistra, documenta și soluționa orice reclamație privind abaterile de la aplicarea prevederilor planurilor de management în raport cu prevederile legale.</t>
  </si>
  <si>
    <r>
      <rPr>
        <b val="true"/>
        <sz val="11"/>
        <color rgb="FF000000"/>
        <rFont val="Calibri"/>
        <family val="2"/>
      </rPr>
      <t xml:space="preserve">OS Iasi:</t>
    </r>
    <r>
      <rPr>
        <sz val="11"/>
        <color rgb="FF000000"/>
        <rFont val="Calibri"/>
        <family val="2"/>
      </rPr>
      <t xml:space="preserve"> According to the internal procedures, a register of complaints is maintained, in which the received complaints are recorded including name and contact details of the complainant, date and registration number of the complaint, the subject of the complaint, the person in charge of solving the complaint, the date of verification of the complaint, the result of the verification, the date of sending response to the complainant. In total 15 complains are registered since 2021. Most of the complains are related to property borders but also to purchase of fuelwood and pastures.</t>
    </r>
  </si>
  <si>
    <r>
      <rPr>
        <b val="true"/>
        <sz val="11"/>
        <rFont val="Calibri"/>
        <family val="2"/>
        <charset val="204"/>
      </rPr>
      <t xml:space="preserve">OS Racari:</t>
    </r>
    <r>
      <rPr>
        <sz val="11"/>
        <rFont val="Calibri"/>
        <family val="2"/>
      </rPr>
      <t xml:space="preserve"> </t>
    </r>
    <r>
      <rPr>
        <sz val="11"/>
        <rFont val="Calibri"/>
        <family val="2"/>
        <charset val="204"/>
      </rPr>
      <t xml:space="preserve">2 Registers maintained - 'suggestions&amp;signals' and 'complaints'. No issues/complaints registered since entry into certification.</t>
    </r>
  </si>
  <si>
    <t xml:space="preserve">6.7.a</t>
  </si>
  <si>
    <t xml:space="preserve">Informing the public</t>
  </si>
  <si>
    <t xml:space="preserve">Informarea publicului</t>
  </si>
  <si>
    <t xml:space="preserve">A public summary of the fundamentals of management plan, used for the certified area, is available (Yes/No)</t>
  </si>
  <si>
    <t xml:space="preserve">Este disponibil un rezumat public care cuprinde datele de baza ale planului de management din suprafata certificata (Da/Nu)</t>
  </si>
  <si>
    <r>
      <rPr>
        <b val="true"/>
        <sz val="11"/>
        <color rgb="FF000000"/>
        <rFont val="Calibri"/>
        <family val="2"/>
      </rPr>
      <t xml:space="preserve">OS Iasi
</t>
    </r>
    <r>
      <rPr>
        <sz val="11"/>
        <color rgb="FF000000"/>
        <rFont val="Calibri"/>
        <family val="2"/>
      </rPr>
      <t xml:space="preserve">A public summary of the fundamentals of management plan, used for the certified area, is available (Yes/No): Yes</t>
    </r>
  </si>
  <si>
    <t xml:space="preserve">A public summary of the fundamentals of management plan, used for the certified area, is available: Yes (e.g. seen available on the information boards of OS Targoviste and OS Racari).</t>
  </si>
  <si>
    <t xml:space="preserve">6.7.b</t>
  </si>
  <si>
    <t xml:space="preserve">Public participation</t>
  </si>
  <si>
    <t xml:space="preserve">Participarea publicului</t>
  </si>
  <si>
    <t xml:space="preserve">There is a register of complaints and claims publicly available at the level of the certified area manager (Yes/No)
There is a record of how complaints and claims have been resolved (Yes/No)</t>
  </si>
  <si>
    <t xml:space="preserve">Există un registru de reclamații și sesizari disponibil public la nivelul unitatii de management forestier forestier certificata (Da/Nu)
Există inregistrari ale modurilor în care sesizarile și reclamațiile au fost soluționate (Da/Nu)</t>
  </si>
  <si>
    <r>
      <rPr>
        <b val="true"/>
        <sz val="11"/>
        <color rgb="FF000000"/>
        <rFont val="Calibri"/>
        <family val="2"/>
      </rPr>
      <t xml:space="preserve">OS Iasi
</t>
    </r>
    <r>
      <rPr>
        <sz val="11"/>
        <color rgb="FF000000"/>
        <rFont val="Calibri"/>
        <family val="2"/>
      </rPr>
      <t xml:space="preserve">There is a register of complaints and claims publicly available at the level of the certified area manager (Yes/No): Yes
There is a record of how complaints and claims have been resolved (Yes/No): Yes. Review of the complaint register and documentation of sample complaints showed how the complaints have been resolved.</t>
    </r>
  </si>
  <si>
    <t xml:space="preserve">There is a register of complaints and claims publicly available at the level of the certified area manager: Yes (seen for OS Targoviste and OS Racari)
There is a record of how complaints and claims have been resolved: Yes (OS Targoviste, OS Racari: No complaints recently submitted/recorded).</t>
  </si>
  <si>
    <t xml:space="preserve">Annex A</t>
  </si>
  <si>
    <t xml:space="preserve">Legislation - International and Romanian Conventions
• Romanian Constitution,
• Forestry Code 2008 (in its current amended version) and subsequent legal regulations,
• Hunting Act 2006 (in its current amended version)
• Nature protection regulations, including the 2007 Protected Areas Act (in its current amended version)
• Water Act 1996 (in its current amended version)
• Legislation on plant protection products and substances
• Fiscal Code 2015 (in its current amended version)
• Labour Code 2003 (in its current amended version)
• Technical rules (Norms) in forestry
• International Treaties and Declarations ratified by Romania</t>
  </si>
  <si>
    <t xml:space="preserve">Legislație nationala si Convenții internaționale 
• Constitutia Romaniei,
• Codul Silvic 2008 (actualizat) și reglementarile subsecvente
• Legea Vanatorii 2006 (actualizata)
• Reglementări privind protecția naturii, inclusiv OUG 57/2007 privind regimul ariilor naturale protejate (actualizata)
• Legea apelor din 1996 (actualizata)
• Legislația privind produsele și substanțele de protecție a plantelor
• Cod fiscal (actualizat)
• Codul Muncii 2003 (actualizat)
• Reguli tehnice (Norme) în silvicultură
• Tratate și declarații internaționale ratificate de România</t>
  </si>
  <si>
    <t xml:space="preserve">INSERT THE INDICATIVE 5-YEAR AUDIT PROGRAMME HERE - CREATED BY SA STAFF USING HEADINGS FROM THE RELEVANT CHECKLIST</t>
  </si>
  <si>
    <t xml:space="preserve">Principle</t>
  </si>
  <si>
    <t xml:space="preserve">RA</t>
  </si>
  <si>
    <t xml:space="preserve">P1</t>
  </si>
  <si>
    <t xml:space="preserve">●</t>
  </si>
  <si>
    <t xml:space="preserve">P2</t>
  </si>
  <si>
    <t xml:space="preserve">P3</t>
  </si>
  <si>
    <t xml:space="preserve">P4</t>
  </si>
  <si>
    <t xml:space="preserve">P5</t>
  </si>
  <si>
    <t xml:space="preserve">P6</t>
  </si>
  <si>
    <t xml:space="preserve">ANNEX 2 - STAKEHOLDER SUMMARY REPORT (note: similar issues may be grouped together)</t>
  </si>
  <si>
    <t xml:space="preserve">ANEXA 2 - RAPORT SUMAR AL CONSULTARII FACTORILOR INTERESATI  (nota : problemele similare pot fi grupate impreuna)</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r>
      <rPr>
        <b val="true"/>
        <sz val="10"/>
        <rFont val="Cambria"/>
        <family val="1"/>
      </rPr>
      <t xml:space="preserve">Audit (</t>
    </r>
    <r>
      <rPr>
        <b val="true"/>
        <i val="true"/>
        <sz val="10"/>
        <rFont val="Cambria"/>
        <family val="1"/>
      </rPr>
      <t xml:space="preserve">MA, S1..etc</t>
    </r>
    <r>
      <rPr>
        <b val="true"/>
        <sz val="10"/>
        <rFont val="Cambria"/>
        <family val="1"/>
      </rPr>
      <t xml:space="preserve">)</t>
    </r>
  </si>
  <si>
    <t xml:space="preserve">Relația / tipul părților interesate</t>
  </si>
  <si>
    <t xml:space="preserve">Numarul de referinta a factorilor consultate</t>
  </si>
  <si>
    <t xml:space="preserve">Numele site-ului (in cazul multi-site sau grup)</t>
  </si>
  <si>
    <t xml:space="preserve">Categoria problemei</t>
  </si>
  <si>
    <t xml:space="preserve">Referinta din standard</t>
  </si>
  <si>
    <t xml:space="preserve">Pozitiv / 
Negativ/ alte</t>
  </si>
  <si>
    <t xml:space="preserve">Rezumatul problemei</t>
  </si>
  <si>
    <t xml:space="preserve">Raspunsul Soil Association</t>
  </si>
  <si>
    <t xml:space="preserve">Local community</t>
  </si>
  <si>
    <t xml:space="preserve">DS Tulcea </t>
  </si>
  <si>
    <t xml:space="preserve">Social</t>
  </si>
  <si>
    <t xml:space="preserve">C6</t>
  </si>
  <si>
    <t xml:space="preserve">Positive</t>
  </si>
  <si>
    <t xml:space="preserve">Good relationship with the OS Cerna. Firewood made available by OS for the local people. There is a land dispute with 2 houses and the local medical office but the cases are in the Court. There are no complaints related to the OS activity in the area. The forest roads are in good conditions. There are projects developed together with the OS for waste management and waste collection in the forest area and in the community land. No information regarding conflicts with other stakeholders. </t>
  </si>
  <si>
    <t xml:space="preserve">Noted for the respective indicators</t>
  </si>
  <si>
    <t xml:space="preserve">Comunitatea locală</t>
  </si>
  <si>
    <t xml:space="preserve">Positiv</t>
  </si>
  <si>
    <t xml:space="preserve">Relații bune cu OS Cerna. Necesarul de lemne de foc este pus la dispoziție de OS pentru localnici. Există un litigiu funciar cu 2 case și cu cabinetul medical comunal, cazurile sunt înaintate în instanță. Nu există plângeri legate de activitatea OS în zonă. Drumurile forestiere sunt în stare bună. Există proiecte dezvoltate împreună cu OS pentru gestionarea și colectarea deșeurilor în zona forestieră și pe teritoriul comunității. Nu există informații privind conflictele cu alte părți interesate.</t>
  </si>
  <si>
    <t xml:space="preserve">Notat pentru indicatorii respectivi</t>
  </si>
  <si>
    <t xml:space="preserve">Positive
Negative</t>
  </si>
  <si>
    <t xml:space="preserve">Good collaboration with the OS Cerna. Firewood is made available to the local people based on request. One of the communal roads, which after cadastre survey and registration was taken by Romsilva have been closed with barriers and this stopped the access of the local people towards their agricultural lands. </t>
  </si>
  <si>
    <t xml:space="preserve">Further checks and interviews with forestry staff have been carried out at OS Cerna office and was found out that the installation of the barriers is based on internal norms of Romsilva. The local people are able to access their lands using the county road, which will imply a longer distance, but outside the forest area.</t>
  </si>
  <si>
    <t xml:space="preserve">Positiv
Negativ</t>
  </si>
  <si>
    <t xml:space="preserve">Bună colaborare cu OS Cerna. Necesarul de lemne de foc este pus la dispoziția localnicilor în funcție de cerere. Unul dintre drumurile comunale, care, după ce a fost cadastrat și înregistrat de Romsilva, a fost închis cu bariere, ceea ce a împiedicat accesul localnicilor spre terenurile lor agricole.</t>
  </si>
  <si>
    <t xml:space="preserve">La sediul OS Cerna au fost efectuate verificări suplimentare și interviuri cu personalul silvic și s-a constatat că instalarea barierelor se bazează pe normele interne ale Romsilva. Localnicii au posibilitatea de a avea acces la terenurile lor folosind drumul județean, ceea ce va implica o distanță mai mare, dar în afara zonei forestiere.</t>
  </si>
  <si>
    <t xml:space="preserve">State institution</t>
  </si>
  <si>
    <t xml:space="preserve">Environmental</t>
  </si>
  <si>
    <t xml:space="preserve">C4</t>
  </si>
  <si>
    <r>
      <rPr>
        <sz val="11"/>
        <rFont val="Arial"/>
        <family val="2"/>
      </rPr>
      <t xml:space="preserve">Good relationship with the OS and DS. SHC participates to all planning conferences for the forest management plans and gives the approval for environmental impact studies. Information related to habitats, functional zoning and identified species are sent to the forest planners and included in each APV when protection measures are imposed at the harvesting authorization time. A nest of white-tailed eagle (Vultur codalb) - </t>
    </r>
    <r>
      <rPr>
        <i val="true"/>
        <sz val="11"/>
        <rFont val="Arial"/>
        <family val="2"/>
      </rPr>
      <t xml:space="preserve">Haliaeetus albicilla </t>
    </r>
    <r>
      <rPr>
        <sz val="11"/>
        <rFont val="Arial"/>
        <family val="2"/>
      </rPr>
      <t xml:space="preserve">- have been identified at OS Niculitel, for which special protection measures have been applied and the harvesting procedure have been stopped. There are carried out special training sessions with the forestry staff, during which information related to potential protected species that are likely to be identified are made available. At DS level there is support for all activities proposed and held. </t>
    </r>
  </si>
  <si>
    <t xml:space="preserve">Instituția statului</t>
  </si>
  <si>
    <t xml:space="preserve">Mediu</t>
  </si>
  <si>
    <t xml:space="preserve">O relație bună cu OS și DS. SHC participă la toate conferințele de aprobare a amenajamentelor silvice și aprobă studiile de impact asupra mediului. Informațiile legate de habitate, zonarea funcțională și speciile identificate sunt trimise reprezentanțiilor structurilor silvice și sunt incluse în fiecare APV atunci când se impun măsuri de protecție în momentul autorizării exploatării forestiere. La OS Niculitel, unde au fost aplicate măsuri speciale de protecție datorită identificării unui cuib de vultur codalb - Haliaeetus albicilla - având ca rezultat - oprirea activității de recoltare a masei lemnoase. Se desfășoară sesiuni speciale de instruire a personalul silvic, în cadrul cărora sunt puse la dispoziție informații legate de potențialele specii protejate care sunt probabile a fi identificate. La nivelul DS există sprijin pentru toate activitățile propuse și desfășurate.</t>
  </si>
  <si>
    <t xml:space="preserve">Forestry</t>
  </si>
  <si>
    <t xml:space="preserve">C3</t>
  </si>
  <si>
    <t xml:space="preserve">Controlling relationship between institutions. Good collaboration with forestry staff. No major issues identified at DS Tulcea and OSs. Minor aspects have been identified at the level of SUMAL documentation, settling the storage areas, sales and delivery notes issuing, by passing from written format towards the digital one. However, all the aspects have been solved in due time, the solving reaction being a quick one. The forest roads controls are made together with the police, unannounced both in terms of timing and locations selected. Compared with previous years, the illegal activities registered an obvious decrease, due to implementation of SUMAL 2.0 and also due to the more frequent presence of forestry staff in the field. </t>
  </si>
  <si>
    <t xml:space="preserve">Silvicultură</t>
  </si>
  <si>
    <t xml:space="preserve">Relația de control între instituții. Bună colaborare cu personalul silvic. Nu au fost identificate probleme majore la DS Tulcea și OS-uri din subordine. Aspecte minore au fost identificate la nivelul documentației SUMAL, amplasarea spațiilor de depozitare, emiterea bonurilor de vânzare și a avizelor de însoțire a materialului lemnos, odată cu trecerea de la formatul scris spre cel digital. Cu toate acestea, toate aspectele au fost rezolvate în timp util, reacția de rezolvare fiind una promptă. Controalele cu privire la circulația materialelor lemnoase pe drumurile forestiere se fac împreună cu poliția, inopinat atât din punct de vedere al momentului cât și al locațiilor alese. În comparație cu anii anteriori, activitățile ilegale au înregistrat o scădere evidentă, datorită implementării SUMAL 2.0 și, de asemenea, datorită prezenței mai frecvente a personalului silvic în teren.</t>
  </si>
  <si>
    <t xml:space="preserve">Very good relationship with DS and OS in Tulcea area. During the latest inspections carried out at OS Cerna, only one issue have been identified related to the veru high temperatures and smoking in the forest which could lead to forest fires. This was signalized to DS forestry staff and a training was carried out by H&amp;S responsible with all the staff from OSs in order to address the issue and to make the personnel aware of the severity of this issue and the potential damages that can occur. All harvesting and timber processing companies are verified every year, no major issues identified at this level either. All labour accidents that happened have been notified in due time and procedures implemented. No information about conflicts with other stakeholders.</t>
  </si>
  <si>
    <t xml:space="preserve">Relație foarte bună cu DS și OS în județul Tulcea. În timpul ultimelor inspecții efectuate la OS Cerna, a fost identificată o singură problemă legată de temperaturile exterioare foarte ridicate și de fumatul în pădure care ar putea duce la apariția incendiilor de pădure. Acest lucru a fost semnalat personalului silvic din DS și a fost organizată o instruire de către responsabilul cu sănătatea și securitatea în muncă cu tot personalul din OS pentru a aborda problema și pentru a conștientiza personalul cu privire la gravitatea acestui aspect și la potențialele pagube care pot apărea. Toate societățile comerciale ce activează în domeniul exploatării forestiere dar și a prelucrării verificate în fiecare an; nici la acest nivel nu au fost identificate probleme majore. Toate accidentele de muncă care au avut loc au fost notificate în timp util și procedurile au fost puse în aplicare. Nu există informații despre conflicte cu alte părți interesate.</t>
  </si>
  <si>
    <t xml:space="preserve">Main Assessment</t>
  </si>
  <si>
    <t xml:space="preserve">Evaluare principala</t>
  </si>
  <si>
    <t xml:space="preserve">DS Alba</t>
  </si>
  <si>
    <t xml:space="preserve">Legislation
Environment</t>
  </si>
  <si>
    <t xml:space="preserve">Continuous efforts for improvement of the system by DS Alba and OSs, as well as a willingness to dialogue with the stakeholders.</t>
  </si>
  <si>
    <t xml:space="preserve">Legislatie
Mediu</t>
  </si>
  <si>
    <t xml:space="preserve">Eforturi continue de îmbunătățire a sistemului de către DS Alba și Ocoalele Silvice, precum și dorința de dialog cu părțile interesate.</t>
  </si>
  <si>
    <t xml:space="preserve">3 a+b</t>
  </si>
  <si>
    <t xml:space="preserve">DS Dambovita</t>
  </si>
  <si>
    <t xml:space="preserve">Legislation
Forestry</t>
  </si>
  <si>
    <t xml:space="preserve">Neutral</t>
  </si>
  <si>
    <t xml:space="preserve">The stakeholder provided general comments related to forest management. E.g. it is mandatory to carry out the afforestation works and the maintenance works in the degraded forest areas and in the areas affected by large-scale natural disturbances; perform the necessary works for maintenance of stand structure; for the stands located in protected areas, the forest activities to comply with the management plans.
Forest management can be improved by intensifying guarding and protection activities, by increasing the quality of the silvo-technical works carried out, by carrying out all regeneration works and ensuring natural regeneration, by ensuring that the stands fulfil their functions.</t>
  </si>
  <si>
    <t xml:space="preserve">Noted for respective indicators</t>
  </si>
  <si>
    <t xml:space="preserve">Legislatie
Silvicultura</t>
  </si>
  <si>
    <t xml:space="preserve">Neutru</t>
  </si>
  <si>
    <t xml:space="preserve">Factorul interesat a furnizat comentarii generale legate de gestionarea pădurilor. De exemplu, este obligatoriu să se efectueze lucrări de împădurire și de întreținere în zonele forestiere degradate și în zonele afectate de perturbări naturale la scară largă; să se efectueze lucrările necesare pentru întreținerea structurii arboretelor; pentru arboretele situate în zone protejate, activitățile forestiere trebuie să respecte planurile de gestionare.
Gestionarea pădurilor poate fi îmbunătățită prin intensificarea activităților de pază și protecție, prin creșterea calității lucrărilor silvotehnice efectuate, prin realizarea tuturor lucrărilor de regenerare și asigurarea regenerării naturale, precum și prin asigurarea îndeplinirii funcțiilor standurilor.</t>
  </si>
  <si>
    <t xml:space="preserve">State institution </t>
  </si>
  <si>
    <t xml:space="preserve">DS Arges
OS Suici</t>
  </si>
  <si>
    <t xml:space="preserve">Legislation
Security
Access in forest</t>
  </si>
  <si>
    <t xml:space="preserve">Negative</t>
  </si>
  <si>
    <t xml:space="preserve">Insufficient storage spaces for confiscated / retained wooden materials at the level of the OSs in Arges county.
Limiting the access of gendarmerie patrols to the forest managed by OS Suitsi through a barrier with selective access on the only access road to the forest fund, as well as the refusal of the stakeholder's request to allow access.</t>
  </si>
  <si>
    <t xml:space="preserve">According to the managers of DS Arges, the confiscated wood is stored in authorized logyards (depots) managed by OS and so far there are no cases of insufficient storage space for confiscated wood in these depots.
OS Suici is not within the scope of the PEFC certification. However, DS managers were requested to provide information regarding the stakeholder's comment. They have confirmed that a barrier has been placed to regulate access in this particular forest in accordance with legal regulations. The barrier is equipped with a camera and there is an information board in a prominent place with phone numbers to call if access is needed. After a visual inspection of the persons who need to enter the forest area and providing information about the reasons for requesting access, the barrier opens automatically. Therefore, access to this particular forest is available to any person after identification and receiving information about the reasons for seeking access.</t>
  </si>
  <si>
    <t xml:space="preserve">Legislatie
Paza
Acces in padure</t>
  </si>
  <si>
    <t xml:space="preserve">Negativ</t>
  </si>
  <si>
    <t xml:space="preserve">Spațiile de depozitare insuficiente pentru materialele lemnoase confiscate/reținute la nivelul Ocolului Silvic din județul Argeș.
Limitarea accesului patrulelor de jandarmerie în pădurea administrată de Ocolul Silvic Suici printr-o barieră cu acces selectiv pe singurul drum de acces către fondul forestier, precum și refuzul cererii factorilor interesati de a permite accesul.</t>
  </si>
  <si>
    <t xml:space="preserve">Potrivit managerilor de la DS Argeș, lemnul confiscat este depozitat în depozite autorizate gestionate de Ocoalele Silvice și până în prezent nu au existat cazuri de spațiu insuficient pentru lemnul confiscat în aceste depozite.
OS Suici nu se încadrează în domeniul certificării PEFC. Cu toate acestea, managerii DS au fost solicitați să ofere informații referitoare la comentariul stakeholder-ului. Aceștia au confirmat că s-a instalat o barieră pentru a reglementa accesul în această pădure în conformitate cu reglementările legale. Bariera este dotată cu o cameră și există un panou informativ amplasat într-un loc vizibil, cu numere de telefon la care se poate apela în cazul în care este nevoie de acces. După o inspecție vizuală a persoanelor care doresc să intre în zona forestieră și furnizarea informațiilor despre motivele solicitării accesului, bariera se deschide automat. Prin urmare, accesul în această pădure este disponibil pentru orice persoană după identificare și primirea informațiilor despre motivele solicitării accesului.</t>
  </si>
  <si>
    <t xml:space="preserve">NGO</t>
  </si>
  <si>
    <t xml:space="preserve">DS Botosani</t>
  </si>
  <si>
    <t xml:space="preserve">Environment
Biodiversity protection</t>
  </si>
  <si>
    <t xml:space="preserve">Positive / Request</t>
  </si>
  <si>
    <r>
      <rPr>
        <sz val="11"/>
        <rFont val="Arial"/>
        <family val="2"/>
      </rPr>
      <t xml:space="preserve">DS Botosani organises public consultations in the first quarter of each year, where the Activity Report for the previous year and the Management and Monitoring Plan for the current year are presented.
The stakeholder requests support for maintenance an unaltered area of the forest fund at the Miletin river, in the valley of the Chirui stream, where there is a diversity of species of Salix, which are source of food for the butterfly </t>
    </r>
    <r>
      <rPr>
        <i val="true"/>
        <sz val="11"/>
        <rFont val="Arial"/>
        <family val="2"/>
      </rPr>
      <t xml:space="preserve">Arytrura musculus</t>
    </r>
    <r>
      <rPr>
        <sz val="11"/>
        <rFont val="Arial"/>
        <family val="2"/>
      </rPr>
      <t xml:space="preserve"> considered a relict species. The area is part of the Natura 2000 Site ROSCI0076 Dealu Mare-Hârlau.
According to the stakeholder, in recent years large areas of Salix species have been cleared along the Chirui stream, and transformed in plantations of commercial tree species.</t>
    </r>
  </si>
  <si>
    <t xml:space="preserve">Although the area referred to in the stakeholder's request is outside the scope of the PEFC certificate (it is part of OS Mihai Eminescu), the managers of DS Botosani have stated that they are aware of this particular butterfly habitat and no logging activities are planned there during the validity period of the recent FMP. In the meantime, foresters are collaborating with relevant stakeholders and competent authorities to determine habitat management measures that will ensure the protection of biodiversity values.</t>
  </si>
  <si>
    <t xml:space="preserve">Mediu
Protejarea biodiversitatii</t>
  </si>
  <si>
    <t xml:space="preserve">Positiv / Solicitare</t>
  </si>
  <si>
    <t xml:space="preserve">DS Botoșani organizează consultări publice în primul trimestru al fiecărui an, în cadrul cărora este prezentat Raportul de Activitate pentru anul precedent și Planul de Management și Monitorizare pentru anul curent.
Stakeholder-ul solicită sprijin pentru menținerea unei zone nealterate a fondului forestier în zona râului Miletin, în valea pârâului Chirui, unde există o diversitate de specii de Salix, care reprezintă sursă de hrană pentru fluturele Arytrura musculus, considerat o specie relicvară. Aria face parte din Situl Natura 2000 ROSCI0076 Dealu Mare-Hârlău.
Conform stakeholder-ului, în ultimii ani, zone mari cu specii de Salix au fost defrișate de-a lungul pârâului Chirui și transformate în plantații de specii comerciale de arbori.</t>
  </si>
  <si>
    <t xml:space="preserve">Deși zona menționată în cererea factorului interesat se află în afara scopului certificatului PEFC (face parte din OS Mihai Eminescu), managerii DS Botoșani au declarat că sunt conștienți de acest habitat particular al fluturelui și nu sunt planificate activități de tăiere acolo în timpul perioadei de valabilitate a amenajamentului. Între timp, silvicultorii colaborează cu părțile interesate relevante și autoritățile competente pentru a stabili măsuri de gestionare a habitatului care vor asigura protecția valorilor de biodiversitate.</t>
  </si>
  <si>
    <t xml:space="preserve">All DS in the scope of certification</t>
  </si>
  <si>
    <t xml:space="preserve">Positive / Negative</t>
  </si>
  <si>
    <t xml:space="preserve">The stakeholder reported increase in collaboration and dialogue as well as in the efforts for compliance with the legal provisions and protected areas regimes. FMUs are interested in carrying out awareness rising and education activities regarding the protected areas.
DS Tulcea:
- difficulties in provision of coordinates necessary for the location of forestry works in protected areas.
DS Bihor:
- specific conditions are requested and copies of documents are sent after the exploitation authorizations, but sometimes the process does not comply with the requirements of Order 1822/2020 and Order 1078/2017;
- logging companies are not properly informed and supervised resulting in various irregularities;
- specific conditions issued by the environmental authority are not clearly stated in harvesting authorization, but only as information that there are specific conditions;
- sometimes the location of the plots given for exploitation are not provided;
- at FSC consultations the stakeholder has been informed that they would continue to take place, but no longer invited.</t>
  </si>
  <si>
    <t xml:space="preserve">The PEFC audit was carried out at DS Botosani and DS Iasi and the audit team was unable to verify the stakeholder's claims related to DS Tulcea and DS Bihor as most of them require on-site verification.</t>
  </si>
  <si>
    <t xml:space="preserve">Positiv / Negativ</t>
  </si>
  <si>
    <t xml:space="preserve">Factorul interesat a raportat creșterea colaborării și dialogului, precum și eforturile pentru conformitate cu prevederile legale și regimurile zonelor protejate. UFM-urile sunt interesate să desfășoare activități de conștientizare și educație referitoare la zonele protejate.
DS Tulcea:
- dificultăți în furnizarea coordonatelor necesare pentru localizarea lucrărilor forestiere în zonele protejate.
DS Bihor:
- se solicită condiții specifice și copii ale documentelor sunt trimise după autorizările de exploatare, dar uneori procesul nu respectă cerințele Ordinului 1822/2020 și Ordinului 1078/2017;
- companiile de exploatare forestieră nu sunt informate și supervisează corespunzător, rezultând diverse nereguli;
- condițiile specifice emise de autoritatea de mediu nu sunt clar menționate în autorizația de exploatare, ci doar ca informații despre existența unor condiții specifice;
- uneori localizarea parchetelor noi de exploatare nu este furnizată;
- în cadrul consultărilor FSC, factorii interesati au fost informati că acestea ar continua să aibă loc, dar nu mai este invitat.</t>
  </si>
  <si>
    <t xml:space="preserve">Auditul PEFC a fost efectuat la DS Botoșani și DS Iași, iar echipa de audit nu a putut verifica afirmațiile stakeholder-ului legate de DS Tulcea și DS Bihor, deoarece majoritatea acestora necesită verificare pe teren.</t>
  </si>
  <si>
    <t xml:space="preserve">Reports positive cooperation and feedback. There's generally good correspondence, although DS Botosani and FMUs initially show reluctance toward proposed ideas but eventually comply. RNP's projects are notably among the most professionally made and received by the agency.</t>
  </si>
  <si>
    <t xml:space="preserve">Raportează o cooperare și feedback pozitiv. În general, există o corespondență bună, deși DS Botoșani și OS-urile manifestă inițial reticență față de ideile propuse, dar în cele din urmă se conformează. Proiectele RNP sunt printre cele mai profesioniste și sunt bine primite de către agenție.</t>
  </si>
  <si>
    <t xml:space="preserve">Reports good cooperation, particularly related to authorization of environmental impact projects, environmental permits, and approval for management plans with DS Botosani and other FMUs. There have been no instances of non-compliance recently. Previous discrepancies in interpreting legislation have been resolved, indicating alignment with current regulations.</t>
  </si>
  <si>
    <t xml:space="preserve">Raportează o bună cooperare, în special în ceea ce privește autorizarea proiectelor de impact de mediu, permisele de mediu și aprobarea planurilor de management, atât cu DS Botoșani, cât și cu alte OS-uri. Nu au existat recent situații de neconformitate. Discrepanțe anterioare în interpretarea legislației au fost rezolvate, indicând alinierea cu reglementările actuale.</t>
  </si>
  <si>
    <t xml:space="preserve">Exceptional cooperation with DS Botosani, as well with FMUs, actively engaging in various activities such as approving game plans, conducting field inspections, and participating in joint social initiatives like tree planting and school presentations. Over the past two years, there have been no significant instances of non-compliance detected within their operations.</t>
  </si>
  <si>
    <t xml:space="preserve">Cooperarea excepțională cu DS Botoșani, precum și cu OS-urile, implicare activă în diverse activități precum aprobarea planurilor de vânătoare, efectuarea inspecțiilor pe teren și participarea la inițiative sociale comune precum plantarea de arbori și prezentări în școli. În ultimii doi ani, nu au fost identificate cazuri semnificative de neconformitati în cadrul operațiunilor lor.</t>
  </si>
  <si>
    <t xml:space="preserve">Reports positive cooperation with DS Botosani, highlighting the latter's support and transparent approach during control and inspections. Mutual assistance is emphasized in detecting illegal activities, and DS Botosani extends support by facilitating inspections of contractors when required.</t>
  </si>
  <si>
    <t xml:space="preserve">Raportează o cooperare pozitivă cu DS Botoșani, evidențiind sprijinul și abordarea transparentă a acesteia în timpul controalelor și inspecțiilor. Se pune accentul pe asistența reciprocă în detectarea activităților ilegale, iar DS Botoșani acordă suport prin facilitarea inspecțiilor contractorilor atunci când este necesar.</t>
  </si>
  <si>
    <t xml:space="preserve">Water resources</t>
  </si>
  <si>
    <t xml:space="preserve">C3
C6</t>
  </si>
  <si>
    <t xml:space="preserve">Excellent cooperation with DS Botosani, holding regular monthly meetings to discuss various aspects. Mutual assistance is highlighted, and no instances of non-compliance have been identified with water sources and water infrastructure in forest areas. Both DS Botosani and FMUs are well-prepared in terms of water protection, ensuring staff readiness and competence.</t>
  </si>
  <si>
    <t xml:space="preserve">Resurse de apa</t>
  </si>
  <si>
    <t xml:space="preserve">Excelentă cooperare cu DS Botoșani, organizând întâlniri regulate lunare pentru a discuta diverse aspecte. Se subliniază asistența reciprocă, iar nu au fost identificate cazuri de neconformitate în ceea ce privește sursele de apă și infrastructura de apă din zonele forestiere. Atât DS Botoșani, cât și OS-urile sunt bine pregătite în ceea ce privește protecția resurselor de apă, asigurând pregătirea și competența personalului.</t>
  </si>
  <si>
    <t xml:space="preserve">Public authority</t>
  </si>
  <si>
    <t xml:space="preserve">Reports positive cooperation with OS Trusesti, receiving support promptly upon requests. They are proactive within the local community, particularly in providing firewood, and have not received any complaints regarding their activities.</t>
  </si>
  <si>
    <t xml:space="preserve">Raportează o cooperare pozitivă cu OS Trușești, primind sprijin prompt la solicitări. Aceștia sunt proactivi în comunitatea locală, în special în furnizarea de lemne de foc, și nu au primit nicio plângere referitoare la activitățile lor.</t>
  </si>
  <si>
    <t xml:space="preserve">Reports good cooperation with OS Trusesti, highlighting positive aspects related to firewood tickets provided for families in need, with support offered by OS in this regard. There are no complaints registered against the FMU.</t>
  </si>
  <si>
    <t xml:space="preserve">Raportează o bună cooperare cu OS Trușești, evidențiind aspectele pozitive legate de tichetele de lemne de foc furnizate familiilor nevoiașe, cu sprijinul oferit de OS în acest sens. Nu sunt înregistrate plângeri împotriva Ocoalelor Silvice</t>
  </si>
  <si>
    <t xml:space="preserve">Very good communication and cooperation. Joint activities in terms of game guarding, feeding and game census, coordination between hunting and logging activities. Low level of poaching in the area due to good cooperation with Romsilva, </t>
  </si>
  <si>
    <t xml:space="preserve">Comunicare și cooperare foarte bună. Activități comune în ceea ce privesc combaterea braconajului, hrănirea și monitorizarea vânatului, coordonarea între activitățile de vânătoare și exploatare forestieră. Nivel scăzut de braconaj în zonă datorită unei bune colaborări cu Romsilva.</t>
  </si>
  <si>
    <t xml:space="preserve">DS Iasi</t>
  </si>
  <si>
    <t xml:space="preserve">Positive /
Negative</t>
  </si>
  <si>
    <t xml:space="preserve">Emphasizes good communication and overall cooperation, though facing challenges in field inspections. The stakeholder reported instances of illegal logging within the forest areas administered by DS Iasi, but inspections have found no evidence implicating Romsilva personnel. An ongoing investigation is underway. While there are no complaints to DS Iasi currently, discussions on the complaint procedures have taken place, with intentions to report any future illegal activities detected, related to any certified FMU.</t>
  </si>
  <si>
    <t xml:space="preserve">Positiv /
Negativ</t>
  </si>
  <si>
    <t xml:space="preserve">Pune accentul pe o comunicare bună și o cooperare generală, cu toate că se confruntă cu provocări în inspecțiile de teren. Stakeholder-ul a raportat cazuri de exploatare ilegală a lemnului în zonele forestiere administrate de DS Iași, însă inspecțiile nu au găsit dovezi care să implice personalul Romsilva. Este în curs o investigație în desfășurare. În prezent, nu există plângeri la adresa DS Iași, insa s-au purtat discuții cu privire la procedurile de plângere, cu intenția de a raporta orice activități ilegale identificata în viitor, legate de orice Ocol Silvic certificat.</t>
  </si>
  <si>
    <t xml:space="preserve">Reports excellent cooperation and communication, receiving positive feedback for supporting the community. They actively engage in joint forest planting initiatives and have not received any complaints directed towards any FMU or DS Iasi.</t>
  </si>
  <si>
    <t xml:space="preserve">Raportează o cooperare și comunicare excelentă, primind feedback pozitiv pentru sprijinirea comunității. Se implică activ în inițiative comune de plantare a pădurilor și nu au primit nicio plângere îndreptată către vreun OS sau către DS Iași.</t>
  </si>
  <si>
    <t xml:space="preserve">Legislation
Social</t>
  </si>
  <si>
    <t xml:space="preserve">Reports good communication and signing a collaborative protocol with DS Iasi. DS Iasi has requested training for FMUs staff. During inspections, small non-conformities have been identified, primarily related to documentation rather than H&amp;S issues.</t>
  </si>
  <si>
    <t xml:space="preserve">Legislatie
Social</t>
  </si>
  <si>
    <t xml:space="preserve">Raportează o bună comunicare și mentioneaza existenta unui protocol colaborativ cu DS Iași. DS Iași a solicitat formare/instruiri pentru personalul OS-urilor. În timpul inspecțiilor, au fost identificate mici neconformități, în principal legate de documentație și mai puțin de aspecte legate de sănătate și securitate.</t>
  </si>
  <si>
    <t xml:space="preserve">Reports good cooperation, engaging in joint educational and social projects. They regularly consult with DS Iasi regarding the approval of Management Plans. There have been no complaints registered regarding their activities.</t>
  </si>
  <si>
    <t xml:space="preserve">Raportează o bună cooperare, implicându-se în proiecte educaționale și sociale comune. Consultă regulat cu DS Iași în ceea ce privește aprobarea Planurilor de Management. Nu au fost înregistrate plângeri referitoare la activitățile lor.</t>
  </si>
  <si>
    <t xml:space="preserve">Emphasizes good communication and cooperation, conducting frequent field inspections without applying any sanctions in recent years. They actively participate in joint planting actions and collaborate on waste collection initiatives.</t>
  </si>
  <si>
    <t xml:space="preserve">Pune accent pe o bună comunicare și cooperare, efectuând inspecții de teren frecvente fără a aplica sancțiuni în ultimii ani. Participă activ la acțiuni comune de plantare și colaborează la inițiative de colectare a deșeurilor.</t>
  </si>
  <si>
    <t xml:space="preserve">Reports three years of collaborative efforts, highlighting a very positive trend of continuously improving cooperation. The stakeholder actively plan and construct trails with FMUs for the benefit of communities. The only comment made is about the necessity for all management plans to be publicly available to DS Iasi website, for gaining full transparency, although the NGO notes that the Management Plans are already available on the Environmental Ministry's website.</t>
  </si>
  <si>
    <t xml:space="preserve">ONG</t>
  </si>
  <si>
    <t xml:space="preserve">Raportează trei ani de eforturi colaborative, evidențiind o tendință foarte pozitivă de îmbunătățire continuă a cooperării. Stakeholder-ul planifică și construiește activ trasee împreună cu OS-urile în beneficiul comunităților. Singurul comentariu se referă la necesitatea ca toate planurile de management să fie disponibile public pe site-ul DS Iași, pentru a obține transparență deplină, deși ONG remarcă faptul că Planurile de Management ale padurilor proprietate a statului sunt deja disponibile pe site-ul Ministerului Mediului.</t>
  </si>
  <si>
    <t xml:space="preserve">Good communication and excellent cooperation with DS Iasi and OSs. Joint activities in management of the protected areas on DS territory. No significant non-conformities with the environmental legislation are reported, which are addressed within the established deadlines. Joint activities in the field of environmental education of local communities including establishment of educational trails in the forest.</t>
  </si>
  <si>
    <t xml:space="preserve">Bună comunicare și cooperare excelentă cu DS Iași și OS-uri. Activități comune în managementul zonelor protejate de pe teritoriul DS-ului. Nu sunt raportate neconformități semnificative cu legislația în domeniul mediului, iar cele identificate sunt abordate în termenele stabilite. Activități comune în cadrul comunităților locale, inclusiv stabilirea de trasee tematice în pădure.</t>
  </si>
  <si>
    <t xml:space="preserve">Consultation carried out during S1</t>
  </si>
  <si>
    <t xml:space="preserve">Local administration</t>
  </si>
  <si>
    <t xml:space="preserve">Community relations</t>
  </si>
  <si>
    <t xml:space="preserve">No positive nor negative issues noted. No information on existing conflicts with other stakeholders.</t>
  </si>
  <si>
    <t xml:space="preserve">Noted.</t>
  </si>
  <si>
    <t xml:space="preserve">Administrație locală</t>
  </si>
  <si>
    <t xml:space="preserve">Relații cu comunitatea</t>
  </si>
  <si>
    <t xml:space="preserve">Nu au fost observate probleme pozitive sau negative. Nu există informații privind conflicte existente cu alte părți interesate.</t>
  </si>
  <si>
    <t xml:space="preserve">Statal institution, controlling body</t>
  </si>
  <si>
    <t xml:space="preserve">Management of protected areas</t>
  </si>
  <si>
    <t xml:space="preserve">Positive and negative</t>
  </si>
  <si>
    <t xml:space="preserve">Good collaboration and permanent dialogue. Specifically, the two institutions supported each other, whenever necessary, in terms of identifying and monitoring protected habitats and species. Negative comments relate to:
-  A lack of standardized procedures among OS, for instance, some OS include specific conditions from ANANP in their harvesting permits, while others only mention compliance without listing those conditions.
-  Certain OS fail to adhere to Order No. 1822/2020 regarding the methodology for managing protected natural areas. They do not provide the necessary documentation for specific condition requests.
-  Field visits and observations along with input from OS, revealed an increase in partially or entirely dried and broken trees due to natural causes over the past three years. The affected species include Quercus petraea, Carpinus betulus, Fraxinus, Ulmus, and Prunus serotina.
-  The damaged trees are scattered across various UPs, impacted by abiotic factors (e.g., drought) and biotic threats (e.g., like Agrilus biguttatus).
-  It is recommended to implement stricter monitoring of the affected trees and adjust future forest management plans to address changes in tree composition.</t>
  </si>
  <si>
    <t xml:space="preserve">Positive comments noted and recommendations shared with the forest managers.
With regard to the negative comments, the audit team was not able to verify these as only DS Dambovita was sampled for this audit. None of the reported issues were as found to be present in the sampled DS Dambovita, as confirmed also with the relevant state authorities. In addition, the previous audit which covered DS Botosani did not also identify them. Pls, see also Obs. 2024.2.
</t>
  </si>
  <si>
    <t xml:space="preserve">Instituție de stat, organism de control</t>
  </si>
  <si>
    <t xml:space="preserve">Managementul ariilor protejate</t>
  </si>
  <si>
    <t xml:space="preserve">Colaborare bună și dialog permanent. Cele două instituții s-au susținut reciproc ori de câte ori a fost necesar în identificarea și monitorizarea habitatelor și speciilor protejate.
Lipsa unor proceduri standardizate între ocoale silvice, de exemplu, unele includ în autorizațiile de recoltare condiții specifice impuse de ANANP, în timp ce altele menționează doar conformitatea fără a enumera aceste condiții.
Unele ocoale silvice nu respectă Ordinul nr. 1822/2020 privind metodologia de gestionare a ariilor naturale protejate. Nu furnizează documentația necesară pentru solicitarea condițiilor specifice.
Vizitele pe teren și observațiile, împreună cu aportul ocoalelor silvice, au evidențiat o creștere a numărului de arbori uscați sau rupți parțial sau complet din cauze naturale în ultimii trei ani. Speciile afectate includ: Quercus petraea, Carpinus betulus, Fraxinus, Ulmus și Prunus serotina.
Arborii afectați sunt dispersați pe diverse unități de producție (UP), fiind influențați de factori abiotici (de exemplu, secetă) și amenințări biotice (cum ar fi Agrilus biguttatus).
Se recomandă implementarea unui sistem mai riguros de monitorizare a arborilor afectați și ajustarea viitoarelor planuri de management forestier pentru a reflecta schimbările în compoziția pădurii.</t>
  </si>
  <si>
    <t xml:space="preserve">Comentariile pozitive au fost notate, iar recomandările au fost transmise administratorilor forestieri.
În ceea ce privește comentariile negative, echipa de audit nu a putut să le verifice, deoarece doar DS Dâmbovița a fost inclusă în eșantionul acestui audit. Niciuna dintre problemele raportate nu a fost identificată în DS Dâmbovița, aspect confirmat și de autoritățile de stat relevante. În plus, auditul anterior care a acoperit DS Botoșani nu a identificat aceste probleme. Vă rugăm să consultați și Obs. 2024.2.</t>
  </si>
  <si>
    <t xml:space="preserve">DS IAȘI - OS LUNCA CETĂȚUII, OS DOBROVĂȚ</t>
  </si>
  <si>
    <t xml:space="preserve">Environmental, Social</t>
  </si>
  <si>
    <t xml:space="preserve">C4, C6</t>
  </si>
  <si>
    <t xml:space="preserve">In recent years, a timid opening towards civil society has been observed. Regarding the social/recreational role of the forest, a new thematic route (Poiana cu Statui) has been created within the O.S. Pădureni. The stakeholder also appreciates the greening actions and the campaigns to plant new forest areas.
Negative comments relate to:
1. There is an imbalance regarding the functional role of the forest with forests with production function largely prevailing over the forests with other function (protection, biodiversity conservation and social role). E.g. currently, 99% of the Bârnova – Dobrovăț forest area is production forest and only 1% protection forest.
2. Currently there are no thematic/tourists within OS Dobrovat and OS Lunca Cetățuii. Although some tourist trails were marked by the employees of DS Iasi, the trees with tourist markings were cut down following some forestry exploitations (Pietrărie – Bogonos area, Lunca Cetățuii O.S.).
</t>
  </si>
  <si>
    <t xml:space="preserve">Positive comments noted for the respective indicators. With regard to the negative comments:
1. In accordance with the quantitative data included in the Forest Management Plans for the OS within DS Iasi, indicator 1.1c in particular, the distribution of forests included in the certification, in relation to the assigned protection and production functions is as follows:
Area of forests in functional group I (ha) - 37663 ha incl.:
- Forests with water protection role - 1742 ha;
- Forests with soil protection role - 6668 ha;
- Forests with protective role against climate factors - 86 ha
- Forests of social interest - 3673 ha;
- Forests with biodiversity protection role - 25494 ha; 
Area of forests in functional group II - 18549 ha;
As for the distribution of forests in DS Iasi, in relation to the types of functional categories:
Type I – Forests with special functions for nature protection, where the harvesting of trees is prohibited - 363 ha
Type II – Forests with special protection functions requiring special conservation
works - 6438 ha;
Type III – Forests with special protection functions for which only intensive treatments
are admitted - 4769 ha;
Type IV – Forests with special protection functions for which other treatments are
admitted with imposed special restrictions to the application - 26168 ha;
Type V – Forests with production and protection functions destined for the production of high quality wood - 4045 ha;
Type VI – Forests with production and protection functions in which it is possible to
apply differently the whole range of the treatments provided in the technical norms - 14429 ha.
It should be noted that determination of the functions of the forest is done by the forest management planners where national norms apply. The PEFC standard does not set specific thresholds.
2. It was confirmed that currently there are touristic/trails drawn and approved in accordance with the provisions of HG No 1252/2022. However, there are some routes established since the ”80s, in the forest area around Iași, where at that time several tourist markings were made on routes connecting points of interest such as the Hill Repedea, Dobrovăț Monastery, Popasul Stana Poieni, Movila and Poiana Rotunda, Poiana Schitului, Bârnova Monastery, but without the routes being homologated, according to the legal provisions. On some of these routes, the markings have been renewed/restored, periodically, by various organizations or other hiking enthusiasts. Interest for revitalization of some of these trails has been expressed by NGOs during the stakeholder meetings and DS Iasi through the OS has expressed its committment to support the restoration of the these trails and to create thematic trails however no documentation that includes the elements stipulated in art. 5 of the Government Decision no 1252 has has been submitted. There is collaboration with the Iași Metropolitan Area for the implementation of a project regarding a cycle tourism route connecting the Bârnova Monastery with the Dobrovăț Monastery.</t>
  </si>
  <si>
    <t xml:space="preserve">Mediu, Social</t>
  </si>
  <si>
    <t xml:space="preserve">În ultimii ani, s-a observat o deschidere timidă către societatea civilă.
A fost creat un traseu tematic nou („Poiana cu Statui”) în cadrul O.S. Pădureni.
Părțile interesate apreciază și acțiunile de ecologizare și campaniile de plantare a noilor suprafețe de pădure.
Există un dezechilibru în ceea ce privește rolul funcțional al pădurii, pădurile cu funcție de producție predominând în mare măsură față de cele cu funcție de protecție, conservarea biodiversității și rol social.
În prezent, 99% din pădurea Bârnova-Dobrovăț este destinată producției și doar 1% protecției.
În prezent, nu există trasee tematice/turistice în OS Dobrovăț și OS Lunca Cetățuii.
Deși unele trasee turistice au fost marcate de angajații DS Iași, arborii cu marcaje turistice au fost tăiați în urma unor exploatări forestiere (zona Pietrărie-Bogonos, OS Lunca Cetățuii).</t>
  </si>
  <si>
    <t xml:space="preserve">Comentariile pozitive au fost notate pentru indicatorii respectivi. În ceea ce privește comentariile negative:
Conform datelor cantitative incluse în Amenajamente pentru ocoalele silvice din cadrul DS Iași, în special indicatorul 1.1c, distribuția pădurilor incluse în certificare, în raport cu funcțiile atribuite de protecție și producție, este următoarea:
Suprafața pădurilor din grupul funcțional I - 37.663 ha, din care:
Păduri cu rol de protecție a apei – 1.742 ha;
Păduri cu rol de protecție a solului – 6.668 ha;
Păduri cu rol de protecție împotriva factorilor climatici – 86 ha;
Păduri de interes social – 3.673 ha;
Păduri cu rol de protecție a biodiversității – 25.494 ha.
Suprafața pădurilor din grupul funcțional II - 18.549 ha.
În ceea ce privește distribuția pădurilor în DS Iași, în funcție de categoriile funcționale:
Tip I – Păduri cu funcții speciale pentru protecția naturii, unde recoltarea arborilor este interzisă – 363 ha;
Tip II – Păduri cu funcții speciale de protecție care necesită lucrări speciale de conservare – 6.438 ha;
Tip III – Păduri cu funcții speciale de protecție, pentru care sunt admise doar tratamente intensive – 4.769 ha;
Tip IV – Păduri cu funcții speciale de protecție, pentru care sunt permise și alte tratamente, cu restricții speciale impuse – 26.168 ha;
Tip V – Păduri cu funcții de producție și protecție, destinate producerii de lemn de înaltă calitate – 4.045 ha;
Tip VI – Păduri cu funcții de producție și protecție, în care se pot aplica diferit toate tipurile de tratamente prevăzute în normele tehnice – 14.429 ha.
Se precizează că determinarea funcțiilor pădurii este realizată de către planificatorii de management forestier, în conformitate cu normele naționale aplicabile. Standardul PEFC nu stabilește praguri specifice.
S-a confirmat că în prezent există trasee turistice desenate și aprobate în conformitate cu prevederile HG nr. 1252/2022. Cu toate acestea, există trasee stabilite încă din anii ’80 în fondul forestier din jurul Iașului, când au fost realizate marcaje turistice pe rutele ce leagă puncte de interes precum Dealul Repedea, Mănăstirea Dobrovăț, Popasul Stâna Poieni, Movila și Poiana Rotunda, Poiana Schitului, Mănăstirea Bârnova, însă fără ca acestea să fie omologate conform prevederilor legale. Pe unele dintre aceste rute, marcajele au fost reînnoite/restaurate periodic de diverse organizații sau alți entuziaști ai drumețiilor.
Interesul pentru revitalizarea unor trasee a fost exprimat de ONG-uri în cadrul întâlnirilor cu factorii interesați, iar DS Iași, prin intermediul ocoalelor silvice, și-a exprimat angajamentul de a sprijini restaurarea acestor trasee și de a crea trasee tematice. Cu toate acestea, nu a fost depusă nicio documentație care să includă elementele prevăzute în art. 5 din Hotărârea de Guvern nr. 1252. Există o colaborare cu Zona Metropolitană Iași pentru implementarea unui proiect privind realizarea unui traseu cicloturistic care să lege Mănăstirea Bârnova de Mănăstirea Dobrovăț.</t>
  </si>
  <si>
    <t xml:space="preserve">3. There is no real desire for communication/collaboration on DS Iași side except for OS Lunca Cetațuii, which has taken small but concrete steps in this regard. There is also a lack of transparency and honesty regarding invitations to public consultations. These invitations are not made public on the web pages nor on the social networks and are sent by email 2-3 days before the consultation. (e.g. invitation for a stakeholder consultation which was to take place on 1.11.2024 at OS Lunca Cetățuii was received by the stakeholder on 29.10.2024);
4. Existence of clear-cutting, although according to the new Forestry Code they are (or will be) prohibited in Natura 2000 Sites.
5. No “ageing islands” (as defined in the new Forestry Code) with a role for biodiversity conservation are left.
6. There are isolated situations in which employees of the FMUs (OS Lunca Cetățuii, Dobrovăț) intimidate, threaten cyclists or people walking on forest roads or marked trails (concrete cases can be shared).
7. The Iași Forest Association has taken steps to designate the Bârnova-Dobrovăț Forest as a Natural Park, a beneficial step both for the forest, biodiversity and for local communities. Employees of DS Iași are trying to mislead, to manipulate public opinion by saying that this step is actually harmful, that it will no longer be possible to harvest timber and that there will be strict protection, which is false. A Natural Park does not represent strict protection but will guarantee a balance between the functional roles of the forest.</t>
  </si>
  <si>
    <t xml:space="preserve">3. The dates of the stakeholder meeting and the date for sending the invitations to the meetings were confirmed by OS Lunca OS Lunca Cetățuii. It was also stated that contact with the stakeholders was established in advance of the meeting and those who could not be present submitted proposals and questions, presented during the meeting and answered in writing. No breaches with the implementation of the PEFC standard were found. DS Iasi was informed that other other options for advertising the meetings can be made - e.g. through the web page, social media etc.
4. The current Forest Code (46/2008), Article 29, states that "clear-cutting is prohibited in national parks, natural parks, and nature reserves" and no restrictions are stated for Natura 2000 sites. In accordance with the data provided by DS Iasi, no clearcuts were implemented in 2024. In accordance with the new darft Forest Code (Law no 331/2024), the clearcut threatments will only be applicable for spruce, pine, larch, euramerican poplars, willows, and the will be prohibited in protected areas (exept the short producțion cycle forests). RNP managers are aware of the requirement. 
5. The Forest Code (46/2008) does not define “ageing islands” (insule de îmbătrânire) hence there are no existing requirements on this. Some provisions are indeed included in the new draft Forest Code but the implementation of the concept will be subject to Technical norms that are expected to be developed and enforced by the competent authority in the near future. Protection of ageing islands is included in the PEFC Manual of Procedures for RNP but for where they exist and not in every stand subject to harvesting operations. The audit team could not verify how this procedure is implemented in DS Iasi as this year audit was not held there but the audit carried out in 2023 did not find non-conformities on the issue.
6. The issue raised is difficult to assess as the audit for 2024 was not carried out in DS Iasi. In accordance with the forest managers from DS, the only recently imposed restrictions for the use of forest roads in the area were during the organization of the Iași Rally, when these restrictions were established by the organizers and were implemented with the help of the competent institutions. In some cases restrictions are also imposed for areas where hunting activities are carried out that could endanger other visitors in the area.
7. There are no specific requirements from the national PEFC Standard that related to the issue raised. In accordance with the mangers of DS Iasi, they have little information about the park initiative and have received information about it during a public meeting organized at the Iași County Prefecture in 2024, through mass medial, from the social networks and from Codrii Iașilor" Association during the meetings held. The stakeholder will be urged to work more closely with DS Iasi and provide as much information as possible so that informed decisions can be made. The decision on the establishement of the park is beyond the responsibilities of RNP. </t>
  </si>
  <si>
    <t xml:space="preserve">Nu există un interes real pentru comunicare/colaborare din partea DS Iași, cu excepția OS Lunca Cetățuii.
Lipsă de transparență și onestitate în ceea ce privește invitațiile la consultările publice, acestea fiind trimise cu doar 2-3 zile înainte de întâlnire.
Existența tăierilor rase, deși conform noului Cod Silvic acestea sunt (sau vor fi) interzise în Situri Natura 2000.
Nu există „insule de îmbătrânire” (așa cum sunt definite în noul Cod Silvic) cu rol de conservare a biodiversității.
Cazuri izolate în care angajații unităților de management forestier (OS Lunca Cetățuii, Dobrovăț) au intimidat sau amenințat cicliștii și turiștii.
Asociația Forestieră Iași a luat măsuri pentru a desemna Pădurea Bârnova-Dobrovăț ca Parc Natural, însă există opoziție și dezinformare din partea DS Iași.</t>
  </si>
  <si>
    <t xml:space="preserve">3. Datele privind întâlnirea cu factorii interesați și data trimiterii invitațiilor la întâlniri au fost confirmate de OS Lunca Cetățuii. De asemenea, s-a precizat că s-a luat legătura cu factorii interesați înainte de întâlnire, iar cei care nu au putut fi prezenți au trimis propuneri și întrebări, care au fost prezentate în cadrul întâlnirii și li s-a răspuns în scris. Nu au fost identificate încălcări ale implementării standardului PEFC. DS Iași a fost informat că există și alte opțiuni pentru promovarea întâlnirilor, cum ar fi pagina web sau rețelele sociale.
4. Conform articolului 29 din Codul Silvic actual (46/2008), „tăierile rase sunt interzise în parcurile naționale, parcurile naturale și rezervațiile naturale”, iar pentru siturile Natura 2000 nu sunt impuse restricții. Conform datelor furnizate de DS Iași, în 2024 nu au fost efectuate tăieri rase. În conformitate cu noul proiect de Cod Silvic (Legea nr. 331/2024), tăierile rase vor fi aplicabile doar pentru specii precum molid, pin, larice, plopi euroamericani și salcie, fiind interzise în ariile protejate (cu excepția pădurilor de producție cu ciclu scurt). Conducerea RNP este informată cu privire la această cerință.
5. Codul Silvic (46/2008) nu definește „insulele de îmbătrânire”, prin urmare, nu există cerințe actuale în acest sens. Unele prevederi sunt incluse în noul proiect de Cod Silvic, însă implementarea acestui concept va fi supusă unor norme tehnice care se așteaptă să fie elaborate și aplicate de autoritățile competente în viitorul apropiat. Protecția insulelor de îmbătrânire este inclusă în Manualul de Proceduri PEFC pentru RNP, dar numai acolo unde acestea există și nu în fiecare unitate supusă exploatării forestiere. Echipa de audit nu a putut verifica modul în care această procedură este implementată la DS Iași, deoarece auditul din acest an nu a avut loc acolo, dar auditul realizat în 2023 nu a identificat neconformități cu privire la această problemă.
6. Problema ridicată este dificil de evaluat, deoarece auditul pentru 2024 nu a fost efectuat în DS Iași. Conform managerilor silvici din DS, singurele restricții recente impuse privind utilizarea drumurilor forestiere au fost în timpul organizării Raliului Iași, când aceste restricții au fost stabilite de organizatori și implementate cu sprijinul instituțiilor competente. În unele cazuri, sunt impuse restricții și în zonele unde se desfășoară activități de vânătoare care ar putea pune în pericol alți vizitatori din zonă.
7. Nu există cerințe specifice în standardul național PEFC referitoare la problema ridicată. Conform managerilor DS Iași, aceștia au puține informații despre inițiativa de declarare a parcului și au primit informații despre aceasta în cadrul unei întâlniri publice organizate la Prefectura Județului Iași în 2024, prin intermediul mass-media, rețelelor sociale și Asociației „Codrii Iașilor” în cadrul întâlnirilor organizate. Părțile interesate vor fi încurajate să colaboreze mai strâns cu DS Iași și să ofere cât mai multe informații pentru a putea fi luate decizii informate. Decizia privind înființarea parcului nu intră în responsabilitățile RNP.</t>
  </si>
  <si>
    <t xml:space="preserve">Positive  </t>
  </si>
  <si>
    <t xml:space="preserve">DS Botoşani periodically organizes public consultations, during which issues related to the management of the certified forest fund or those in the process of certification are discussed. Annually, the Activity Report for the previous year and the Management and Monitoring Plan for the current year are presented.</t>
  </si>
  <si>
    <t xml:space="preserve">Noted for the respective indicators.</t>
  </si>
  <si>
    <t xml:space="preserve">Consultările organizate de DS Botoșani abordează aspecte legate de gestionarea fondului forestier certificat sau aflat în proces de certificare. Anual, sunt prezentate Raportul de activitate pentru anul anterior și Planul de management și monitorizare pentru anul în curs.</t>
  </si>
  <si>
    <t xml:space="preserve">Statal institution</t>
  </si>
  <si>
    <t xml:space="preserve">All</t>
  </si>
  <si>
    <r>
      <rPr>
        <sz val="10"/>
        <rFont val="Arial"/>
        <family val="2"/>
      </rPr>
      <t xml:space="preserve">No specific observations comments related to the management of the protected areas in the counties of Alba, Arges, Dambovita, Maramures, Mehedinti and Tulcea. With regard to DS Bihor the following can be noted:
-  Some FMUs submit incomplete or inaccurate documentation when requesting specific exploitation conditions, missing essential elements like legal justifications, accurate geographic data, or detailed activity descriptions.
-  Over 90% of harvesting permits fail to include the date or reference number for the specific conditions issued, often being marked informally or inconsistently.
-  ANANP-imposed conditions, such as restrictions on infrastructure development in protected habitats, are usually disregarded.
-  Contractors are frequently unaware of ANANP requirements due to poor communication from the OS’s.
-  Harvesting operations are often carried out without obtaining the necessary conditions or ANANP approvals.
-  Accidental fellings are not executed within the legally required timeframes, with delays reaching up to a year from the initial request for execution.
-  Delays in tree marking for harvesting not only slow operations but also contribute to sanitary issues.
-  Forestry personnel demonstrate significant gaps in their understanding and application of relevant laws and technical norms.
Separate comments provided for DS Botosani - pls. see under stakeholder</t>
    </r>
    <r>
      <rPr>
        <sz val="10"/>
        <rFont val="Arial"/>
        <family val="2"/>
        <charset val="204"/>
      </rPr>
      <t xml:space="preserve"> No 2.
</t>
    </r>
    <r>
      <rPr>
        <sz val="10"/>
        <rFont val="Arial"/>
        <family val="2"/>
      </rPr>
      <t xml:space="preserve">Appreciated the creation in 2023 of educational trail named "Poiana cu Schit - natura, cultura, spiritualitate" on the territory of DS Iasi.</t>
    </r>
  </si>
  <si>
    <t xml:space="preserve">Positive comments noted.
With regard to the negative comments, the audit team was not able to verify these as only DS Dambovita was sampled for this audit. None of the reported issues were found to be present in the sampled DS Dambovita (as confirmed also with the relevant state authorities). These issues were raised with RNP staff and will be futher verified when the audit takes place in DS Bihor. Obs. 2024.2 was raised.</t>
  </si>
  <si>
    <t xml:space="preserve">Instituție de stat</t>
  </si>
  <si>
    <t xml:space="preserve">Nu au fost făcute observații specifice privind gestionarea ariilor protejate în județele Alba, Argeș, Dâmbovița, Maramureș, Mehedinți și Tulcea. În ceea ce privește DS Bihor, se pot nota următoarele aspecte:
-Unele OS-uri depun documentații incomplete sau inexacte atunci când solicită condiții specifice de exploatare, lipsind elemente esențiale precum justificări legale, date geografice precise sau descrieri detaliate ale activităților.
-Peste 90% dintre autorizațiile de recoltare nu includ data sau numărul de referință al condițiilor specifice emise, acestea fiind adesea notate informal sau inconsecvent.
-Condițiile impuse de ANANP, cum ar fi restricțiile privind dezvoltarea infrastructurii în habitatele protejate, sunt de obicei ignorate.
-Contractanții nu sunt conștienți de cerințele ANANP din cauza unei comunicări deficitare din partea ocoalelor silvice.
-Operațiunile de recoltare sunt adesea efectuate fără obținerea condițiilor sau aprobărilor necesare de la ANANP.
-Tăierile accidentale nu sunt realizate în termenele legale impuse, întârzierile ajungând până la un an de la solicitarea inițială de execuție.
-Întârzierile în marcarea arborilor pentru recoltare nu doar că încetinesc operațiunile, ci contribuie și la probleme de igienă sanitară a pădurii.
-Personalul silvic demonstrează lacune semnificative în înțelegerea și aplicarea legislației și a normelor tehnice relevante.
Comentarii separate au fost furnizate pentru DS Botoșani - vezi stakeholder nr. 2. A fost apreciată crearea, în anul 2023, a traseului educațional „Poiana cu Schit - natura, cultura, spiritualitate” pe teritoriul DS Iași.</t>
  </si>
  <si>
    <t xml:space="preserve">Comentariile pozitive au fost notate.
În ceea ce privește comentariile negative, echipa de audit nu a putut să le verifice, deoarece doar DS Dâmbovița a fost inclusă în eșantionul acestui audit. Niciuna dintre problemele raportate nu a fost identificată în DS Dâmbovița (aspect confirmat și de autoritățile de stat relevante). Aceste aspecte au fost aduse la cunoștința personalului RNP și vor fi verificate suplimentar în cadrul auditului care va avea loc în DS Bihor. A fost emisă observația 2024.2.</t>
  </si>
  <si>
    <t xml:space="preserve">Regulatory, Environmental</t>
  </si>
  <si>
    <t xml:space="preserve">Natura 2000 sites are managed through management plans and there is no contradiction with the Forest Management Plans (FMP). Adequate environmental studies have been developed for the purposes of FMP approval. Special conditions are issued for carrying out harvesting operations falling within the Natura 2000 network and these are respected. No virgin or quasi-virgin forests are identified in the area. No issues detected with rare and protected species. </t>
  </si>
  <si>
    <t xml:space="preserve">Reglementare, Mediu</t>
  </si>
  <si>
    <t xml:space="preserve">Siturile Natura 2000 sunt gestionate prin planuri de management și nu există contradicții cu Planurile de Management Forestier.
Studii de mediu adecvate au fost elaborate în scopul aprobării amenajamentelor silvice.
Sunt emise condiții speciale pentru desfășurarea operațiunilor de recoltare în rețeaua Natura 2000, iar acestea sunt respectate.
Nu au fost identificate păduri virgine sau cvasi-virgine în zonă.
Nu au fost detectate probleme legate de specii rare și protejate.</t>
  </si>
  <si>
    <t xml:space="preserve">Statal Institution, Controlling body</t>
  </si>
  <si>
    <t xml:space="preserve">Good collaboration. The stakeholder has conducted (but not recently) field checks on how environmental requirements are respected during harvesting and no issues have been identified. No complaints or notices for breaches have been received that required investigation. No issues detected with rare and protected species. Environmental studies developed for the pursposes of the Forest Management Plans for the OS have been received and reviewed. </t>
  </si>
  <si>
    <t xml:space="preserve">Colaborare bună. Părțile interesate au efectuat (dar nu recent) verificări în teren privind respectarea cerințelor de mediu în timpul recoltării, fără a identifica probleme. Nu au fost primite plângeri sau notificări privind încălcări care să necesite investigații. Nu au fost detectate probleme legate de specii rare și protejate. Studiile de mediu elaborate în scopul Planurilor de Management Forestier pentru ocoalele silvice au fost primite și analizate.</t>
  </si>
  <si>
    <t xml:space="preserve">Respcting forestry regulations</t>
  </si>
  <si>
    <t xml:space="preserve">No issues detected during the field inspections in terms of respecting the forestry regulations. Good collaboration with DS and OSs. There have been cases of exceeding the allowable cut due to callamities, but all required documentation has been submitted and approved. </t>
  </si>
  <si>
    <t xml:space="preserve">Respectarea reglementărilor silvice</t>
  </si>
  <si>
    <t xml:space="preserve">Nu au fost identificate probleme în timpul inspecțiilor pe teren în ceea ce privește respectarea reglementărilor silvice. Există o bună colaborare cu DS și OS-uri. Au existat cazuri de depășire a posibilității de recoltare din cauza calamităților, însă toată documentația necesară a fost depusă și aprobată.</t>
  </si>
  <si>
    <t xml:space="preserve">Very good collaboration with OS Targoviste. No complaints related to the forest management have been received from local people. The municipality has forests which are managed by RNP. No ownership disputes. Local people are almost fully dependent on firewood and demands are satisfied. There are no places of importance to local people within the forest area which need special protection. </t>
  </si>
  <si>
    <t xml:space="preserve">Colaborare foarte bună cu OS Târgoviște. Nu au fost primite plângeri din partea localnicilor privind gestionarea pădurilor. Municipiul deține păduri care sunt administrate de RNP. Nu există dispute de proprietate. Localnicii depind aproape în totalitate de lemnul de foc, iar cererea este satisfăcută. Nu există zone de importanță pentru localnici în aria forestieră care să necesite protecție specială.</t>
  </si>
  <si>
    <t xml:space="preserve">RNP does a very good job in managing the forests in the area. RNP contributed a lot for preserving the forests in the area especially after 1990 when owners of restituted forests believed they can do whatever they want with their forest. There are no negative impacts from the forestry operations on the waters. Stakeholder has been invited to participate in the annual stakeholder meetings organized by OS. Seedlings and knowledge was provided for establishing a special forest "the forest of the parachutists". Firewood demands of local people are satisfied. Consultation also provided to local people for benefiting from a national reforestation programme. No problems with the 2 hunting funds in the area.</t>
  </si>
  <si>
    <t xml:space="preserve">RNP gestionează foarte bine pădurile din zonă. RNP a contribuit semnificativ la conservarea pădurilor, mai ales după 1990, când proprietarii pădurilor restituite au considerat că pot face orice doresc cu acestea. Operațiunile forestiere nu au avut impacte negative asupra apelor. Părțile interesate au fost invitate să participe la întâlnirile anuale organizate de OS. Au fost furnizate puieți și cunoștințe pentru înființarea unei păduri speciale, „pădurea parașutiștilor”. Cererea de lemn de foc a localnicilor este satisfăcută. De asemenea, localnicii au beneficiat de consultanță pentru a accesa un program național de reîmpădurire. Nu există probleme cu cele două fonduri de vânătoare din zonă.</t>
  </si>
  <si>
    <t xml:space="preserve">Very good collaboration e.g. in relation to delineating private forests. No ownership disputes. Local forester is known and if daily issues arise these are quickly resolved. Illegal logging is not a problem in the area. Local people are dependent on firewood and demands are satisfied. RNP provides a list of available quantities. No damages on the public infrastructure as result of the forestry operations. </t>
  </si>
  <si>
    <t xml:space="preserve">Colaborare foarte bună, de exemplu, în ceea ce privește delimitarea pădurilor private. Nu există dispute de proprietate. Pădurarul local este cunoscut, iar problemele zilnice sunt rezolvate rapid. Tăierile ilegale nu reprezintă o problemă în zonă. Localnicii depind de lemnul de foc, iar cererea este satisfăcută. RNP furnizează o listă cu cantitățile disponibile. Nu s-au înregistrat daune asupra infrastructurii publice ca urmare a operațiunilor forestiere.</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European silver fir</t>
  </si>
  <si>
    <t xml:space="preserve">Abies alba</t>
  </si>
  <si>
    <t xml:space="preserve">√</t>
  </si>
  <si>
    <t xml:space="preserve">Larch </t>
  </si>
  <si>
    <t xml:space="preserve">Larix decidua</t>
  </si>
  <si>
    <t xml:space="preserve">Norway spruce</t>
  </si>
  <si>
    <t xml:space="preserve">Picea abies</t>
  </si>
  <si>
    <t xml:space="preserve">Scots pine</t>
  </si>
  <si>
    <t xml:space="preserve">Pinus sylvestris</t>
  </si>
  <si>
    <t xml:space="preserve">Black pine</t>
  </si>
  <si>
    <t xml:space="preserve">Pinus nigra</t>
  </si>
  <si>
    <t xml:space="preserve">Weymouth pine</t>
  </si>
  <si>
    <t xml:space="preserve">Pinus strobus</t>
  </si>
  <si>
    <t xml:space="preserve">Douglas fir</t>
  </si>
  <si>
    <t xml:space="preserve">Pseudotsuga menziesii</t>
  </si>
  <si>
    <t xml:space="preserve">Eastern White Pine</t>
  </si>
  <si>
    <t xml:space="preserve">Bald cypress</t>
  </si>
  <si>
    <t xml:space="preserve">Taxodium distichum</t>
  </si>
  <si>
    <t xml:space="preserve">Broadleaf</t>
  </si>
  <si>
    <t xml:space="preserve">Hoary alder </t>
  </si>
  <si>
    <t xml:space="preserve">Alnus incana</t>
  </si>
  <si>
    <t xml:space="preserve">Black alder</t>
  </si>
  <si>
    <t xml:space="preserve">Alnus glutinosa</t>
  </si>
  <si>
    <t xml:space="preserve">Field maple</t>
  </si>
  <si>
    <t xml:space="preserve">Acer campestre</t>
  </si>
  <si>
    <t xml:space="preserve">Norway maple</t>
  </si>
  <si>
    <t xml:space="preserve">Acer platanoides</t>
  </si>
  <si>
    <t xml:space="preserve">Sycamore</t>
  </si>
  <si>
    <t xml:space="preserve">Acer pseudoplatanus</t>
  </si>
  <si>
    <t xml:space="preserve">Birch</t>
  </si>
  <si>
    <t xml:space="preserve">Betula Pendula</t>
  </si>
  <si>
    <t xml:space="preserve">Hornbeam</t>
  </si>
  <si>
    <t xml:space="preserve">Carpinus betulus</t>
  </si>
  <si>
    <t xml:space="preserve">Beech</t>
  </si>
  <si>
    <t xml:space="preserve">Fagus sylvatica</t>
  </si>
  <si>
    <t xml:space="preserve">Ash</t>
  </si>
  <si>
    <t xml:space="preserve">Fraxinus excelsior</t>
  </si>
  <si>
    <t xml:space="preserve">Manna ash</t>
  </si>
  <si>
    <t xml:space="preserve">Fraxinus ornus</t>
  </si>
  <si>
    <t xml:space="preserve">Walnut</t>
  </si>
  <si>
    <t xml:space="preserve">Juglans regia</t>
  </si>
  <si>
    <t xml:space="preserve">Black walnut</t>
  </si>
  <si>
    <t xml:space="preserve">Juglans nigra</t>
  </si>
  <si>
    <t xml:space="preserve">Apple tree</t>
  </si>
  <si>
    <t xml:space="preserve">Malus sylvestris</t>
  </si>
  <si>
    <t xml:space="preserve">Euramerican poplars</t>
  </si>
  <si>
    <t xml:space="preserve">Populus x eruamericana</t>
  </si>
  <si>
    <t xml:space="preserve">Poplar</t>
  </si>
  <si>
    <t xml:space="preserve">Populus alba</t>
  </si>
  <si>
    <t xml:space="preserve">Black poplar</t>
  </si>
  <si>
    <t xml:space="preserve">Populus nigra</t>
  </si>
  <si>
    <t xml:space="preserve">Aspen</t>
  </si>
  <si>
    <t xml:space="preserve">Populus tremula</t>
  </si>
  <si>
    <t xml:space="preserve">Cherry</t>
  </si>
  <si>
    <t xml:space="preserve">Prunus avium</t>
  </si>
  <si>
    <t xml:space="preserve">Wild pear</t>
  </si>
  <si>
    <t xml:space="preserve">Pyrus pyraster</t>
  </si>
  <si>
    <t xml:space="preserve">Turkey oak</t>
  </si>
  <si>
    <t xml:space="preserve">Quercus cerris </t>
  </si>
  <si>
    <t xml:space="preserve">Hungarian oak </t>
  </si>
  <si>
    <t xml:space="preserve">Quercus frainetto</t>
  </si>
  <si>
    <t xml:space="preserve">Sessile oak</t>
  </si>
  <si>
    <t xml:space="preserve">Quercus petraea</t>
  </si>
  <si>
    <t xml:space="preserve">Downy oak</t>
  </si>
  <si>
    <t xml:space="preserve">Quercus pubescens</t>
  </si>
  <si>
    <t xml:space="preserve">Common oak</t>
  </si>
  <si>
    <t xml:space="preserve">Quercus robur</t>
  </si>
  <si>
    <t xml:space="preserve">Red oak</t>
  </si>
  <si>
    <t xml:space="preserve">Quercus rubra</t>
  </si>
  <si>
    <t xml:space="preserve">Robinia</t>
  </si>
  <si>
    <t xml:space="preserve">Robinia pseudoacacia</t>
  </si>
  <si>
    <t xml:space="preserve">White willow</t>
  </si>
  <si>
    <t xml:space="preserve">Salix alba</t>
  </si>
  <si>
    <t xml:space="preserve">Sallow</t>
  </si>
  <si>
    <t xml:space="preserve">Salix caprea</t>
  </si>
  <si>
    <t xml:space="preserve">Rowan tree</t>
  </si>
  <si>
    <t xml:space="preserve">Sorbus aucuparia</t>
  </si>
  <si>
    <t xml:space="preserve">Wild service tree</t>
  </si>
  <si>
    <t xml:space="preserve">Sorbus torminalis</t>
  </si>
  <si>
    <t xml:space="preserve">Small-leaved lime</t>
  </si>
  <si>
    <t xml:space="preserve">Tilia cordata</t>
  </si>
  <si>
    <t xml:space="preserve">Large-leaved lime</t>
  </si>
  <si>
    <t xml:space="preserve">Tilia platyphyllos</t>
  </si>
  <si>
    <t xml:space="preserve">Silver linden</t>
  </si>
  <si>
    <t xml:space="preserve">Tilia tomentosa</t>
  </si>
  <si>
    <t xml:space="preserve">Elm</t>
  </si>
  <si>
    <t xml:space="preserve">Ulmus minor</t>
  </si>
  <si>
    <t xml:space="preserve">Wych elm</t>
  </si>
  <si>
    <t xml:space="preserve">Ulmus monta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Std Ref/
Audit</t>
  </si>
  <si>
    <t xml:space="preserve">MCS Requirement</t>
  </si>
  <si>
    <t xml:space="preserve">Y/N</t>
  </si>
  <si>
    <t xml:space="preserve">CAR</t>
  </si>
  <si>
    <t xml:space="preserve">The Organization shall have a single management system.</t>
  </si>
  <si>
    <t xml:space="preserve">Romsilva operates a single management system that is implemented by all regional and local structures of the organization. The system is based on the national legislative framework as well as internal regulations.
Regarding PEFC certification, the organization has developed a PEFC Manual with procedures that complement the management system and integrate some specific requirements of the national PEFC standard. The PEFC Manual is distributed within the Romsilva structures (DSs and OSs) included in the scope of the certification and these procedures are mandatory to apply.</t>
  </si>
  <si>
    <t xml:space="preserve">A single management system is in place which is provided for by the national legisaltion. E.g. the activities, attributions and the mode of organization and functioning of RNP – Romsilva are established, according to national legislation - Government Decision HG 229/2009. The General Director is the legal representative of RNP and his/her orders are applicable to all units and subunits in the structure of the organization. The multisite is formed by several Regional Directorates (Directia Silvica) and Forest Management units (Ocol Silvica) as by the Board of Directors of RNP. Also in relation to the PEFC certification, a PEFC Manual including procedures reflecting the criterion/indicator requirements from the PEFC national standard has been enforced across all DS/OS as is a PEFC Multisite Manual (ver. from Dec 2023). </t>
  </si>
  <si>
    <t xml:space="preserve">The Organisation shall identify its central function. The central function is part of the organization and shall not be subcontracted to an external organization.</t>
  </si>
  <si>
    <t xml:space="preserve">Romsilva headquarter in Bucharest has a central function and overall responsibility and authority for central management and control of the management system and sites.
Regarding PEFC certification, the central function nominated a PEFC responsible from the top management to ensure compliance with the relevant PEFC requirements and to manage and supervise the internal PEFC system and sites within the scope of certification. Each site (DS and OS) nominated a responsible for supervision and monitoring of the certification-related activities and requirements in their area of responsibilities.</t>
  </si>
  <si>
    <t xml:space="preserve">No change. Romsilva headquarters in Bucharest has a central function and overall responsibility and authority for central management and control of the management system and sites.
Regarding PEFC certification, RNP managers have nominated a PEFC responsible (also from the top management) to ensure compliance with the relevant PEFC requirements and to manage and supervise the internal PEFC system and sites within the scope of certification. Each DS/OS has nominated a responsible for supervision and monitoring of the certification-related activities and requirements in their area of responsibilities. Provisions about responsibilities are included in the PEFC Manual of Procedures.</t>
  </si>
  <si>
    <t xml:space="preserve">The central function shall have organizational authority to define, establish and maintain the single management system.</t>
  </si>
  <si>
    <t xml:space="preserve">The central function has full organizational authority to define, establish and maintain the single management system.</t>
  </si>
  <si>
    <t xml:space="preserve">RNP-Romsilva is highly hierarchical organisation and the RNP headquarters as having central function, have sufficient authority to define, establish and maintain the single management system. As stated above. Aside from the provision of the national legislation applicable acress the whole multi-site are the internal orders of the RNP General Director.</t>
  </si>
  <si>
    <t xml:space="preserve">The organization’s single management system shall be subject to a centralized management review.</t>
  </si>
  <si>
    <t xml:space="preserve">Romsilva annually develops Administration Plan (Plan de administrare) defining the annual strategic objectives and administration strategy. E.g. the Administration Plan 2023 provides the administration objectives and strategy for the period 01.01-31.12.2023. One fundamental and 11 strategic objectives are documented, and administration strategy and specific actions are developed to achieve these objectives. Indicators for verification of the progress towards management objective are also set in the Administration Plans. Based on analysis, diagnostics and forecasts (as part of each plan) the Administration Plans are reviewed annually and modified as needed in the next annual Administration Plan. 
Provisions for centralized review of the management system related to PEFC certification are specified in the PEFC Multisite Manual. Chapter 4 provides for annual review of PEFC Manual and related documentation by PEFC responsible on Romsilva level (central function). The decision for eventual review will be based on the results from internal audits, annual audits by certification bodies and any changes in the national PEFC standard. </t>
  </si>
  <si>
    <t xml:space="preserve">The centralized management review of the managagement system is usually carried out through Administration Plan (Plan de administrare) defining the annual strategic objectives. However, as the current RNP top management (General Director and the Board) have only temporrary mandates (for periods of 2-5 months which have been extended several times) the performence indicators are included in their Mandate Contracts and new Administration Plan will be enforced once RNP top managements is given permanent authorities. </t>
  </si>
  <si>
    <t xml:space="preserve">All sites shall be subject to the organization’s internal audit programme.</t>
  </si>
  <si>
    <t xml:space="preserve">An administrative system with hierarchical structure is in place for monitoring and audit of all management levels in Romsilva. The system is based on provisions of the national legislation and/or internal procedures and ensures performance of periodic internal audits of all management units within the Organization. E.g. as part of the internal auditing system, audits of various forest management activities and results are carried out through monitoring and reporting of: status and changes in areas under administration per species, usage categories and forest functions, summarised in SILV 1 reports; accounting information and forest production, summarised in SILV 2 reports; harvested volumes per species and areas covered with operations, summarised in SILV 3 reports; monitoring of regeneration status, summarised in SILV 4 report. Also, bi-annual inspections of each forest guarding unit are carried out to audit the forest management activities. Other financial and administrative audits are also performed on all management levels.
According to PEFC Multisite Manual, the sites within the scope of PEFC certification will be subject also of internal audit programme related to the PEFC certification requirements. Annually  at least 1/3 of the management units and subunits (DS and OS) will be subject of internal audit based on a program established at the beginning of each year (Annex 8). Internal audits in DSs and OSs will be carried out by PEFC responsible persons at Romsilva level and DS level respectively.</t>
  </si>
  <si>
    <t xml:space="preserve">In internal audit programme is included as Annex 8 to the PEFC Multi-site Manual. In 2024, the checked DS Dambovita was subject to internal audit from the RNP PEFC responsible on 24-25 Oct, which covered also OS Targoviste. PEFC responsible at DS performed internal audit of 2 more OS.</t>
  </si>
  <si>
    <t xml:space="preserve">The central function shall be responsible for ensuring that data is collected and analys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he Organization has collected and provided the audit team with quantitative and qualitative data from the sites to demonstrate compliance with the requirements of the national standard PEFC-RO DST 8000:2017. The central function has the authority and ability to initiate organizational changes if required to all aspects including those specified in the PEFC criteria and indicators. The PEFC management system is newly developed and according to the PEFC responsible, the system and organisational changes will be made to address any required changes identified during the management reviews, internal and external audits, stakeholder consultations, complaints and statutory and regulatory requirements pertaining to the applicable standards.</t>
  </si>
  <si>
    <t xml:space="preserve">The PEFC responsible at RNP headquarters collects and analyses the results of the internal audits and the CB audits and whenever need is identified changes to the PEFC Manual are made. In addition to this, prior to each CB audit, the PEFC responsible collects the quantitative data required by the national standard from all the sites included in the scope. This information was provided to the auditor on 22.11.2024.</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Private</t>
  </si>
  <si>
    <t xml:space="preserve">Example: Group member with 2 FMU's:</t>
  </si>
  <si>
    <t xml:space="preserve">O.S. GIRDA</t>
  </si>
  <si>
    <t xml:space="preserve">Romsilva</t>
  </si>
  <si>
    <t xml:space="preserve">Sawlogs and veneer logs, Fuelwood </t>
  </si>
  <si>
    <t xml:space="preserve">B</t>
  </si>
  <si>
    <t xml:space="preserve">Branscomber woods Trust</t>
  </si>
  <si>
    <t xml:space="preserve">Sandy Lane</t>
  </si>
  <si>
    <t xml:space="preserve">Hamshead</t>
  </si>
  <si>
    <t xml:space="preserve">WA</t>
  </si>
  <si>
    <t xml:space="preserve">Australia</t>
  </si>
  <si>
    <t xml:space="preserve">O.S. VALEA AMPOIULUI</t>
  </si>
  <si>
    <t xml:space="preserve">Community</t>
  </si>
  <si>
    <t xml:space="preserve">TOTAL DS ALBA</t>
  </si>
  <si>
    <t xml:space="preserve">O.S. CAMPULUNG</t>
  </si>
  <si>
    <t xml:space="preserve">O.S. COSTESTI</t>
  </si>
  <si>
    <t xml:space="preserve">O.S. PITESTI</t>
  </si>
  <si>
    <t xml:space="preserve">O.S. TOPOLOVENI</t>
  </si>
  <si>
    <t xml:space="preserve">TOTAL DS ARGES</t>
  </si>
  <si>
    <t xml:space="preserve">O.S. ORADEA</t>
  </si>
  <si>
    <t xml:space="preserve">O.S. SACUENI</t>
  </si>
  <si>
    <t xml:space="preserve">O.S. TINCA</t>
  </si>
  <si>
    <t xml:space="preserve">TOTAL DS BIHOR</t>
  </si>
  <si>
    <t xml:space="preserve">O.S. BOTOSANI</t>
  </si>
  <si>
    <t xml:space="preserve">O.S. DARABANI</t>
  </si>
  <si>
    <t xml:space="preserve">O.S. TRUSESTI</t>
  </si>
  <si>
    <t xml:space="preserve">TOTAL DS BOTOSANI</t>
  </si>
  <si>
    <t xml:space="preserve">O.S. BUCSANI</t>
  </si>
  <si>
    <t xml:space="preserve">O.S. MORENI</t>
  </si>
  <si>
    <t xml:space="preserve">O.S. PUCIOASA</t>
  </si>
  <si>
    <t xml:space="preserve">O.S. RACARI</t>
  </si>
  <si>
    <t xml:space="preserve">O.S. STURZENI</t>
  </si>
  <si>
    <t xml:space="preserve">O.S. TARGOVISTE</t>
  </si>
  <si>
    <t xml:space="preserve">O.S. VALEA MARE</t>
  </si>
  <si>
    <t xml:space="preserve">TOTAL DS DAMBOVITA</t>
  </si>
  <si>
    <t xml:space="preserve">O.S. DOBROVAT</t>
  </si>
  <si>
    <t xml:space="preserve">O.S. HARLAU</t>
  </si>
  <si>
    <t xml:space="preserve">O.S. IASI</t>
  </si>
  <si>
    <t xml:space="preserve">O.S. LUNCA CETĂȚUII</t>
  </si>
  <si>
    <t xml:space="preserve">O.S. PASCANI</t>
  </si>
  <si>
    <t xml:space="preserve">O.S. PODUL ILOAIEI</t>
  </si>
  <si>
    <t xml:space="preserve">O.S. RADUCANENI</t>
  </si>
  <si>
    <t xml:space="preserve">TOTAL DS IASI</t>
  </si>
  <si>
    <t xml:space="preserve">O.S. BORȘA</t>
  </si>
  <si>
    <t xml:space="preserve">O.S. DRAGOMIRESTI</t>
  </si>
  <si>
    <t xml:space="preserve">O.S. POIENI</t>
  </si>
  <si>
    <t xml:space="preserve">O.S. TIRGU LAPUS</t>
  </si>
  <si>
    <t xml:space="preserve">TOTAL DS MARAMURES</t>
  </si>
  <si>
    <t xml:space="preserve">O.S. CORCOVA</t>
  </si>
  <si>
    <t xml:space="preserve">O.S. DR.TR.SEVERIN</t>
  </si>
  <si>
    <t xml:space="preserve">O.S. TARNITA</t>
  </si>
  <si>
    <t xml:space="preserve">O.S. VINJU MARE</t>
  </si>
  <si>
    <t xml:space="preserve">TOTAL DS MEHEDINT</t>
  </si>
  <si>
    <t xml:space="preserve">O.S. BABADAG</t>
  </si>
  <si>
    <t xml:space="preserve">O.S. CERNA</t>
  </si>
  <si>
    <t xml:space="preserve">O.S. CIUCUROVA</t>
  </si>
  <si>
    <t xml:space="preserve">O.S. NICULITEL</t>
  </si>
  <si>
    <t xml:space="preserve">O.S. STEJARU</t>
  </si>
  <si>
    <t xml:space="preserve">TOTAL DS TULCEA</t>
  </si>
  <si>
    <t xml:space="preserve">Sampling methodology for Romania: PEFC™</t>
  </si>
  <si>
    <t xml:space="preserve">drafted by:</t>
  </si>
  <si>
    <t xml:space="preserve">RS</t>
  </si>
  <si>
    <t xml:space="preserve">Approved </t>
  </si>
  <si>
    <t xml:space="preserve">MR</t>
  </si>
  <si>
    <t xml:space="preserve">Reference</t>
  </si>
  <si>
    <r>
      <rPr>
        <sz val="10"/>
        <rFont val="Arial"/>
        <family val="2"/>
      </rPr>
      <t xml:space="preserve">FM PEFC ST 1002 2010 Group FM Certification &amp; </t>
    </r>
    <r>
      <rPr>
        <sz val="10"/>
        <color rgb="FF00CCFF"/>
        <rFont val="Arial"/>
        <family val="2"/>
      </rPr>
      <t xml:space="preserve">IAF Mandatory Document for the Certification of Multiple Sites Based on Sampling – IAF MD 1:2018</t>
    </r>
  </si>
  <si>
    <t xml:space="preserve">Full details are available in section 6.1 of IAF MD1:2018 - https://www.iaf.nu/upFiles/MD1Issue2Jan2018Pub29012018.pdf</t>
  </si>
  <si>
    <t xml:space="preserve">Application date</t>
  </si>
  <si>
    <t xml:space="preserve">18.06.2020</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STEP A </t>
  </si>
  <si>
    <t xml:space="preserve">Put FMUs in calculator below</t>
  </si>
  <si>
    <t xml:space="preserve">STEP B</t>
  </si>
  <si>
    <t xml:space="preserve">Decide which sites to visit</t>
  </si>
  <si>
    <t xml:space="preserve">Summary Table MA-S4</t>
  </si>
  <si>
    <t xml:space="preserve">Multi-site</t>
  </si>
  <si>
    <t xml:space="preserve">No FMUs</t>
  </si>
  <si>
    <t xml:space="preserve">Total FMUs to sample</t>
  </si>
  <si>
    <t xml:space="preserve">MULTI-SITE</t>
  </si>
  <si>
    <t xml:space="preserve">At MA, assess all P&amp;C but across sites sampled overall</t>
  </si>
  <si>
    <t xml:space="preserve">Sample</t>
  </si>
  <si>
    <t xml:space="preserve">nb but new FMUs to be sampled at rate of MA; but do not have to be assessed against all P&amp;C</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ummary Table</t>
  </si>
  <si>
    <t xml:space="preserve">The Head or Central Office must always be included in each element of the audit cycle (initial audit, surveillance and re-certification). Where there are regional and/or local offices, an additional selection may be made (equal to no more than √ of this number of regional and/or local offices), where justifiable and shall be guided by the following factors:</t>
  </si>
  <si>
    <t xml:space="preserve">specific management functions and/or documentation requested by the Lead Auditor which is not performed/available at the Head Office.
• stakeholder input relevant to selected office
• forest activity relevant to selected office
• other management function (eg. administration)
• geographical spread and balance to the selection
• density of personnel relevant to selected office
• efficiency with respect to time and other resources resulting from selection</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Maintai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Sawlogs and veneer logs</t>
  </si>
  <si>
    <t xml:space="preserve">See the species in Annex 3.</t>
  </si>
  <si>
    <t xml:space="preserve">Pulpwood</t>
  </si>
  <si>
    <t xml:space="preserve">Wood residues</t>
  </si>
  <si>
    <t xml:space="preserve">Fuelwood </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Non-coniferous other</t>
  </si>
  <si>
    <t xml:space="preserve">Non-coniferous woods originating from countries other than tropical.</t>
  </si>
  <si>
    <t xml:space="preserve">Not specified</t>
  </si>
  <si>
    <t xml:space="preserve">Chips and particl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809]dd\ mmmm\ yyyy;@"/>
    <numFmt numFmtId="166" formatCode="[$-409]d\-mmm\-yy"/>
    <numFmt numFmtId="167" formatCode="[$-409]m/d/yyyy"/>
    <numFmt numFmtId="168" formatCode="0.0"/>
    <numFmt numFmtId="169" formatCode="#,##0"/>
    <numFmt numFmtId="170" formatCode="0.00"/>
    <numFmt numFmtId="171" formatCode="General"/>
    <numFmt numFmtId="172" formatCode="@"/>
    <numFmt numFmtId="173" formatCode="0.00%"/>
    <numFmt numFmtId="174" formatCode="000000"/>
  </numFmts>
  <fonts count="97">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u val="single"/>
      <sz val="10"/>
      <color rgb="FF0000FF"/>
      <name val="Arial"/>
      <family val="2"/>
    </font>
    <font>
      <u val="single"/>
      <sz val="11"/>
      <color rgb="FF0000FF"/>
      <name val="Cambria"/>
      <family val="1"/>
      <charset val="204"/>
    </font>
    <font>
      <b val="true"/>
      <u val="single"/>
      <sz val="11"/>
      <name val="Cambria"/>
      <family val="1"/>
    </font>
    <font>
      <b val="true"/>
      <u val="single"/>
      <vertAlign val="superscript"/>
      <sz val="11"/>
      <name val="Cambria"/>
      <family val="1"/>
    </font>
    <font>
      <i val="true"/>
      <sz val="11"/>
      <color rgb="FF000000"/>
      <name val="Cambria"/>
      <family val="1"/>
    </font>
    <font>
      <sz val="7"/>
      <color rgb="FF000000"/>
      <name val="Segoe UI"/>
      <family val="2"/>
    </font>
    <font>
      <b val="true"/>
      <i val="true"/>
      <sz val="11"/>
      <name val="Cambria"/>
      <family val="1"/>
    </font>
    <font>
      <b val="true"/>
      <sz val="12"/>
      <name val="Cambria"/>
      <family val="1"/>
    </font>
    <font>
      <b val="true"/>
      <i val="true"/>
      <sz val="11"/>
      <color rgb="FF0000FF"/>
      <name val="Cambria"/>
      <family val="1"/>
    </font>
    <font>
      <sz val="9"/>
      <name val="Cambria"/>
      <family val="1"/>
    </font>
    <font>
      <sz val="11"/>
      <color rgb="FF0000FF"/>
      <name val="Cambria"/>
      <family val="1"/>
    </font>
    <font>
      <b val="true"/>
      <sz val="12"/>
      <color rgb="FFFF0000"/>
      <name val="Cambria"/>
      <family val="1"/>
    </font>
    <font>
      <b val="true"/>
      <sz val="9"/>
      <color rgb="FF000000"/>
      <name val="Tahoma"/>
      <family val="2"/>
    </font>
    <font>
      <sz val="9"/>
      <color rgb="FF000000"/>
      <name val="Tahoma"/>
      <family val="2"/>
    </font>
    <font>
      <b val="true"/>
      <sz val="11"/>
      <name val="Palatino"/>
      <family val="1"/>
    </font>
    <font>
      <sz val="11"/>
      <name val="Cambria"/>
      <family val="1"/>
      <charset val="204"/>
    </font>
    <font>
      <b val="true"/>
      <strike val="true"/>
      <sz val="11"/>
      <color rgb="FFFF0000"/>
      <name val="Cambria"/>
      <family val="1"/>
    </font>
    <font>
      <strike val="true"/>
      <sz val="11"/>
      <color rgb="FFFF0000"/>
      <name val="Cambria"/>
      <family val="1"/>
    </font>
    <font>
      <sz val="11"/>
      <color rgb="FFFF0000"/>
      <name val="Palatino"/>
      <family val="1"/>
    </font>
    <font>
      <sz val="8"/>
      <color rgb="FF000000"/>
      <name val="Tahoma"/>
      <family val="2"/>
    </font>
    <font>
      <b val="true"/>
      <sz val="11"/>
      <name val="Cambria"/>
      <family val="1"/>
      <charset val="204"/>
    </font>
    <font>
      <b val="true"/>
      <i val="true"/>
      <sz val="11"/>
      <name val="Cambria"/>
      <family val="1"/>
      <charset val="204"/>
    </font>
    <font>
      <b val="true"/>
      <sz val="11"/>
      <color rgb="FFFF0000"/>
      <name val="Cambria"/>
      <family val="1"/>
    </font>
    <font>
      <sz val="10"/>
      <color rgb="FF0000FF"/>
      <name val="Cambria"/>
      <family val="1"/>
    </font>
    <font>
      <sz val="11"/>
      <color rgb="FF993300"/>
      <name val="Calibri"/>
      <family val="2"/>
    </font>
    <font>
      <b val="true"/>
      <sz val="10"/>
      <name val="Cambria"/>
      <family val="1"/>
    </font>
    <font>
      <sz val="10"/>
      <name val="Palatino"/>
      <family val="1"/>
    </font>
    <font>
      <i val="true"/>
      <sz val="10"/>
      <name val="Palatino"/>
      <family val="1"/>
    </font>
    <font>
      <b val="true"/>
      <sz val="11"/>
      <color rgb="FF000000"/>
      <name val="Calibri"/>
      <family val="2"/>
    </font>
    <font>
      <sz val="11"/>
      <name val="Calibri"/>
      <family val="2"/>
    </font>
    <font>
      <b val="true"/>
      <sz val="11"/>
      <name val="Calibri"/>
      <family val="2"/>
    </font>
    <font>
      <b val="true"/>
      <i val="true"/>
      <sz val="11"/>
      <color rgb="FF000000"/>
      <name val="Calibri"/>
      <family val="2"/>
    </font>
    <font>
      <i val="true"/>
      <sz val="11"/>
      <color rgb="FF000000"/>
      <name val="Calibri"/>
      <family val="2"/>
    </font>
    <font>
      <b val="true"/>
      <sz val="11"/>
      <color rgb="FFFF0000"/>
      <name val="Calibri"/>
      <family val="2"/>
    </font>
    <font>
      <i val="true"/>
      <sz val="11"/>
      <name val="Calibri"/>
      <family val="2"/>
    </font>
    <font>
      <sz val="11"/>
      <color rgb="FF000000"/>
      <name val="Calibri"/>
      <family val="2"/>
      <charset val="204"/>
    </font>
    <font>
      <sz val="11"/>
      <color rgb="FFFF0000"/>
      <name val="Calibri"/>
      <family val="2"/>
    </font>
    <font>
      <b val="true"/>
      <i val="true"/>
      <u val="single"/>
      <sz val="11"/>
      <color rgb="FF000000"/>
      <name val="Calibri"/>
      <family val="2"/>
    </font>
    <font>
      <b val="true"/>
      <sz val="11"/>
      <name val="Calibri"/>
      <family val="2"/>
      <charset val="204"/>
    </font>
    <font>
      <sz val="11"/>
      <name val="Calibri"/>
      <family val="2"/>
      <charset val="204"/>
    </font>
    <font>
      <b val="true"/>
      <sz val="11"/>
      <color rgb="FF000000"/>
      <name val="Calibri"/>
      <family val="2"/>
      <charset val="204"/>
    </font>
    <font>
      <sz val="11"/>
      <color rgb="FFFF0000"/>
      <name val="Calibri"/>
      <family val="2"/>
      <charset val="204"/>
    </font>
    <font>
      <b val="true"/>
      <sz val="11"/>
      <name val="Palatino"/>
      <family val="0"/>
    </font>
    <font>
      <b val="true"/>
      <sz val="12"/>
      <color rgb="FF000000"/>
      <name val="Calibri"/>
      <family val="2"/>
    </font>
    <font>
      <sz val="14"/>
      <color rgb="FF000000"/>
      <name val="Calibri"/>
      <family val="2"/>
    </font>
    <font>
      <b val="true"/>
      <i val="true"/>
      <sz val="10"/>
      <name val="Cambria"/>
      <family val="1"/>
    </font>
    <font>
      <sz val="11"/>
      <name val="Arial"/>
      <family val="2"/>
    </font>
    <font>
      <i val="true"/>
      <sz val="11"/>
      <name val="Arial"/>
      <family val="2"/>
    </font>
    <font>
      <b val="true"/>
      <sz val="10"/>
      <name val="Cambria"/>
      <family val="1"/>
      <charset val="204"/>
    </font>
    <font>
      <sz val="10"/>
      <name val="Arial"/>
      <family val="2"/>
      <charset val="204"/>
    </font>
    <font>
      <b val="true"/>
      <sz val="11"/>
      <name val="Arial"/>
      <family val="2"/>
    </font>
    <font>
      <sz val="11"/>
      <name val="Arial"/>
      <family val="2"/>
      <charset val="204"/>
    </font>
    <font>
      <b val="true"/>
      <i val="true"/>
      <sz val="12"/>
      <name val="Cambria"/>
      <family val="1"/>
    </font>
    <font>
      <vertAlign val="superscript"/>
      <sz val="10"/>
      <name val="Cambria"/>
      <family val="1"/>
    </font>
    <font>
      <i val="true"/>
      <sz val="10"/>
      <color rgb="FF003366"/>
      <name val="Cambria"/>
      <family val="1"/>
    </font>
    <font>
      <i val="true"/>
      <sz val="10"/>
      <name val="Cambria"/>
      <family val="1"/>
    </font>
    <font>
      <b val="true"/>
      <sz val="12"/>
      <color rgb="FF000080"/>
      <name val="Arial"/>
      <family val="2"/>
    </font>
    <font>
      <sz val="10"/>
      <color rgb="FF00CCFF"/>
      <name val="Arial"/>
      <family val="2"/>
    </font>
    <font>
      <b val="true"/>
      <sz val="10"/>
      <color rgb="FFFF0000"/>
      <name val="Arial"/>
      <family val="2"/>
    </font>
    <font>
      <b val="true"/>
      <sz val="10"/>
      <name val="Arial"/>
      <family val="2"/>
    </font>
    <font>
      <sz val="10"/>
      <color rgb="FFFF0000"/>
      <name val="Arial"/>
      <family val="2"/>
    </font>
    <font>
      <b val="true"/>
      <sz val="10"/>
      <color rgb="FF0000FF"/>
      <name val="Cambria"/>
      <family val="1"/>
    </font>
    <font>
      <b val="true"/>
      <sz val="8"/>
      <color rgb="FF000000"/>
      <name val="Tahoma"/>
      <family val="2"/>
    </font>
    <font>
      <b val="true"/>
      <sz val="22"/>
      <name val="Cambria"/>
      <family val="1"/>
    </font>
    <font>
      <b val="true"/>
      <sz val="24"/>
      <name val="Cambria"/>
      <family val="1"/>
    </font>
    <font>
      <i val="true"/>
      <sz val="10"/>
      <name val="Cambria"/>
      <family val="1"/>
      <charset val="204"/>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9CC00"/>
        <bgColor rgb="FFFFCC0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color rgb="FF008000"/>
      </right>
      <top/>
      <bottom style="medium">
        <color rgb="FF008000"/>
      </bottom>
      <diagonal/>
    </border>
    <border diagonalUp="false" diagonalDown="false">
      <left style="thin"/>
      <right style="medium">
        <color rgb="FF008000"/>
      </right>
      <top style="medium">
        <color rgb="FF008000"/>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general" vertical="top" textRotation="0" wrapText="false" indent="0" shrinkToFit="false"/>
      <protection locked="false" hidden="false"/>
    </xf>
    <xf numFmtId="164" fontId="13" fillId="0" borderId="1" xfId="28" applyFont="true" applyBorder="true" applyAlignment="true" applyProtection="false">
      <alignment horizontal="general" vertical="bottom" textRotation="0" wrapText="true" indent="0" shrinkToFit="false"/>
      <protection locked="true" hidden="false"/>
    </xf>
    <xf numFmtId="164" fontId="13" fillId="0" borderId="1" xfId="28" applyFont="true" applyBorder="true" applyAlignment="true" applyProtection="false">
      <alignment horizontal="center" vertical="bottom" textRotation="0" wrapText="true" indent="0" shrinkToFit="false"/>
      <protection locked="true" hidden="false"/>
    </xf>
    <xf numFmtId="166" fontId="13" fillId="0" borderId="1" xfId="28" applyFont="true" applyBorder="true" applyAlignment="true" applyProtection="false">
      <alignment horizontal="center" vertical="bottom" textRotation="0" wrapText="true" indent="0" shrinkToFit="false"/>
      <protection locked="true" hidden="false"/>
    </xf>
    <xf numFmtId="166" fontId="13" fillId="0" borderId="0" xfId="28" applyFont="true" applyBorder="true" applyAlignment="true" applyProtection="false">
      <alignment horizontal="center" vertical="bottom" textRotation="0" wrapText="true" indent="0" shrinkToFit="false"/>
      <protection locked="true" hidden="false"/>
    </xf>
    <xf numFmtId="164" fontId="13" fillId="0" borderId="1" xfId="28" applyFont="true" applyBorder="true" applyAlignment="true" applyProtection="true">
      <alignment horizontal="general" vertical="bottom" textRotation="0" wrapText="true" indent="0" shrinkToFit="false"/>
      <protection locked="false" hidden="false"/>
    </xf>
    <xf numFmtId="167" fontId="8" fillId="0" borderId="1" xfId="28" applyFont="true" applyBorder="true" applyAlignment="true" applyProtection="true">
      <alignment horizontal="center" vertical="bottom" textRotation="0" wrapText="true" indent="0" shrinkToFit="false"/>
      <protection locked="false" hidden="false"/>
    </xf>
    <xf numFmtId="167" fontId="8" fillId="0" borderId="1" xfId="28" applyFont="true" applyBorder="true" applyAlignment="true" applyProtection="true">
      <alignment horizontal="center" vertical="bottom" textRotation="0" wrapText="true" indent="0" shrinkToFit="false"/>
      <protection locked="false" hidden="false"/>
    </xf>
    <xf numFmtId="164" fontId="8" fillId="0" borderId="1" xfId="28" applyFont="true" applyBorder="true" applyAlignment="true" applyProtection="true">
      <alignment horizontal="left" vertical="bottom" textRotation="0" wrapText="true" indent="0" shrinkToFit="false"/>
      <protection locked="false" hidden="false"/>
    </xf>
    <xf numFmtId="164" fontId="8" fillId="0" borderId="1" xfId="28" applyFont="true" applyBorder="true" applyAlignment="true" applyProtection="true">
      <alignment horizontal="center" vertical="bottom" textRotation="0" wrapText="true" indent="0" shrinkToFit="false"/>
      <protection locked="false" hidden="false"/>
    </xf>
    <xf numFmtId="166" fontId="8" fillId="0" borderId="1" xfId="28" applyFont="true" applyBorder="true" applyAlignment="true" applyProtection="true">
      <alignment horizontal="center" vertical="bottom" textRotation="0" wrapText="true" indent="0" shrinkToFit="false"/>
      <protection locked="false" hidden="false"/>
    </xf>
    <xf numFmtId="166" fontId="8" fillId="0" borderId="1" xfId="28" applyFont="true" applyBorder="true" applyAlignment="true" applyProtection="true">
      <alignment horizontal="general" vertical="bottom" textRotation="0" wrapText="true" indent="0" shrinkToFit="false"/>
      <protection locked="false" hidden="false"/>
    </xf>
    <xf numFmtId="166" fontId="8" fillId="0" borderId="0" xfId="28"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3" fillId="5" borderId="2" xfId="0" applyFont="true" applyBorder="true" applyAlignment="true" applyProtection="true">
      <alignment horizontal="left" vertical="top" textRotation="0" wrapText="true" indent="0" shrinkToFit="false"/>
      <protection locked="false" hidden="false"/>
    </xf>
    <xf numFmtId="164" fontId="13" fillId="5" borderId="0" xfId="0" applyFont="true" applyBorder="true" applyAlignment="true" applyProtection="true">
      <alignment horizontal="general" vertical="top" textRotation="0" wrapText="false" indent="0" shrinkToFit="false"/>
      <protection locked="false" hidden="false"/>
    </xf>
    <xf numFmtId="164" fontId="16" fillId="5" borderId="0" xfId="0" applyFont="true" applyBorder="true" applyAlignment="true" applyProtection="true">
      <alignment horizontal="general" vertical="top" textRotation="0" wrapText="true" indent="0" shrinkToFit="false"/>
      <protection locked="false" hidden="false"/>
    </xf>
    <xf numFmtId="164" fontId="8" fillId="6" borderId="0"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8" fontId="13" fillId="5" borderId="3" xfId="0" applyFont="true" applyBorder="true" applyAlignment="true" applyProtection="true">
      <alignment horizontal="left" vertical="top" textRotation="0" wrapText="true" indent="0" shrinkToFit="false"/>
      <protection locked="false" hidden="false"/>
    </xf>
    <xf numFmtId="164" fontId="13" fillId="5" borderId="0" xfId="0" applyFont="true" applyBorder="true" applyAlignment="true" applyProtection="true">
      <alignment horizontal="general" vertical="top" textRotation="0" wrapText="true" indent="0" shrinkToFit="false"/>
      <protection locked="false" hidden="false"/>
    </xf>
    <xf numFmtId="164" fontId="17" fillId="5" borderId="0"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8" fontId="8" fillId="5"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9" fillId="0" borderId="5"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8" fillId="5"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8" fontId="20" fillId="5" borderId="1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15" fillId="0" borderId="9"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false" hidden="false"/>
    </xf>
    <xf numFmtId="164" fontId="15" fillId="5" borderId="0" xfId="0" applyFont="true" applyBorder="true" applyAlignment="true" applyProtection="true">
      <alignment horizontal="general" vertical="top" textRotation="0" wrapText="true" indent="0" shrinkToFit="false"/>
      <protection locked="false" hidden="false"/>
    </xf>
    <xf numFmtId="164" fontId="15" fillId="5" borderId="0" xfId="0" applyFont="true" applyBorder="true" applyAlignment="true" applyProtection="false">
      <alignment horizontal="general" vertical="top" textRotation="0" wrapText="true" indent="0" shrinkToFit="false"/>
      <protection locked="true" hidden="false"/>
    </xf>
    <xf numFmtId="168" fontId="8" fillId="5" borderId="10"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fals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8" fillId="6"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23" fillId="5" borderId="11" xfId="0" applyFont="true" applyBorder="true" applyAlignment="true" applyProtection="true">
      <alignment horizontal="general" vertical="top" textRotation="0" wrapText="true" indent="0" shrinkToFit="false"/>
      <protection locked="false" hidden="false"/>
    </xf>
    <xf numFmtId="164" fontId="13" fillId="5" borderId="1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8" fillId="4" borderId="3" xfId="0" applyFont="true" applyBorder="true" applyAlignment="true" applyProtection="false">
      <alignment horizontal="general" vertical="top"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70" fontId="1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70" fontId="18" fillId="0" borderId="0" xfId="0" applyFont="true" applyBorder="true" applyAlignment="true" applyProtection="true">
      <alignment horizontal="general" vertical="top" textRotation="0" wrapText="true" indent="0" shrinkToFit="false"/>
      <protection locked="false" hidden="false"/>
    </xf>
    <xf numFmtId="164" fontId="19" fillId="4" borderId="6"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70" fontId="19" fillId="0" borderId="6"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8" fontId="8" fillId="5" borderId="3" xfId="0" applyFont="true" applyBorder="true" applyAlignment="true" applyProtection="true">
      <alignment horizontal="general" vertical="top" textRotation="0" wrapText="false" indent="0" shrinkToFit="false"/>
      <protection locked="false" hidden="false"/>
    </xf>
    <xf numFmtId="164" fontId="13" fillId="6" borderId="0" xfId="0" applyFont="true" applyBorder="false" applyAlignment="true" applyProtection="true">
      <alignment horizontal="general" vertical="top" textRotation="0" wrapText="true" indent="0" shrinkToFit="false"/>
      <protection locked="false" hidden="false"/>
    </xf>
    <xf numFmtId="164" fontId="13" fillId="5" borderId="1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false" hidden="false"/>
    </xf>
    <xf numFmtId="168" fontId="8" fillId="5" borderId="3" xfId="0" applyFont="true" applyBorder="true" applyAlignment="true" applyProtection="true">
      <alignment horizontal="general" vertical="top" textRotation="0" wrapText="true" indent="0" shrinkToFit="false"/>
      <protection locked="false" hidden="false"/>
    </xf>
    <xf numFmtId="168" fontId="8" fillId="5" borderId="10" xfId="0" applyFont="true" applyBorder="true" applyAlignment="true" applyProtection="true">
      <alignment horizontal="general" vertical="top" textRotation="0" wrapText="false" indent="0" shrinkToFit="false"/>
      <protection locked="false" hidden="false"/>
    </xf>
    <xf numFmtId="164" fontId="13" fillId="5" borderId="11" xfId="0" applyFont="true" applyBorder="true" applyAlignment="true" applyProtection="true">
      <alignment horizontal="general" vertical="top" textRotation="0" wrapText="true" indent="0" shrinkToFit="false"/>
      <protection locked="false" hidden="false"/>
    </xf>
    <xf numFmtId="168" fontId="13" fillId="5" borderId="10" xfId="0" applyFont="true" applyBorder="true" applyAlignment="true" applyProtection="true">
      <alignment horizontal="left" vertical="top" textRotation="0" wrapText="true" indent="0" shrinkToFit="false"/>
      <protection locked="false" hidden="false"/>
    </xf>
    <xf numFmtId="164" fontId="13" fillId="5" borderId="14" xfId="0" applyFont="true" applyBorder="true" applyAlignment="true" applyProtection="true">
      <alignment horizontal="general" vertical="top" textRotation="0" wrapText="true" indent="0" shrinkToFit="false"/>
      <protection locked="false" hidden="false"/>
    </xf>
    <xf numFmtId="164" fontId="13" fillId="5" borderId="1" xfId="0" applyFont="true" applyBorder="true" applyAlignment="true" applyProtection="true">
      <alignment horizontal="general" vertical="top" textRotation="0" wrapText="true" indent="0" shrinkToFit="false"/>
      <protection locked="false" hidden="false"/>
    </xf>
    <xf numFmtId="164" fontId="19" fillId="0" borderId="14"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8" fontId="28" fillId="5"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71" fontId="28"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28" fillId="6"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general" vertical="top"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5" fillId="0" borderId="16" xfId="32"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5" fillId="0" borderId="10" xfId="32"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top" textRotation="0" wrapText="true" indent="0" shrinkToFit="false"/>
      <protection locked="true" hidden="false"/>
    </xf>
    <xf numFmtId="164" fontId="38" fillId="6"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70" fontId="13" fillId="5"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8" fontId="13" fillId="4" borderId="2" xfId="0" applyFont="true" applyBorder="true" applyAlignment="true" applyProtection="false">
      <alignment horizontal="left" vertical="top" textRotation="0" wrapText="fals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1" fillId="6" borderId="0" xfId="0" applyFont="true" applyBorder="fals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4" fontId="31" fillId="6" borderId="0" xfId="0" applyFont="true" applyBorder="fals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70" fontId="13" fillId="4" borderId="3" xfId="0" applyFont="true" applyBorder="true" applyAlignment="true" applyProtection="false">
      <alignment horizontal="left" vertical="top" textRotation="0" wrapText="false" indent="0" shrinkToFit="false"/>
      <protection locked="true" hidden="false"/>
    </xf>
    <xf numFmtId="164" fontId="43" fillId="4" borderId="14" xfId="0" applyFont="true" applyBorder="true" applyAlignment="true" applyProtection="false">
      <alignment horizontal="general" vertical="top" textRotation="0" wrapText="true" indent="0" shrinkToFit="false"/>
      <protection locked="true" hidden="false"/>
    </xf>
    <xf numFmtId="164" fontId="43" fillId="4" borderId="10"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70" fontId="13" fillId="4" borderId="0" xfId="0" applyFont="true" applyBorder="true" applyAlignment="true" applyProtection="false">
      <alignment horizontal="left"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2"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9" borderId="1" xfId="0" applyFont="true" applyBorder="true" applyAlignment="true" applyProtection="false">
      <alignment horizontal="general" vertical="top" textRotation="0" wrapText="true" indent="0" shrinkToFit="false"/>
      <protection locked="true" hidden="false"/>
    </xf>
    <xf numFmtId="172" fontId="13" fillId="10" borderId="1" xfId="0" applyFont="true" applyBorder="true" applyAlignment="true" applyProtection="false">
      <alignment horizontal="general" vertical="top" textRotation="0" wrapText="false" indent="0" shrinkToFit="false"/>
      <protection locked="true" hidden="false"/>
    </xf>
    <xf numFmtId="164" fontId="13" fillId="10" borderId="1" xfId="0" applyFont="true" applyBorder="true" applyAlignment="true" applyProtection="false">
      <alignment horizontal="left" vertical="top" textRotation="0" wrapText="false" indent="0" shrinkToFit="false"/>
      <protection locked="true" hidden="false"/>
    </xf>
    <xf numFmtId="164" fontId="13" fillId="10" borderId="1" xfId="0" applyFont="true" applyBorder="true" applyAlignment="true" applyProtection="false">
      <alignment horizontal="general" vertical="top"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0" borderId="14" xfId="0" applyFont="true" applyBorder="true" applyAlignment="true" applyProtection="false">
      <alignment horizontal="general" vertical="top" textRotation="0" wrapText="true" indent="0" shrinkToFit="false"/>
      <protection locked="true" hidden="false"/>
    </xf>
    <xf numFmtId="172"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11" borderId="1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36" fillId="2" borderId="1" xfId="33"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8" borderId="1" xfId="0" applyFont="true" applyBorder="true" applyAlignment="true" applyProtection="false">
      <alignment horizontal="general" vertical="top" textRotation="0" wrapText="false" indent="0" shrinkToFit="false"/>
      <protection locked="true" hidden="false"/>
    </xf>
    <xf numFmtId="164" fontId="49" fillId="8" borderId="1" xfId="0" applyFont="true" applyBorder="true" applyAlignment="true" applyProtection="false">
      <alignment horizontal="general" vertical="top" textRotation="0" wrapText="tru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64" fontId="49" fillId="8" borderId="1" xfId="0" applyFont="true" applyBorder="true" applyAlignment="true" applyProtection="false">
      <alignment horizontal="left" vertical="top" textRotation="0" wrapText="fals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51" fillId="8" borderId="1" xfId="0" applyFont="true" applyBorder="true" applyAlignment="true" applyProtection="false">
      <alignment horizontal="general" vertical="top" textRotation="0" wrapText="tru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49" fillId="4" borderId="1" xfId="0" applyFont="true" applyBorder="true" applyAlignment="true" applyProtection="false">
      <alignment horizontal="general" vertical="top" textRotation="0" wrapText="false" indent="0" shrinkToFit="false"/>
      <protection locked="true" hidden="false"/>
    </xf>
    <xf numFmtId="164" fontId="49" fillId="4" borderId="1" xfId="0" applyFont="true" applyBorder="true" applyAlignment="true" applyProtection="false">
      <alignment horizontal="general" vertical="top"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51"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2" borderId="1"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left" vertical="top" textRotation="0" wrapText="false" indent="0" shrinkToFit="false"/>
      <protection locked="true" hidden="false"/>
    </xf>
    <xf numFmtId="164" fontId="49" fillId="2" borderId="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73" fontId="50" fillId="0" borderId="1"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64" fillId="7" borderId="11" xfId="0" applyFont="true" applyBorder="true" applyAlignment="true" applyProtection="false">
      <alignment horizontal="general" vertical="top" textRotation="0" wrapText="false" indent="0" shrinkToFit="false"/>
      <protection locked="true" hidden="false"/>
    </xf>
    <xf numFmtId="164" fontId="64" fillId="7" borderId="11" xfId="0" applyFont="true" applyBorder="true" applyAlignment="true" applyProtection="false">
      <alignment horizontal="general" vertical="top" textRotation="0" wrapText="tru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6" fillId="7" borderId="18" xfId="27" applyFont="true" applyBorder="true" applyAlignment="true" applyProtection="false">
      <alignment horizontal="left" vertical="center" textRotation="0" wrapText="false" indent="0" shrinkToFit="false"/>
      <protection locked="true" hidden="false"/>
    </xf>
    <xf numFmtId="164" fontId="28" fillId="7" borderId="15" xfId="0" applyFont="true" applyBorder="true" applyAlignment="false" applyProtection="false">
      <alignment horizontal="general" vertical="bottom" textRotation="0" wrapText="false" indent="0" shrinkToFit="false"/>
      <protection locked="true" hidden="false"/>
    </xf>
    <xf numFmtId="164" fontId="46" fillId="7" borderId="15" xfId="27" applyFont="true" applyBorder="true" applyAlignment="true" applyProtection="false">
      <alignment horizontal="left" vertical="center" textRotation="0" wrapText="true" indent="0" shrinkToFit="false"/>
      <protection locked="true" hidden="false"/>
    </xf>
    <xf numFmtId="164" fontId="46" fillId="7" borderId="14" xfId="27" applyFont="true" applyBorder="true" applyAlignment="true" applyProtection="false">
      <alignment horizontal="left" vertical="center" textRotation="0" wrapText="true" indent="0" shrinkToFit="false"/>
      <protection locked="true" hidden="false"/>
    </xf>
    <xf numFmtId="164" fontId="46" fillId="7" borderId="1" xfId="27" applyFont="true" applyBorder="true" applyAlignment="true" applyProtection="false">
      <alignment horizontal="left" vertical="center" textRotation="0" wrapText="true" indent="0" shrinkToFit="false"/>
      <protection locked="true" hidden="false"/>
    </xf>
    <xf numFmtId="164" fontId="46" fillId="7" borderId="1" xfId="27" applyFont="true" applyBorder="true" applyAlignment="true" applyProtection="false">
      <alignment horizontal="general" vertical="center" textRotation="0" wrapText="true" indent="0" shrinkToFit="false"/>
      <protection locked="true" hidden="false"/>
    </xf>
    <xf numFmtId="164" fontId="46" fillId="7" borderId="14" xfId="0" applyFont="true" applyBorder="true" applyAlignment="true" applyProtection="false">
      <alignment horizontal="general" vertical="bottom" textRotation="0" wrapText="true" indent="0" shrinkToFit="false"/>
      <protection locked="true" hidden="false"/>
    </xf>
    <xf numFmtId="164" fontId="46" fillId="7" borderId="1" xfId="27" applyFont="true" applyBorder="true" applyAlignment="true" applyProtection="false">
      <alignment horizontal="general" vertical="center" textRotation="90" wrapText="true" indent="0" shrinkToFit="false"/>
      <protection locked="true" hidden="false"/>
    </xf>
    <xf numFmtId="164" fontId="46" fillId="7" borderId="16" xfId="27" applyFont="true" applyBorder="true" applyAlignment="true" applyProtection="false">
      <alignment horizontal="general" vertical="center" textRotation="0" wrapText="true" indent="0" shrinkToFit="false"/>
      <protection locked="true" hidden="false"/>
    </xf>
    <xf numFmtId="164" fontId="46" fillId="7" borderId="16" xfId="27" applyFont="true" applyBorder="true" applyAlignment="true" applyProtection="false">
      <alignment horizontal="left" vertical="center" textRotation="0" wrapText="true" indent="0" shrinkToFit="false"/>
      <protection locked="true" hidden="false"/>
    </xf>
    <xf numFmtId="164" fontId="67" fillId="9" borderId="1" xfId="23" applyFont="true" applyBorder="true" applyAlignment="true" applyProtection="false">
      <alignment horizontal="general" vertical="top" textRotation="0" wrapText="true" indent="0" shrinkToFit="false"/>
      <protection locked="true" hidden="false"/>
    </xf>
    <xf numFmtId="164" fontId="67" fillId="9" borderId="1" xfId="23" applyFont="true" applyBorder="true" applyAlignment="true" applyProtection="false">
      <alignment horizontal="center" vertical="top" textRotation="0" wrapText="true" indent="0" shrinkToFit="false"/>
      <protection locked="true" hidden="false"/>
    </xf>
    <xf numFmtId="164" fontId="67" fillId="0" borderId="1" xfId="23" applyFont="true" applyBorder="true" applyAlignment="true" applyProtection="false">
      <alignment horizontal="general" vertical="top" textRotation="0" wrapText="true" indent="0" shrinkToFit="false"/>
      <protection locked="true" hidden="false"/>
    </xf>
    <xf numFmtId="164" fontId="46" fillId="12" borderId="1" xfId="0" applyFont="true" applyBorder="true" applyAlignment="true" applyProtection="false">
      <alignment horizontal="left" vertical="top" textRotation="0" wrapText="false" indent="0" shrinkToFit="false"/>
      <protection locked="true" hidden="false"/>
    </xf>
    <xf numFmtId="164" fontId="67" fillId="0" borderId="1" xfId="23" applyFont="true" applyBorder="true" applyAlignment="true" applyProtection="false">
      <alignment horizontal="left" vertical="top" textRotation="0" wrapText="true" indent="0" shrinkToFit="false"/>
      <protection locked="true" hidden="false"/>
    </xf>
    <xf numFmtId="164" fontId="67" fillId="0" borderId="1" xfId="23" applyFont="true" applyBorder="true" applyAlignment="true" applyProtection="false">
      <alignment horizontal="general" vertical="top" textRotation="0" wrapText="true" indent="0" shrinkToFit="false"/>
      <protection locked="true" hidden="false"/>
    </xf>
    <xf numFmtId="164" fontId="67" fillId="9" borderId="1" xfId="23" applyFont="true" applyBorder="true" applyAlignment="true" applyProtection="false">
      <alignment horizontal="left" vertical="top" textRotation="0" wrapText="true" indent="0" shrinkToFit="false"/>
      <protection locked="true" hidden="false"/>
    </xf>
    <xf numFmtId="164" fontId="67" fillId="0" borderId="16" xfId="23" applyFont="true" applyBorder="true" applyAlignment="true" applyProtection="false">
      <alignment horizontal="left" vertical="top" textRotation="0" wrapText="true" indent="0" shrinkToFit="false"/>
      <protection locked="true" hidden="false"/>
    </xf>
    <xf numFmtId="164" fontId="67" fillId="0" borderId="16" xfId="23" applyFont="true" applyBorder="true" applyAlignment="true" applyProtection="false">
      <alignment horizontal="general"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67" fillId="9" borderId="16" xfId="23" applyFont="true" applyBorder="true" applyAlignment="true" applyProtection="false">
      <alignment horizontal="general" vertical="top" textRotation="0" wrapText="true" indent="0" shrinkToFit="false"/>
      <protection locked="true" hidden="false"/>
    </xf>
    <xf numFmtId="164" fontId="6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9" borderId="1" xfId="23" applyFont="true" applyBorder="true" applyAlignment="true" applyProtection="false">
      <alignment horizontal="general" vertical="top" textRotation="0" wrapText="true" indent="0" shrinkToFit="false"/>
      <protection locked="true" hidden="false"/>
    </xf>
    <xf numFmtId="164" fontId="5" fillId="9" borderId="1" xfId="23" applyFont="fals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false" applyAlignment="true" applyProtection="false">
      <alignment horizontal="general" vertical="top" textRotation="0" wrapText="true" indent="0" shrinkToFit="false"/>
      <protection locked="true" hidden="false"/>
    </xf>
    <xf numFmtId="164" fontId="68" fillId="0" borderId="0" xfId="34" applyFont="true" applyBorder="false" applyAlignment="true" applyProtection="false">
      <alignment horizontal="general" vertical="top" textRotation="0" wrapText="true" indent="0" shrinkToFit="false"/>
      <protection locked="true" hidden="false"/>
    </xf>
    <xf numFmtId="164" fontId="72" fillId="0" borderId="0" xfId="26"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13" borderId="0" xfId="31" applyFont="true" applyBorder="true" applyAlignment="true" applyProtection="false">
      <alignment horizontal="left" vertical="top" textRotation="0" wrapText="false" indent="0" shrinkToFit="false"/>
      <protection locked="true" hidden="false"/>
    </xf>
    <xf numFmtId="164" fontId="13" fillId="13" borderId="0" xfId="31" applyFont="true" applyBorder="true" applyAlignment="true" applyProtection="false">
      <alignment horizontal="general" vertical="top" textRotation="0" wrapText="true" indent="0" shrinkToFit="false"/>
      <protection locked="true" hidden="false"/>
    </xf>
    <xf numFmtId="164" fontId="8" fillId="13" borderId="0" xfId="31" applyFont="true" applyBorder="true" applyAlignment="true" applyProtection="false">
      <alignment horizontal="center" vertical="center" textRotation="0" wrapText="false" indent="0" shrinkToFit="false"/>
      <protection locked="true" hidden="false"/>
    </xf>
    <xf numFmtId="164" fontId="6" fillId="13" borderId="0" xfId="31" applyFont="true" applyBorder="true" applyAlignment="true" applyProtection="false">
      <alignment horizontal="general" vertical="top" textRotation="0" wrapText="tru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3" fillId="13" borderId="8" xfId="0" applyFont="true" applyBorder="true" applyAlignment="true" applyProtection="false">
      <alignment horizontal="center" vertical="top" textRotation="0" wrapText="true" indent="0" shrinkToFit="false"/>
      <protection locked="true" hidden="false"/>
    </xf>
    <xf numFmtId="164" fontId="13" fillId="13" borderId="16" xfId="31" applyFont="true" applyBorder="true" applyAlignment="true" applyProtection="false">
      <alignment horizontal="left" vertical="top" textRotation="0" wrapText="true" indent="0" shrinkToFit="false"/>
      <protection locked="true" hidden="false"/>
    </xf>
    <xf numFmtId="164" fontId="13" fillId="13" borderId="16" xfId="31" applyFont="true" applyBorder="true" applyAlignment="true" applyProtection="false">
      <alignment horizontal="general" vertical="top" textRotation="0" wrapText="true" indent="0" shrinkToFit="false"/>
      <protection locked="true" hidden="false"/>
    </xf>
    <xf numFmtId="164" fontId="13" fillId="13" borderId="16" xfId="31" applyFont="true" applyBorder="true" applyAlignment="true" applyProtection="false">
      <alignment horizontal="center" vertical="top" textRotation="0" wrapText="false" indent="0" shrinkToFit="false"/>
      <protection locked="true" hidden="false"/>
    </xf>
    <xf numFmtId="164" fontId="13" fillId="13" borderId="18" xfId="31" applyFont="true" applyBorder="true" applyAlignment="true" applyProtection="false">
      <alignment horizontal="left" vertical="top" textRotation="0" wrapText="false" indent="0" shrinkToFit="false"/>
      <protection locked="true" hidden="false"/>
    </xf>
    <xf numFmtId="164" fontId="13" fillId="13" borderId="15" xfId="31" applyFont="true" applyBorder="true" applyAlignment="true" applyProtection="false">
      <alignment horizontal="general" vertical="top" textRotation="0" wrapText="true" indent="0" shrinkToFit="false"/>
      <protection locked="true" hidden="false"/>
    </xf>
    <xf numFmtId="164" fontId="8" fillId="13" borderId="15" xfId="0" applyFont="true" applyBorder="true" applyAlignment="true" applyProtection="false">
      <alignment horizontal="center" vertical="center" textRotation="0" wrapText="false" indent="0" shrinkToFit="false"/>
      <protection locked="true" hidden="false"/>
    </xf>
    <xf numFmtId="164" fontId="8" fillId="13" borderId="14" xfId="0" applyFont="true" applyBorder="true" applyAlignment="true" applyProtection="false">
      <alignment horizontal="general" vertical="top" textRotation="0" wrapText="false" indent="0" shrinkToFit="false"/>
      <protection locked="true" hidden="false"/>
    </xf>
    <xf numFmtId="164" fontId="13" fillId="13" borderId="11" xfId="31" applyFont="true" applyBorder="true" applyAlignment="true" applyProtection="false">
      <alignment horizontal="left" vertical="top" textRotation="0" wrapText="false" indent="0" shrinkToFit="false"/>
      <protection locked="true" hidden="false"/>
    </xf>
    <xf numFmtId="164" fontId="8" fillId="0" borderId="11" xfId="31" applyFont="true" applyBorder="true" applyAlignment="true" applyProtection="false">
      <alignment horizontal="general" vertical="top" textRotation="0" wrapText="true" indent="0" shrinkToFit="false"/>
      <protection locked="tru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6" fillId="0" borderId="11" xfId="31" applyFont="true" applyBorder="true" applyAlignment="true" applyProtection="false">
      <alignment horizontal="general" vertical="top" textRotation="0" wrapText="true" indent="0" shrinkToFit="false"/>
      <protection locked="true" hidden="false"/>
    </xf>
    <xf numFmtId="164" fontId="13" fillId="13" borderId="1" xfId="31" applyFont="true" applyBorder="true" applyAlignment="true" applyProtection="false">
      <alignment horizontal="left"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general" vertical="top" textRotation="0" wrapText="true" indent="0" shrinkToFit="false"/>
      <protection locked="true" hidden="false"/>
    </xf>
    <xf numFmtId="164" fontId="13" fillId="0" borderId="15" xfId="31" applyFont="true" applyBorder="true" applyAlignment="true" applyProtection="false">
      <alignment horizontal="left" vertical="top" textRotation="0" wrapText="false" indent="0" shrinkToFit="false"/>
      <protection locked="true" hidden="false"/>
    </xf>
    <xf numFmtId="164" fontId="8" fillId="0" borderId="15" xfId="31" applyFont="true" applyBorder="true" applyAlignment="true" applyProtection="false">
      <alignment horizontal="general" vertical="top" textRotation="0" wrapText="true" indent="0" shrinkToFit="false"/>
      <protection locked="true" hidden="false"/>
    </xf>
    <xf numFmtId="164" fontId="8" fillId="0" borderId="15" xfId="31" applyFont="true" applyBorder="true" applyAlignment="true" applyProtection="false">
      <alignment horizontal="center" vertical="center" textRotation="0" wrapText="false" indent="0" shrinkToFit="false"/>
      <protection locked="true" hidden="false"/>
    </xf>
    <xf numFmtId="164" fontId="6" fillId="0" borderId="15" xfId="31" applyFont="true" applyBorder="true" applyAlignment="true" applyProtection="false">
      <alignment horizontal="general" vertical="top" textRotation="0" wrapText="true" indent="0" shrinkToFit="false"/>
      <protection locked="true" hidden="false"/>
    </xf>
    <xf numFmtId="164" fontId="13" fillId="13" borderId="7" xfId="31" applyFont="true" applyBorder="true" applyAlignment="true" applyProtection="false">
      <alignment horizontal="left" vertical="top" textRotation="0" wrapText="false" indent="0" shrinkToFit="false"/>
      <protection locked="true" hidden="false"/>
    </xf>
    <xf numFmtId="164" fontId="13" fillId="13" borderId="8" xfId="31" applyFont="true" applyBorder="true" applyAlignment="true" applyProtection="false">
      <alignment horizontal="general" vertical="top" textRotation="0" wrapText="true" indent="0" shrinkToFit="false"/>
      <protection locked="true" hidden="false"/>
    </xf>
    <xf numFmtId="164" fontId="8" fillId="13" borderId="8" xfId="0" applyFont="true" applyBorder="true" applyAlignment="true" applyProtection="false">
      <alignment horizontal="center" vertical="center" textRotation="0" wrapText="false" indent="0" shrinkToFit="false"/>
      <protection locked="true" hidden="false"/>
    </xf>
    <xf numFmtId="164" fontId="8" fillId="13" borderId="9" xfId="0" applyFont="true" applyBorder="true" applyAlignment="true" applyProtection="false">
      <alignment horizontal="general" vertical="top" textRotation="0" wrapText="false" indent="0" shrinkToFit="false"/>
      <protection locked="true" hidden="false"/>
    </xf>
    <xf numFmtId="164" fontId="46" fillId="0" borderId="11" xfId="31"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6" fillId="4" borderId="0" xfId="0" applyFont="true" applyBorder="false" applyAlignment="true" applyProtection="false">
      <alignment horizontal="general" vertical="top" textRotation="0" wrapText="false" indent="0" shrinkToFit="false"/>
      <protection locked="true" hidden="false"/>
    </xf>
    <xf numFmtId="164" fontId="46" fillId="4" borderId="1" xfId="0" applyFont="true" applyBorder="true" applyAlignment="true" applyProtection="false">
      <alignment horizontal="general" vertical="top" textRotation="0" wrapText="false" indent="0" shrinkToFit="false"/>
      <protection locked="true" hidden="false"/>
    </xf>
    <xf numFmtId="164" fontId="46" fillId="4" borderId="16" xfId="0" applyFont="true" applyBorder="true" applyAlignment="true" applyProtection="false">
      <alignment horizontal="general" vertical="top" textRotation="0" wrapText="false" indent="0" shrinkToFit="false"/>
      <protection locked="true" hidden="false"/>
    </xf>
    <xf numFmtId="164" fontId="46" fillId="14" borderId="16" xfId="0" applyFont="true" applyBorder="true" applyAlignment="true" applyProtection="false">
      <alignment horizontal="general" vertical="top" textRotation="0" wrapText="false" indent="0" shrinkToFit="false"/>
      <protection locked="true" hidden="false"/>
    </xf>
    <xf numFmtId="164" fontId="46" fillId="14" borderId="19" xfId="0" applyFont="true" applyBorder="true" applyAlignment="true" applyProtection="false">
      <alignment horizontal="general" vertical="top" textRotation="0" wrapText="true" indent="0" shrinkToFit="false"/>
      <protection locked="true" hidden="false"/>
    </xf>
    <xf numFmtId="164" fontId="46" fillId="14" borderId="20" xfId="0" applyFont="true" applyBorder="true" applyAlignment="true" applyProtection="false">
      <alignment horizontal="general" vertical="top" textRotation="0" wrapText="false" indent="0" shrinkToFit="false"/>
      <protection locked="true" hidden="false"/>
    </xf>
    <xf numFmtId="164" fontId="46" fillId="14" borderId="21" xfId="0" applyFont="true" applyBorder="true" applyAlignment="true" applyProtection="false">
      <alignment horizontal="general" vertical="top" textRotation="0" wrapText="false" indent="0" shrinkToFit="false"/>
      <protection locked="true" hidden="false"/>
    </xf>
    <xf numFmtId="164" fontId="46" fillId="14" borderId="22" xfId="0" applyFont="true" applyBorder="true" applyAlignment="true" applyProtection="false">
      <alignment horizontal="left" vertical="top" textRotation="0" wrapText="true" indent="0" shrinkToFit="false"/>
      <protection locked="true" hidden="false"/>
    </xf>
    <xf numFmtId="164" fontId="6" fillId="14" borderId="23" xfId="0" applyFont="true" applyBorder="true" applyAlignment="true" applyProtection="false">
      <alignment horizontal="general" vertical="top" textRotation="0" wrapText="false" indent="0" shrinkToFit="false"/>
      <protection locked="true" hidden="false"/>
    </xf>
    <xf numFmtId="164" fontId="46" fillId="4" borderId="0" xfId="0" applyFont="true" applyBorder="true" applyAlignment="true" applyProtection="false">
      <alignment horizontal="general" vertical="top" textRotation="0" wrapText="false" indent="0" shrinkToFit="false"/>
      <protection locked="true" hidden="false"/>
    </xf>
    <xf numFmtId="164" fontId="46" fillId="4" borderId="1" xfId="0" applyFont="true" applyBorder="true" applyAlignment="true" applyProtection="false">
      <alignment horizontal="general" vertical="top" textRotation="0" wrapText="true" indent="0" shrinkToFit="false"/>
      <protection locked="true" hidden="false"/>
    </xf>
    <xf numFmtId="164" fontId="46" fillId="14" borderId="1" xfId="0" applyFont="true" applyBorder="true" applyAlignment="true" applyProtection="false">
      <alignment horizontal="general" vertical="top" textRotation="0" wrapText="true" indent="0" shrinkToFit="false"/>
      <protection locked="true" hidden="false"/>
    </xf>
    <xf numFmtId="164" fontId="46" fillId="4" borderId="0" xfId="0" applyFont="true" applyBorder="fals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66" fillId="8"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left" vertical="top" textRotation="0" wrapText="true" indent="0" shrinkToFit="false"/>
      <protection locked="true" hidden="false"/>
    </xf>
    <xf numFmtId="164" fontId="46" fillId="8"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4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6" fillId="10" borderId="1" xfId="0" applyFont="true" applyBorder="true" applyAlignment="false" applyProtection="false">
      <alignment horizontal="general" vertical="bottom" textRotation="0" wrapText="false" indent="0" shrinkToFit="false"/>
      <protection locked="true" hidden="false"/>
    </xf>
    <xf numFmtId="171" fontId="8" fillId="9" borderId="1" xfId="0" applyFont="tru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80"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80" fillId="1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1" fontId="8" fillId="0" borderId="6" xfId="0" applyFont="true" applyBorder="true" applyAlignment="true" applyProtection="false">
      <alignment horizontal="left" vertical="top" textRotation="0" wrapText="false" indent="0" shrinkToFit="false"/>
      <protection locked="true" hidden="false"/>
    </xf>
    <xf numFmtId="170"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1" fillId="0" borderId="6" xfId="30" applyFont="true" applyBorder="true" applyAlignment="true" applyProtection="false">
      <alignment horizontal="general" vertical="top" textRotation="0" wrapText="true" indent="0" shrinkToFit="false"/>
      <protection locked="true" hidden="false"/>
    </xf>
    <xf numFmtId="167" fontId="31" fillId="0" borderId="9" xfId="3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10" borderId="0" xfId="29" applyFont="true" applyBorder="false" applyAlignment="false" applyProtection="false">
      <alignment horizontal="general" vertical="bottom" textRotation="0" wrapText="false" indent="0" shrinkToFit="false"/>
      <protection locked="true" hidden="false"/>
    </xf>
    <xf numFmtId="164" fontId="6" fillId="0" borderId="18" xfId="30" applyFont="true" applyBorder="true" applyAlignment="true" applyProtection="false">
      <alignment horizontal="center" vertical="center" textRotation="0" wrapText="false" indent="0" shrinkToFit="false"/>
      <protection locked="true" hidden="false"/>
    </xf>
    <xf numFmtId="164" fontId="7" fillId="0" borderId="15" xfId="3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85" fillId="0" borderId="0" xfId="30"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6" fillId="1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71" fontId="8" fillId="0" borderId="0" xfId="30" applyFont="true" applyBorder="true" applyAlignment="true" applyProtection="false">
      <alignment horizontal="left" vertical="top" textRotation="0" wrapText="false" indent="0" shrinkToFit="false"/>
      <protection locked="true" hidden="false"/>
    </xf>
    <xf numFmtId="166" fontId="8"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1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center" vertical="center" textRotation="0" wrapText="true" indent="0" shrinkToFit="false"/>
      <protection locked="true" hidden="false"/>
    </xf>
    <xf numFmtId="174" fontId="36" fillId="0" borderId="1" xfId="3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87" fillId="10" borderId="0" xfId="29" applyFont="true" applyBorder="false" applyAlignment="false" applyProtection="false">
      <alignment horizontal="general" vertical="bottom" textRotation="0" wrapText="false" indent="0" shrinkToFit="false"/>
      <protection locked="true" hidden="false"/>
    </xf>
    <xf numFmtId="164" fontId="87"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74" fontId="13" fillId="0" borderId="0" xfId="3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13"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8" fillId="0" borderId="3" xfId="30" applyFont="true" applyBorder="true" applyAlignment="true" applyProtection="false">
      <alignment horizontal="left" vertical="top" textRotation="0" wrapText="false" indent="0" shrinkToFit="false"/>
      <protection locked="true" hidden="false"/>
    </xf>
    <xf numFmtId="164" fontId="8" fillId="0" borderId="6" xfId="30" applyFont="true" applyBorder="true" applyAlignment="true" applyProtection="false">
      <alignment horizontal="left" vertical="top" textRotation="0" wrapText="true" indent="0" shrinkToFit="false"/>
      <protection locked="true" hidden="false"/>
    </xf>
    <xf numFmtId="164" fontId="6" fillId="0" borderId="6" xfId="30" applyFont="true" applyBorder="true" applyAlignment="true" applyProtection="false">
      <alignment horizontal="center" vertical="top" textRotation="0" wrapText="false" indent="0" shrinkToFit="false"/>
      <protection locked="true" hidden="false"/>
    </xf>
    <xf numFmtId="164" fontId="8" fillId="0" borderId="7" xfId="30" applyFont="true" applyBorder="true" applyAlignment="true" applyProtection="false">
      <alignment horizontal="left" vertical="top" textRotation="0" wrapText="false" indent="0" shrinkToFit="false"/>
      <protection locked="true" hidden="false"/>
    </xf>
    <xf numFmtId="167" fontId="6" fillId="0" borderId="8" xfId="30" applyFont="true" applyBorder="true" applyAlignment="true" applyProtection="false">
      <alignment horizontal="general" vertical="top" textRotation="0" wrapText="false" indent="0" shrinkToFit="false"/>
      <protection locked="true" hidden="false"/>
    </xf>
    <xf numFmtId="166" fontId="8" fillId="0" borderId="9" xfId="30" applyFont="true" applyBorder="true" applyAlignment="true" applyProtection="false">
      <alignment horizontal="general" vertical="top"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true" applyAlignment="true" applyProtection="false">
      <alignment horizontal="center" vertical="top" textRotation="0" wrapText="false" indent="0" shrinkToFit="false"/>
      <protection locked="true" hidden="false"/>
    </xf>
    <xf numFmtId="164" fontId="14" fillId="0" borderId="0" xfId="30" applyFont="true" applyBorder="false" applyAlignment="true" applyProtection="false">
      <alignment horizontal="center" vertical="top"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true" applyProtection="false">
      <alignment horizontal="general" vertical="bottom" textRotation="0" wrapText="true" indent="0" shrinkToFit="false"/>
      <protection locked="true" hidden="false"/>
    </xf>
    <xf numFmtId="164" fontId="80" fillId="9" borderId="10" xfId="0" applyFont="true" applyBorder="true" applyAlignment="false" applyProtection="false">
      <alignment horizontal="general" vertical="bottom" textRotation="0" wrapText="false" indent="0" shrinkToFit="false"/>
      <protection locked="true" hidden="false"/>
    </xf>
    <xf numFmtId="172" fontId="89" fillId="15" borderId="24" xfId="0" applyFont="true" applyBorder="true" applyAlignment="true" applyProtection="false">
      <alignment horizontal="general" vertical="bottom" textRotation="0" wrapText="true" indent="0" shrinkToFit="false"/>
      <protection locked="true" hidden="false"/>
    </xf>
    <xf numFmtId="172" fontId="88" fillId="0" borderId="6" xfId="0" applyFont="true" applyBorder="true" applyAlignment="true" applyProtection="false">
      <alignment horizontal="general" vertical="bottom" textRotation="0" wrapText="true" indent="0" shrinkToFit="false"/>
      <protection locked="true" hidden="false"/>
    </xf>
    <xf numFmtId="164" fontId="89" fillId="15" borderId="25" xfId="0" applyFont="true" applyBorder="true" applyAlignment="true" applyProtection="false">
      <alignment horizontal="left" vertical="top" textRotation="0" wrapText="true" indent="0" shrinkToFit="false"/>
      <protection locked="true" hidden="false"/>
    </xf>
    <xf numFmtId="172" fontId="89" fillId="15" borderId="26" xfId="0" applyFont="true" applyBorder="true" applyAlignment="true" applyProtection="false">
      <alignment horizontal="general" vertical="bottom" textRotation="0" wrapText="true" indent="0" shrinkToFit="false"/>
      <protection locked="true" hidden="false"/>
    </xf>
    <xf numFmtId="164" fontId="89" fillId="15" borderId="0" xfId="0" applyFont="true" applyBorder="true" applyAlignment="true" applyProtection="false">
      <alignment horizontal="left" vertical="top" textRotation="0" wrapText="true" indent="0" shrinkToFit="false"/>
      <protection locked="true" hidden="false"/>
    </xf>
    <xf numFmtId="164" fontId="90" fillId="9" borderId="10" xfId="0" applyFont="true" applyBorder="true" applyAlignment="true" applyProtection="false">
      <alignment horizontal="center" vertical="bottom" textRotation="0" wrapText="true" indent="0" shrinkToFit="false"/>
      <protection locked="true" hidden="false"/>
    </xf>
    <xf numFmtId="164" fontId="91" fillId="16" borderId="27" xfId="0" applyFont="true" applyBorder="true" applyAlignment="true" applyProtection="false">
      <alignment horizontal="general" vertical="top" textRotation="0" wrapText="true" indent="0" shrinkToFit="false"/>
      <protection locked="true" hidden="false"/>
    </xf>
    <xf numFmtId="164" fontId="91" fillId="16" borderId="28" xfId="0" applyFont="true" applyBorder="true" applyAlignment="true" applyProtection="false">
      <alignment horizontal="general" vertical="top" textRotation="0" wrapText="tru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4" fontId="93" fillId="0" borderId="29" xfId="0" applyFont="true" applyBorder="true" applyAlignment="true" applyProtection="false">
      <alignment horizontal="center" vertical="top" textRotation="0" wrapText="true" indent="0" shrinkToFit="false"/>
      <protection locked="true" hidden="false"/>
    </xf>
    <xf numFmtId="164" fontId="94" fillId="9" borderId="10" xfId="0" applyFont="true" applyBorder="true" applyAlignment="true" applyProtection="false">
      <alignment horizontal="general" vertical="bottom" textRotation="0" wrapText="true" indent="0" shrinkToFit="false"/>
      <protection locked="true" hidden="false"/>
    </xf>
    <xf numFmtId="164" fontId="95" fillId="16" borderId="30" xfId="0" applyFont="true" applyBorder="true" applyAlignment="true" applyProtection="false">
      <alignment horizontal="general" vertical="top" textRotation="0" wrapText="true" indent="0" shrinkToFit="false"/>
      <protection locked="true" hidden="false"/>
    </xf>
    <xf numFmtId="164" fontId="95" fillId="16" borderId="31" xfId="0" applyFont="true" applyBorder="true" applyAlignment="true" applyProtection="false">
      <alignment horizontal="general" vertical="top" textRotation="0" wrapText="true" indent="0" shrinkToFit="false"/>
      <protection locked="true" hidden="false"/>
    </xf>
    <xf numFmtId="164" fontId="93" fillId="0" borderId="32" xfId="0" applyFont="true" applyBorder="true" applyAlignment="true" applyProtection="false">
      <alignment horizontal="center" vertical="top" textRotation="0" wrapText="true" indent="0" shrinkToFit="false"/>
      <protection locked="true" hidden="false"/>
    </xf>
    <xf numFmtId="164" fontId="93" fillId="0" borderId="29" xfId="0" applyFont="true" applyBorder="true" applyAlignment="true" applyProtection="false">
      <alignment horizontal="general" vertical="top" textRotation="0" wrapText="true" indent="0" shrinkToFit="false"/>
      <protection locked="true" hidden="false"/>
    </xf>
    <xf numFmtId="164" fontId="92" fillId="0" borderId="33" xfId="0" applyFont="true" applyBorder="true" applyAlignment="true" applyProtection="false">
      <alignment horizontal="general" vertical="top" textRotation="0" wrapText="true" indent="0" shrinkToFit="false"/>
      <protection locked="true" hidden="false"/>
    </xf>
    <xf numFmtId="164" fontId="92" fillId="0" borderId="25" xfId="0" applyFont="true" applyBorder="true" applyAlignment="true" applyProtection="false">
      <alignment horizontal="general" vertical="top" textRotation="0" wrapText="true" indent="0" shrinkToFit="false"/>
      <protection locked="true" hidden="false"/>
    </xf>
    <xf numFmtId="164" fontId="93" fillId="0" borderId="34" xfId="0" applyFont="true" applyBorder="true" applyAlignment="true" applyProtection="false">
      <alignment horizontal="general" vertical="top" textRotation="0" wrapText="true" indent="0" shrinkToFit="false"/>
      <protection locked="true" hidden="false"/>
    </xf>
    <xf numFmtId="164" fontId="92" fillId="0" borderId="30" xfId="0" applyFont="true" applyBorder="true" applyAlignment="true" applyProtection="false">
      <alignment horizontal="general" vertical="top" textRotation="0" wrapText="true" indent="0" shrinkToFit="false"/>
      <protection locked="true" hidden="false"/>
    </xf>
    <xf numFmtId="164" fontId="92" fillId="0" borderId="29" xfId="0" applyFont="true" applyBorder="true" applyAlignment="true" applyProtection="false">
      <alignment horizontal="left" vertical="top" textRotation="0" wrapText="true" indent="0" shrinkToFit="false"/>
      <protection locked="true" hidden="false"/>
    </xf>
    <xf numFmtId="172" fontId="89" fillId="0" borderId="0" xfId="0" applyFont="true" applyBorder="false" applyAlignment="true" applyProtection="false">
      <alignment horizontal="general" vertical="bottom" textRotation="0" wrapText="true" indent="0" shrinkToFit="false"/>
      <protection locked="true" hidden="false"/>
    </xf>
    <xf numFmtId="164" fontId="92" fillId="0" borderId="31" xfId="0" applyFont="true" applyBorder="true" applyAlignment="true" applyProtection="false">
      <alignment horizontal="general" vertical="top" textRotation="0" wrapText="true" indent="0" shrinkToFit="false"/>
      <protection locked="true" hidden="false"/>
    </xf>
    <xf numFmtId="164" fontId="92" fillId="9" borderId="17" xfId="0" applyFont="true" applyBorder="true" applyAlignment="true" applyProtection="false">
      <alignment horizontal="general" vertical="top" textRotation="0" wrapText="true" indent="0" shrinkToFit="false"/>
      <protection locked="true" hidden="false"/>
    </xf>
    <xf numFmtId="164" fontId="92" fillId="9" borderId="33" xfId="0" applyFont="true" applyBorder="true" applyAlignment="true" applyProtection="false">
      <alignment horizontal="general" vertical="top" textRotation="0" wrapText="true" indent="0" shrinkToFit="false"/>
      <protection locked="true" hidden="false"/>
    </xf>
    <xf numFmtId="164" fontId="92" fillId="9" borderId="30" xfId="0" applyFont="true" applyBorder="true" applyAlignment="true" applyProtection="false">
      <alignment horizontal="general" vertical="top" textRotation="0" wrapText="true" indent="0" shrinkToFit="false"/>
      <protection locked="true" hidden="false"/>
    </xf>
    <xf numFmtId="164" fontId="95" fillId="16" borderId="35" xfId="0" applyFont="true" applyBorder="true" applyAlignment="true" applyProtection="false">
      <alignment horizontal="general" vertical="top" textRotation="0" wrapText="true" indent="0" shrinkToFit="false"/>
      <protection locked="true" hidden="false"/>
    </xf>
    <xf numFmtId="164" fontId="94" fillId="9" borderId="10" xfId="0" applyFont="true" applyBorder="true" applyAlignment="true" applyProtection="false">
      <alignment horizontal="general" vertical="top" textRotation="0" wrapText="true" indent="0" shrinkToFit="false"/>
      <protection locked="true" hidden="false"/>
    </xf>
    <xf numFmtId="164" fontId="95" fillId="16" borderId="25" xfId="0" applyFont="true" applyBorder="true" applyAlignment="true" applyProtection="false">
      <alignment horizontal="general" vertical="top" textRotation="0" wrapText="true" indent="0" shrinkToFit="false"/>
      <protection locked="true" hidden="false"/>
    </xf>
    <xf numFmtId="164" fontId="95" fillId="16" borderId="34" xfId="0" applyFont="true" applyBorder="true" applyAlignment="true" applyProtection="false">
      <alignment horizontal="general" vertical="top" textRotation="0" wrapText="true" indent="0" shrinkToFit="false"/>
      <protection locked="true" hidden="false"/>
    </xf>
    <xf numFmtId="172" fontId="88"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6" fillId="9" borderId="10" xfId="0" applyFont="true" applyBorder="true" applyAlignment="true" applyProtection="false">
      <alignment horizontal="center" vertical="bottom" textRotation="0" wrapText="tru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5" xfId="24"/>
    <cellStyle name="Normal 5 2" xfId="25"/>
    <cellStyle name="Normal_2010 S3 SA-FM-COC-001663 FF Fund Slovenia En DRAFT5 MR 2" xfId="26"/>
    <cellStyle name="Normal_2011 RA Coilte SHC Summary v10 - no names" xfId="27"/>
    <cellStyle name="Normal_RT-COC-001-13 Report spreadsheet" xfId="28"/>
    <cellStyle name="Normal_RT-COC-001-18 Report spreadsheet" xfId="29"/>
    <cellStyle name="Normal_RT-FM-001-03 Forest cert report template" xfId="30"/>
    <cellStyle name="Normal_T&amp;M RA report 2005 draft 2" xfId="31"/>
    <cellStyle name="*unknown*" xfId="20" builtinId="8"/>
    <cellStyle name="Excel Built-in Normal" xfId="32"/>
    <cellStyle name="Excel_BuiltIn_Neutral" xfId="33"/>
    <cellStyle name="Excel Built-in Normal 1 2" xfId="34"/>
  </cellStyles>
  <dxfs count="14">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333399"/>
        </patternFill>
      </fill>
    </dxf>
    <dxf>
      <fill>
        <patternFill patternType="solid">
          <fgColor rgb="FFC0C0C0"/>
        </patternFill>
      </fill>
    </dxf>
    <dxf>
      <fill>
        <patternFill patternType="solid">
          <fgColor rgb="FF99CC0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0</xdr:row>
      <xdr:rowOff>535320</xdr:rowOff>
    </xdr:from>
    <xdr:to>
      <xdr:col>2</xdr:col>
      <xdr:colOff>660600</xdr:colOff>
      <xdr:row>0</xdr:row>
      <xdr:rowOff>1686960</xdr:rowOff>
    </xdr:to>
    <xdr:pic>
      <xdr:nvPicPr>
        <xdr:cNvPr id="0" name="Picture 2" descr=""/>
        <xdr:cNvPicPr/>
      </xdr:nvPicPr>
      <xdr:blipFill>
        <a:blip r:embed="rId1"/>
        <a:stretch/>
      </xdr:blipFill>
      <xdr:spPr>
        <a:xfrm>
          <a:off x="198360" y="535320"/>
          <a:ext cx="2065680" cy="1151640"/>
        </a:xfrm>
        <a:prstGeom prst="rect">
          <a:avLst/>
        </a:prstGeom>
        <a:ln w="0">
          <a:noFill/>
        </a:ln>
      </xdr:spPr>
    </xdr:pic>
    <xdr:clientData/>
  </xdr:twoCellAnchor>
  <xdr:twoCellAnchor editAs="oneCell">
    <xdr:from>
      <xdr:col>4</xdr:col>
      <xdr:colOff>511200</xdr:colOff>
      <xdr:row>0</xdr:row>
      <xdr:rowOff>275760</xdr:rowOff>
    </xdr:from>
    <xdr:to>
      <xdr:col>5</xdr:col>
      <xdr:colOff>909360</xdr:colOff>
      <xdr:row>0</xdr:row>
      <xdr:rowOff>1857600</xdr:rowOff>
    </xdr:to>
    <xdr:pic>
      <xdr:nvPicPr>
        <xdr:cNvPr id="1" name="Picture 2" descr=""/>
        <xdr:cNvPicPr/>
      </xdr:nvPicPr>
      <xdr:blipFill>
        <a:blip r:embed="rId2"/>
        <a:stretch/>
      </xdr:blipFill>
      <xdr:spPr>
        <a:xfrm>
          <a:off x="5869440" y="275760"/>
          <a:ext cx="1533600" cy="158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240</xdr:colOff>
      <xdr:row>0</xdr:row>
      <xdr:rowOff>535320</xdr:rowOff>
    </xdr:from>
    <xdr:to>
      <xdr:col>0</xdr:col>
      <xdr:colOff>2495880</xdr:colOff>
      <xdr:row>0</xdr:row>
      <xdr:rowOff>1541160</xdr:rowOff>
    </xdr:to>
    <xdr:pic>
      <xdr:nvPicPr>
        <xdr:cNvPr id="2" name="Picture 4" descr=""/>
        <xdr:cNvPicPr/>
      </xdr:nvPicPr>
      <xdr:blipFill>
        <a:blip r:embed="rId1"/>
        <a:stretch/>
      </xdr:blipFill>
      <xdr:spPr>
        <a:xfrm>
          <a:off x="660240" y="535320"/>
          <a:ext cx="1835640" cy="100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26880</xdr:rowOff>
    </xdr:from>
    <xdr:to>
      <xdr:col>1</xdr:col>
      <xdr:colOff>52200</xdr:colOff>
      <xdr:row>0</xdr:row>
      <xdr:rowOff>1335960</xdr:rowOff>
    </xdr:to>
    <xdr:pic>
      <xdr:nvPicPr>
        <xdr:cNvPr id="3" name="Picture 4" descr=""/>
        <xdr:cNvPicPr/>
      </xdr:nvPicPr>
      <xdr:blipFill>
        <a:blip r:embed="rId1"/>
        <a:stretch/>
      </xdr:blipFill>
      <xdr:spPr>
        <a:xfrm>
          <a:off x="50040" y="326880"/>
          <a:ext cx="1833480" cy="1009080"/>
        </a:xfrm>
        <a:prstGeom prst="rect">
          <a:avLst/>
        </a:prstGeom>
        <a:ln w="0">
          <a:noFill/>
        </a:ln>
      </xdr:spPr>
    </xdr:pic>
    <xdr:clientData/>
  </xdr:twoCellAnchor>
  <xdr:twoCellAnchor editAs="oneCell">
    <xdr:from>
      <xdr:col>3</xdr:col>
      <xdr:colOff>199440</xdr:colOff>
      <xdr:row>0</xdr:row>
      <xdr:rowOff>163440</xdr:rowOff>
    </xdr:from>
    <xdr:to>
      <xdr:col>3</xdr:col>
      <xdr:colOff>1769400</xdr:colOff>
      <xdr:row>0</xdr:row>
      <xdr:rowOff>1755360</xdr:rowOff>
    </xdr:to>
    <xdr:pic>
      <xdr:nvPicPr>
        <xdr:cNvPr id="4" name="Picture 1" descr=""/>
        <xdr:cNvPicPr/>
      </xdr:nvPicPr>
      <xdr:blipFill>
        <a:blip r:embed="rId2"/>
        <a:stretch/>
      </xdr:blipFill>
      <xdr:spPr>
        <a:xfrm>
          <a:off x="5075640" y="163440"/>
          <a:ext cx="1569960" cy="15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mailto:laurentiu.mihaila@rnp.rosilva.ro"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8" activeCellId="0" sqref="D18"/>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4.54"/>
    <col collapsed="false" customWidth="true" hidden="false" outlineLevel="0" max="3" min="3" style="1" width="19.08"/>
    <col collapsed="false" customWidth="true" hidden="false" outlineLevel="0" max="4" min="4" style="1" width="28.99"/>
    <col collapsed="false" customWidth="true" hidden="false" outlineLevel="0" max="5" min="5" style="1" width="14.54"/>
    <col collapsed="false" customWidth="true" hidden="false" outlineLevel="0" max="6" min="6" style="1" width="16.3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53"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01.75" hidden="false" customHeight="true" outlineLevel="0" collapsed="false">
      <c r="A5" s="16" t="s">
        <v>3</v>
      </c>
      <c r="B5" s="16"/>
      <c r="C5" s="16"/>
      <c r="D5" s="17" t="s">
        <v>4</v>
      </c>
      <c r="E5" s="18"/>
      <c r="F5" s="18"/>
      <c r="G5" s="19"/>
      <c r="H5" s="20"/>
    </row>
    <row r="6" s="21" customFormat="true" ht="29.75" hidden="false" customHeight="true" outlineLevel="0" collapsed="false">
      <c r="A6" s="22" t="s">
        <v>5</v>
      </c>
      <c r="B6" s="23"/>
      <c r="C6" s="19"/>
      <c r="D6" s="24" t="s">
        <v>6</v>
      </c>
      <c r="E6" s="25"/>
      <c r="F6" s="25"/>
      <c r="G6" s="19"/>
      <c r="H6" s="20"/>
    </row>
    <row r="7" s="21" customFormat="true" ht="24" hidden="false" customHeight="true" outlineLevel="0" collapsed="false">
      <c r="A7" s="26" t="s">
        <v>7</v>
      </c>
      <c r="B7" s="26"/>
      <c r="C7" s="26"/>
      <c r="D7" s="27" t="s">
        <v>8</v>
      </c>
      <c r="E7" s="27"/>
      <c r="F7" s="27"/>
      <c r="G7" s="19"/>
      <c r="H7" s="20"/>
    </row>
    <row r="8" s="21" customFormat="true" ht="37.5" hidden="false" customHeight="true" outlineLevel="0" collapsed="false">
      <c r="A8" s="22" t="s">
        <v>9</v>
      </c>
      <c r="B8" s="19"/>
      <c r="C8" s="19"/>
      <c r="D8" s="28" t="s">
        <v>10</v>
      </c>
      <c r="E8" s="28"/>
      <c r="F8" s="25"/>
      <c r="G8" s="19"/>
      <c r="H8" s="20"/>
    </row>
    <row r="9" s="21" customFormat="true" ht="37.5" hidden="false" customHeight="true" outlineLevel="0" collapsed="false">
      <c r="A9" s="29" t="s">
        <v>11</v>
      </c>
      <c r="B9" s="30"/>
      <c r="C9" s="30"/>
      <c r="D9" s="31" t="s">
        <v>12</v>
      </c>
      <c r="E9" s="32"/>
      <c r="F9" s="25"/>
      <c r="G9" s="19"/>
      <c r="H9" s="20"/>
    </row>
    <row r="10" s="21" customFormat="true" ht="17.5" hidden="false" customHeight="false" outlineLevel="0" collapsed="false">
      <c r="A10" s="22" t="s">
        <v>13</v>
      </c>
      <c r="B10" s="23"/>
      <c r="C10" s="19"/>
      <c r="D10" s="33" t="n">
        <v>45278</v>
      </c>
      <c r="E10" s="25"/>
      <c r="F10" s="25"/>
      <c r="G10" s="19"/>
      <c r="H10" s="20"/>
    </row>
    <row r="11" s="21" customFormat="true" ht="17.5" hidden="false" customHeight="false" outlineLevel="0" collapsed="false">
      <c r="A11" s="26" t="s">
        <v>14</v>
      </c>
      <c r="B11" s="26"/>
      <c r="C11" s="26"/>
      <c r="D11" s="33" t="n">
        <v>47104</v>
      </c>
      <c r="E11" s="25"/>
      <c r="F11" s="25"/>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4"/>
      <c r="B14" s="35" t="s">
        <v>15</v>
      </c>
      <c r="C14" s="35" t="s">
        <v>16</v>
      </c>
      <c r="D14" s="35" t="s">
        <v>17</v>
      </c>
      <c r="E14" s="35" t="s">
        <v>18</v>
      </c>
      <c r="F14" s="36" t="s">
        <v>19</v>
      </c>
      <c r="G14" s="37"/>
    </row>
    <row r="15" s="21" customFormat="true" ht="28" hidden="true" customHeight="false" outlineLevel="0" collapsed="false">
      <c r="A15" s="38" t="s">
        <v>20</v>
      </c>
      <c r="B15" s="39" t="s">
        <v>21</v>
      </c>
      <c r="C15" s="40" t="s">
        <v>22</v>
      </c>
      <c r="D15" s="41" t="s">
        <v>23</v>
      </c>
      <c r="E15" s="42" t="s">
        <v>24</v>
      </c>
      <c r="F15" s="43" t="s">
        <v>25</v>
      </c>
      <c r="G15" s="37"/>
    </row>
    <row r="16" s="21" customFormat="true" ht="14" hidden="false" customHeight="false" outlineLevel="0" collapsed="false">
      <c r="A16" s="38" t="s">
        <v>26</v>
      </c>
      <c r="B16" s="44" t="s">
        <v>27</v>
      </c>
      <c r="C16" s="44" t="n">
        <v>45278</v>
      </c>
      <c r="D16" s="44" t="s">
        <v>28</v>
      </c>
      <c r="E16" s="44" t="s">
        <v>29</v>
      </c>
      <c r="F16" s="43" t="s">
        <v>30</v>
      </c>
      <c r="G16" s="45"/>
    </row>
    <row r="17" s="21" customFormat="true" ht="14" hidden="false" customHeight="false" outlineLevel="0" collapsed="false">
      <c r="A17" s="38" t="s">
        <v>31</v>
      </c>
      <c r="B17" s="44" t="s">
        <v>32</v>
      </c>
      <c r="C17" s="44" t="n">
        <v>45714</v>
      </c>
      <c r="D17" s="44" t="s">
        <v>33</v>
      </c>
      <c r="E17" s="44" t="s">
        <v>29</v>
      </c>
      <c r="F17" s="44" t="s">
        <v>29</v>
      </c>
      <c r="G17" s="45"/>
    </row>
    <row r="18" s="21" customFormat="true" ht="14" hidden="false" customHeight="false" outlineLevel="0" collapsed="false">
      <c r="A18" s="38" t="s">
        <v>34</v>
      </c>
      <c r="B18" s="44"/>
      <c r="C18" s="44"/>
      <c r="D18" s="44"/>
      <c r="E18" s="44"/>
      <c r="F18" s="44"/>
      <c r="G18" s="45"/>
    </row>
    <row r="19" s="21" customFormat="true" ht="14" hidden="false" customHeight="false" outlineLevel="0" collapsed="false">
      <c r="A19" s="38" t="s">
        <v>35</v>
      </c>
      <c r="B19" s="44"/>
      <c r="C19" s="44"/>
      <c r="D19" s="44"/>
      <c r="E19" s="44"/>
      <c r="F19" s="44"/>
      <c r="G19" s="45"/>
    </row>
    <row r="20" s="21" customFormat="true" ht="14" hidden="false" customHeight="false" outlineLevel="0" collapsed="false">
      <c r="A20" s="38" t="s">
        <v>36</v>
      </c>
      <c r="B20" s="44"/>
      <c r="C20" s="44"/>
      <c r="D20" s="44"/>
      <c r="E20" s="44"/>
      <c r="F20" s="44"/>
      <c r="G20" s="45"/>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6" t="s">
        <v>37</v>
      </c>
      <c r="B22" s="46"/>
      <c r="C22" s="46"/>
      <c r="D22" s="46"/>
      <c r="E22" s="46"/>
      <c r="F22" s="46"/>
      <c r="G22" s="19"/>
    </row>
    <row r="23" customFormat="false" ht="14" hidden="false" customHeight="false" outlineLevel="0" collapsed="false">
      <c r="A23" s="47" t="s">
        <v>38</v>
      </c>
      <c r="B23" s="47"/>
      <c r="C23" s="47"/>
      <c r="D23" s="47"/>
      <c r="E23" s="47"/>
      <c r="F23" s="47"/>
      <c r="G23" s="6"/>
    </row>
    <row r="24" customFormat="false" ht="14" hidden="false" customHeight="false" outlineLevel="0" collapsed="false">
      <c r="A24" s="48"/>
      <c r="B24" s="48"/>
      <c r="C24" s="2"/>
      <c r="D24" s="2"/>
      <c r="E24" s="2"/>
      <c r="F24" s="2"/>
    </row>
    <row r="25" customFormat="false" ht="14" hidden="false" customHeight="false" outlineLevel="0" collapsed="false">
      <c r="A25" s="47" t="s">
        <v>39</v>
      </c>
      <c r="B25" s="47"/>
      <c r="C25" s="47"/>
      <c r="D25" s="47"/>
      <c r="E25" s="47"/>
      <c r="F25" s="47"/>
      <c r="G25" s="6"/>
    </row>
    <row r="26" customFormat="false" ht="14" hidden="false" customHeight="false" outlineLevel="0" collapsed="false">
      <c r="A26" s="47" t="s">
        <v>40</v>
      </c>
      <c r="B26" s="47"/>
      <c r="C26" s="47"/>
      <c r="D26" s="47"/>
      <c r="E26" s="47"/>
      <c r="F26" s="47"/>
      <c r="G26" s="6"/>
    </row>
    <row r="27" customFormat="false" ht="14" hidden="false" customHeight="false" outlineLevel="0" collapsed="false">
      <c r="A27" s="47" t="s">
        <v>41</v>
      </c>
      <c r="B27" s="47"/>
      <c r="C27" s="47"/>
      <c r="D27" s="47"/>
      <c r="E27" s="47"/>
      <c r="F27" s="47"/>
      <c r="G27" s="6"/>
    </row>
    <row r="28" customFormat="false" ht="14" hidden="false" customHeight="false" outlineLevel="0" collapsed="false">
      <c r="A28" s="49"/>
      <c r="B28" s="49"/>
    </row>
    <row r="29" customFormat="false" ht="14" hidden="false" customHeight="false" outlineLevel="0" collapsed="false">
      <c r="A29" s="50" t="s">
        <v>42</v>
      </c>
      <c r="B29" s="50"/>
      <c r="C29" s="50"/>
      <c r="D29" s="50"/>
      <c r="E29" s="50"/>
      <c r="F29" s="50"/>
      <c r="G29" s="6"/>
    </row>
    <row r="30" customFormat="false" ht="14" hidden="false" customHeight="false" outlineLevel="0" collapsed="false">
      <c r="A30" s="50" t="s">
        <v>43</v>
      </c>
      <c r="B30" s="50"/>
      <c r="C30" s="50"/>
      <c r="D30" s="50"/>
      <c r="E30" s="50"/>
      <c r="F30" s="50"/>
      <c r="G30" s="6"/>
    </row>
    <row r="31" customFormat="false" ht="13.5" hidden="false" customHeight="true" outlineLevel="0" collapsed="false"/>
    <row r="32" customFormat="false" ht="12.5" hidden="false" customHeight="false" outlineLevel="0" collapsed="false">
      <c r="A32" s="1" t="s">
        <v>44</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88" width="6.45"/>
    <col collapsed="false" customWidth="true" hidden="false" outlineLevel="0" max="2" min="2" style="289" width="5.99"/>
    <col collapsed="false" customWidth="true" hidden="false" outlineLevel="0" max="3" min="3" style="82" width="113.89"/>
    <col collapsed="false" customWidth="true" hidden="false" outlineLevel="0" max="4" min="4" style="290" width="8.45"/>
    <col collapsed="false" customWidth="true" hidden="false" outlineLevel="0" max="5" min="5" style="291" width="11.45"/>
    <col collapsed="false" customWidth="false" hidden="true" outlineLevel="0" max="7" min="6" style="95" width="8.99"/>
    <col collapsed="false" customWidth="false" hidden="false" outlineLevel="0" max="8" min="8" style="95" width="8.99"/>
    <col collapsed="false" customWidth="true" hidden="false" outlineLevel="0" max="9" min="9" style="95" width="100.54"/>
    <col collapsed="false" customWidth="false" hidden="false" outlineLevel="0" max="257" min="10" style="95" width="8.99"/>
  </cols>
  <sheetData>
    <row r="1" customFormat="false" ht="14" hidden="false" customHeight="false" outlineLevel="0" collapsed="false">
      <c r="A1" s="292" t="s">
        <v>753</v>
      </c>
      <c r="B1" s="293"/>
      <c r="C1" s="201"/>
      <c r="D1" s="294"/>
      <c r="G1" s="292" t="s">
        <v>754</v>
      </c>
      <c r="H1" s="293"/>
      <c r="I1" s="201"/>
    </row>
    <row r="2" customFormat="false" ht="14" hidden="false" customHeight="false" outlineLevel="0" collapsed="false">
      <c r="G2" s="288"/>
      <c r="H2" s="289"/>
      <c r="I2" s="82"/>
    </row>
    <row r="3" customFormat="false" ht="14" hidden="false" customHeight="false" outlineLevel="0" collapsed="false">
      <c r="C3" s="295" t="s">
        <v>755</v>
      </c>
      <c r="F3" s="176"/>
      <c r="G3" s="288"/>
      <c r="H3" s="289"/>
      <c r="I3" s="295" t="s">
        <v>756</v>
      </c>
    </row>
    <row r="4" customFormat="false" ht="14" hidden="false" customHeight="false" outlineLevel="0" collapsed="false">
      <c r="C4" s="296" t="s">
        <v>757</v>
      </c>
      <c r="F4" s="176"/>
      <c r="G4" s="288"/>
      <c r="H4" s="289"/>
      <c r="I4" s="296" t="s">
        <v>758</v>
      </c>
    </row>
    <row r="5" customFormat="false" ht="14" hidden="false" customHeight="false" outlineLevel="0" collapsed="false">
      <c r="C5" s="295" t="s">
        <v>759</v>
      </c>
      <c r="F5" s="176"/>
      <c r="G5" s="288"/>
      <c r="H5" s="289"/>
      <c r="I5" s="295" t="s">
        <v>759</v>
      </c>
    </row>
    <row r="6" customFormat="false" ht="14" hidden="false" customHeight="false" outlineLevel="0" collapsed="false">
      <c r="C6" s="296" t="s">
        <v>6</v>
      </c>
      <c r="F6" s="176"/>
      <c r="G6" s="288"/>
      <c r="H6" s="289"/>
      <c r="I6" s="296" t="s">
        <v>6</v>
      </c>
    </row>
    <row r="7" customFormat="false" ht="14" hidden="false" customHeight="false" outlineLevel="0" collapsed="false">
      <c r="C7" s="295" t="s">
        <v>62</v>
      </c>
      <c r="F7" s="176"/>
      <c r="G7" s="288"/>
      <c r="H7" s="289"/>
      <c r="I7" s="295" t="s">
        <v>62</v>
      </c>
    </row>
    <row r="8" customFormat="false" ht="14" hidden="false" customHeight="false" outlineLevel="0" collapsed="false">
      <c r="C8" s="297" t="s">
        <v>760</v>
      </c>
      <c r="F8" s="176"/>
      <c r="G8" s="288"/>
      <c r="H8" s="289"/>
      <c r="I8" s="297" t="s">
        <v>760</v>
      </c>
    </row>
    <row r="9" s="95" customFormat="true" ht="28" hidden="false" customHeight="false" outlineLevel="0" collapsed="false">
      <c r="A9" s="288"/>
      <c r="B9" s="289"/>
      <c r="C9" s="297" t="s">
        <v>761</v>
      </c>
      <c r="D9" s="290"/>
      <c r="E9" s="291"/>
      <c r="F9" s="176"/>
      <c r="G9" s="288"/>
      <c r="H9" s="289"/>
      <c r="I9" s="297" t="s">
        <v>762</v>
      </c>
    </row>
    <row r="10" customFormat="false" ht="16.5" hidden="false" customHeight="true" outlineLevel="0" collapsed="false">
      <c r="C10" s="201"/>
      <c r="F10" s="176"/>
      <c r="G10" s="288"/>
      <c r="H10" s="289"/>
      <c r="I10" s="201"/>
    </row>
    <row r="11" customFormat="false" ht="14" hidden="false" customHeight="false" outlineLevel="0" collapsed="false">
      <c r="C11" s="105"/>
      <c r="F11" s="176"/>
    </row>
    <row r="13" customFormat="false" ht="51" hidden="false" customHeight="true" outlineLevel="0" collapsed="false">
      <c r="A13" s="298" t="s">
        <v>763</v>
      </c>
      <c r="B13" s="299"/>
      <c r="C13" s="300" t="s">
        <v>764</v>
      </c>
      <c r="D13" s="301" t="s">
        <v>765</v>
      </c>
      <c r="E13" s="302"/>
      <c r="G13" s="298" t="s">
        <v>763</v>
      </c>
      <c r="H13" s="299"/>
      <c r="I13" s="300" t="s">
        <v>766</v>
      </c>
      <c r="J13" s="300" t="s">
        <v>767</v>
      </c>
      <c r="K13" s="302"/>
    </row>
    <row r="14" customFormat="false" ht="28.5" hidden="false" customHeight="false" outlineLevel="0" collapsed="false">
      <c r="A14" s="303" t="s">
        <v>768</v>
      </c>
      <c r="B14" s="304"/>
      <c r="C14" s="305" t="s">
        <v>769</v>
      </c>
      <c r="D14" s="306"/>
      <c r="G14" s="303" t="s">
        <v>768</v>
      </c>
      <c r="H14" s="304"/>
      <c r="I14" s="305" t="s">
        <v>770</v>
      </c>
      <c r="J14" s="196"/>
      <c r="K14" s="105"/>
    </row>
    <row r="15" customFormat="false" ht="14" hidden="false" customHeight="false" outlineLevel="0" collapsed="false">
      <c r="A15" s="292"/>
      <c r="B15" s="293" t="s">
        <v>26</v>
      </c>
      <c r="C15" s="201" t="s">
        <v>771</v>
      </c>
      <c r="D15" s="294" t="s">
        <v>772</v>
      </c>
      <c r="G15" s="292"/>
      <c r="H15" s="293" t="s">
        <v>26</v>
      </c>
      <c r="I15" s="201" t="s">
        <v>771</v>
      </c>
      <c r="J15" s="201" t="s">
        <v>772</v>
      </c>
      <c r="K15" s="105"/>
    </row>
    <row r="16" customFormat="false" ht="14" hidden="false" customHeight="false" outlineLevel="0" collapsed="false">
      <c r="A16" s="292"/>
      <c r="B16" s="293" t="s">
        <v>31</v>
      </c>
      <c r="C16" s="201" t="s">
        <v>773</v>
      </c>
      <c r="D16" s="294" t="s">
        <v>772</v>
      </c>
      <c r="G16" s="292"/>
      <c r="H16" s="293" t="s">
        <v>31</v>
      </c>
      <c r="I16" s="201"/>
      <c r="J16" s="201"/>
      <c r="K16" s="105"/>
    </row>
    <row r="17" customFormat="false" ht="14" hidden="false" customHeight="false" outlineLevel="0" collapsed="false">
      <c r="A17" s="292"/>
      <c r="B17" s="293" t="s">
        <v>34</v>
      </c>
      <c r="C17" s="201"/>
      <c r="D17" s="294"/>
      <c r="G17" s="292"/>
      <c r="H17" s="293" t="s">
        <v>34</v>
      </c>
      <c r="I17" s="201"/>
      <c r="J17" s="201"/>
      <c r="K17" s="105"/>
    </row>
    <row r="18" customFormat="false" ht="14" hidden="false" customHeight="false" outlineLevel="0" collapsed="false">
      <c r="A18" s="292"/>
      <c r="B18" s="293" t="s">
        <v>35</v>
      </c>
      <c r="C18" s="201"/>
      <c r="D18" s="294"/>
      <c r="G18" s="292"/>
      <c r="H18" s="293" t="s">
        <v>35</v>
      </c>
      <c r="I18" s="201"/>
      <c r="J18" s="201"/>
      <c r="K18" s="105"/>
    </row>
    <row r="19" customFormat="false" ht="14" hidden="false" customHeight="false" outlineLevel="0" collapsed="false">
      <c r="A19" s="292"/>
      <c r="B19" s="293" t="s">
        <v>36</v>
      </c>
      <c r="C19" s="201"/>
      <c r="D19" s="294"/>
      <c r="G19" s="292"/>
      <c r="H19" s="293" t="s">
        <v>36</v>
      </c>
      <c r="I19" s="201"/>
      <c r="J19" s="201"/>
      <c r="K19" s="105"/>
    </row>
    <row r="20" customFormat="false" ht="14" hidden="false" customHeight="false" outlineLevel="0" collapsed="false">
      <c r="G20" s="288"/>
      <c r="H20" s="289"/>
      <c r="I20" s="82"/>
      <c r="J20" s="82"/>
      <c r="K20" s="105"/>
    </row>
    <row r="21" customFormat="false" ht="30" hidden="false" customHeight="true" outlineLevel="0" collapsed="false">
      <c r="A21" s="292" t="s">
        <v>774</v>
      </c>
      <c r="B21" s="293"/>
      <c r="C21" s="307" t="s">
        <v>775</v>
      </c>
      <c r="D21" s="308"/>
      <c r="G21" s="292" t="s">
        <v>774</v>
      </c>
      <c r="H21" s="293"/>
      <c r="I21" s="307" t="s">
        <v>776</v>
      </c>
      <c r="J21" s="309"/>
      <c r="K21" s="105"/>
    </row>
    <row r="22" customFormat="false" ht="14" hidden="false" customHeight="false" outlineLevel="0" collapsed="false">
      <c r="A22" s="292"/>
      <c r="B22" s="293" t="s">
        <v>26</v>
      </c>
      <c r="C22" s="310" t="s">
        <v>771</v>
      </c>
      <c r="D22" s="294" t="s">
        <v>772</v>
      </c>
      <c r="G22" s="292"/>
      <c r="H22" s="293" t="s">
        <v>26</v>
      </c>
      <c r="I22" s="310" t="s">
        <v>771</v>
      </c>
      <c r="J22" s="201" t="s">
        <v>772</v>
      </c>
      <c r="K22" s="105"/>
    </row>
    <row r="23" customFormat="false" ht="56" hidden="false" customHeight="false" outlineLevel="0" collapsed="false">
      <c r="A23" s="292"/>
      <c r="B23" s="293" t="s">
        <v>31</v>
      </c>
      <c r="C23" s="311" t="s">
        <v>336</v>
      </c>
      <c r="D23" s="294" t="s">
        <v>777</v>
      </c>
      <c r="G23" s="292"/>
      <c r="H23" s="293" t="s">
        <v>31</v>
      </c>
      <c r="I23" s="201"/>
      <c r="J23" s="201"/>
      <c r="K23" s="105"/>
    </row>
    <row r="24" customFormat="false" ht="14" hidden="false" customHeight="false" outlineLevel="0" collapsed="false">
      <c r="A24" s="292"/>
      <c r="B24" s="293" t="s">
        <v>34</v>
      </c>
      <c r="C24" s="201"/>
      <c r="D24" s="294"/>
      <c r="G24" s="292"/>
      <c r="H24" s="293" t="s">
        <v>34</v>
      </c>
      <c r="I24" s="201"/>
      <c r="J24" s="201"/>
      <c r="K24" s="105"/>
    </row>
    <row r="25" customFormat="false" ht="14" hidden="false" customHeight="false" outlineLevel="0" collapsed="false">
      <c r="A25" s="292"/>
      <c r="B25" s="293" t="s">
        <v>35</v>
      </c>
      <c r="C25" s="201"/>
      <c r="D25" s="294"/>
      <c r="G25" s="292"/>
      <c r="H25" s="293" t="s">
        <v>35</v>
      </c>
      <c r="I25" s="201"/>
      <c r="J25" s="201"/>
      <c r="K25" s="105"/>
    </row>
    <row r="26" customFormat="false" ht="14" hidden="false" customHeight="false" outlineLevel="0" collapsed="false">
      <c r="A26" s="292"/>
      <c r="B26" s="293" t="s">
        <v>36</v>
      </c>
      <c r="C26" s="201"/>
      <c r="D26" s="294"/>
      <c r="G26" s="292"/>
      <c r="H26" s="293" t="s">
        <v>36</v>
      </c>
      <c r="I26" s="201"/>
      <c r="J26" s="201"/>
      <c r="K26" s="105"/>
    </row>
    <row r="27" customFormat="false" ht="14" hidden="false" customHeight="false" outlineLevel="0" collapsed="false">
      <c r="C27" s="312"/>
      <c r="G27" s="288"/>
      <c r="H27" s="289"/>
      <c r="I27" s="312"/>
      <c r="J27" s="82"/>
      <c r="K27" s="105"/>
    </row>
    <row r="28" customFormat="false" ht="28" hidden="false" customHeight="false" outlineLevel="0" collapsed="false">
      <c r="A28" s="313" t="s">
        <v>778</v>
      </c>
      <c r="B28" s="293"/>
      <c r="C28" s="307" t="s">
        <v>779</v>
      </c>
      <c r="D28" s="314"/>
      <c r="G28" s="313" t="s">
        <v>778</v>
      </c>
      <c r="H28" s="293"/>
      <c r="I28" s="307" t="s">
        <v>780</v>
      </c>
      <c r="J28" s="315"/>
      <c r="K28" s="105"/>
    </row>
    <row r="29" customFormat="false" ht="14" hidden="false" customHeight="false" outlineLevel="0" collapsed="false">
      <c r="A29" s="292"/>
      <c r="B29" s="293" t="s">
        <v>26</v>
      </c>
      <c r="C29" s="310" t="s">
        <v>771</v>
      </c>
      <c r="D29" s="294" t="s">
        <v>772</v>
      </c>
      <c r="G29" s="292"/>
      <c r="H29" s="293" t="s">
        <v>26</v>
      </c>
      <c r="I29" s="316"/>
      <c r="J29" s="316"/>
      <c r="K29" s="105"/>
    </row>
    <row r="30" customFormat="false" ht="14" hidden="false" customHeight="false" outlineLevel="0" collapsed="false">
      <c r="A30" s="292"/>
      <c r="B30" s="293" t="s">
        <v>31</v>
      </c>
      <c r="C30" s="316" t="s">
        <v>781</v>
      </c>
      <c r="D30" s="317" t="s">
        <v>782</v>
      </c>
      <c r="G30" s="292"/>
      <c r="H30" s="293" t="s">
        <v>31</v>
      </c>
      <c r="I30" s="316"/>
      <c r="J30" s="316"/>
      <c r="K30" s="105"/>
    </row>
    <row r="31" customFormat="false" ht="14" hidden="false" customHeight="false" outlineLevel="0" collapsed="false">
      <c r="A31" s="292"/>
      <c r="B31" s="293" t="s">
        <v>34</v>
      </c>
      <c r="C31" s="316"/>
      <c r="D31" s="317"/>
      <c r="G31" s="292"/>
      <c r="H31" s="293" t="s">
        <v>34</v>
      </c>
      <c r="I31" s="316"/>
      <c r="J31" s="316"/>
      <c r="K31" s="105"/>
    </row>
    <row r="32" customFormat="false" ht="14" hidden="false" customHeight="false" outlineLevel="0" collapsed="false">
      <c r="A32" s="292"/>
      <c r="B32" s="293" t="s">
        <v>35</v>
      </c>
      <c r="C32" s="316"/>
      <c r="D32" s="317"/>
      <c r="G32" s="292"/>
      <c r="H32" s="293" t="s">
        <v>35</v>
      </c>
      <c r="I32" s="316"/>
      <c r="J32" s="316"/>
      <c r="K32" s="105"/>
    </row>
    <row r="33" customFormat="false" ht="14" hidden="false" customHeight="false" outlineLevel="0" collapsed="false">
      <c r="A33" s="292"/>
      <c r="B33" s="293" t="s">
        <v>36</v>
      </c>
      <c r="C33" s="316"/>
      <c r="D33" s="317"/>
      <c r="G33" s="292"/>
      <c r="H33" s="293" t="s">
        <v>36</v>
      </c>
      <c r="I33" s="316"/>
      <c r="J33" s="316"/>
      <c r="K33" s="105"/>
    </row>
    <row r="35" customFormat="false" ht="14" hidden="false" customHeight="false" outlineLevel="0" collapsed="false">
      <c r="B35" s="318"/>
      <c r="C35" s="319" t="s">
        <v>783</v>
      </c>
      <c r="D35" s="320"/>
      <c r="E35" s="321"/>
      <c r="F35" s="0"/>
      <c r="G35" s="318"/>
      <c r="H35" s="319" t="s">
        <v>784</v>
      </c>
      <c r="I35" s="322"/>
      <c r="J35" s="322"/>
    </row>
    <row r="36" customFormat="false" ht="14.5" hidden="false" customHeight="false" outlineLevel="0" collapsed="false">
      <c r="B36" s="323"/>
      <c r="C36" s="322"/>
      <c r="D36" s="320"/>
      <c r="E36" s="321"/>
      <c r="F36" s="0"/>
      <c r="G36" s="323"/>
      <c r="H36" s="322"/>
      <c r="I36" s="322"/>
      <c r="J36" s="322"/>
    </row>
    <row r="37" customFormat="false" ht="40.25" hidden="false" customHeight="true" outlineLevel="0" collapsed="false">
      <c r="B37" s="324"/>
      <c r="C37" s="325" t="s">
        <v>757</v>
      </c>
      <c r="D37" s="326" t="s">
        <v>785</v>
      </c>
      <c r="E37" s="325" t="s">
        <v>786</v>
      </c>
      <c r="F37" s="0"/>
      <c r="H37" s="324"/>
      <c r="I37" s="325" t="s">
        <v>787</v>
      </c>
      <c r="J37" s="324" t="s">
        <v>788</v>
      </c>
      <c r="K37" s="325" t="s">
        <v>789</v>
      </c>
    </row>
    <row r="38" customFormat="false" ht="29" hidden="false" customHeight="false" outlineLevel="0" collapsed="false">
      <c r="B38" s="327" t="n">
        <v>1</v>
      </c>
      <c r="C38" s="325" t="s">
        <v>790</v>
      </c>
      <c r="D38" s="328"/>
      <c r="E38" s="329"/>
      <c r="F38" s="0"/>
      <c r="H38" s="327" t="n">
        <v>1</v>
      </c>
      <c r="I38" s="325" t="s">
        <v>791</v>
      </c>
      <c r="J38" s="330"/>
      <c r="K38" s="330"/>
    </row>
    <row r="39" customFormat="false" ht="87" hidden="false" customHeight="false" outlineLevel="0" collapsed="false">
      <c r="B39" s="324" t="s">
        <v>792</v>
      </c>
      <c r="C39" s="325" t="s">
        <v>793</v>
      </c>
      <c r="D39" s="328"/>
      <c r="E39" s="329"/>
      <c r="F39" s="0"/>
      <c r="H39" s="324" t="s">
        <v>792</v>
      </c>
      <c r="I39" s="325" t="s">
        <v>794</v>
      </c>
      <c r="J39" s="330"/>
      <c r="K39" s="330"/>
    </row>
    <row r="40" customFormat="false" ht="14.5" hidden="false" customHeight="false" outlineLevel="0" collapsed="false">
      <c r="B40" s="331"/>
      <c r="C40" s="332" t="s">
        <v>795</v>
      </c>
      <c r="D40" s="333"/>
      <c r="E40" s="334"/>
      <c r="F40" s="0"/>
      <c r="H40" s="331"/>
      <c r="I40" s="332" t="s">
        <v>796</v>
      </c>
      <c r="J40" s="335"/>
      <c r="K40" s="335"/>
    </row>
    <row r="41" customFormat="false" ht="58" hidden="false" customHeight="false" outlineLevel="0" collapsed="false">
      <c r="B41" s="336" t="s">
        <v>51</v>
      </c>
      <c r="C41" s="337" t="s">
        <v>797</v>
      </c>
      <c r="D41" s="338"/>
      <c r="E41" s="339"/>
      <c r="F41" s="0"/>
      <c r="H41" s="336" t="s">
        <v>51</v>
      </c>
      <c r="I41" s="337" t="s">
        <v>798</v>
      </c>
      <c r="J41" s="340"/>
      <c r="K41" s="340"/>
    </row>
    <row r="42" customFormat="false" ht="181.4" hidden="false" customHeight="true" outlineLevel="0" collapsed="false">
      <c r="B42" s="336" t="s">
        <v>26</v>
      </c>
      <c r="C42" s="337" t="s">
        <v>799</v>
      </c>
      <c r="D42" s="338" t="s">
        <v>782</v>
      </c>
      <c r="E42" s="339"/>
      <c r="F42" s="0"/>
      <c r="H42" s="336" t="s">
        <v>26</v>
      </c>
      <c r="I42" s="337"/>
      <c r="J42" s="340"/>
      <c r="K42" s="340"/>
    </row>
    <row r="43" customFormat="false" ht="14.5" hidden="false" customHeight="false" outlineLevel="0" collapsed="false">
      <c r="B43" s="336" t="s">
        <v>31</v>
      </c>
      <c r="C43" s="337"/>
      <c r="D43" s="338"/>
      <c r="E43" s="339"/>
      <c r="F43" s="0"/>
      <c r="H43" s="336" t="s">
        <v>31</v>
      </c>
      <c r="I43" s="337"/>
      <c r="J43" s="340"/>
      <c r="K43" s="340"/>
    </row>
    <row r="44" customFormat="false" ht="14.5" hidden="false" customHeight="false" outlineLevel="0" collapsed="false">
      <c r="B44" s="336" t="s">
        <v>34</v>
      </c>
      <c r="C44" s="337"/>
      <c r="D44" s="338"/>
      <c r="E44" s="339"/>
      <c r="F44" s="0"/>
      <c r="H44" s="336" t="s">
        <v>34</v>
      </c>
      <c r="I44" s="337"/>
      <c r="J44" s="340"/>
      <c r="K44" s="340"/>
    </row>
    <row r="45" customFormat="false" ht="14.5" hidden="false" customHeight="false" outlineLevel="0" collapsed="false">
      <c r="B45" s="336" t="s">
        <v>35</v>
      </c>
      <c r="C45" s="341"/>
      <c r="D45" s="338"/>
      <c r="E45" s="339"/>
      <c r="F45" s="0"/>
      <c r="H45" s="336" t="s">
        <v>35</v>
      </c>
      <c r="I45" s="337"/>
      <c r="J45" s="340"/>
      <c r="K45" s="340"/>
    </row>
    <row r="46" customFormat="false" ht="14.5" hidden="false" customHeight="false" outlineLevel="0" collapsed="false">
      <c r="B46" s="336" t="s">
        <v>36</v>
      </c>
      <c r="C46" s="337"/>
      <c r="D46" s="338"/>
      <c r="E46" s="339"/>
      <c r="F46" s="0"/>
      <c r="H46" s="336" t="s">
        <v>36</v>
      </c>
      <c r="I46" s="337"/>
      <c r="J46" s="340"/>
      <c r="K46" s="340"/>
    </row>
    <row r="47" customFormat="false" ht="29" hidden="false" customHeight="false" outlineLevel="0" collapsed="false">
      <c r="B47" s="336" t="s">
        <v>55</v>
      </c>
      <c r="C47" s="337" t="s">
        <v>800</v>
      </c>
      <c r="D47" s="338"/>
      <c r="E47" s="339"/>
      <c r="F47" s="0"/>
      <c r="H47" s="336" t="s">
        <v>55</v>
      </c>
      <c r="I47" s="337" t="s">
        <v>801</v>
      </c>
      <c r="J47" s="340"/>
      <c r="K47" s="340"/>
    </row>
    <row r="48" customFormat="false" ht="43.5" hidden="false" customHeight="false" outlineLevel="0" collapsed="false">
      <c r="B48" s="336" t="s">
        <v>26</v>
      </c>
      <c r="C48" s="337" t="s">
        <v>802</v>
      </c>
      <c r="D48" s="338" t="s">
        <v>782</v>
      </c>
      <c r="E48" s="339"/>
      <c r="F48" s="0"/>
      <c r="H48" s="336" t="s">
        <v>26</v>
      </c>
      <c r="I48" s="337"/>
      <c r="J48" s="340"/>
      <c r="K48" s="340"/>
    </row>
    <row r="49" customFormat="false" ht="14.5" hidden="false" customHeight="false" outlineLevel="0" collapsed="false">
      <c r="B49" s="336" t="s">
        <v>31</v>
      </c>
      <c r="C49" s="337"/>
      <c r="D49" s="338"/>
      <c r="E49" s="339"/>
      <c r="F49" s="0"/>
      <c r="H49" s="336" t="s">
        <v>31</v>
      </c>
      <c r="I49" s="337"/>
      <c r="J49" s="340"/>
      <c r="K49" s="340"/>
    </row>
    <row r="50" customFormat="false" ht="14.5" hidden="false" customHeight="false" outlineLevel="0" collapsed="false">
      <c r="B50" s="336" t="s">
        <v>34</v>
      </c>
      <c r="C50" s="337"/>
      <c r="D50" s="338"/>
      <c r="E50" s="339"/>
      <c r="F50" s="0"/>
      <c r="H50" s="336" t="s">
        <v>34</v>
      </c>
      <c r="I50" s="337"/>
      <c r="J50" s="340"/>
      <c r="K50" s="340"/>
    </row>
    <row r="51" customFormat="false" ht="14.5" hidden="false" customHeight="false" outlineLevel="0" collapsed="false">
      <c r="B51" s="336" t="s">
        <v>35</v>
      </c>
      <c r="C51" s="337"/>
      <c r="D51" s="338"/>
      <c r="E51" s="339"/>
      <c r="F51" s="0"/>
      <c r="H51" s="336" t="s">
        <v>35</v>
      </c>
      <c r="I51" s="337"/>
      <c r="J51" s="340"/>
      <c r="K51" s="340"/>
    </row>
    <row r="52" customFormat="false" ht="14.5" hidden="false" customHeight="false" outlineLevel="0" collapsed="false">
      <c r="B52" s="336" t="s">
        <v>36</v>
      </c>
      <c r="C52" s="337"/>
      <c r="D52" s="338"/>
      <c r="E52" s="339"/>
      <c r="F52" s="0"/>
      <c r="H52" s="336" t="s">
        <v>36</v>
      </c>
      <c r="I52" s="337"/>
      <c r="J52" s="340"/>
      <c r="K52" s="340"/>
    </row>
    <row r="53" customFormat="false" ht="14.5" hidden="false" customHeight="false" outlineLevel="0" collapsed="false">
      <c r="B53" s="336" t="s">
        <v>67</v>
      </c>
      <c r="C53" s="337" t="s">
        <v>803</v>
      </c>
      <c r="D53" s="338"/>
      <c r="E53" s="339"/>
      <c r="F53" s="0"/>
      <c r="H53" s="336" t="s">
        <v>67</v>
      </c>
      <c r="I53" s="337" t="s">
        <v>804</v>
      </c>
      <c r="J53" s="340"/>
      <c r="K53" s="340"/>
    </row>
    <row r="54" customFormat="false" ht="145" hidden="false" customHeight="false" outlineLevel="0" collapsed="false">
      <c r="B54" s="336" t="s">
        <v>26</v>
      </c>
      <c r="C54" s="337" t="s">
        <v>805</v>
      </c>
      <c r="D54" s="338" t="s">
        <v>782</v>
      </c>
      <c r="E54" s="339"/>
      <c r="F54" s="0"/>
      <c r="H54" s="336" t="s">
        <v>26</v>
      </c>
      <c r="I54" s="337"/>
      <c r="J54" s="340"/>
      <c r="K54" s="340"/>
    </row>
    <row r="55" customFormat="false" ht="14.5" hidden="false" customHeight="false" outlineLevel="0" collapsed="false">
      <c r="B55" s="336" t="s">
        <v>31</v>
      </c>
      <c r="C55" s="337"/>
      <c r="D55" s="338"/>
      <c r="E55" s="339"/>
      <c r="F55" s="0"/>
      <c r="H55" s="336" t="s">
        <v>31</v>
      </c>
      <c r="I55" s="337"/>
      <c r="J55" s="340"/>
      <c r="K55" s="340"/>
    </row>
    <row r="56" customFormat="false" ht="14.5" hidden="false" customHeight="false" outlineLevel="0" collapsed="false">
      <c r="B56" s="336" t="s">
        <v>34</v>
      </c>
      <c r="C56" s="337"/>
      <c r="D56" s="338"/>
      <c r="E56" s="339"/>
      <c r="F56" s="0"/>
      <c r="H56" s="336" t="s">
        <v>34</v>
      </c>
      <c r="I56" s="337"/>
      <c r="J56" s="340"/>
      <c r="K56" s="340"/>
    </row>
    <row r="57" customFormat="false" ht="14.5" hidden="false" customHeight="false" outlineLevel="0" collapsed="false">
      <c r="B57" s="336" t="s">
        <v>35</v>
      </c>
      <c r="C57" s="337"/>
      <c r="D57" s="338"/>
      <c r="E57" s="339"/>
      <c r="F57" s="0"/>
      <c r="H57" s="336" t="s">
        <v>35</v>
      </c>
      <c r="I57" s="337"/>
      <c r="J57" s="340"/>
      <c r="K57" s="340"/>
    </row>
    <row r="58" customFormat="false" ht="14.5" hidden="false" customHeight="false" outlineLevel="0" collapsed="false">
      <c r="B58" s="336" t="s">
        <v>36</v>
      </c>
      <c r="C58" s="337"/>
      <c r="D58" s="338"/>
      <c r="E58" s="339"/>
      <c r="F58" s="0"/>
      <c r="H58" s="336" t="s">
        <v>36</v>
      </c>
      <c r="I58" s="337"/>
      <c r="J58" s="340"/>
      <c r="K58" s="340"/>
    </row>
    <row r="59" customFormat="false" ht="58" hidden="false" customHeight="false" outlineLevel="0" collapsed="false">
      <c r="B59" s="336" t="s">
        <v>71</v>
      </c>
      <c r="C59" s="337" t="s">
        <v>806</v>
      </c>
      <c r="D59" s="338"/>
      <c r="E59" s="339"/>
      <c r="F59" s="0"/>
      <c r="H59" s="336" t="s">
        <v>71</v>
      </c>
      <c r="I59" s="337" t="s">
        <v>807</v>
      </c>
      <c r="J59" s="340"/>
      <c r="K59" s="340"/>
    </row>
    <row r="60" customFormat="false" ht="118.4" hidden="false" customHeight="true" outlineLevel="0" collapsed="false">
      <c r="B60" s="336" t="s">
        <v>26</v>
      </c>
      <c r="C60" s="337" t="s">
        <v>808</v>
      </c>
      <c r="D60" s="338" t="s">
        <v>782</v>
      </c>
      <c r="E60" s="339"/>
      <c r="F60" s="0"/>
      <c r="H60" s="336" t="s">
        <v>26</v>
      </c>
      <c r="I60" s="337"/>
      <c r="J60" s="340"/>
      <c r="K60" s="340"/>
    </row>
    <row r="61" customFormat="false" ht="14.5" hidden="false" customHeight="false" outlineLevel="0" collapsed="false">
      <c r="B61" s="336" t="s">
        <v>31</v>
      </c>
      <c r="C61" s="337"/>
      <c r="D61" s="338"/>
      <c r="E61" s="339"/>
      <c r="F61" s="0"/>
      <c r="H61" s="336" t="s">
        <v>31</v>
      </c>
      <c r="I61" s="337"/>
      <c r="J61" s="340"/>
      <c r="K61" s="340"/>
    </row>
    <row r="62" customFormat="false" ht="14.5" hidden="false" customHeight="false" outlineLevel="0" collapsed="false">
      <c r="B62" s="336" t="s">
        <v>34</v>
      </c>
      <c r="C62" s="337"/>
      <c r="D62" s="338"/>
      <c r="E62" s="339"/>
      <c r="F62" s="0"/>
      <c r="H62" s="336" t="s">
        <v>34</v>
      </c>
      <c r="I62" s="337"/>
      <c r="J62" s="340"/>
      <c r="K62" s="340"/>
    </row>
    <row r="63" customFormat="false" ht="14.5" hidden="false" customHeight="false" outlineLevel="0" collapsed="false">
      <c r="B63" s="336" t="s">
        <v>35</v>
      </c>
      <c r="C63" s="337"/>
      <c r="D63" s="338"/>
      <c r="E63" s="339"/>
      <c r="F63" s="0"/>
      <c r="H63" s="336" t="s">
        <v>35</v>
      </c>
      <c r="I63" s="337"/>
      <c r="J63" s="340"/>
      <c r="K63" s="340"/>
    </row>
    <row r="64" customFormat="false" ht="14.5" hidden="false" customHeight="false" outlineLevel="0" collapsed="false">
      <c r="B64" s="336" t="s">
        <v>36</v>
      </c>
      <c r="C64" s="337"/>
      <c r="D64" s="338"/>
      <c r="E64" s="339"/>
      <c r="F64" s="0"/>
      <c r="H64" s="336" t="s">
        <v>36</v>
      </c>
      <c r="I64" s="337"/>
      <c r="J64" s="340"/>
      <c r="K64" s="340"/>
    </row>
    <row r="65" customFormat="false" ht="58" hidden="false" customHeight="false" outlineLevel="0" collapsed="false">
      <c r="B65" s="336" t="s">
        <v>809</v>
      </c>
      <c r="C65" s="337" t="s">
        <v>810</v>
      </c>
      <c r="D65" s="338"/>
      <c r="E65" s="339"/>
      <c r="F65" s="0"/>
      <c r="H65" s="336" t="s">
        <v>809</v>
      </c>
      <c r="I65" s="337" t="s">
        <v>811</v>
      </c>
      <c r="J65" s="340"/>
      <c r="K65" s="340"/>
    </row>
    <row r="66" customFormat="false" ht="43.5" hidden="false" customHeight="false" outlineLevel="0" collapsed="false">
      <c r="B66" s="336" t="s">
        <v>26</v>
      </c>
      <c r="C66" s="337" t="s">
        <v>812</v>
      </c>
      <c r="D66" s="338" t="s">
        <v>782</v>
      </c>
      <c r="E66" s="339"/>
      <c r="F66" s="0"/>
      <c r="H66" s="336" t="s">
        <v>26</v>
      </c>
      <c r="I66" s="337"/>
      <c r="J66" s="340"/>
      <c r="K66" s="340"/>
    </row>
    <row r="67" customFormat="false" ht="14.5" hidden="false" customHeight="false" outlineLevel="0" collapsed="false">
      <c r="B67" s="336" t="s">
        <v>31</v>
      </c>
      <c r="C67" s="337"/>
      <c r="D67" s="338"/>
      <c r="E67" s="339"/>
      <c r="F67" s="0"/>
      <c r="H67" s="336" t="s">
        <v>31</v>
      </c>
      <c r="I67" s="322"/>
      <c r="J67" s="340"/>
      <c r="K67" s="340"/>
    </row>
    <row r="68" customFormat="false" ht="14.5" hidden="false" customHeight="false" outlineLevel="0" collapsed="false">
      <c r="B68" s="336" t="s">
        <v>34</v>
      </c>
      <c r="C68" s="337"/>
      <c r="D68" s="338"/>
      <c r="E68" s="339"/>
      <c r="F68" s="0"/>
      <c r="H68" s="336" t="s">
        <v>34</v>
      </c>
      <c r="I68" s="337"/>
      <c r="J68" s="340"/>
      <c r="K68" s="340"/>
    </row>
    <row r="69" customFormat="false" ht="14.5" hidden="false" customHeight="false" outlineLevel="0" collapsed="false">
      <c r="B69" s="336" t="s">
        <v>35</v>
      </c>
      <c r="C69" s="337"/>
      <c r="D69" s="338"/>
      <c r="E69" s="339"/>
      <c r="F69" s="0"/>
      <c r="H69" s="336" t="s">
        <v>35</v>
      </c>
      <c r="I69" s="337"/>
      <c r="J69" s="340"/>
      <c r="K69" s="340"/>
    </row>
    <row r="70" customFormat="false" ht="14.5" hidden="false" customHeight="false" outlineLevel="0" collapsed="false">
      <c r="B70" s="336" t="s">
        <v>36</v>
      </c>
      <c r="C70" s="337"/>
      <c r="D70" s="338"/>
      <c r="E70" s="339"/>
      <c r="F70" s="0"/>
      <c r="H70" s="336" t="s">
        <v>36</v>
      </c>
      <c r="I70" s="337"/>
      <c r="J70" s="340"/>
      <c r="K70" s="340"/>
    </row>
    <row r="71" customFormat="false" ht="14.5" hidden="false" customHeight="false" outlineLevel="0" collapsed="false">
      <c r="B71" s="331"/>
      <c r="C71" s="332" t="s">
        <v>813</v>
      </c>
      <c r="D71" s="333"/>
      <c r="E71" s="334"/>
      <c r="F71" s="0"/>
      <c r="H71" s="331"/>
      <c r="I71" s="332" t="s">
        <v>814</v>
      </c>
      <c r="J71" s="335"/>
      <c r="K71" s="335"/>
    </row>
    <row r="72" customFormat="false" ht="14.5" hidden="false" customHeight="false" outlineLevel="0" collapsed="false">
      <c r="B72" s="342" t="s">
        <v>815</v>
      </c>
      <c r="C72" s="342" t="s">
        <v>816</v>
      </c>
      <c r="D72" s="343"/>
      <c r="E72" s="344"/>
      <c r="F72" s="0"/>
      <c r="H72" s="342" t="s">
        <v>815</v>
      </c>
      <c r="I72" s="342" t="s">
        <v>817</v>
      </c>
      <c r="J72" s="345"/>
      <c r="K72" s="345"/>
    </row>
    <row r="73" customFormat="false" ht="43.5" hidden="false" customHeight="false" outlineLevel="0" collapsed="false">
      <c r="B73" s="342"/>
      <c r="C73" s="342" t="s">
        <v>818</v>
      </c>
      <c r="D73" s="343"/>
      <c r="E73" s="344"/>
      <c r="F73" s="0"/>
      <c r="H73" s="342"/>
      <c r="I73" s="342" t="s">
        <v>819</v>
      </c>
      <c r="J73" s="345"/>
      <c r="K73" s="345"/>
    </row>
    <row r="74" customFormat="false" ht="43.5" hidden="false" customHeight="false" outlineLevel="0" collapsed="false">
      <c r="B74" s="346" t="s">
        <v>26</v>
      </c>
      <c r="C74" s="347" t="s">
        <v>820</v>
      </c>
      <c r="D74" s="338" t="s">
        <v>782</v>
      </c>
      <c r="E74" s="339"/>
      <c r="F74" s="0"/>
      <c r="H74" s="346" t="s">
        <v>26</v>
      </c>
      <c r="I74" s="348"/>
      <c r="J74" s="340"/>
      <c r="K74" s="340"/>
    </row>
    <row r="75" customFormat="false" ht="14.5" hidden="false" customHeight="false" outlineLevel="0" collapsed="false">
      <c r="B75" s="346" t="s">
        <v>31</v>
      </c>
      <c r="C75" s="349"/>
      <c r="D75" s="338"/>
      <c r="E75" s="339"/>
      <c r="F75" s="0"/>
      <c r="H75" s="346" t="s">
        <v>31</v>
      </c>
      <c r="I75" s="348"/>
      <c r="J75" s="340"/>
      <c r="K75" s="340"/>
    </row>
    <row r="76" customFormat="false" ht="14.5" hidden="false" customHeight="false" outlineLevel="0" collapsed="false">
      <c r="B76" s="346" t="s">
        <v>34</v>
      </c>
      <c r="C76" s="349"/>
      <c r="D76" s="338"/>
      <c r="E76" s="339"/>
      <c r="F76" s="0"/>
      <c r="H76" s="346" t="s">
        <v>34</v>
      </c>
      <c r="I76" s="348"/>
      <c r="J76" s="340"/>
      <c r="K76" s="340"/>
    </row>
    <row r="77" customFormat="false" ht="14.5" hidden="false" customHeight="false" outlineLevel="0" collapsed="false">
      <c r="B77" s="346" t="s">
        <v>35</v>
      </c>
      <c r="C77" s="349"/>
      <c r="D77" s="338"/>
      <c r="E77" s="339"/>
      <c r="F77" s="0"/>
      <c r="H77" s="346" t="s">
        <v>35</v>
      </c>
      <c r="I77" s="348"/>
      <c r="J77" s="340"/>
      <c r="K77" s="340"/>
    </row>
    <row r="78" customFormat="false" ht="14.5" hidden="false" customHeight="false" outlineLevel="0" collapsed="false">
      <c r="B78" s="346" t="s">
        <v>36</v>
      </c>
      <c r="C78" s="349"/>
      <c r="D78" s="338"/>
      <c r="E78" s="339"/>
      <c r="F78" s="0"/>
      <c r="H78" s="346" t="s">
        <v>36</v>
      </c>
      <c r="I78" s="348"/>
      <c r="J78" s="340"/>
      <c r="K78" s="340"/>
    </row>
    <row r="79" customFormat="false" ht="14.5" hidden="false" customHeight="false" outlineLevel="0" collapsed="false">
      <c r="B79" s="342" t="s">
        <v>821</v>
      </c>
      <c r="C79" s="342" t="s">
        <v>822</v>
      </c>
      <c r="D79" s="343"/>
      <c r="E79" s="344"/>
      <c r="F79" s="0"/>
      <c r="H79" s="342" t="s">
        <v>821</v>
      </c>
      <c r="I79" s="342" t="s">
        <v>823</v>
      </c>
      <c r="J79" s="345"/>
      <c r="K79" s="345"/>
    </row>
    <row r="80" customFormat="false" ht="72.5" hidden="false" customHeight="false" outlineLevel="0" collapsed="false">
      <c r="B80" s="342"/>
      <c r="C80" s="342" t="s">
        <v>824</v>
      </c>
      <c r="D80" s="343"/>
      <c r="E80" s="344"/>
      <c r="F80" s="0"/>
      <c r="H80" s="342"/>
      <c r="I80" s="342" t="s">
        <v>825</v>
      </c>
      <c r="J80" s="345"/>
      <c r="K80" s="345"/>
    </row>
    <row r="81" customFormat="false" ht="29" hidden="false" customHeight="false" outlineLevel="0" collapsed="false">
      <c r="B81" s="346" t="s">
        <v>26</v>
      </c>
      <c r="C81" s="349" t="s">
        <v>826</v>
      </c>
      <c r="D81" s="338" t="s">
        <v>782</v>
      </c>
      <c r="E81" s="339"/>
      <c r="F81" s="0"/>
      <c r="H81" s="346" t="s">
        <v>26</v>
      </c>
      <c r="I81" s="348"/>
      <c r="J81" s="340"/>
      <c r="K81" s="340"/>
    </row>
    <row r="82" customFormat="false" ht="14.5" hidden="false" customHeight="false" outlineLevel="0" collapsed="false">
      <c r="B82" s="346" t="s">
        <v>31</v>
      </c>
      <c r="C82" s="349"/>
      <c r="D82" s="338"/>
      <c r="E82" s="339"/>
      <c r="F82" s="0"/>
      <c r="H82" s="346" t="s">
        <v>31</v>
      </c>
      <c r="I82" s="348"/>
      <c r="J82" s="340"/>
      <c r="K82" s="340"/>
    </row>
    <row r="83" customFormat="false" ht="14.5" hidden="false" customHeight="false" outlineLevel="0" collapsed="false">
      <c r="B83" s="346" t="s">
        <v>34</v>
      </c>
      <c r="C83" s="349"/>
      <c r="D83" s="338"/>
      <c r="E83" s="339"/>
      <c r="F83" s="0"/>
      <c r="H83" s="346" t="s">
        <v>34</v>
      </c>
      <c r="I83" s="348"/>
      <c r="J83" s="340"/>
      <c r="K83" s="340"/>
    </row>
    <row r="84" customFormat="false" ht="14.5" hidden="false" customHeight="false" outlineLevel="0" collapsed="false">
      <c r="B84" s="346" t="s">
        <v>35</v>
      </c>
      <c r="C84" s="349"/>
      <c r="D84" s="338"/>
      <c r="E84" s="339"/>
      <c r="F84" s="0"/>
      <c r="H84" s="346" t="s">
        <v>35</v>
      </c>
      <c r="I84" s="348"/>
      <c r="J84" s="340"/>
      <c r="K84" s="340"/>
    </row>
    <row r="85" customFormat="false" ht="14.5" hidden="false" customHeight="false" outlineLevel="0" collapsed="false">
      <c r="B85" s="346" t="s">
        <v>36</v>
      </c>
      <c r="C85" s="349"/>
      <c r="D85" s="338"/>
      <c r="E85" s="339"/>
      <c r="F85" s="0"/>
      <c r="H85" s="346" t="s">
        <v>36</v>
      </c>
      <c r="I85" s="348"/>
      <c r="J85" s="340"/>
      <c r="K85" s="340"/>
    </row>
    <row r="86" customFormat="false" ht="14.5" hidden="false" customHeight="false" outlineLevel="0" collapsed="false">
      <c r="B86" s="342" t="s">
        <v>827</v>
      </c>
      <c r="C86" s="342" t="s">
        <v>828</v>
      </c>
      <c r="D86" s="343"/>
      <c r="E86" s="344"/>
      <c r="F86" s="0"/>
      <c r="H86" s="342" t="s">
        <v>827</v>
      </c>
      <c r="I86" s="342" t="s">
        <v>829</v>
      </c>
      <c r="J86" s="345"/>
      <c r="K86" s="345"/>
    </row>
    <row r="87" customFormat="false" ht="101.5" hidden="false" customHeight="false" outlineLevel="0" collapsed="false">
      <c r="B87" s="342"/>
      <c r="C87" s="342" t="s">
        <v>830</v>
      </c>
      <c r="D87" s="343"/>
      <c r="E87" s="344"/>
      <c r="F87" s="0"/>
      <c r="H87" s="342"/>
      <c r="I87" s="342" t="s">
        <v>831</v>
      </c>
      <c r="J87" s="345"/>
      <c r="K87" s="345"/>
    </row>
    <row r="88" customFormat="false" ht="101.5" hidden="false" customHeight="false" outlineLevel="0" collapsed="false">
      <c r="B88" s="346" t="s">
        <v>26</v>
      </c>
      <c r="C88" s="347" t="s">
        <v>832</v>
      </c>
      <c r="D88" s="338" t="s">
        <v>782</v>
      </c>
      <c r="E88" s="339"/>
      <c r="F88" s="0"/>
      <c r="H88" s="346" t="s">
        <v>26</v>
      </c>
      <c r="I88" s="348"/>
      <c r="J88" s="340"/>
      <c r="K88" s="340"/>
    </row>
    <row r="89" customFormat="false" ht="14.5" hidden="false" customHeight="false" outlineLevel="0" collapsed="false">
      <c r="B89" s="346" t="s">
        <v>31</v>
      </c>
      <c r="C89" s="349"/>
      <c r="D89" s="338"/>
      <c r="E89" s="339"/>
      <c r="F89" s="0"/>
      <c r="H89" s="346" t="s">
        <v>31</v>
      </c>
      <c r="I89" s="348"/>
      <c r="J89" s="340"/>
      <c r="K89" s="340"/>
    </row>
    <row r="90" customFormat="false" ht="14.5" hidden="false" customHeight="false" outlineLevel="0" collapsed="false">
      <c r="B90" s="346" t="s">
        <v>34</v>
      </c>
      <c r="C90" s="349"/>
      <c r="D90" s="338"/>
      <c r="E90" s="339"/>
      <c r="F90" s="0"/>
      <c r="H90" s="346" t="s">
        <v>34</v>
      </c>
      <c r="I90" s="348"/>
      <c r="J90" s="340"/>
      <c r="K90" s="340"/>
    </row>
    <row r="91" customFormat="false" ht="14.5" hidden="false" customHeight="false" outlineLevel="0" collapsed="false">
      <c r="B91" s="346" t="s">
        <v>35</v>
      </c>
      <c r="C91" s="349"/>
      <c r="D91" s="338"/>
      <c r="E91" s="339"/>
      <c r="F91" s="0"/>
      <c r="H91" s="346" t="s">
        <v>35</v>
      </c>
      <c r="I91" s="348"/>
      <c r="J91" s="340"/>
      <c r="K91" s="340"/>
    </row>
    <row r="92" customFormat="false" ht="14.5" hidden="false" customHeight="false" outlineLevel="0" collapsed="false">
      <c r="B92" s="346" t="s">
        <v>36</v>
      </c>
      <c r="C92" s="349"/>
      <c r="D92" s="338"/>
      <c r="E92" s="339"/>
      <c r="F92" s="0"/>
      <c r="H92" s="346" t="s">
        <v>36</v>
      </c>
      <c r="I92" s="348"/>
      <c r="J92" s="340"/>
      <c r="K92" s="340"/>
    </row>
    <row r="93" customFormat="false" ht="14.5" hidden="false" customHeight="false" outlineLevel="0" collapsed="false">
      <c r="B93" s="342" t="s">
        <v>833</v>
      </c>
      <c r="C93" s="342" t="s">
        <v>834</v>
      </c>
      <c r="D93" s="343"/>
      <c r="E93" s="344"/>
      <c r="F93" s="0"/>
      <c r="H93" s="342" t="s">
        <v>833</v>
      </c>
      <c r="I93" s="342" t="s">
        <v>835</v>
      </c>
      <c r="J93" s="345"/>
      <c r="K93" s="345"/>
    </row>
    <row r="94" customFormat="false" ht="145" hidden="false" customHeight="false" outlineLevel="0" collapsed="false">
      <c r="B94" s="342"/>
      <c r="C94" s="342" t="s">
        <v>836</v>
      </c>
      <c r="D94" s="343"/>
      <c r="E94" s="344"/>
      <c r="F94" s="0"/>
      <c r="H94" s="342"/>
      <c r="I94" s="342" t="s">
        <v>837</v>
      </c>
      <c r="J94" s="345"/>
      <c r="K94" s="345"/>
    </row>
    <row r="95" customFormat="false" ht="87" hidden="false" customHeight="false" outlineLevel="0" collapsed="false">
      <c r="B95" s="346" t="s">
        <v>26</v>
      </c>
      <c r="C95" s="347" t="s">
        <v>838</v>
      </c>
      <c r="D95" s="338" t="s">
        <v>782</v>
      </c>
      <c r="E95" s="339"/>
      <c r="F95" s="0"/>
      <c r="H95" s="346" t="s">
        <v>26</v>
      </c>
      <c r="I95" s="348"/>
      <c r="J95" s="340"/>
      <c r="K95" s="340"/>
    </row>
    <row r="96" customFormat="false" ht="14.5" hidden="false" customHeight="false" outlineLevel="0" collapsed="false">
      <c r="B96" s="346" t="s">
        <v>31</v>
      </c>
      <c r="C96" s="349"/>
      <c r="D96" s="338"/>
      <c r="E96" s="339"/>
      <c r="F96" s="0"/>
      <c r="H96" s="346" t="s">
        <v>31</v>
      </c>
      <c r="I96" s="348"/>
      <c r="J96" s="340"/>
      <c r="K96" s="340"/>
    </row>
    <row r="97" customFormat="false" ht="14.5" hidden="false" customHeight="false" outlineLevel="0" collapsed="false">
      <c r="B97" s="346" t="s">
        <v>34</v>
      </c>
      <c r="C97" s="349"/>
      <c r="D97" s="338"/>
      <c r="E97" s="339"/>
      <c r="F97" s="0"/>
      <c r="H97" s="346" t="s">
        <v>34</v>
      </c>
      <c r="I97" s="348"/>
      <c r="J97" s="340"/>
      <c r="K97" s="340"/>
    </row>
    <row r="98" customFormat="false" ht="14.5" hidden="false" customHeight="false" outlineLevel="0" collapsed="false">
      <c r="B98" s="346" t="s">
        <v>35</v>
      </c>
      <c r="C98" s="349"/>
      <c r="D98" s="338"/>
      <c r="E98" s="339"/>
      <c r="F98" s="0"/>
      <c r="H98" s="346" t="s">
        <v>35</v>
      </c>
      <c r="I98" s="348"/>
      <c r="J98" s="340"/>
      <c r="K98" s="340"/>
    </row>
    <row r="99" customFormat="false" ht="14.5" hidden="false" customHeight="false" outlineLevel="0" collapsed="false">
      <c r="B99" s="346" t="s">
        <v>36</v>
      </c>
      <c r="C99" s="349"/>
      <c r="D99" s="338"/>
      <c r="E99" s="339"/>
      <c r="F99" s="0"/>
      <c r="H99" s="346" t="s">
        <v>36</v>
      </c>
      <c r="I99" s="348"/>
      <c r="J99" s="340"/>
      <c r="K99" s="340"/>
    </row>
    <row r="100" customFormat="false" ht="72.5" hidden="false" customHeight="false" outlineLevel="0" collapsed="false">
      <c r="B100" s="324" t="s">
        <v>839</v>
      </c>
      <c r="C100" s="325" t="s">
        <v>840</v>
      </c>
      <c r="D100" s="328"/>
      <c r="E100" s="329"/>
      <c r="F100" s="0"/>
      <c r="H100" s="324" t="s">
        <v>839</v>
      </c>
      <c r="I100" s="325" t="s">
        <v>841</v>
      </c>
      <c r="J100" s="330"/>
      <c r="K100" s="330"/>
    </row>
    <row r="101" customFormat="false" ht="14.5" hidden="false" customHeight="false" outlineLevel="0" collapsed="false">
      <c r="B101" s="331"/>
      <c r="C101" s="332" t="s">
        <v>795</v>
      </c>
      <c r="D101" s="333"/>
      <c r="E101" s="334"/>
      <c r="F101" s="0"/>
      <c r="H101" s="331"/>
      <c r="I101" s="332" t="s">
        <v>842</v>
      </c>
      <c r="J101" s="335"/>
      <c r="K101" s="335"/>
    </row>
    <row r="102" customFormat="false" ht="29" hidden="false" customHeight="false" outlineLevel="0" collapsed="false">
      <c r="B102" s="336" t="s">
        <v>76</v>
      </c>
      <c r="C102" s="337" t="s">
        <v>843</v>
      </c>
      <c r="D102" s="338"/>
      <c r="E102" s="339"/>
      <c r="F102" s="0"/>
      <c r="H102" s="336" t="s">
        <v>76</v>
      </c>
      <c r="I102" s="337" t="s">
        <v>844</v>
      </c>
      <c r="J102" s="340"/>
      <c r="K102" s="340"/>
    </row>
    <row r="103" customFormat="false" ht="43.5" hidden="false" customHeight="false" outlineLevel="0" collapsed="false">
      <c r="B103" s="336" t="s">
        <v>26</v>
      </c>
      <c r="C103" s="337" t="s">
        <v>845</v>
      </c>
      <c r="D103" s="338" t="s">
        <v>782</v>
      </c>
      <c r="E103" s="339"/>
      <c r="F103" s="0"/>
      <c r="H103" s="336" t="s">
        <v>26</v>
      </c>
      <c r="I103" s="337"/>
      <c r="J103" s="340"/>
      <c r="K103" s="340"/>
    </row>
    <row r="104" customFormat="false" ht="14.5" hidden="false" customHeight="false" outlineLevel="0" collapsed="false">
      <c r="B104" s="336" t="s">
        <v>31</v>
      </c>
      <c r="C104" s="337"/>
      <c r="D104" s="338"/>
      <c r="E104" s="339"/>
      <c r="F104" s="0"/>
      <c r="H104" s="336" t="s">
        <v>31</v>
      </c>
      <c r="I104" s="337"/>
      <c r="J104" s="340"/>
      <c r="K104" s="340"/>
    </row>
    <row r="105" customFormat="false" ht="14.5" hidden="false" customHeight="false" outlineLevel="0" collapsed="false">
      <c r="B105" s="336" t="s">
        <v>34</v>
      </c>
      <c r="C105" s="337"/>
      <c r="D105" s="338"/>
      <c r="E105" s="339"/>
      <c r="F105" s="0"/>
      <c r="H105" s="336" t="s">
        <v>34</v>
      </c>
      <c r="I105" s="337"/>
      <c r="J105" s="340"/>
      <c r="K105" s="340"/>
    </row>
    <row r="106" customFormat="false" ht="14.5" hidden="false" customHeight="false" outlineLevel="0" collapsed="false">
      <c r="B106" s="336" t="s">
        <v>35</v>
      </c>
      <c r="C106" s="337"/>
      <c r="D106" s="338"/>
      <c r="E106" s="339"/>
      <c r="F106" s="0"/>
      <c r="H106" s="336" t="s">
        <v>35</v>
      </c>
      <c r="I106" s="337"/>
      <c r="J106" s="340"/>
      <c r="K106" s="340"/>
    </row>
    <row r="107" customFormat="false" ht="14.5" hidden="false" customHeight="false" outlineLevel="0" collapsed="false">
      <c r="B107" s="336" t="s">
        <v>36</v>
      </c>
      <c r="C107" s="337"/>
      <c r="D107" s="338"/>
      <c r="E107" s="339"/>
      <c r="F107" s="0"/>
      <c r="H107" s="336" t="s">
        <v>36</v>
      </c>
      <c r="I107" s="337"/>
      <c r="J107" s="340"/>
      <c r="K107" s="340"/>
    </row>
    <row r="108" customFormat="false" ht="29" hidden="false" customHeight="false" outlineLevel="0" collapsed="false">
      <c r="B108" s="336" t="s">
        <v>80</v>
      </c>
      <c r="C108" s="337" t="s">
        <v>846</v>
      </c>
      <c r="D108" s="338"/>
      <c r="E108" s="339"/>
      <c r="F108" s="0"/>
      <c r="H108" s="336" t="s">
        <v>80</v>
      </c>
      <c r="I108" s="337" t="s">
        <v>847</v>
      </c>
      <c r="J108" s="340"/>
      <c r="K108" s="340"/>
    </row>
    <row r="109" customFormat="false" ht="14.5" hidden="false" customHeight="false" outlineLevel="0" collapsed="false">
      <c r="B109" s="336" t="s">
        <v>26</v>
      </c>
      <c r="C109" s="337" t="s">
        <v>848</v>
      </c>
      <c r="D109" s="338" t="s">
        <v>782</v>
      </c>
      <c r="E109" s="339"/>
      <c r="F109" s="0"/>
      <c r="H109" s="336" t="s">
        <v>26</v>
      </c>
      <c r="I109" s="337"/>
      <c r="J109" s="340"/>
      <c r="K109" s="340"/>
    </row>
    <row r="110" customFormat="false" ht="14.5" hidden="false" customHeight="false" outlineLevel="0" collapsed="false">
      <c r="B110" s="336" t="s">
        <v>31</v>
      </c>
      <c r="C110" s="337"/>
      <c r="D110" s="338"/>
      <c r="E110" s="339"/>
      <c r="F110" s="0"/>
      <c r="H110" s="336" t="s">
        <v>31</v>
      </c>
      <c r="I110" s="337"/>
      <c r="J110" s="340"/>
      <c r="K110" s="340"/>
    </row>
    <row r="111" customFormat="false" ht="14.5" hidden="false" customHeight="false" outlineLevel="0" collapsed="false">
      <c r="B111" s="336" t="s">
        <v>34</v>
      </c>
      <c r="C111" s="337"/>
      <c r="D111" s="338"/>
      <c r="E111" s="339"/>
      <c r="F111" s="0"/>
      <c r="H111" s="336" t="s">
        <v>34</v>
      </c>
      <c r="I111" s="337"/>
      <c r="J111" s="340"/>
      <c r="K111" s="340"/>
    </row>
    <row r="112" customFormat="false" ht="14.5" hidden="false" customHeight="false" outlineLevel="0" collapsed="false">
      <c r="B112" s="336" t="s">
        <v>35</v>
      </c>
      <c r="C112" s="337"/>
      <c r="D112" s="338"/>
      <c r="E112" s="339"/>
      <c r="F112" s="0"/>
      <c r="H112" s="336" t="s">
        <v>35</v>
      </c>
      <c r="I112" s="337"/>
      <c r="J112" s="340"/>
      <c r="K112" s="340"/>
    </row>
    <row r="113" customFormat="false" ht="14.5" hidden="false" customHeight="false" outlineLevel="0" collapsed="false">
      <c r="B113" s="336" t="s">
        <v>36</v>
      </c>
      <c r="C113" s="337"/>
      <c r="D113" s="338"/>
      <c r="E113" s="339"/>
      <c r="F113" s="0"/>
      <c r="H113" s="336" t="s">
        <v>36</v>
      </c>
      <c r="I113" s="337"/>
      <c r="J113" s="340"/>
      <c r="K113" s="340"/>
    </row>
    <row r="114" customFormat="false" ht="29" hidden="false" customHeight="false" outlineLevel="0" collapsed="false">
      <c r="B114" s="336" t="s">
        <v>83</v>
      </c>
      <c r="C114" s="337" t="s">
        <v>849</v>
      </c>
      <c r="D114" s="338"/>
      <c r="E114" s="339"/>
      <c r="F114" s="0"/>
      <c r="H114" s="336" t="s">
        <v>83</v>
      </c>
      <c r="I114" s="337" t="s">
        <v>850</v>
      </c>
      <c r="J114" s="340"/>
      <c r="K114" s="340"/>
    </row>
    <row r="115" customFormat="false" ht="87" hidden="false" customHeight="false" outlineLevel="0" collapsed="false">
      <c r="B115" s="336" t="s">
        <v>26</v>
      </c>
      <c r="C115" s="350" t="s">
        <v>851</v>
      </c>
      <c r="D115" s="338" t="s">
        <v>782</v>
      </c>
      <c r="E115" s="339"/>
      <c r="F115" s="0"/>
      <c r="H115" s="336" t="s">
        <v>26</v>
      </c>
      <c r="I115" s="337"/>
      <c r="J115" s="340"/>
      <c r="K115" s="340"/>
    </row>
    <row r="116" customFormat="false" ht="14.5" hidden="false" customHeight="false" outlineLevel="0" collapsed="false">
      <c r="B116" s="336" t="s">
        <v>31</v>
      </c>
      <c r="C116" s="337"/>
      <c r="D116" s="338"/>
      <c r="E116" s="339"/>
      <c r="F116" s="0"/>
      <c r="H116" s="336" t="s">
        <v>31</v>
      </c>
      <c r="I116" s="337"/>
      <c r="J116" s="340"/>
      <c r="K116" s="340"/>
    </row>
    <row r="117" customFormat="false" ht="14.5" hidden="false" customHeight="false" outlineLevel="0" collapsed="false">
      <c r="B117" s="336" t="s">
        <v>34</v>
      </c>
      <c r="C117" s="337"/>
      <c r="D117" s="338"/>
      <c r="E117" s="339"/>
      <c r="F117" s="0"/>
      <c r="H117" s="336" t="s">
        <v>34</v>
      </c>
      <c r="I117" s="337"/>
      <c r="J117" s="340"/>
      <c r="K117" s="340"/>
    </row>
    <row r="118" customFormat="false" ht="14.5" hidden="false" customHeight="false" outlineLevel="0" collapsed="false">
      <c r="B118" s="336" t="s">
        <v>35</v>
      </c>
      <c r="C118" s="337"/>
      <c r="D118" s="338"/>
      <c r="E118" s="339"/>
      <c r="F118" s="0"/>
      <c r="H118" s="336" t="s">
        <v>35</v>
      </c>
      <c r="I118" s="337"/>
      <c r="J118" s="340"/>
      <c r="K118" s="340"/>
    </row>
    <row r="119" customFormat="false" ht="14.5" hidden="false" customHeight="false" outlineLevel="0" collapsed="false">
      <c r="B119" s="336" t="s">
        <v>36</v>
      </c>
      <c r="C119" s="337"/>
      <c r="D119" s="338"/>
      <c r="E119" s="339"/>
      <c r="F119" s="0"/>
      <c r="H119" s="336" t="s">
        <v>36</v>
      </c>
      <c r="I119" s="337"/>
      <c r="J119" s="340"/>
      <c r="K119" s="340"/>
    </row>
    <row r="120" customFormat="false" ht="14.5" hidden="false" customHeight="false" outlineLevel="0" collapsed="false">
      <c r="B120" s="331"/>
      <c r="C120" s="332" t="s">
        <v>813</v>
      </c>
      <c r="D120" s="333"/>
      <c r="E120" s="334"/>
      <c r="F120" s="0"/>
      <c r="H120" s="331"/>
      <c r="I120" s="332" t="s">
        <v>852</v>
      </c>
      <c r="J120" s="335"/>
      <c r="K120" s="335"/>
    </row>
    <row r="121" customFormat="false" ht="14.5" hidden="false" customHeight="false" outlineLevel="0" collapsed="false">
      <c r="B121" s="342" t="s">
        <v>853</v>
      </c>
      <c r="C121" s="342" t="s">
        <v>854</v>
      </c>
      <c r="D121" s="343"/>
      <c r="E121" s="344"/>
      <c r="F121" s="0"/>
      <c r="H121" s="342" t="s">
        <v>853</v>
      </c>
      <c r="I121" s="342" t="s">
        <v>855</v>
      </c>
      <c r="J121" s="345"/>
      <c r="K121" s="345"/>
    </row>
    <row r="122" customFormat="false" ht="43.5" hidden="false" customHeight="false" outlineLevel="0" collapsed="false">
      <c r="B122" s="342"/>
      <c r="C122" s="342" t="s">
        <v>856</v>
      </c>
      <c r="D122" s="343"/>
      <c r="E122" s="344"/>
      <c r="F122" s="0"/>
      <c r="H122" s="342"/>
      <c r="I122" s="342" t="s">
        <v>857</v>
      </c>
      <c r="J122" s="345"/>
      <c r="K122" s="345"/>
    </row>
    <row r="123" customFormat="false" ht="58" hidden="false" customHeight="false" outlineLevel="0" collapsed="false">
      <c r="B123" s="346" t="s">
        <v>26</v>
      </c>
      <c r="C123" s="347" t="s">
        <v>858</v>
      </c>
      <c r="D123" s="338" t="s">
        <v>782</v>
      </c>
      <c r="E123" s="339"/>
      <c r="F123" s="0"/>
      <c r="H123" s="346" t="s">
        <v>26</v>
      </c>
      <c r="I123" s="348"/>
      <c r="J123" s="340"/>
      <c r="K123" s="340"/>
    </row>
    <row r="124" customFormat="false" ht="14.5" hidden="false" customHeight="false" outlineLevel="0" collapsed="false">
      <c r="B124" s="346" t="s">
        <v>31</v>
      </c>
      <c r="C124" s="349"/>
      <c r="D124" s="338"/>
      <c r="E124" s="339"/>
      <c r="F124" s="0"/>
      <c r="H124" s="346" t="s">
        <v>31</v>
      </c>
      <c r="I124" s="348"/>
      <c r="J124" s="340"/>
      <c r="K124" s="340"/>
    </row>
    <row r="125" customFormat="false" ht="14.5" hidden="false" customHeight="false" outlineLevel="0" collapsed="false">
      <c r="B125" s="346" t="s">
        <v>34</v>
      </c>
      <c r="C125" s="349"/>
      <c r="D125" s="338"/>
      <c r="E125" s="339"/>
      <c r="F125" s="0"/>
      <c r="H125" s="346" t="s">
        <v>34</v>
      </c>
      <c r="I125" s="348"/>
      <c r="J125" s="340"/>
      <c r="K125" s="340"/>
    </row>
    <row r="126" customFormat="false" ht="14.5" hidden="false" customHeight="false" outlineLevel="0" collapsed="false">
      <c r="B126" s="346" t="s">
        <v>35</v>
      </c>
      <c r="C126" s="349"/>
      <c r="D126" s="338"/>
      <c r="E126" s="339"/>
      <c r="F126" s="0"/>
      <c r="H126" s="346" t="s">
        <v>35</v>
      </c>
      <c r="I126" s="348"/>
      <c r="J126" s="340"/>
      <c r="K126" s="340"/>
    </row>
    <row r="127" customFormat="false" ht="14.5" hidden="false" customHeight="false" outlineLevel="0" collapsed="false">
      <c r="B127" s="346" t="s">
        <v>36</v>
      </c>
      <c r="C127" s="349"/>
      <c r="D127" s="338"/>
      <c r="E127" s="339"/>
      <c r="F127" s="0"/>
      <c r="H127" s="346" t="s">
        <v>36</v>
      </c>
      <c r="I127" s="348"/>
      <c r="J127" s="340"/>
      <c r="K127" s="340"/>
    </row>
    <row r="128" customFormat="false" ht="14.5" hidden="false" customHeight="false" outlineLevel="0" collapsed="false">
      <c r="B128" s="342" t="s">
        <v>859</v>
      </c>
      <c r="C128" s="342" t="s">
        <v>860</v>
      </c>
      <c r="D128" s="343"/>
      <c r="E128" s="344"/>
      <c r="F128" s="0"/>
      <c r="H128" s="342" t="s">
        <v>859</v>
      </c>
      <c r="I128" s="342" t="s">
        <v>861</v>
      </c>
      <c r="J128" s="345"/>
      <c r="K128" s="345"/>
    </row>
    <row r="129" customFormat="false" ht="101.5" hidden="false" customHeight="false" outlineLevel="0" collapsed="false">
      <c r="B129" s="342"/>
      <c r="C129" s="342" t="s">
        <v>862</v>
      </c>
      <c r="D129" s="343"/>
      <c r="E129" s="344"/>
      <c r="F129" s="0"/>
      <c r="H129" s="342"/>
      <c r="I129" s="342" t="s">
        <v>863</v>
      </c>
      <c r="J129" s="345"/>
      <c r="K129" s="345"/>
    </row>
    <row r="130" customFormat="false" ht="101.5" hidden="false" customHeight="false" outlineLevel="0" collapsed="false">
      <c r="B130" s="346" t="s">
        <v>26</v>
      </c>
      <c r="C130" s="347" t="s">
        <v>864</v>
      </c>
      <c r="D130" s="338" t="s">
        <v>782</v>
      </c>
      <c r="E130" s="339"/>
      <c r="F130" s="0"/>
      <c r="H130" s="346" t="s">
        <v>26</v>
      </c>
      <c r="I130" s="348"/>
      <c r="J130" s="340"/>
      <c r="K130" s="340"/>
    </row>
    <row r="131" customFormat="false" ht="14.5" hidden="false" customHeight="false" outlineLevel="0" collapsed="false">
      <c r="B131" s="346" t="s">
        <v>31</v>
      </c>
      <c r="C131" s="349"/>
      <c r="D131" s="338"/>
      <c r="E131" s="339"/>
      <c r="F131" s="0"/>
      <c r="H131" s="346" t="s">
        <v>31</v>
      </c>
      <c r="I131" s="348"/>
      <c r="J131" s="340"/>
      <c r="K131" s="340"/>
    </row>
    <row r="132" customFormat="false" ht="14.5" hidden="false" customHeight="false" outlineLevel="0" collapsed="false">
      <c r="B132" s="346" t="s">
        <v>34</v>
      </c>
      <c r="C132" s="349"/>
      <c r="D132" s="338"/>
      <c r="E132" s="339"/>
      <c r="F132" s="0"/>
      <c r="H132" s="346" t="s">
        <v>34</v>
      </c>
      <c r="I132" s="348"/>
      <c r="J132" s="340"/>
      <c r="K132" s="340"/>
    </row>
    <row r="133" customFormat="false" ht="14.5" hidden="false" customHeight="false" outlineLevel="0" collapsed="false">
      <c r="B133" s="346" t="s">
        <v>35</v>
      </c>
      <c r="C133" s="349"/>
      <c r="D133" s="338"/>
      <c r="E133" s="339"/>
      <c r="F133" s="0"/>
      <c r="H133" s="346" t="s">
        <v>35</v>
      </c>
      <c r="I133" s="348"/>
      <c r="J133" s="340"/>
      <c r="K133" s="340"/>
    </row>
    <row r="134" customFormat="false" ht="14.5" hidden="false" customHeight="false" outlineLevel="0" collapsed="false">
      <c r="B134" s="346" t="s">
        <v>36</v>
      </c>
      <c r="C134" s="349"/>
      <c r="D134" s="338"/>
      <c r="E134" s="339"/>
      <c r="F134" s="0"/>
      <c r="H134" s="346" t="s">
        <v>36</v>
      </c>
      <c r="I134" s="348"/>
      <c r="J134" s="340"/>
      <c r="K134" s="340"/>
    </row>
    <row r="135" customFormat="false" ht="101.5" hidden="false" customHeight="false" outlineLevel="0" collapsed="false">
      <c r="B135" s="327" t="n">
        <v>1.3</v>
      </c>
      <c r="C135" s="325" t="s">
        <v>865</v>
      </c>
      <c r="D135" s="328"/>
      <c r="E135" s="329"/>
      <c r="F135" s="0"/>
      <c r="H135" s="327" t="n">
        <v>1.3</v>
      </c>
      <c r="I135" s="325" t="s">
        <v>866</v>
      </c>
      <c r="J135" s="330"/>
      <c r="K135" s="330"/>
    </row>
    <row r="136" customFormat="false" ht="14.5" hidden="false" customHeight="false" outlineLevel="0" collapsed="false">
      <c r="B136" s="331"/>
      <c r="C136" s="332" t="s">
        <v>795</v>
      </c>
      <c r="D136" s="333"/>
      <c r="E136" s="334"/>
      <c r="F136" s="0"/>
      <c r="H136" s="331"/>
      <c r="I136" s="332" t="s">
        <v>796</v>
      </c>
      <c r="J136" s="335"/>
      <c r="K136" s="335"/>
    </row>
    <row r="137" customFormat="false" ht="29" hidden="false" customHeight="false" outlineLevel="0" collapsed="false">
      <c r="B137" s="351" t="s">
        <v>125</v>
      </c>
      <c r="C137" s="337" t="s">
        <v>867</v>
      </c>
      <c r="D137" s="338"/>
      <c r="E137" s="339"/>
      <c r="F137" s="0"/>
      <c r="H137" s="351" t="s">
        <v>125</v>
      </c>
      <c r="I137" s="337" t="s">
        <v>868</v>
      </c>
      <c r="J137" s="340"/>
      <c r="K137" s="340"/>
    </row>
    <row r="138" customFormat="false" ht="43.5" hidden="false" customHeight="false" outlineLevel="0" collapsed="false">
      <c r="B138" s="346" t="s">
        <v>26</v>
      </c>
      <c r="C138" s="337" t="s">
        <v>869</v>
      </c>
      <c r="D138" s="338" t="s">
        <v>782</v>
      </c>
      <c r="E138" s="339"/>
      <c r="F138" s="0"/>
      <c r="H138" s="346" t="s">
        <v>26</v>
      </c>
      <c r="I138" s="337"/>
      <c r="J138" s="340"/>
      <c r="K138" s="340"/>
    </row>
    <row r="139" customFormat="false" ht="14.5" hidden="false" customHeight="false" outlineLevel="0" collapsed="false">
      <c r="B139" s="346" t="s">
        <v>31</v>
      </c>
      <c r="C139" s="337"/>
      <c r="D139" s="338"/>
      <c r="E139" s="339"/>
      <c r="F139" s="0"/>
      <c r="H139" s="346" t="s">
        <v>31</v>
      </c>
      <c r="I139" s="337"/>
      <c r="J139" s="340"/>
      <c r="K139" s="340"/>
    </row>
    <row r="140" customFormat="false" ht="14.5" hidden="false" customHeight="false" outlineLevel="0" collapsed="false">
      <c r="B140" s="346" t="s">
        <v>34</v>
      </c>
      <c r="C140" s="337"/>
      <c r="D140" s="338"/>
      <c r="E140" s="339"/>
      <c r="F140" s="0"/>
      <c r="H140" s="346" t="s">
        <v>34</v>
      </c>
      <c r="I140" s="337"/>
      <c r="J140" s="340"/>
      <c r="K140" s="340"/>
    </row>
    <row r="141" customFormat="false" ht="14.5" hidden="false" customHeight="false" outlineLevel="0" collapsed="false">
      <c r="B141" s="346" t="s">
        <v>35</v>
      </c>
      <c r="C141" s="337"/>
      <c r="D141" s="338"/>
      <c r="E141" s="339"/>
      <c r="F141" s="0"/>
      <c r="H141" s="346" t="s">
        <v>35</v>
      </c>
      <c r="I141" s="337"/>
      <c r="J141" s="340"/>
      <c r="K141" s="340"/>
    </row>
    <row r="142" customFormat="false" ht="14.5" hidden="false" customHeight="false" outlineLevel="0" collapsed="false">
      <c r="B142" s="346" t="s">
        <v>36</v>
      </c>
      <c r="C142" s="337"/>
      <c r="D142" s="338"/>
      <c r="E142" s="339"/>
      <c r="F142" s="0"/>
      <c r="H142" s="346" t="s">
        <v>36</v>
      </c>
      <c r="I142" s="337"/>
      <c r="J142" s="340"/>
      <c r="K142" s="340"/>
    </row>
    <row r="143" customFormat="false" ht="29" hidden="false" customHeight="false" outlineLevel="0" collapsed="false">
      <c r="B143" s="351" t="s">
        <v>870</v>
      </c>
      <c r="C143" s="337" t="s">
        <v>871</v>
      </c>
      <c r="D143" s="338"/>
      <c r="E143" s="339"/>
      <c r="F143" s="0"/>
      <c r="H143" s="351" t="s">
        <v>870</v>
      </c>
      <c r="I143" s="337" t="s">
        <v>872</v>
      </c>
      <c r="J143" s="340"/>
      <c r="K143" s="340"/>
    </row>
    <row r="144" customFormat="false" ht="72.5" hidden="false" customHeight="false" outlineLevel="0" collapsed="false">
      <c r="B144" s="346" t="s">
        <v>26</v>
      </c>
      <c r="C144" s="337" t="s">
        <v>873</v>
      </c>
      <c r="D144" s="338" t="s">
        <v>782</v>
      </c>
      <c r="E144" s="339"/>
      <c r="F144" s="0"/>
      <c r="H144" s="346" t="s">
        <v>26</v>
      </c>
      <c r="I144" s="337"/>
      <c r="J144" s="340"/>
      <c r="K144" s="340"/>
    </row>
    <row r="145" customFormat="false" ht="14.5" hidden="false" customHeight="false" outlineLevel="0" collapsed="false">
      <c r="B145" s="346" t="s">
        <v>31</v>
      </c>
      <c r="C145" s="337"/>
      <c r="D145" s="338"/>
      <c r="E145" s="339"/>
      <c r="F145" s="0"/>
      <c r="H145" s="346" t="s">
        <v>31</v>
      </c>
      <c r="I145" s="337"/>
      <c r="J145" s="340"/>
      <c r="K145" s="340"/>
    </row>
    <row r="146" customFormat="false" ht="14.5" hidden="false" customHeight="false" outlineLevel="0" collapsed="false">
      <c r="B146" s="346" t="s">
        <v>34</v>
      </c>
      <c r="C146" s="337"/>
      <c r="D146" s="338"/>
      <c r="E146" s="339"/>
      <c r="F146" s="0"/>
      <c r="H146" s="346" t="s">
        <v>34</v>
      </c>
      <c r="I146" s="337"/>
      <c r="J146" s="340"/>
      <c r="K146" s="340"/>
    </row>
    <row r="147" customFormat="false" ht="14.5" hidden="false" customHeight="false" outlineLevel="0" collapsed="false">
      <c r="B147" s="346" t="s">
        <v>35</v>
      </c>
      <c r="C147" s="337"/>
      <c r="D147" s="338"/>
      <c r="E147" s="339"/>
      <c r="F147" s="0"/>
      <c r="H147" s="346" t="s">
        <v>35</v>
      </c>
      <c r="I147" s="337"/>
      <c r="J147" s="340"/>
      <c r="K147" s="340"/>
    </row>
    <row r="148" customFormat="false" ht="14.5" hidden="false" customHeight="false" outlineLevel="0" collapsed="false">
      <c r="B148" s="346" t="s">
        <v>36</v>
      </c>
      <c r="C148" s="337"/>
      <c r="D148" s="338"/>
      <c r="E148" s="339"/>
      <c r="F148" s="0"/>
      <c r="H148" s="346" t="s">
        <v>36</v>
      </c>
      <c r="I148" s="337"/>
      <c r="J148" s="340"/>
      <c r="K148" s="340"/>
    </row>
    <row r="149" customFormat="false" ht="29" hidden="false" customHeight="false" outlineLevel="0" collapsed="false">
      <c r="B149" s="351" t="s">
        <v>144</v>
      </c>
      <c r="C149" s="337" t="s">
        <v>874</v>
      </c>
      <c r="D149" s="338"/>
      <c r="E149" s="339"/>
      <c r="F149" s="0"/>
      <c r="H149" s="351" t="s">
        <v>144</v>
      </c>
      <c r="I149" s="337" t="s">
        <v>875</v>
      </c>
      <c r="J149" s="340"/>
      <c r="K149" s="340"/>
    </row>
    <row r="150" customFormat="false" ht="87" hidden="false" customHeight="false" outlineLevel="0" collapsed="false">
      <c r="B150" s="346" t="s">
        <v>26</v>
      </c>
      <c r="C150" s="350" t="s">
        <v>876</v>
      </c>
      <c r="D150" s="338" t="s">
        <v>782</v>
      </c>
      <c r="E150" s="339"/>
      <c r="F150" s="0"/>
      <c r="H150" s="346" t="s">
        <v>26</v>
      </c>
      <c r="I150" s="337"/>
      <c r="J150" s="340"/>
      <c r="K150" s="340"/>
    </row>
    <row r="151" customFormat="false" ht="14.5" hidden="false" customHeight="false" outlineLevel="0" collapsed="false">
      <c r="B151" s="346" t="s">
        <v>31</v>
      </c>
      <c r="C151" s="337"/>
      <c r="D151" s="338"/>
      <c r="E151" s="339"/>
      <c r="F151" s="0"/>
      <c r="H151" s="346" t="s">
        <v>31</v>
      </c>
      <c r="I151" s="337"/>
      <c r="J151" s="340"/>
      <c r="K151" s="340"/>
    </row>
    <row r="152" customFormat="false" ht="14.5" hidden="false" customHeight="false" outlineLevel="0" collapsed="false">
      <c r="B152" s="346" t="s">
        <v>34</v>
      </c>
      <c r="C152" s="337"/>
      <c r="D152" s="338"/>
      <c r="E152" s="339"/>
      <c r="F152" s="0"/>
      <c r="H152" s="346" t="s">
        <v>34</v>
      </c>
      <c r="I152" s="337"/>
      <c r="J152" s="340"/>
      <c r="K152" s="340"/>
    </row>
    <row r="153" customFormat="false" ht="14.5" hidden="false" customHeight="false" outlineLevel="0" collapsed="false">
      <c r="B153" s="346" t="s">
        <v>35</v>
      </c>
      <c r="C153" s="337"/>
      <c r="D153" s="338"/>
      <c r="E153" s="339"/>
      <c r="F153" s="0"/>
      <c r="H153" s="346" t="s">
        <v>35</v>
      </c>
      <c r="I153" s="337"/>
      <c r="J153" s="340"/>
      <c r="K153" s="340"/>
    </row>
    <row r="154" customFormat="false" ht="14.5" hidden="false" customHeight="false" outlineLevel="0" collapsed="false">
      <c r="B154" s="346" t="s">
        <v>36</v>
      </c>
      <c r="C154" s="337"/>
      <c r="D154" s="338"/>
      <c r="E154" s="339"/>
      <c r="F154" s="0"/>
      <c r="H154" s="346" t="s">
        <v>36</v>
      </c>
      <c r="I154" s="337"/>
      <c r="J154" s="340"/>
      <c r="K154" s="340"/>
    </row>
    <row r="155" customFormat="false" ht="14.5" hidden="false" customHeight="false" outlineLevel="0" collapsed="false">
      <c r="B155" s="331"/>
      <c r="C155" s="332" t="s">
        <v>813</v>
      </c>
      <c r="D155" s="333"/>
      <c r="E155" s="334"/>
      <c r="F155" s="0"/>
      <c r="H155" s="331"/>
      <c r="I155" s="332" t="s">
        <v>852</v>
      </c>
      <c r="J155" s="335"/>
      <c r="K155" s="335"/>
    </row>
    <row r="156" customFormat="false" ht="14.5" hidden="false" customHeight="false" outlineLevel="0" collapsed="false">
      <c r="B156" s="352" t="s">
        <v>877</v>
      </c>
      <c r="C156" s="342" t="s">
        <v>878</v>
      </c>
      <c r="D156" s="343"/>
      <c r="E156" s="344"/>
      <c r="F156" s="0"/>
      <c r="H156" s="352" t="s">
        <v>877</v>
      </c>
      <c r="I156" s="342" t="s">
        <v>879</v>
      </c>
      <c r="J156" s="345"/>
      <c r="K156" s="345"/>
    </row>
    <row r="157" customFormat="false" ht="87" hidden="false" customHeight="false" outlineLevel="0" collapsed="false">
      <c r="B157" s="352"/>
      <c r="C157" s="342" t="s">
        <v>880</v>
      </c>
      <c r="D157" s="343"/>
      <c r="E157" s="344"/>
      <c r="F157" s="0"/>
      <c r="H157" s="352"/>
      <c r="I157" s="342" t="s">
        <v>881</v>
      </c>
      <c r="J157" s="345"/>
      <c r="K157" s="345"/>
    </row>
    <row r="158" customFormat="false" ht="87" hidden="false" customHeight="false" outlineLevel="0" collapsed="false">
      <c r="B158" s="346" t="s">
        <v>26</v>
      </c>
      <c r="C158" s="347" t="s">
        <v>882</v>
      </c>
      <c r="D158" s="338" t="s">
        <v>782</v>
      </c>
      <c r="E158" s="339"/>
      <c r="F158" s="0"/>
      <c r="H158" s="346" t="s">
        <v>26</v>
      </c>
      <c r="I158" s="348"/>
      <c r="J158" s="340"/>
      <c r="K158" s="340"/>
    </row>
    <row r="159" customFormat="false" ht="14.5" hidden="false" customHeight="false" outlineLevel="0" collapsed="false">
      <c r="B159" s="346" t="s">
        <v>31</v>
      </c>
      <c r="C159" s="349"/>
      <c r="D159" s="338"/>
      <c r="E159" s="339"/>
      <c r="F159" s="0"/>
      <c r="H159" s="346" t="s">
        <v>31</v>
      </c>
      <c r="I159" s="348"/>
      <c r="J159" s="340"/>
      <c r="K159" s="340"/>
    </row>
    <row r="160" customFormat="false" ht="14.5" hidden="false" customHeight="false" outlineLevel="0" collapsed="false">
      <c r="B160" s="346" t="s">
        <v>34</v>
      </c>
      <c r="C160" s="349"/>
      <c r="D160" s="338"/>
      <c r="E160" s="339"/>
      <c r="F160" s="0"/>
      <c r="H160" s="346" t="s">
        <v>34</v>
      </c>
      <c r="I160" s="348"/>
      <c r="J160" s="340"/>
      <c r="K160" s="340"/>
    </row>
    <row r="161" customFormat="false" ht="14.5" hidden="false" customHeight="false" outlineLevel="0" collapsed="false">
      <c r="B161" s="346" t="s">
        <v>35</v>
      </c>
      <c r="C161" s="349"/>
      <c r="D161" s="338"/>
      <c r="E161" s="339"/>
      <c r="F161" s="0"/>
      <c r="H161" s="346" t="s">
        <v>35</v>
      </c>
      <c r="I161" s="348"/>
      <c r="J161" s="340"/>
      <c r="K161" s="340"/>
    </row>
    <row r="162" customFormat="false" ht="14.5" hidden="false" customHeight="false" outlineLevel="0" collapsed="false">
      <c r="B162" s="346" t="s">
        <v>36</v>
      </c>
      <c r="C162" s="349"/>
      <c r="D162" s="338"/>
      <c r="E162" s="339"/>
      <c r="F162" s="0"/>
      <c r="H162" s="346" t="s">
        <v>36</v>
      </c>
      <c r="I162" s="348"/>
      <c r="J162" s="340"/>
      <c r="K162" s="340"/>
    </row>
    <row r="163" customFormat="false" ht="14.5" hidden="false" customHeight="false" outlineLevel="0" collapsed="false">
      <c r="B163" s="352" t="s">
        <v>883</v>
      </c>
      <c r="C163" s="342" t="s">
        <v>884</v>
      </c>
      <c r="D163" s="343"/>
      <c r="E163" s="344"/>
      <c r="F163" s="0"/>
      <c r="H163" s="352" t="s">
        <v>883</v>
      </c>
      <c r="I163" s="342" t="s">
        <v>885</v>
      </c>
      <c r="J163" s="345"/>
      <c r="K163" s="345"/>
    </row>
    <row r="164" customFormat="false" ht="87" hidden="false" customHeight="false" outlineLevel="0" collapsed="false">
      <c r="B164" s="352"/>
      <c r="C164" s="342" t="s">
        <v>886</v>
      </c>
      <c r="D164" s="343"/>
      <c r="E164" s="344"/>
      <c r="F164" s="0"/>
      <c r="H164" s="352"/>
      <c r="I164" s="342" t="s">
        <v>887</v>
      </c>
      <c r="J164" s="345"/>
      <c r="K164" s="345"/>
    </row>
    <row r="165" customFormat="false" ht="87" hidden="false" customHeight="false" outlineLevel="0" collapsed="false">
      <c r="B165" s="346" t="s">
        <v>26</v>
      </c>
      <c r="C165" s="353" t="s">
        <v>888</v>
      </c>
      <c r="D165" s="338" t="s">
        <v>782</v>
      </c>
      <c r="E165" s="339"/>
      <c r="F165" s="0"/>
      <c r="H165" s="346" t="s">
        <v>26</v>
      </c>
      <c r="I165" s="348"/>
      <c r="J165" s="340"/>
      <c r="K165" s="340"/>
    </row>
    <row r="166" customFormat="false" ht="14.5" hidden="false" customHeight="false" outlineLevel="0" collapsed="false">
      <c r="B166" s="346" t="s">
        <v>31</v>
      </c>
      <c r="C166" s="349"/>
      <c r="D166" s="338"/>
      <c r="E166" s="339"/>
      <c r="F166" s="0"/>
      <c r="H166" s="346" t="s">
        <v>31</v>
      </c>
      <c r="I166" s="348"/>
      <c r="J166" s="340"/>
      <c r="K166" s="340"/>
    </row>
    <row r="167" customFormat="false" ht="14.5" hidden="false" customHeight="false" outlineLevel="0" collapsed="false">
      <c r="B167" s="346" t="s">
        <v>34</v>
      </c>
      <c r="C167" s="349"/>
      <c r="D167" s="338"/>
      <c r="E167" s="339"/>
      <c r="F167" s="0"/>
      <c r="H167" s="346" t="s">
        <v>34</v>
      </c>
      <c r="I167" s="348"/>
      <c r="J167" s="340"/>
      <c r="K167" s="340"/>
    </row>
    <row r="168" customFormat="false" ht="14.5" hidden="false" customHeight="false" outlineLevel="0" collapsed="false">
      <c r="B168" s="346" t="s">
        <v>35</v>
      </c>
      <c r="C168" s="349"/>
      <c r="D168" s="338"/>
      <c r="E168" s="339"/>
      <c r="F168" s="0"/>
      <c r="H168" s="346" t="s">
        <v>35</v>
      </c>
      <c r="I168" s="348"/>
      <c r="J168" s="340"/>
      <c r="K168" s="340"/>
    </row>
    <row r="169" customFormat="false" ht="14.5" hidden="false" customHeight="false" outlineLevel="0" collapsed="false">
      <c r="B169" s="346" t="s">
        <v>36</v>
      </c>
      <c r="C169" s="349"/>
      <c r="D169" s="338"/>
      <c r="E169" s="339"/>
      <c r="F169" s="0"/>
      <c r="H169" s="346" t="s">
        <v>36</v>
      </c>
      <c r="I169" s="348"/>
      <c r="J169" s="340"/>
      <c r="K169" s="340"/>
    </row>
    <row r="170" customFormat="false" ht="14.5" hidden="false" customHeight="false" outlineLevel="0" collapsed="false">
      <c r="B170" s="327" t="n">
        <v>2</v>
      </c>
      <c r="C170" s="325" t="s">
        <v>889</v>
      </c>
      <c r="D170" s="328"/>
      <c r="E170" s="329"/>
      <c r="F170" s="0"/>
      <c r="H170" s="327" t="n">
        <v>2</v>
      </c>
      <c r="I170" s="325" t="s">
        <v>890</v>
      </c>
      <c r="J170" s="330"/>
      <c r="K170" s="330"/>
    </row>
    <row r="171" customFormat="false" ht="290" hidden="false" customHeight="false" outlineLevel="0" collapsed="false">
      <c r="B171" s="324" t="s">
        <v>891</v>
      </c>
      <c r="C171" s="325" t="s">
        <v>892</v>
      </c>
      <c r="D171" s="328"/>
      <c r="E171" s="329"/>
      <c r="F171" s="0"/>
      <c r="H171" s="324" t="s">
        <v>891</v>
      </c>
      <c r="I171" s="325" t="s">
        <v>893</v>
      </c>
      <c r="J171" s="330"/>
      <c r="K171" s="330"/>
    </row>
    <row r="172" customFormat="false" ht="14.5" hidden="false" customHeight="false" outlineLevel="0" collapsed="false">
      <c r="B172" s="331"/>
      <c r="C172" s="332" t="s">
        <v>795</v>
      </c>
      <c r="D172" s="333"/>
      <c r="E172" s="334"/>
      <c r="F172" s="0"/>
      <c r="H172" s="331"/>
      <c r="I172" s="332" t="s">
        <v>796</v>
      </c>
      <c r="J172" s="335"/>
      <c r="K172" s="335"/>
    </row>
    <row r="173" customFormat="false" ht="14.5" hidden="false" customHeight="false" outlineLevel="0" collapsed="false">
      <c r="B173" s="336" t="s">
        <v>894</v>
      </c>
      <c r="C173" s="337" t="s">
        <v>895</v>
      </c>
      <c r="D173" s="338"/>
      <c r="E173" s="339"/>
      <c r="F173" s="0"/>
      <c r="H173" s="336" t="s">
        <v>894</v>
      </c>
      <c r="I173" s="337" t="s">
        <v>896</v>
      </c>
      <c r="J173" s="340"/>
      <c r="K173" s="340"/>
    </row>
    <row r="174" customFormat="false" ht="159" hidden="false" customHeight="true" outlineLevel="0" collapsed="false">
      <c r="B174" s="346" t="s">
        <v>26</v>
      </c>
      <c r="C174" s="350" t="s">
        <v>897</v>
      </c>
      <c r="D174" s="338" t="s">
        <v>782</v>
      </c>
      <c r="E174" s="339"/>
      <c r="F174" s="0"/>
      <c r="H174" s="346" t="s">
        <v>26</v>
      </c>
      <c r="I174" s="337"/>
      <c r="J174" s="340"/>
      <c r="K174" s="340"/>
    </row>
    <row r="175" customFormat="false" ht="14.5" hidden="false" customHeight="false" outlineLevel="0" collapsed="false">
      <c r="B175" s="346" t="s">
        <v>31</v>
      </c>
      <c r="C175" s="337"/>
      <c r="D175" s="338"/>
      <c r="E175" s="339"/>
      <c r="F175" s="0"/>
      <c r="H175" s="346" t="s">
        <v>31</v>
      </c>
      <c r="I175" s="337"/>
      <c r="J175" s="340"/>
      <c r="K175" s="340"/>
    </row>
    <row r="176" customFormat="false" ht="14.5" hidden="false" customHeight="false" outlineLevel="0" collapsed="false">
      <c r="B176" s="346" t="s">
        <v>34</v>
      </c>
      <c r="C176" s="337"/>
      <c r="D176" s="338"/>
      <c r="E176" s="339"/>
      <c r="F176" s="0"/>
      <c r="H176" s="346" t="s">
        <v>34</v>
      </c>
      <c r="I176" s="337"/>
      <c r="J176" s="340"/>
      <c r="K176" s="340"/>
    </row>
    <row r="177" customFormat="false" ht="14.5" hidden="false" customHeight="false" outlineLevel="0" collapsed="false">
      <c r="B177" s="346" t="s">
        <v>35</v>
      </c>
      <c r="C177" s="337"/>
      <c r="D177" s="338"/>
      <c r="E177" s="339"/>
      <c r="F177" s="0"/>
      <c r="H177" s="346" t="s">
        <v>35</v>
      </c>
      <c r="I177" s="337"/>
      <c r="J177" s="340"/>
      <c r="K177" s="340"/>
    </row>
    <row r="178" customFormat="false" ht="14.5" hidden="false" customHeight="false" outlineLevel="0" collapsed="false">
      <c r="B178" s="346" t="s">
        <v>36</v>
      </c>
      <c r="C178" s="337"/>
      <c r="D178" s="338"/>
      <c r="E178" s="339"/>
      <c r="F178" s="0"/>
      <c r="H178" s="346" t="s">
        <v>36</v>
      </c>
      <c r="I178" s="337"/>
      <c r="J178" s="340"/>
      <c r="K178" s="340"/>
    </row>
    <row r="179" customFormat="false" ht="43.5" hidden="false" customHeight="false" outlineLevel="0" collapsed="false">
      <c r="B179" s="336" t="s">
        <v>898</v>
      </c>
      <c r="C179" s="337" t="s">
        <v>899</v>
      </c>
      <c r="D179" s="338"/>
      <c r="E179" s="339"/>
      <c r="F179" s="0"/>
      <c r="H179" s="336" t="s">
        <v>898</v>
      </c>
      <c r="I179" s="337" t="s">
        <v>900</v>
      </c>
      <c r="J179" s="340"/>
      <c r="K179" s="340"/>
    </row>
    <row r="180" customFormat="false" ht="116" hidden="false" customHeight="false" outlineLevel="0" collapsed="false">
      <c r="B180" s="346" t="s">
        <v>26</v>
      </c>
      <c r="C180" s="350" t="s">
        <v>901</v>
      </c>
      <c r="D180" s="338" t="s">
        <v>782</v>
      </c>
      <c r="E180" s="339"/>
      <c r="F180" s="0"/>
      <c r="H180" s="346" t="s">
        <v>26</v>
      </c>
      <c r="I180" s="337"/>
      <c r="J180" s="340"/>
      <c r="K180" s="340"/>
    </row>
    <row r="181" customFormat="false" ht="14.5" hidden="false" customHeight="false" outlineLevel="0" collapsed="false">
      <c r="B181" s="346" t="s">
        <v>31</v>
      </c>
      <c r="C181" s="337"/>
      <c r="D181" s="338"/>
      <c r="E181" s="339"/>
      <c r="F181" s="0"/>
      <c r="H181" s="346" t="s">
        <v>31</v>
      </c>
      <c r="I181" s="337"/>
      <c r="J181" s="340"/>
      <c r="K181" s="340"/>
    </row>
    <row r="182" customFormat="false" ht="14.5" hidden="false" customHeight="false" outlineLevel="0" collapsed="false">
      <c r="B182" s="346" t="s">
        <v>34</v>
      </c>
      <c r="C182" s="337"/>
      <c r="D182" s="338"/>
      <c r="E182" s="339"/>
      <c r="F182" s="0"/>
      <c r="H182" s="346" t="s">
        <v>34</v>
      </c>
      <c r="I182" s="337"/>
      <c r="J182" s="340"/>
      <c r="K182" s="340"/>
    </row>
    <row r="183" customFormat="false" ht="14.5" hidden="false" customHeight="false" outlineLevel="0" collapsed="false">
      <c r="B183" s="346" t="s">
        <v>35</v>
      </c>
      <c r="C183" s="337"/>
      <c r="D183" s="338"/>
      <c r="E183" s="339"/>
      <c r="F183" s="0"/>
      <c r="H183" s="346" t="s">
        <v>35</v>
      </c>
      <c r="I183" s="337"/>
      <c r="J183" s="340"/>
      <c r="K183" s="340"/>
    </row>
    <row r="184" customFormat="false" ht="14.5" hidden="false" customHeight="false" outlineLevel="0" collapsed="false">
      <c r="B184" s="346" t="s">
        <v>36</v>
      </c>
      <c r="C184" s="337"/>
      <c r="D184" s="338"/>
      <c r="E184" s="339"/>
      <c r="F184" s="0"/>
      <c r="H184" s="346" t="s">
        <v>36</v>
      </c>
      <c r="I184" s="337"/>
      <c r="J184" s="340"/>
      <c r="K184" s="340"/>
    </row>
    <row r="185" customFormat="false" ht="101.5" hidden="false" customHeight="false" outlineLevel="0" collapsed="false">
      <c r="B185" s="336" t="s">
        <v>902</v>
      </c>
      <c r="C185" s="337" t="s">
        <v>903</v>
      </c>
      <c r="D185" s="338"/>
      <c r="E185" s="339"/>
      <c r="F185" s="0"/>
      <c r="H185" s="336" t="s">
        <v>902</v>
      </c>
      <c r="I185" s="337" t="s">
        <v>904</v>
      </c>
      <c r="J185" s="340"/>
      <c r="K185" s="340"/>
    </row>
    <row r="186" customFormat="false" ht="209" hidden="false" customHeight="true" outlineLevel="0" collapsed="false">
      <c r="B186" s="346" t="s">
        <v>26</v>
      </c>
      <c r="C186" s="337" t="s">
        <v>905</v>
      </c>
      <c r="D186" s="338" t="s">
        <v>782</v>
      </c>
      <c r="E186" s="339"/>
      <c r="F186" s="0"/>
      <c r="H186" s="346" t="s">
        <v>26</v>
      </c>
      <c r="I186" s="337"/>
      <c r="J186" s="340"/>
      <c r="K186" s="340"/>
    </row>
    <row r="187" customFormat="false" ht="14.5" hidden="false" customHeight="false" outlineLevel="0" collapsed="false">
      <c r="B187" s="346" t="s">
        <v>31</v>
      </c>
      <c r="C187" s="337"/>
      <c r="D187" s="338"/>
      <c r="E187" s="339"/>
      <c r="F187" s="0"/>
      <c r="H187" s="346" t="s">
        <v>31</v>
      </c>
      <c r="I187" s="337"/>
      <c r="J187" s="340"/>
      <c r="K187" s="340"/>
    </row>
    <row r="188" customFormat="false" ht="14.5" hidden="false" customHeight="false" outlineLevel="0" collapsed="false">
      <c r="B188" s="346" t="s">
        <v>34</v>
      </c>
      <c r="C188" s="337"/>
      <c r="D188" s="338"/>
      <c r="E188" s="339"/>
      <c r="F188" s="0"/>
      <c r="H188" s="346" t="s">
        <v>34</v>
      </c>
      <c r="I188" s="337"/>
      <c r="J188" s="340"/>
      <c r="K188" s="340"/>
    </row>
    <row r="189" customFormat="false" ht="14.5" hidden="false" customHeight="false" outlineLevel="0" collapsed="false">
      <c r="B189" s="346" t="s">
        <v>35</v>
      </c>
      <c r="C189" s="337"/>
      <c r="D189" s="338"/>
      <c r="E189" s="339"/>
      <c r="F189" s="0"/>
      <c r="H189" s="346" t="s">
        <v>35</v>
      </c>
      <c r="I189" s="337"/>
      <c r="J189" s="340"/>
      <c r="K189" s="340"/>
    </row>
    <row r="190" customFormat="false" ht="14.5" hidden="false" customHeight="false" outlineLevel="0" collapsed="false">
      <c r="B190" s="346" t="s">
        <v>36</v>
      </c>
      <c r="C190" s="337"/>
      <c r="D190" s="338"/>
      <c r="E190" s="339"/>
      <c r="F190" s="0"/>
      <c r="H190" s="346" t="s">
        <v>36</v>
      </c>
      <c r="I190" s="337"/>
      <c r="J190" s="340"/>
      <c r="K190" s="340"/>
    </row>
    <row r="191" customFormat="false" ht="14.5" hidden="false" customHeight="false" outlineLevel="0" collapsed="false">
      <c r="B191" s="331"/>
      <c r="C191" s="332" t="s">
        <v>813</v>
      </c>
      <c r="D191" s="333"/>
      <c r="E191" s="334"/>
      <c r="F191" s="0"/>
      <c r="H191" s="331"/>
      <c r="I191" s="332" t="s">
        <v>852</v>
      </c>
      <c r="J191" s="335"/>
      <c r="K191" s="335"/>
    </row>
    <row r="192" customFormat="false" ht="14.5" hidden="false" customHeight="false" outlineLevel="0" collapsed="false">
      <c r="B192" s="342" t="s">
        <v>906</v>
      </c>
      <c r="C192" s="342" t="s">
        <v>907</v>
      </c>
      <c r="D192" s="343"/>
      <c r="E192" s="344"/>
      <c r="F192" s="0"/>
      <c r="H192" s="342" t="s">
        <v>906</v>
      </c>
      <c r="I192" s="342" t="s">
        <v>908</v>
      </c>
      <c r="J192" s="345"/>
      <c r="K192" s="345"/>
    </row>
    <row r="193" customFormat="false" ht="58" hidden="false" customHeight="false" outlineLevel="0" collapsed="false">
      <c r="B193" s="342"/>
      <c r="C193" s="342" t="s">
        <v>909</v>
      </c>
      <c r="D193" s="343"/>
      <c r="E193" s="344"/>
      <c r="F193" s="0"/>
      <c r="H193" s="342"/>
      <c r="I193" s="342" t="s">
        <v>910</v>
      </c>
      <c r="J193" s="345"/>
      <c r="K193" s="345"/>
    </row>
    <row r="194" customFormat="false" ht="43.5" hidden="false" customHeight="false" outlineLevel="0" collapsed="false">
      <c r="B194" s="346" t="s">
        <v>26</v>
      </c>
      <c r="C194" s="349" t="s">
        <v>911</v>
      </c>
      <c r="D194" s="338" t="s">
        <v>782</v>
      </c>
      <c r="E194" s="339"/>
      <c r="F194" s="0"/>
      <c r="H194" s="346" t="s">
        <v>26</v>
      </c>
      <c r="I194" s="348"/>
      <c r="J194" s="340"/>
      <c r="K194" s="340"/>
    </row>
    <row r="195" customFormat="false" ht="14.5" hidden="false" customHeight="false" outlineLevel="0" collapsed="false">
      <c r="B195" s="346" t="s">
        <v>31</v>
      </c>
      <c r="C195" s="349"/>
      <c r="D195" s="338"/>
      <c r="E195" s="339"/>
      <c r="F195" s="0"/>
      <c r="H195" s="346" t="s">
        <v>31</v>
      </c>
      <c r="I195" s="348"/>
      <c r="J195" s="340"/>
      <c r="K195" s="340"/>
    </row>
    <row r="196" customFormat="false" ht="14.5" hidden="false" customHeight="false" outlineLevel="0" collapsed="false">
      <c r="B196" s="346" t="s">
        <v>34</v>
      </c>
      <c r="C196" s="349"/>
      <c r="D196" s="338"/>
      <c r="E196" s="339"/>
      <c r="F196" s="0"/>
      <c r="H196" s="346" t="s">
        <v>34</v>
      </c>
      <c r="I196" s="348"/>
      <c r="J196" s="340"/>
      <c r="K196" s="340"/>
    </row>
    <row r="197" customFormat="false" ht="14.5" hidden="false" customHeight="false" outlineLevel="0" collapsed="false">
      <c r="B197" s="346" t="s">
        <v>35</v>
      </c>
      <c r="C197" s="349"/>
      <c r="D197" s="338"/>
      <c r="E197" s="339"/>
      <c r="F197" s="0"/>
      <c r="H197" s="346" t="s">
        <v>35</v>
      </c>
      <c r="I197" s="348"/>
      <c r="J197" s="340"/>
      <c r="K197" s="340"/>
    </row>
    <row r="198" customFormat="false" ht="14.5" hidden="false" customHeight="false" outlineLevel="0" collapsed="false">
      <c r="B198" s="346" t="s">
        <v>36</v>
      </c>
      <c r="C198" s="349"/>
      <c r="D198" s="338"/>
      <c r="E198" s="339"/>
      <c r="F198" s="0"/>
      <c r="H198" s="346" t="s">
        <v>36</v>
      </c>
      <c r="I198" s="348"/>
      <c r="J198" s="340"/>
      <c r="K198" s="340"/>
    </row>
    <row r="199" customFormat="false" ht="43.5" hidden="false" customHeight="false" outlineLevel="0" collapsed="false">
      <c r="B199" s="342" t="s">
        <v>912</v>
      </c>
      <c r="C199" s="342" t="s">
        <v>913</v>
      </c>
      <c r="D199" s="343"/>
      <c r="E199" s="344"/>
      <c r="F199" s="0"/>
      <c r="H199" s="342" t="s">
        <v>912</v>
      </c>
      <c r="I199" s="342" t="s">
        <v>914</v>
      </c>
      <c r="J199" s="345"/>
      <c r="K199" s="345"/>
    </row>
    <row r="200" customFormat="false" ht="116" hidden="false" customHeight="false" outlineLevel="0" collapsed="false">
      <c r="B200" s="342"/>
      <c r="C200" s="342" t="s">
        <v>915</v>
      </c>
      <c r="D200" s="343"/>
      <c r="E200" s="344"/>
      <c r="F200" s="0"/>
      <c r="H200" s="342"/>
      <c r="I200" s="342" t="s">
        <v>916</v>
      </c>
      <c r="J200" s="345"/>
      <c r="K200" s="345"/>
    </row>
    <row r="201" customFormat="false" ht="14.5" hidden="false" customHeight="false" outlineLevel="0" collapsed="false">
      <c r="B201" s="346" t="s">
        <v>26</v>
      </c>
      <c r="C201" s="339" t="s">
        <v>917</v>
      </c>
      <c r="D201" s="338" t="s">
        <v>772</v>
      </c>
      <c r="E201" s="339"/>
      <c r="F201" s="0"/>
      <c r="H201" s="346" t="s">
        <v>26</v>
      </c>
      <c r="I201" s="348"/>
      <c r="J201" s="340"/>
      <c r="K201" s="340"/>
    </row>
    <row r="202" customFormat="false" ht="14.5" hidden="false" customHeight="false" outlineLevel="0" collapsed="false">
      <c r="B202" s="346" t="s">
        <v>31</v>
      </c>
      <c r="C202" s="349"/>
      <c r="D202" s="338"/>
      <c r="E202" s="339"/>
      <c r="F202" s="0"/>
      <c r="H202" s="346" t="s">
        <v>31</v>
      </c>
      <c r="I202" s="348"/>
      <c r="J202" s="340"/>
      <c r="K202" s="340"/>
    </row>
    <row r="203" customFormat="false" ht="14.5" hidden="false" customHeight="false" outlineLevel="0" collapsed="false">
      <c r="B203" s="346" t="s">
        <v>34</v>
      </c>
      <c r="C203" s="349"/>
      <c r="D203" s="338"/>
      <c r="E203" s="339"/>
      <c r="F203" s="0"/>
      <c r="H203" s="346" t="s">
        <v>34</v>
      </c>
      <c r="I203" s="348"/>
      <c r="J203" s="340"/>
      <c r="K203" s="340"/>
    </row>
    <row r="204" customFormat="false" ht="14.5" hidden="false" customHeight="false" outlineLevel="0" collapsed="false">
      <c r="B204" s="346" t="s">
        <v>35</v>
      </c>
      <c r="C204" s="349"/>
      <c r="D204" s="338"/>
      <c r="E204" s="339"/>
      <c r="F204" s="0"/>
      <c r="H204" s="346" t="s">
        <v>35</v>
      </c>
      <c r="I204" s="348"/>
      <c r="J204" s="340"/>
      <c r="K204" s="340"/>
    </row>
    <row r="205" customFormat="false" ht="14.5" hidden="false" customHeight="false" outlineLevel="0" collapsed="false">
      <c r="B205" s="346" t="s">
        <v>36</v>
      </c>
      <c r="C205" s="349"/>
      <c r="D205" s="338"/>
      <c r="E205" s="339"/>
      <c r="F205" s="0"/>
      <c r="H205" s="346" t="s">
        <v>36</v>
      </c>
      <c r="I205" s="348"/>
      <c r="J205" s="340"/>
      <c r="K205" s="340"/>
    </row>
    <row r="206" customFormat="false" ht="43.5" hidden="false" customHeight="false" outlineLevel="0" collapsed="false">
      <c r="B206" s="342" t="s">
        <v>918</v>
      </c>
      <c r="C206" s="342" t="s">
        <v>919</v>
      </c>
      <c r="D206" s="343"/>
      <c r="E206" s="344"/>
      <c r="F206" s="0"/>
      <c r="H206" s="342" t="s">
        <v>918</v>
      </c>
      <c r="I206" s="342" t="s">
        <v>920</v>
      </c>
      <c r="J206" s="345"/>
      <c r="K206" s="345"/>
    </row>
    <row r="207" customFormat="false" ht="130.5" hidden="false" customHeight="false" outlineLevel="0" collapsed="false">
      <c r="B207" s="342"/>
      <c r="C207" s="342" t="s">
        <v>915</v>
      </c>
      <c r="D207" s="343"/>
      <c r="E207" s="344"/>
      <c r="F207" s="0"/>
      <c r="H207" s="342"/>
      <c r="I207" s="342" t="s">
        <v>921</v>
      </c>
      <c r="J207" s="345"/>
      <c r="K207" s="345"/>
    </row>
    <row r="208" customFormat="false" ht="116" hidden="false" customHeight="false" outlineLevel="0" collapsed="false">
      <c r="B208" s="346" t="s">
        <v>26</v>
      </c>
      <c r="C208" s="349" t="s">
        <v>922</v>
      </c>
      <c r="D208" s="338" t="s">
        <v>782</v>
      </c>
      <c r="E208" s="339"/>
      <c r="F208" s="0"/>
      <c r="H208" s="346" t="s">
        <v>26</v>
      </c>
      <c r="I208" s="348"/>
      <c r="J208" s="340"/>
      <c r="K208" s="340"/>
    </row>
    <row r="209" customFormat="false" ht="14.5" hidden="false" customHeight="false" outlineLevel="0" collapsed="false">
      <c r="B209" s="346" t="s">
        <v>31</v>
      </c>
      <c r="C209" s="349"/>
      <c r="D209" s="338"/>
      <c r="E209" s="339"/>
      <c r="F209" s="0"/>
      <c r="H209" s="346" t="s">
        <v>31</v>
      </c>
      <c r="I209" s="348"/>
      <c r="J209" s="340"/>
      <c r="K209" s="340"/>
    </row>
    <row r="210" customFormat="false" ht="14.5" hidden="false" customHeight="false" outlineLevel="0" collapsed="false">
      <c r="B210" s="346" t="s">
        <v>34</v>
      </c>
      <c r="C210" s="349"/>
      <c r="D210" s="338"/>
      <c r="E210" s="339"/>
      <c r="F210" s="0"/>
      <c r="H210" s="346" t="s">
        <v>34</v>
      </c>
      <c r="I210" s="348"/>
      <c r="J210" s="340"/>
      <c r="K210" s="340"/>
    </row>
    <row r="211" customFormat="false" ht="14.5" hidden="false" customHeight="false" outlineLevel="0" collapsed="false">
      <c r="B211" s="346" t="s">
        <v>35</v>
      </c>
      <c r="C211" s="349"/>
      <c r="D211" s="338"/>
      <c r="E211" s="339"/>
      <c r="F211" s="0"/>
      <c r="H211" s="346" t="s">
        <v>35</v>
      </c>
      <c r="I211" s="348"/>
      <c r="J211" s="340"/>
      <c r="K211" s="340"/>
    </row>
    <row r="212" customFormat="false" ht="14.5" hidden="false" customHeight="false" outlineLevel="0" collapsed="false">
      <c r="B212" s="346" t="s">
        <v>36</v>
      </c>
      <c r="C212" s="349"/>
      <c r="D212" s="338"/>
      <c r="E212" s="339"/>
      <c r="F212" s="0"/>
      <c r="H212" s="346" t="s">
        <v>36</v>
      </c>
      <c r="I212" s="348"/>
      <c r="J212" s="340"/>
      <c r="K212" s="340"/>
    </row>
    <row r="213" customFormat="false" ht="29" hidden="false" customHeight="false" outlineLevel="0" collapsed="false">
      <c r="B213" s="342" t="s">
        <v>923</v>
      </c>
      <c r="C213" s="342" t="s">
        <v>924</v>
      </c>
      <c r="D213" s="343"/>
      <c r="E213" s="344"/>
      <c r="F213" s="0"/>
      <c r="H213" s="342" t="s">
        <v>923</v>
      </c>
      <c r="I213" s="342" t="s">
        <v>925</v>
      </c>
      <c r="J213" s="345"/>
      <c r="K213" s="345"/>
    </row>
    <row r="214" customFormat="false" ht="29" hidden="false" customHeight="false" outlineLevel="0" collapsed="false">
      <c r="B214" s="342"/>
      <c r="C214" s="342" t="s">
        <v>926</v>
      </c>
      <c r="D214" s="343"/>
      <c r="E214" s="344"/>
      <c r="F214" s="0"/>
      <c r="H214" s="342"/>
      <c r="I214" s="342" t="s">
        <v>927</v>
      </c>
      <c r="J214" s="345"/>
      <c r="K214" s="345"/>
    </row>
    <row r="215" customFormat="false" ht="29" hidden="false" customHeight="false" outlineLevel="0" collapsed="false">
      <c r="B215" s="346" t="s">
        <v>26</v>
      </c>
      <c r="C215" s="349" t="s">
        <v>928</v>
      </c>
      <c r="D215" s="338" t="s">
        <v>782</v>
      </c>
      <c r="E215" s="339"/>
      <c r="F215" s="0"/>
      <c r="H215" s="346" t="s">
        <v>26</v>
      </c>
      <c r="I215" s="348"/>
      <c r="J215" s="340"/>
      <c r="K215" s="340"/>
    </row>
    <row r="216" customFormat="false" ht="14.5" hidden="false" customHeight="false" outlineLevel="0" collapsed="false">
      <c r="B216" s="346" t="s">
        <v>31</v>
      </c>
      <c r="C216" s="349"/>
      <c r="D216" s="338"/>
      <c r="E216" s="339"/>
      <c r="F216" s="0"/>
      <c r="H216" s="346" t="s">
        <v>31</v>
      </c>
      <c r="I216" s="348"/>
      <c r="J216" s="340"/>
      <c r="K216" s="340"/>
    </row>
    <row r="217" customFormat="false" ht="14.5" hidden="false" customHeight="false" outlineLevel="0" collapsed="false">
      <c r="B217" s="346" t="s">
        <v>34</v>
      </c>
      <c r="C217" s="349"/>
      <c r="D217" s="338"/>
      <c r="E217" s="339"/>
      <c r="F217" s="0"/>
      <c r="H217" s="346" t="s">
        <v>34</v>
      </c>
      <c r="I217" s="348"/>
      <c r="J217" s="340"/>
      <c r="K217" s="340"/>
    </row>
    <row r="218" customFormat="false" ht="14.5" hidden="false" customHeight="false" outlineLevel="0" collapsed="false">
      <c r="B218" s="346" t="s">
        <v>35</v>
      </c>
      <c r="C218" s="349"/>
      <c r="D218" s="338"/>
      <c r="E218" s="339"/>
      <c r="F218" s="0"/>
      <c r="H218" s="346" t="s">
        <v>35</v>
      </c>
      <c r="I218" s="348"/>
      <c r="J218" s="340"/>
      <c r="K218" s="340"/>
    </row>
    <row r="219" customFormat="false" ht="14.5" hidden="false" customHeight="false" outlineLevel="0" collapsed="false">
      <c r="B219" s="346" t="s">
        <v>36</v>
      </c>
      <c r="C219" s="349"/>
      <c r="D219" s="338"/>
      <c r="E219" s="339"/>
      <c r="F219" s="0"/>
      <c r="H219" s="346" t="s">
        <v>36</v>
      </c>
      <c r="I219" s="348"/>
      <c r="J219" s="340"/>
      <c r="K219" s="340"/>
    </row>
    <row r="220" customFormat="false" ht="29" hidden="false" customHeight="false" outlineLevel="0" collapsed="false">
      <c r="B220" s="342" t="s">
        <v>929</v>
      </c>
      <c r="C220" s="342" t="s">
        <v>930</v>
      </c>
      <c r="D220" s="343"/>
      <c r="E220" s="344"/>
      <c r="F220" s="0"/>
      <c r="H220" s="342" t="s">
        <v>929</v>
      </c>
      <c r="I220" s="342" t="s">
        <v>931</v>
      </c>
      <c r="J220" s="345"/>
      <c r="K220" s="345"/>
    </row>
    <row r="221" customFormat="false" ht="29" hidden="false" customHeight="false" outlineLevel="0" collapsed="false">
      <c r="B221" s="342"/>
      <c r="C221" s="342" t="s">
        <v>932</v>
      </c>
      <c r="D221" s="343"/>
      <c r="E221" s="344"/>
      <c r="F221" s="0"/>
      <c r="H221" s="342"/>
      <c r="I221" s="342" t="s">
        <v>933</v>
      </c>
      <c r="J221" s="345"/>
      <c r="K221" s="345"/>
    </row>
    <row r="222" customFormat="false" ht="29" hidden="false" customHeight="false" outlineLevel="0" collapsed="false">
      <c r="B222" s="346" t="s">
        <v>26</v>
      </c>
      <c r="C222" s="349" t="s">
        <v>934</v>
      </c>
      <c r="D222" s="338" t="s">
        <v>782</v>
      </c>
      <c r="E222" s="339"/>
      <c r="F222" s="0"/>
      <c r="H222" s="346" t="s">
        <v>26</v>
      </c>
      <c r="I222" s="348"/>
      <c r="J222" s="340"/>
      <c r="K222" s="340"/>
    </row>
    <row r="223" customFormat="false" ht="14.5" hidden="false" customHeight="false" outlineLevel="0" collapsed="false">
      <c r="B223" s="346" t="s">
        <v>31</v>
      </c>
      <c r="C223" s="349"/>
      <c r="D223" s="338"/>
      <c r="E223" s="339"/>
      <c r="F223" s="0"/>
      <c r="H223" s="346" t="s">
        <v>31</v>
      </c>
      <c r="I223" s="348"/>
      <c r="J223" s="340"/>
      <c r="K223" s="340"/>
    </row>
    <row r="224" customFormat="false" ht="14.5" hidden="false" customHeight="false" outlineLevel="0" collapsed="false">
      <c r="B224" s="346" t="s">
        <v>34</v>
      </c>
      <c r="C224" s="349"/>
      <c r="D224" s="338"/>
      <c r="E224" s="339"/>
      <c r="F224" s="0"/>
      <c r="H224" s="346" t="s">
        <v>34</v>
      </c>
      <c r="I224" s="348"/>
      <c r="J224" s="340"/>
      <c r="K224" s="340"/>
    </row>
    <row r="225" customFormat="false" ht="14.5" hidden="false" customHeight="false" outlineLevel="0" collapsed="false">
      <c r="B225" s="346" t="s">
        <v>35</v>
      </c>
      <c r="C225" s="349"/>
      <c r="D225" s="338"/>
      <c r="E225" s="339"/>
      <c r="F225" s="0"/>
      <c r="H225" s="346" t="s">
        <v>35</v>
      </c>
      <c r="I225" s="348"/>
      <c r="J225" s="340"/>
      <c r="K225" s="340"/>
    </row>
    <row r="226" customFormat="false" ht="14.5" hidden="false" customHeight="false" outlineLevel="0" collapsed="false">
      <c r="B226" s="346" t="s">
        <v>36</v>
      </c>
      <c r="C226" s="349"/>
      <c r="D226" s="338"/>
      <c r="E226" s="339"/>
      <c r="F226" s="0"/>
      <c r="H226" s="346" t="s">
        <v>36</v>
      </c>
      <c r="I226" s="348"/>
      <c r="J226" s="340"/>
      <c r="K226" s="340"/>
    </row>
    <row r="227" customFormat="false" ht="29" hidden="false" customHeight="false" outlineLevel="0" collapsed="false">
      <c r="B227" s="342" t="s">
        <v>935</v>
      </c>
      <c r="C227" s="342" t="s">
        <v>936</v>
      </c>
      <c r="D227" s="343"/>
      <c r="E227" s="344"/>
      <c r="F227" s="0"/>
      <c r="H227" s="342" t="s">
        <v>935</v>
      </c>
      <c r="I227" s="342" t="s">
        <v>937</v>
      </c>
      <c r="J227" s="345"/>
      <c r="K227" s="345"/>
    </row>
    <row r="228" customFormat="false" ht="29" hidden="false" customHeight="false" outlineLevel="0" collapsed="false">
      <c r="B228" s="342"/>
      <c r="C228" s="342" t="s">
        <v>938</v>
      </c>
      <c r="D228" s="343"/>
      <c r="E228" s="344"/>
      <c r="F228" s="0"/>
      <c r="H228" s="342"/>
      <c r="I228" s="342" t="s">
        <v>939</v>
      </c>
      <c r="J228" s="345"/>
      <c r="K228" s="345"/>
    </row>
    <row r="229" customFormat="false" ht="29" hidden="false" customHeight="false" outlineLevel="0" collapsed="false">
      <c r="B229" s="346" t="s">
        <v>26</v>
      </c>
      <c r="C229" s="353" t="s">
        <v>940</v>
      </c>
      <c r="D229" s="338" t="s">
        <v>782</v>
      </c>
      <c r="E229" s="339"/>
      <c r="F229" s="0"/>
      <c r="H229" s="346" t="s">
        <v>26</v>
      </c>
      <c r="I229" s="348"/>
      <c r="J229" s="340"/>
      <c r="K229" s="340"/>
    </row>
    <row r="230" customFormat="false" ht="14.5" hidden="false" customHeight="false" outlineLevel="0" collapsed="false">
      <c r="B230" s="346" t="s">
        <v>31</v>
      </c>
      <c r="C230" s="349"/>
      <c r="D230" s="338"/>
      <c r="E230" s="339"/>
      <c r="F230" s="0"/>
      <c r="H230" s="346" t="s">
        <v>31</v>
      </c>
      <c r="I230" s="348"/>
      <c r="J230" s="340"/>
      <c r="K230" s="340"/>
    </row>
    <row r="231" customFormat="false" ht="14.5" hidden="false" customHeight="false" outlineLevel="0" collapsed="false">
      <c r="B231" s="346" t="s">
        <v>34</v>
      </c>
      <c r="C231" s="349"/>
      <c r="D231" s="338"/>
      <c r="E231" s="339"/>
      <c r="F231" s="0"/>
      <c r="H231" s="346" t="s">
        <v>34</v>
      </c>
      <c r="I231" s="348"/>
      <c r="J231" s="340"/>
      <c r="K231" s="340"/>
    </row>
    <row r="232" customFormat="false" ht="14.5" hidden="false" customHeight="false" outlineLevel="0" collapsed="false">
      <c r="B232" s="346" t="s">
        <v>35</v>
      </c>
      <c r="C232" s="349"/>
      <c r="D232" s="338"/>
      <c r="E232" s="339"/>
      <c r="F232" s="0"/>
      <c r="H232" s="346" t="s">
        <v>35</v>
      </c>
      <c r="I232" s="348"/>
      <c r="J232" s="340"/>
      <c r="K232" s="340"/>
    </row>
    <row r="233" customFormat="false" ht="14.5" hidden="false" customHeight="false" outlineLevel="0" collapsed="false">
      <c r="B233" s="346" t="s">
        <v>36</v>
      </c>
      <c r="C233" s="349"/>
      <c r="D233" s="338"/>
      <c r="E233" s="339"/>
      <c r="F233" s="0"/>
      <c r="H233" s="346" t="s">
        <v>36</v>
      </c>
      <c r="I233" s="348"/>
      <c r="J233" s="340"/>
      <c r="K233" s="340"/>
    </row>
    <row r="234" customFormat="false" ht="169" hidden="false" customHeight="false" outlineLevel="0" collapsed="false">
      <c r="B234" s="324" t="s">
        <v>941</v>
      </c>
      <c r="C234" s="325" t="s">
        <v>942</v>
      </c>
      <c r="D234" s="328"/>
      <c r="E234" s="329"/>
      <c r="F234" s="0"/>
      <c r="H234" s="324" t="s">
        <v>941</v>
      </c>
      <c r="I234" s="325" t="s">
        <v>943</v>
      </c>
      <c r="J234" s="330"/>
      <c r="K234" s="330"/>
    </row>
    <row r="235" customFormat="false" ht="14.5" hidden="false" customHeight="false" outlineLevel="0" collapsed="false">
      <c r="B235" s="331"/>
      <c r="C235" s="332" t="s">
        <v>795</v>
      </c>
      <c r="D235" s="333"/>
      <c r="E235" s="334"/>
      <c r="F235" s="0"/>
      <c r="H235" s="331"/>
      <c r="I235" s="332" t="s">
        <v>796</v>
      </c>
      <c r="J235" s="335"/>
      <c r="K235" s="335"/>
    </row>
    <row r="236" customFormat="false" ht="43.5" hidden="false" customHeight="false" outlineLevel="0" collapsed="false">
      <c r="B236" s="336" t="s">
        <v>944</v>
      </c>
      <c r="C236" s="337" t="s">
        <v>945</v>
      </c>
      <c r="D236" s="338"/>
      <c r="E236" s="339"/>
      <c r="F236" s="0"/>
      <c r="H236" s="336" t="s">
        <v>944</v>
      </c>
      <c r="I236" s="337" t="s">
        <v>946</v>
      </c>
      <c r="J236" s="340"/>
      <c r="K236" s="340"/>
    </row>
    <row r="237" customFormat="false" ht="101.5" hidden="false" customHeight="false" outlineLevel="0" collapsed="false">
      <c r="B237" s="346" t="s">
        <v>26</v>
      </c>
      <c r="C237" s="337" t="s">
        <v>947</v>
      </c>
      <c r="D237" s="338" t="s">
        <v>782</v>
      </c>
      <c r="E237" s="339"/>
      <c r="F237" s="0"/>
      <c r="H237" s="346" t="s">
        <v>26</v>
      </c>
      <c r="I237" s="337"/>
      <c r="J237" s="340"/>
      <c r="K237" s="340"/>
    </row>
    <row r="238" customFormat="false" ht="14.5" hidden="false" customHeight="false" outlineLevel="0" collapsed="false">
      <c r="B238" s="346" t="s">
        <v>31</v>
      </c>
      <c r="C238" s="337"/>
      <c r="D238" s="338"/>
      <c r="E238" s="339"/>
      <c r="F238" s="0"/>
      <c r="H238" s="346" t="s">
        <v>31</v>
      </c>
      <c r="I238" s="337"/>
      <c r="J238" s="340"/>
      <c r="K238" s="340"/>
    </row>
    <row r="239" customFormat="false" ht="14.5" hidden="false" customHeight="false" outlineLevel="0" collapsed="false">
      <c r="B239" s="346" t="s">
        <v>34</v>
      </c>
      <c r="C239" s="337"/>
      <c r="D239" s="338"/>
      <c r="E239" s="339"/>
      <c r="F239" s="0"/>
      <c r="H239" s="346" t="s">
        <v>34</v>
      </c>
      <c r="I239" s="337"/>
      <c r="J239" s="340"/>
      <c r="K239" s="340"/>
    </row>
    <row r="240" customFormat="false" ht="14.5" hidden="false" customHeight="false" outlineLevel="0" collapsed="false">
      <c r="B240" s="346" t="s">
        <v>35</v>
      </c>
      <c r="C240" s="337"/>
      <c r="D240" s="338"/>
      <c r="E240" s="339"/>
      <c r="F240" s="0"/>
      <c r="H240" s="346" t="s">
        <v>35</v>
      </c>
      <c r="I240" s="337"/>
      <c r="J240" s="340"/>
      <c r="K240" s="340"/>
    </row>
    <row r="241" customFormat="false" ht="14.5" hidden="false" customHeight="false" outlineLevel="0" collapsed="false">
      <c r="B241" s="346" t="s">
        <v>36</v>
      </c>
      <c r="C241" s="337"/>
      <c r="D241" s="338"/>
      <c r="E241" s="339"/>
      <c r="F241" s="0"/>
      <c r="H241" s="346" t="s">
        <v>36</v>
      </c>
      <c r="I241" s="337"/>
      <c r="J241" s="340"/>
      <c r="K241" s="340"/>
    </row>
    <row r="242" customFormat="false" ht="29" hidden="false" customHeight="false" outlineLevel="0" collapsed="false">
      <c r="B242" s="336" t="s">
        <v>948</v>
      </c>
      <c r="C242" s="337" t="s">
        <v>949</v>
      </c>
      <c r="D242" s="338"/>
      <c r="E242" s="339"/>
      <c r="F242" s="0"/>
      <c r="H242" s="336" t="s">
        <v>948</v>
      </c>
      <c r="I242" s="337" t="s">
        <v>950</v>
      </c>
      <c r="J242" s="340"/>
      <c r="K242" s="340"/>
    </row>
    <row r="243" customFormat="false" ht="158" hidden="false" customHeight="true" outlineLevel="0" collapsed="false">
      <c r="B243" s="346" t="s">
        <v>26</v>
      </c>
      <c r="C243" s="337" t="s">
        <v>951</v>
      </c>
      <c r="D243" s="338" t="s">
        <v>782</v>
      </c>
      <c r="E243" s="339"/>
      <c r="F243" s="0"/>
      <c r="H243" s="346" t="s">
        <v>26</v>
      </c>
      <c r="I243" s="337"/>
      <c r="J243" s="340"/>
      <c r="K243" s="340"/>
    </row>
    <row r="244" customFormat="false" ht="14.5" hidden="false" customHeight="false" outlineLevel="0" collapsed="false">
      <c r="B244" s="346" t="s">
        <v>31</v>
      </c>
      <c r="C244" s="337"/>
      <c r="D244" s="338"/>
      <c r="E244" s="339"/>
      <c r="F244" s="0"/>
      <c r="H244" s="346" t="s">
        <v>31</v>
      </c>
      <c r="I244" s="337"/>
      <c r="J244" s="340"/>
      <c r="K244" s="340"/>
    </row>
    <row r="245" customFormat="false" ht="14.5" hidden="false" customHeight="false" outlineLevel="0" collapsed="false">
      <c r="B245" s="346" t="s">
        <v>34</v>
      </c>
      <c r="C245" s="337"/>
      <c r="D245" s="338"/>
      <c r="E245" s="339"/>
      <c r="F245" s="0"/>
      <c r="H245" s="346" t="s">
        <v>34</v>
      </c>
      <c r="I245" s="337"/>
      <c r="J245" s="340"/>
      <c r="K245" s="340"/>
    </row>
    <row r="246" customFormat="false" ht="14.5" hidden="false" customHeight="false" outlineLevel="0" collapsed="false">
      <c r="B246" s="346" t="s">
        <v>35</v>
      </c>
      <c r="C246" s="337"/>
      <c r="D246" s="338"/>
      <c r="E246" s="339"/>
      <c r="F246" s="0"/>
      <c r="H246" s="346" t="s">
        <v>35</v>
      </c>
      <c r="I246" s="337"/>
      <c r="J246" s="340"/>
      <c r="K246" s="340"/>
    </row>
    <row r="247" customFormat="false" ht="14.5" hidden="false" customHeight="false" outlineLevel="0" collapsed="false">
      <c r="B247" s="346" t="s">
        <v>36</v>
      </c>
      <c r="C247" s="337"/>
      <c r="D247" s="338"/>
      <c r="E247" s="339"/>
      <c r="F247" s="0"/>
      <c r="H247" s="346" t="s">
        <v>36</v>
      </c>
      <c r="I247" s="337"/>
      <c r="J247" s="340"/>
      <c r="K247" s="340"/>
    </row>
    <row r="248" customFormat="false" ht="29" hidden="false" customHeight="false" outlineLevel="0" collapsed="false">
      <c r="B248" s="336" t="s">
        <v>952</v>
      </c>
      <c r="C248" s="337" t="s">
        <v>953</v>
      </c>
      <c r="D248" s="338"/>
      <c r="E248" s="339"/>
      <c r="F248" s="0"/>
      <c r="H248" s="336" t="s">
        <v>952</v>
      </c>
      <c r="I248" s="337" t="s">
        <v>954</v>
      </c>
      <c r="J248" s="340"/>
      <c r="K248" s="340"/>
    </row>
    <row r="249" customFormat="false" ht="43.5" hidden="false" customHeight="false" outlineLevel="0" collapsed="false">
      <c r="B249" s="346" t="s">
        <v>26</v>
      </c>
      <c r="C249" s="337" t="s">
        <v>955</v>
      </c>
      <c r="D249" s="338" t="s">
        <v>782</v>
      </c>
      <c r="E249" s="339"/>
      <c r="F249" s="0"/>
      <c r="H249" s="346" t="s">
        <v>26</v>
      </c>
      <c r="I249" s="337"/>
      <c r="J249" s="340"/>
      <c r="K249" s="340"/>
    </row>
    <row r="250" customFormat="false" ht="14.5" hidden="false" customHeight="false" outlineLevel="0" collapsed="false">
      <c r="B250" s="346" t="s">
        <v>31</v>
      </c>
      <c r="C250" s="337"/>
      <c r="D250" s="338"/>
      <c r="E250" s="339"/>
      <c r="F250" s="0"/>
      <c r="H250" s="346" t="s">
        <v>31</v>
      </c>
      <c r="I250" s="337"/>
      <c r="J250" s="340"/>
      <c r="K250" s="340"/>
    </row>
    <row r="251" customFormat="false" ht="14.5" hidden="false" customHeight="false" outlineLevel="0" collapsed="false">
      <c r="B251" s="346" t="s">
        <v>34</v>
      </c>
      <c r="C251" s="337"/>
      <c r="D251" s="338"/>
      <c r="E251" s="339"/>
      <c r="F251" s="0"/>
      <c r="H251" s="346" t="s">
        <v>34</v>
      </c>
      <c r="I251" s="337"/>
      <c r="J251" s="340"/>
      <c r="K251" s="340"/>
    </row>
    <row r="252" customFormat="false" ht="14.5" hidden="false" customHeight="false" outlineLevel="0" collapsed="false">
      <c r="B252" s="346" t="s">
        <v>35</v>
      </c>
      <c r="C252" s="337"/>
      <c r="D252" s="338"/>
      <c r="E252" s="339"/>
      <c r="F252" s="0"/>
      <c r="H252" s="346" t="s">
        <v>35</v>
      </c>
      <c r="I252" s="337"/>
      <c r="J252" s="340"/>
      <c r="K252" s="340"/>
    </row>
    <row r="253" customFormat="false" ht="14.5" hidden="false" customHeight="false" outlineLevel="0" collapsed="false">
      <c r="B253" s="346" t="s">
        <v>36</v>
      </c>
      <c r="C253" s="337"/>
      <c r="D253" s="338"/>
      <c r="E253" s="339"/>
      <c r="F253" s="0"/>
      <c r="H253" s="346" t="s">
        <v>36</v>
      </c>
      <c r="I253" s="337"/>
      <c r="J253" s="340"/>
      <c r="K253" s="340"/>
    </row>
    <row r="254" customFormat="false" ht="29" hidden="false" customHeight="false" outlineLevel="0" collapsed="false">
      <c r="B254" s="336" t="s">
        <v>956</v>
      </c>
      <c r="C254" s="337" t="s">
        <v>957</v>
      </c>
      <c r="D254" s="338"/>
      <c r="E254" s="339"/>
      <c r="F254" s="0"/>
      <c r="H254" s="336" t="s">
        <v>956</v>
      </c>
      <c r="I254" s="337" t="s">
        <v>958</v>
      </c>
      <c r="J254" s="340"/>
      <c r="K254" s="340"/>
    </row>
    <row r="255" customFormat="false" ht="58" hidden="false" customHeight="false" outlineLevel="0" collapsed="false">
      <c r="B255" s="346" t="s">
        <v>26</v>
      </c>
      <c r="C255" s="337" t="s">
        <v>959</v>
      </c>
      <c r="D255" s="338" t="s">
        <v>782</v>
      </c>
      <c r="E255" s="339"/>
      <c r="F255" s="0"/>
      <c r="H255" s="346" t="s">
        <v>26</v>
      </c>
      <c r="I255" s="337"/>
      <c r="J255" s="340"/>
      <c r="K255" s="340"/>
    </row>
    <row r="256" customFormat="false" ht="14.5" hidden="false" customHeight="false" outlineLevel="0" collapsed="false">
      <c r="B256" s="346" t="s">
        <v>31</v>
      </c>
      <c r="C256" s="337"/>
      <c r="D256" s="338"/>
      <c r="E256" s="339"/>
      <c r="F256" s="0"/>
      <c r="H256" s="346" t="s">
        <v>31</v>
      </c>
      <c r="I256" s="337"/>
      <c r="J256" s="340"/>
      <c r="K256" s="340"/>
    </row>
    <row r="257" customFormat="false" ht="14.5" hidden="false" customHeight="false" outlineLevel="0" collapsed="false">
      <c r="B257" s="346" t="s">
        <v>34</v>
      </c>
      <c r="C257" s="337"/>
      <c r="D257" s="338"/>
      <c r="E257" s="339"/>
      <c r="F257" s="0"/>
      <c r="H257" s="346" t="s">
        <v>34</v>
      </c>
      <c r="I257" s="337"/>
      <c r="J257" s="340"/>
      <c r="K257" s="340"/>
    </row>
    <row r="258" customFormat="false" ht="14.5" hidden="false" customHeight="false" outlineLevel="0" collapsed="false">
      <c r="B258" s="346" t="s">
        <v>35</v>
      </c>
      <c r="C258" s="337"/>
      <c r="D258" s="338"/>
      <c r="E258" s="339"/>
      <c r="F258" s="0"/>
      <c r="H258" s="346" t="s">
        <v>35</v>
      </c>
      <c r="I258" s="337"/>
      <c r="J258" s="340"/>
      <c r="K258" s="340"/>
    </row>
    <row r="259" customFormat="false" ht="14.5" hidden="false" customHeight="false" outlineLevel="0" collapsed="false">
      <c r="B259" s="346" t="s">
        <v>36</v>
      </c>
      <c r="C259" s="337"/>
      <c r="D259" s="338"/>
      <c r="E259" s="339"/>
      <c r="F259" s="0"/>
      <c r="H259" s="346" t="s">
        <v>36</v>
      </c>
      <c r="I259" s="337"/>
      <c r="J259" s="340"/>
      <c r="K259" s="340"/>
    </row>
    <row r="260" customFormat="false" ht="14.5" hidden="false" customHeight="false" outlineLevel="0" collapsed="false">
      <c r="B260" s="331"/>
      <c r="C260" s="332" t="s">
        <v>813</v>
      </c>
      <c r="D260" s="333"/>
      <c r="E260" s="334"/>
      <c r="F260" s="0"/>
      <c r="H260" s="331"/>
      <c r="I260" s="332" t="s">
        <v>852</v>
      </c>
      <c r="J260" s="335"/>
      <c r="K260" s="335"/>
    </row>
    <row r="261" customFormat="false" ht="14.5" hidden="false" customHeight="false" outlineLevel="0" collapsed="false">
      <c r="B261" s="342" t="s">
        <v>960</v>
      </c>
      <c r="C261" s="342" t="s">
        <v>961</v>
      </c>
      <c r="D261" s="343"/>
      <c r="E261" s="344"/>
      <c r="F261" s="0"/>
      <c r="H261" s="342" t="s">
        <v>960</v>
      </c>
      <c r="I261" s="342" t="s">
        <v>962</v>
      </c>
      <c r="J261" s="345"/>
      <c r="K261" s="345"/>
    </row>
    <row r="262" customFormat="false" ht="29" hidden="false" customHeight="false" outlineLevel="0" collapsed="false">
      <c r="B262" s="342"/>
      <c r="C262" s="342" t="s">
        <v>963</v>
      </c>
      <c r="D262" s="343"/>
      <c r="E262" s="344"/>
      <c r="F262" s="0"/>
      <c r="H262" s="342"/>
      <c r="I262" s="342" t="s">
        <v>964</v>
      </c>
      <c r="J262" s="345"/>
      <c r="K262" s="345"/>
    </row>
    <row r="263" customFormat="false" ht="29" hidden="false" customHeight="false" outlineLevel="0" collapsed="false">
      <c r="B263" s="346" t="s">
        <v>26</v>
      </c>
      <c r="C263" s="349" t="s">
        <v>965</v>
      </c>
      <c r="D263" s="338" t="s">
        <v>782</v>
      </c>
      <c r="E263" s="339"/>
      <c r="F263" s="0"/>
      <c r="H263" s="346" t="s">
        <v>26</v>
      </c>
      <c r="I263" s="348"/>
      <c r="J263" s="340"/>
      <c r="K263" s="340"/>
    </row>
    <row r="264" customFormat="false" ht="14.5" hidden="false" customHeight="false" outlineLevel="0" collapsed="false">
      <c r="B264" s="346" t="s">
        <v>31</v>
      </c>
      <c r="C264" s="349"/>
      <c r="D264" s="338"/>
      <c r="E264" s="339"/>
      <c r="F264" s="0"/>
      <c r="H264" s="346" t="s">
        <v>31</v>
      </c>
      <c r="I264" s="348"/>
      <c r="J264" s="340"/>
      <c r="K264" s="340"/>
    </row>
    <row r="265" customFormat="false" ht="14.5" hidden="false" customHeight="false" outlineLevel="0" collapsed="false">
      <c r="B265" s="346" t="s">
        <v>34</v>
      </c>
      <c r="C265" s="349"/>
      <c r="D265" s="338"/>
      <c r="E265" s="339"/>
      <c r="F265" s="0"/>
      <c r="H265" s="346" t="s">
        <v>34</v>
      </c>
      <c r="I265" s="348"/>
      <c r="J265" s="340"/>
      <c r="K265" s="340"/>
    </row>
    <row r="266" customFormat="false" ht="14.5" hidden="false" customHeight="false" outlineLevel="0" collapsed="false">
      <c r="B266" s="346" t="s">
        <v>35</v>
      </c>
      <c r="C266" s="349"/>
      <c r="D266" s="338"/>
      <c r="E266" s="339"/>
      <c r="F266" s="0"/>
      <c r="H266" s="346" t="s">
        <v>35</v>
      </c>
      <c r="I266" s="348"/>
      <c r="J266" s="340"/>
      <c r="K266" s="340"/>
    </row>
    <row r="267" customFormat="false" ht="14.5" hidden="false" customHeight="false" outlineLevel="0" collapsed="false">
      <c r="B267" s="346" t="s">
        <v>36</v>
      </c>
      <c r="C267" s="349"/>
      <c r="D267" s="338"/>
      <c r="E267" s="339"/>
      <c r="F267" s="0"/>
      <c r="H267" s="346" t="s">
        <v>36</v>
      </c>
      <c r="I267" s="348"/>
      <c r="J267" s="340"/>
      <c r="K267" s="340"/>
    </row>
    <row r="268" customFormat="false" ht="29" hidden="false" customHeight="false" outlineLevel="0" collapsed="false">
      <c r="B268" s="342" t="s">
        <v>966</v>
      </c>
      <c r="C268" s="342" t="s">
        <v>967</v>
      </c>
      <c r="D268" s="343"/>
      <c r="E268" s="344"/>
      <c r="F268" s="0"/>
      <c r="H268" s="342" t="s">
        <v>966</v>
      </c>
      <c r="I268" s="342" t="s">
        <v>968</v>
      </c>
      <c r="J268" s="345"/>
      <c r="K268" s="345"/>
    </row>
    <row r="269" customFormat="false" ht="145" hidden="false" customHeight="false" outlineLevel="0" collapsed="false">
      <c r="B269" s="342"/>
      <c r="C269" s="342" t="s">
        <v>969</v>
      </c>
      <c r="D269" s="343"/>
      <c r="E269" s="344"/>
      <c r="F269" s="0"/>
      <c r="H269" s="342"/>
      <c r="I269" s="342" t="s">
        <v>970</v>
      </c>
      <c r="J269" s="345"/>
      <c r="K269" s="345"/>
    </row>
    <row r="270" customFormat="false" ht="152" hidden="false" customHeight="true" outlineLevel="0" collapsed="false">
      <c r="B270" s="346" t="s">
        <v>26</v>
      </c>
      <c r="C270" s="349" t="s">
        <v>971</v>
      </c>
      <c r="D270" s="338" t="s">
        <v>782</v>
      </c>
      <c r="E270" s="339"/>
      <c r="F270" s="0"/>
      <c r="H270" s="346" t="s">
        <v>26</v>
      </c>
      <c r="I270" s="348"/>
      <c r="J270" s="340"/>
      <c r="K270" s="340"/>
    </row>
    <row r="271" customFormat="false" ht="14.5" hidden="false" customHeight="false" outlineLevel="0" collapsed="false">
      <c r="B271" s="346" t="s">
        <v>31</v>
      </c>
      <c r="C271" s="349"/>
      <c r="D271" s="338"/>
      <c r="E271" s="339"/>
      <c r="F271" s="0"/>
      <c r="H271" s="346" t="s">
        <v>31</v>
      </c>
      <c r="I271" s="348"/>
      <c r="J271" s="340"/>
      <c r="K271" s="340"/>
    </row>
    <row r="272" customFormat="false" ht="14.5" hidden="false" customHeight="false" outlineLevel="0" collapsed="false">
      <c r="B272" s="346" t="s">
        <v>34</v>
      </c>
      <c r="C272" s="349"/>
      <c r="D272" s="338"/>
      <c r="E272" s="339"/>
      <c r="F272" s="0"/>
      <c r="H272" s="346" t="s">
        <v>34</v>
      </c>
      <c r="I272" s="348"/>
      <c r="J272" s="340"/>
      <c r="K272" s="340"/>
    </row>
    <row r="273" customFormat="false" ht="14.5" hidden="false" customHeight="false" outlineLevel="0" collapsed="false">
      <c r="B273" s="346" t="s">
        <v>35</v>
      </c>
      <c r="C273" s="349"/>
      <c r="D273" s="338"/>
      <c r="E273" s="339"/>
      <c r="F273" s="0"/>
      <c r="H273" s="346" t="s">
        <v>35</v>
      </c>
      <c r="I273" s="348"/>
      <c r="J273" s="340"/>
      <c r="K273" s="340"/>
    </row>
    <row r="274" customFormat="false" ht="14.5" hidden="false" customHeight="false" outlineLevel="0" collapsed="false">
      <c r="B274" s="346" t="s">
        <v>36</v>
      </c>
      <c r="C274" s="349"/>
      <c r="D274" s="338"/>
      <c r="E274" s="339"/>
      <c r="F274" s="0"/>
      <c r="H274" s="346" t="s">
        <v>36</v>
      </c>
      <c r="I274" s="348"/>
      <c r="J274" s="340"/>
      <c r="K274" s="340"/>
    </row>
    <row r="275" customFormat="false" ht="141" hidden="false" customHeight="false" outlineLevel="0" collapsed="false">
      <c r="B275" s="327" t="n">
        <v>2.3</v>
      </c>
      <c r="C275" s="325" t="s">
        <v>972</v>
      </c>
      <c r="D275" s="328"/>
      <c r="E275" s="329"/>
      <c r="F275" s="0"/>
      <c r="H275" s="327" t="n">
        <v>2.3</v>
      </c>
      <c r="I275" s="325" t="s">
        <v>973</v>
      </c>
      <c r="J275" s="330"/>
      <c r="K275" s="330"/>
    </row>
    <row r="276" customFormat="false" ht="14.5" hidden="false" customHeight="false" outlineLevel="0" collapsed="false">
      <c r="B276" s="331"/>
      <c r="C276" s="332" t="s">
        <v>795</v>
      </c>
      <c r="D276" s="333"/>
      <c r="E276" s="334"/>
      <c r="F276" s="0"/>
      <c r="H276" s="331"/>
      <c r="I276" s="332" t="s">
        <v>796</v>
      </c>
      <c r="J276" s="335"/>
      <c r="K276" s="335"/>
    </row>
    <row r="277" customFormat="false" ht="43.5" hidden="false" customHeight="false" outlineLevel="0" collapsed="false">
      <c r="B277" s="351" t="s">
        <v>974</v>
      </c>
      <c r="C277" s="337" t="s">
        <v>975</v>
      </c>
      <c r="D277" s="338"/>
      <c r="E277" s="339"/>
      <c r="F277" s="0"/>
      <c r="H277" s="351" t="s">
        <v>974</v>
      </c>
      <c r="I277" s="337" t="s">
        <v>976</v>
      </c>
      <c r="J277" s="340"/>
      <c r="K277" s="340"/>
    </row>
    <row r="278" customFormat="false" ht="72.5" hidden="false" customHeight="false" outlineLevel="0" collapsed="false">
      <c r="B278" s="346" t="s">
        <v>26</v>
      </c>
      <c r="C278" s="354" t="s">
        <v>977</v>
      </c>
      <c r="D278" s="338" t="s">
        <v>782</v>
      </c>
      <c r="E278" s="339"/>
      <c r="F278" s="0"/>
      <c r="H278" s="346" t="s">
        <v>26</v>
      </c>
      <c r="I278" s="337"/>
      <c r="J278" s="340"/>
      <c r="K278" s="340"/>
    </row>
    <row r="279" customFormat="false" ht="14.5" hidden="false" customHeight="false" outlineLevel="0" collapsed="false">
      <c r="B279" s="346" t="s">
        <v>31</v>
      </c>
      <c r="C279" s="337"/>
      <c r="D279" s="338"/>
      <c r="E279" s="339"/>
      <c r="F279" s="0"/>
      <c r="H279" s="346" t="s">
        <v>31</v>
      </c>
      <c r="I279" s="337"/>
      <c r="J279" s="340"/>
      <c r="K279" s="340"/>
    </row>
    <row r="280" customFormat="false" ht="14.5" hidden="false" customHeight="false" outlineLevel="0" collapsed="false">
      <c r="B280" s="346" t="s">
        <v>34</v>
      </c>
      <c r="C280" s="337"/>
      <c r="D280" s="338"/>
      <c r="E280" s="339"/>
      <c r="F280" s="0"/>
      <c r="H280" s="346" t="s">
        <v>34</v>
      </c>
      <c r="I280" s="337"/>
      <c r="J280" s="340"/>
      <c r="K280" s="340"/>
    </row>
    <row r="281" customFormat="false" ht="14.5" hidden="false" customHeight="false" outlineLevel="0" collapsed="false">
      <c r="B281" s="346" t="s">
        <v>35</v>
      </c>
      <c r="C281" s="337"/>
      <c r="D281" s="338"/>
      <c r="E281" s="339"/>
      <c r="F281" s="0"/>
      <c r="H281" s="346" t="s">
        <v>35</v>
      </c>
      <c r="I281" s="337"/>
      <c r="J281" s="340"/>
      <c r="K281" s="340"/>
    </row>
    <row r="282" customFormat="false" ht="14.5" hidden="false" customHeight="false" outlineLevel="0" collapsed="false">
      <c r="B282" s="346" t="s">
        <v>36</v>
      </c>
      <c r="C282" s="337"/>
      <c r="D282" s="338"/>
      <c r="E282" s="339"/>
      <c r="F282" s="0"/>
      <c r="H282" s="346" t="s">
        <v>36</v>
      </c>
      <c r="I282" s="337"/>
      <c r="J282" s="340"/>
      <c r="K282" s="340"/>
    </row>
    <row r="283" customFormat="false" ht="29" hidden="false" customHeight="false" outlineLevel="0" collapsed="false">
      <c r="B283" s="351" t="s">
        <v>978</v>
      </c>
      <c r="C283" s="337" t="s">
        <v>979</v>
      </c>
      <c r="D283" s="338"/>
      <c r="E283" s="339"/>
      <c r="F283" s="0"/>
      <c r="H283" s="351" t="s">
        <v>978</v>
      </c>
      <c r="I283" s="337" t="s">
        <v>980</v>
      </c>
      <c r="J283" s="340"/>
      <c r="K283" s="340"/>
    </row>
    <row r="284" customFormat="false" ht="101.5" hidden="false" customHeight="false" outlineLevel="0" collapsed="false">
      <c r="B284" s="346" t="s">
        <v>26</v>
      </c>
      <c r="C284" s="350" t="s">
        <v>981</v>
      </c>
      <c r="D284" s="338" t="s">
        <v>782</v>
      </c>
      <c r="E284" s="339"/>
      <c r="F284" s="0"/>
      <c r="H284" s="346" t="s">
        <v>26</v>
      </c>
      <c r="I284" s="337"/>
      <c r="J284" s="340"/>
      <c r="K284" s="340"/>
    </row>
    <row r="285" customFormat="false" ht="14.5" hidden="false" customHeight="false" outlineLevel="0" collapsed="false">
      <c r="B285" s="346" t="s">
        <v>31</v>
      </c>
      <c r="C285" s="337"/>
      <c r="D285" s="338"/>
      <c r="E285" s="339"/>
      <c r="F285" s="0"/>
      <c r="H285" s="346" t="s">
        <v>31</v>
      </c>
      <c r="I285" s="337"/>
      <c r="J285" s="340"/>
      <c r="K285" s="340"/>
    </row>
    <row r="286" customFormat="false" ht="14.5" hidden="false" customHeight="false" outlineLevel="0" collapsed="false">
      <c r="B286" s="346" t="s">
        <v>34</v>
      </c>
      <c r="C286" s="337"/>
      <c r="D286" s="338"/>
      <c r="E286" s="339"/>
      <c r="F286" s="0"/>
      <c r="H286" s="346" t="s">
        <v>34</v>
      </c>
      <c r="I286" s="337"/>
      <c r="J286" s="340"/>
      <c r="K286" s="340"/>
    </row>
    <row r="287" customFormat="false" ht="14.5" hidden="false" customHeight="false" outlineLevel="0" collapsed="false">
      <c r="B287" s="346" t="s">
        <v>35</v>
      </c>
      <c r="C287" s="337"/>
      <c r="D287" s="338"/>
      <c r="E287" s="339"/>
      <c r="F287" s="0"/>
      <c r="H287" s="346" t="s">
        <v>35</v>
      </c>
      <c r="I287" s="337"/>
      <c r="J287" s="340"/>
      <c r="K287" s="340"/>
    </row>
    <row r="288" customFormat="false" ht="14.5" hidden="false" customHeight="false" outlineLevel="0" collapsed="false">
      <c r="B288" s="346" t="s">
        <v>36</v>
      </c>
      <c r="C288" s="337"/>
      <c r="D288" s="338"/>
      <c r="E288" s="339"/>
      <c r="F288" s="0"/>
      <c r="H288" s="346" t="s">
        <v>36</v>
      </c>
      <c r="I288" s="337"/>
      <c r="J288" s="340"/>
      <c r="K288" s="340"/>
    </row>
    <row r="289" customFormat="false" ht="29" hidden="false" customHeight="false" outlineLevel="0" collapsed="false">
      <c r="B289" s="351" t="s">
        <v>982</v>
      </c>
      <c r="C289" s="337" t="s">
        <v>983</v>
      </c>
      <c r="D289" s="338"/>
      <c r="E289" s="339"/>
      <c r="F289" s="0"/>
      <c r="H289" s="351" t="s">
        <v>982</v>
      </c>
      <c r="I289" s="337" t="s">
        <v>984</v>
      </c>
      <c r="J289" s="340"/>
      <c r="K289" s="340"/>
    </row>
    <row r="290" customFormat="false" ht="87" hidden="false" customHeight="false" outlineLevel="0" collapsed="false">
      <c r="B290" s="346" t="s">
        <v>26</v>
      </c>
      <c r="C290" s="350" t="s">
        <v>985</v>
      </c>
      <c r="D290" s="338" t="s">
        <v>782</v>
      </c>
      <c r="E290" s="339"/>
      <c r="F290" s="0"/>
      <c r="H290" s="346" t="s">
        <v>26</v>
      </c>
      <c r="I290" s="337"/>
      <c r="J290" s="340"/>
      <c r="K290" s="340"/>
    </row>
    <row r="291" customFormat="false" ht="14.5" hidden="false" customHeight="false" outlineLevel="0" collapsed="false">
      <c r="B291" s="346" t="s">
        <v>31</v>
      </c>
      <c r="C291" s="337"/>
      <c r="D291" s="338"/>
      <c r="E291" s="339"/>
      <c r="F291" s="0"/>
      <c r="H291" s="346" t="s">
        <v>31</v>
      </c>
      <c r="I291" s="337"/>
      <c r="J291" s="340"/>
      <c r="K291" s="340"/>
    </row>
    <row r="292" customFormat="false" ht="14.5" hidden="false" customHeight="false" outlineLevel="0" collapsed="false">
      <c r="B292" s="346" t="s">
        <v>34</v>
      </c>
      <c r="C292" s="337"/>
      <c r="D292" s="338"/>
      <c r="E292" s="339"/>
      <c r="F292" s="0"/>
      <c r="H292" s="346" t="s">
        <v>34</v>
      </c>
      <c r="I292" s="337"/>
      <c r="J292" s="340"/>
      <c r="K292" s="340"/>
    </row>
    <row r="293" customFormat="false" ht="14.5" hidden="false" customHeight="false" outlineLevel="0" collapsed="false">
      <c r="B293" s="346" t="s">
        <v>35</v>
      </c>
      <c r="C293" s="337"/>
      <c r="D293" s="338"/>
      <c r="E293" s="339"/>
      <c r="F293" s="0"/>
      <c r="H293" s="346" t="s">
        <v>35</v>
      </c>
      <c r="I293" s="337"/>
      <c r="J293" s="340"/>
      <c r="K293" s="340"/>
    </row>
    <row r="294" customFormat="false" ht="14.5" hidden="false" customHeight="false" outlineLevel="0" collapsed="false">
      <c r="B294" s="346" t="s">
        <v>36</v>
      </c>
      <c r="C294" s="337"/>
      <c r="D294" s="338"/>
      <c r="E294" s="339"/>
      <c r="F294" s="0"/>
      <c r="H294" s="346" t="s">
        <v>36</v>
      </c>
      <c r="I294" s="337"/>
      <c r="J294" s="340"/>
      <c r="K294" s="340"/>
    </row>
    <row r="295" customFormat="false" ht="29" hidden="false" customHeight="false" outlineLevel="0" collapsed="false">
      <c r="B295" s="351" t="s">
        <v>986</v>
      </c>
      <c r="C295" s="337" t="s">
        <v>987</v>
      </c>
      <c r="D295" s="338"/>
      <c r="E295" s="339"/>
      <c r="F295" s="0"/>
      <c r="H295" s="351" t="s">
        <v>986</v>
      </c>
      <c r="I295" s="337" t="s">
        <v>988</v>
      </c>
      <c r="J295" s="340"/>
      <c r="K295" s="340"/>
    </row>
    <row r="296" customFormat="false" ht="72.5" hidden="false" customHeight="false" outlineLevel="0" collapsed="false">
      <c r="B296" s="346" t="s">
        <v>26</v>
      </c>
      <c r="C296" s="350" t="s">
        <v>989</v>
      </c>
      <c r="D296" s="338" t="s">
        <v>782</v>
      </c>
      <c r="E296" s="339"/>
      <c r="F296" s="0"/>
      <c r="H296" s="346" t="s">
        <v>26</v>
      </c>
      <c r="I296" s="337"/>
      <c r="J296" s="340"/>
      <c r="K296" s="340"/>
    </row>
    <row r="297" customFormat="false" ht="14.5" hidden="false" customHeight="false" outlineLevel="0" collapsed="false">
      <c r="B297" s="346" t="s">
        <v>31</v>
      </c>
      <c r="C297" s="337"/>
      <c r="D297" s="338"/>
      <c r="E297" s="339"/>
      <c r="F297" s="0"/>
      <c r="H297" s="346" t="s">
        <v>31</v>
      </c>
      <c r="I297" s="337"/>
      <c r="J297" s="340"/>
      <c r="K297" s="340"/>
    </row>
    <row r="298" customFormat="false" ht="14.5" hidden="false" customHeight="false" outlineLevel="0" collapsed="false">
      <c r="B298" s="346" t="s">
        <v>34</v>
      </c>
      <c r="C298" s="337"/>
      <c r="D298" s="338"/>
      <c r="E298" s="339"/>
      <c r="F298" s="0"/>
      <c r="H298" s="346" t="s">
        <v>34</v>
      </c>
      <c r="I298" s="337"/>
      <c r="J298" s="340"/>
      <c r="K298" s="340"/>
    </row>
    <row r="299" customFormat="false" ht="14.5" hidden="false" customHeight="false" outlineLevel="0" collapsed="false">
      <c r="B299" s="346" t="s">
        <v>35</v>
      </c>
      <c r="C299" s="337"/>
      <c r="D299" s="338"/>
      <c r="E299" s="339"/>
      <c r="F299" s="0"/>
      <c r="H299" s="346" t="s">
        <v>35</v>
      </c>
      <c r="I299" s="337"/>
      <c r="J299" s="340"/>
      <c r="K299" s="340"/>
    </row>
    <row r="300" customFormat="false" ht="14.5" hidden="false" customHeight="false" outlineLevel="0" collapsed="false">
      <c r="B300" s="346" t="s">
        <v>36</v>
      </c>
      <c r="C300" s="337"/>
      <c r="D300" s="338"/>
      <c r="E300" s="339"/>
      <c r="F300" s="0"/>
      <c r="H300" s="346" t="s">
        <v>36</v>
      </c>
      <c r="I300" s="337"/>
      <c r="J300" s="340"/>
      <c r="K300" s="340"/>
    </row>
    <row r="301" customFormat="false" ht="14.5" hidden="false" customHeight="false" outlineLevel="0" collapsed="false">
      <c r="B301" s="331"/>
      <c r="C301" s="332" t="s">
        <v>813</v>
      </c>
      <c r="D301" s="333"/>
      <c r="E301" s="334"/>
      <c r="F301" s="0"/>
      <c r="H301" s="331"/>
      <c r="I301" s="332" t="s">
        <v>852</v>
      </c>
      <c r="J301" s="335"/>
      <c r="K301" s="335"/>
    </row>
    <row r="302" customFormat="false" ht="14.5" hidden="false" customHeight="false" outlineLevel="0" collapsed="false">
      <c r="B302" s="342" t="s">
        <v>990</v>
      </c>
      <c r="C302" s="342" t="s">
        <v>991</v>
      </c>
      <c r="D302" s="343"/>
      <c r="E302" s="344"/>
      <c r="F302" s="0"/>
      <c r="H302" s="342" t="s">
        <v>990</v>
      </c>
      <c r="I302" s="342" t="s">
        <v>992</v>
      </c>
      <c r="J302" s="345"/>
      <c r="K302" s="345"/>
    </row>
    <row r="303" customFormat="false" ht="116" hidden="false" customHeight="false" outlineLevel="0" collapsed="false">
      <c r="B303" s="342"/>
      <c r="C303" s="342" t="s">
        <v>993</v>
      </c>
      <c r="D303" s="343"/>
      <c r="E303" s="344"/>
      <c r="F303" s="0"/>
      <c r="H303" s="342"/>
      <c r="I303" s="342" t="s">
        <v>994</v>
      </c>
      <c r="J303" s="345"/>
      <c r="K303" s="345"/>
    </row>
    <row r="304" customFormat="false" ht="14.5" hidden="false" customHeight="false" outlineLevel="0" collapsed="false">
      <c r="B304" s="346" t="s">
        <v>26</v>
      </c>
      <c r="C304" s="353" t="s">
        <v>995</v>
      </c>
      <c r="D304" s="338" t="s">
        <v>782</v>
      </c>
      <c r="E304" s="339"/>
      <c r="F304" s="0"/>
      <c r="H304" s="346" t="s">
        <v>26</v>
      </c>
      <c r="I304" s="348"/>
      <c r="J304" s="340"/>
      <c r="K304" s="340"/>
    </row>
    <row r="305" customFormat="false" ht="14.5" hidden="false" customHeight="false" outlineLevel="0" collapsed="false">
      <c r="B305" s="346" t="s">
        <v>31</v>
      </c>
      <c r="C305" s="349"/>
      <c r="D305" s="338"/>
      <c r="E305" s="339"/>
      <c r="F305" s="0"/>
      <c r="H305" s="346" t="s">
        <v>31</v>
      </c>
      <c r="I305" s="348"/>
      <c r="J305" s="340"/>
      <c r="K305" s="340"/>
    </row>
    <row r="306" customFormat="false" ht="14.5" hidden="false" customHeight="false" outlineLevel="0" collapsed="false">
      <c r="B306" s="346" t="s">
        <v>34</v>
      </c>
      <c r="C306" s="349"/>
      <c r="D306" s="338"/>
      <c r="E306" s="339"/>
      <c r="F306" s="0"/>
      <c r="H306" s="346" t="s">
        <v>34</v>
      </c>
      <c r="I306" s="348"/>
      <c r="J306" s="340"/>
      <c r="K306" s="340"/>
    </row>
    <row r="307" customFormat="false" ht="14.5" hidden="false" customHeight="false" outlineLevel="0" collapsed="false">
      <c r="B307" s="346" t="s">
        <v>35</v>
      </c>
      <c r="C307" s="349"/>
      <c r="D307" s="338"/>
      <c r="E307" s="339"/>
      <c r="F307" s="0"/>
      <c r="H307" s="346" t="s">
        <v>35</v>
      </c>
      <c r="I307" s="348"/>
      <c r="J307" s="340"/>
      <c r="K307" s="340"/>
    </row>
    <row r="308" customFormat="false" ht="14.5" hidden="false" customHeight="false" outlineLevel="0" collapsed="false">
      <c r="B308" s="346" t="s">
        <v>36</v>
      </c>
      <c r="C308" s="349"/>
      <c r="D308" s="338"/>
      <c r="E308" s="339"/>
      <c r="F308" s="0"/>
      <c r="H308" s="346" t="s">
        <v>36</v>
      </c>
      <c r="I308" s="348"/>
      <c r="J308" s="340"/>
      <c r="K308" s="340"/>
    </row>
    <row r="309" customFormat="false" ht="14.5" hidden="false" customHeight="false" outlineLevel="0" collapsed="false">
      <c r="B309" s="342" t="s">
        <v>996</v>
      </c>
      <c r="C309" s="342" t="s">
        <v>997</v>
      </c>
      <c r="D309" s="343"/>
      <c r="E309" s="344"/>
      <c r="F309" s="0"/>
      <c r="H309" s="342" t="s">
        <v>996</v>
      </c>
      <c r="I309" s="342" t="s">
        <v>998</v>
      </c>
      <c r="J309" s="345"/>
      <c r="K309" s="345"/>
    </row>
    <row r="310" customFormat="false" ht="130.5" hidden="false" customHeight="false" outlineLevel="0" collapsed="false">
      <c r="B310" s="342"/>
      <c r="C310" s="342" t="s">
        <v>999</v>
      </c>
      <c r="D310" s="343"/>
      <c r="E310" s="344"/>
      <c r="F310" s="0"/>
      <c r="H310" s="342"/>
      <c r="I310" s="342" t="s">
        <v>1000</v>
      </c>
      <c r="J310" s="345"/>
      <c r="K310" s="345"/>
    </row>
    <row r="311" customFormat="false" ht="130.5" hidden="false" customHeight="false" outlineLevel="0" collapsed="false">
      <c r="B311" s="346" t="s">
        <v>26</v>
      </c>
      <c r="C311" s="355" t="s">
        <v>1001</v>
      </c>
      <c r="D311" s="338" t="s">
        <v>782</v>
      </c>
      <c r="E311" s="339"/>
      <c r="F311" s="0"/>
      <c r="H311" s="346" t="s">
        <v>26</v>
      </c>
      <c r="I311" s="348"/>
      <c r="J311" s="340"/>
      <c r="K311" s="340"/>
    </row>
    <row r="312" customFormat="false" ht="14.5" hidden="false" customHeight="false" outlineLevel="0" collapsed="false">
      <c r="B312" s="346" t="s">
        <v>31</v>
      </c>
      <c r="C312" s="349"/>
      <c r="D312" s="338"/>
      <c r="E312" s="339"/>
      <c r="F312" s="0"/>
      <c r="H312" s="346" t="s">
        <v>31</v>
      </c>
      <c r="I312" s="348"/>
      <c r="J312" s="340"/>
      <c r="K312" s="340"/>
    </row>
    <row r="313" customFormat="false" ht="14.5" hidden="false" customHeight="false" outlineLevel="0" collapsed="false">
      <c r="B313" s="346" t="s">
        <v>34</v>
      </c>
      <c r="C313" s="349"/>
      <c r="D313" s="338"/>
      <c r="E313" s="339"/>
      <c r="F313" s="0"/>
      <c r="H313" s="346" t="s">
        <v>34</v>
      </c>
      <c r="I313" s="348"/>
      <c r="J313" s="340"/>
      <c r="K313" s="340"/>
    </row>
    <row r="314" customFormat="false" ht="14.5" hidden="false" customHeight="false" outlineLevel="0" collapsed="false">
      <c r="B314" s="346" t="s">
        <v>35</v>
      </c>
      <c r="C314" s="349"/>
      <c r="D314" s="338"/>
      <c r="E314" s="339"/>
      <c r="F314" s="0"/>
      <c r="H314" s="346" t="s">
        <v>35</v>
      </c>
      <c r="I314" s="348"/>
      <c r="J314" s="340"/>
      <c r="K314" s="340"/>
    </row>
    <row r="315" customFormat="false" ht="14.5" hidden="false" customHeight="false" outlineLevel="0" collapsed="false">
      <c r="B315" s="346" t="s">
        <v>36</v>
      </c>
      <c r="C315" s="349"/>
      <c r="D315" s="338"/>
      <c r="E315" s="339"/>
      <c r="F315" s="0"/>
      <c r="H315" s="346" t="s">
        <v>36</v>
      </c>
      <c r="I315" s="348"/>
      <c r="J315" s="340"/>
      <c r="K315" s="340"/>
    </row>
    <row r="316" customFormat="false" ht="14.5" hidden="false" customHeight="false" outlineLevel="0" collapsed="false">
      <c r="B316" s="342" t="s">
        <v>1002</v>
      </c>
      <c r="C316" s="342" t="s">
        <v>1003</v>
      </c>
      <c r="D316" s="343"/>
      <c r="E316" s="344"/>
      <c r="F316" s="0"/>
      <c r="H316" s="342" t="s">
        <v>1002</v>
      </c>
      <c r="I316" s="342" t="s">
        <v>1004</v>
      </c>
      <c r="J316" s="345"/>
      <c r="K316" s="345"/>
    </row>
    <row r="317" customFormat="false" ht="130.5" hidden="false" customHeight="false" outlineLevel="0" collapsed="false">
      <c r="B317" s="342"/>
      <c r="C317" s="342" t="s">
        <v>1005</v>
      </c>
      <c r="D317" s="343"/>
      <c r="E317" s="344"/>
      <c r="F317" s="0"/>
      <c r="H317" s="342"/>
      <c r="I317" s="342" t="s">
        <v>1006</v>
      </c>
      <c r="J317" s="345"/>
      <c r="K317" s="345"/>
    </row>
    <row r="318" customFormat="false" ht="130.5" hidden="false" customHeight="false" outlineLevel="0" collapsed="false">
      <c r="B318" s="346" t="s">
        <v>26</v>
      </c>
      <c r="C318" s="347" t="s">
        <v>1007</v>
      </c>
      <c r="D318" s="338" t="s">
        <v>782</v>
      </c>
      <c r="E318" s="339"/>
      <c r="F318" s="0"/>
      <c r="H318" s="346" t="s">
        <v>26</v>
      </c>
      <c r="I318" s="348"/>
      <c r="J318" s="340"/>
      <c r="K318" s="340"/>
    </row>
    <row r="319" customFormat="false" ht="14.5" hidden="false" customHeight="false" outlineLevel="0" collapsed="false">
      <c r="B319" s="346" t="s">
        <v>31</v>
      </c>
      <c r="C319" s="349"/>
      <c r="D319" s="338"/>
      <c r="E319" s="339"/>
      <c r="F319" s="0"/>
      <c r="H319" s="346" t="s">
        <v>31</v>
      </c>
      <c r="I319" s="348"/>
      <c r="J319" s="340"/>
      <c r="K319" s="340"/>
    </row>
    <row r="320" customFormat="false" ht="14.5" hidden="false" customHeight="false" outlineLevel="0" collapsed="false">
      <c r="B320" s="346" t="s">
        <v>34</v>
      </c>
      <c r="C320" s="349"/>
      <c r="D320" s="338"/>
      <c r="E320" s="339"/>
      <c r="F320" s="0"/>
      <c r="H320" s="346" t="s">
        <v>34</v>
      </c>
      <c r="I320" s="348"/>
      <c r="J320" s="340"/>
      <c r="K320" s="340"/>
    </row>
    <row r="321" customFormat="false" ht="14.5" hidden="false" customHeight="false" outlineLevel="0" collapsed="false">
      <c r="B321" s="346" t="s">
        <v>35</v>
      </c>
      <c r="C321" s="349"/>
      <c r="D321" s="338"/>
      <c r="E321" s="339"/>
      <c r="F321" s="0"/>
      <c r="H321" s="346" t="s">
        <v>35</v>
      </c>
      <c r="I321" s="348"/>
      <c r="J321" s="340"/>
      <c r="K321" s="340"/>
    </row>
    <row r="322" customFormat="false" ht="14.5" hidden="false" customHeight="false" outlineLevel="0" collapsed="false">
      <c r="B322" s="346" t="s">
        <v>36</v>
      </c>
      <c r="C322" s="349"/>
      <c r="D322" s="338"/>
      <c r="E322" s="339"/>
      <c r="F322" s="0"/>
      <c r="H322" s="346" t="s">
        <v>36</v>
      </c>
      <c r="I322" s="348"/>
      <c r="J322" s="340"/>
      <c r="K322" s="340"/>
    </row>
    <row r="323" customFormat="false" ht="14.5" hidden="false" customHeight="false" outlineLevel="0" collapsed="false">
      <c r="B323" s="342" t="s">
        <v>1008</v>
      </c>
      <c r="C323" s="342" t="s">
        <v>1009</v>
      </c>
      <c r="D323" s="343"/>
      <c r="E323" s="344"/>
      <c r="F323" s="0"/>
      <c r="H323" s="342" t="s">
        <v>1008</v>
      </c>
      <c r="I323" s="342" t="s">
        <v>1010</v>
      </c>
      <c r="J323" s="345"/>
      <c r="K323" s="345"/>
    </row>
    <row r="324" customFormat="false" ht="130.5" hidden="false" customHeight="false" outlineLevel="0" collapsed="false">
      <c r="B324" s="342"/>
      <c r="C324" s="342" t="s">
        <v>1011</v>
      </c>
      <c r="D324" s="343"/>
      <c r="E324" s="344"/>
      <c r="F324" s="0"/>
      <c r="H324" s="342"/>
      <c r="I324" s="342" t="s">
        <v>1012</v>
      </c>
      <c r="J324" s="345"/>
      <c r="K324" s="345"/>
    </row>
    <row r="325" customFormat="false" ht="14.5" hidden="false" customHeight="false" outlineLevel="0" collapsed="false">
      <c r="B325" s="346" t="s">
        <v>26</v>
      </c>
      <c r="C325" s="355" t="s">
        <v>1013</v>
      </c>
      <c r="D325" s="338" t="s">
        <v>772</v>
      </c>
      <c r="E325" s="339"/>
      <c r="F325" s="0"/>
      <c r="H325" s="346" t="s">
        <v>26</v>
      </c>
      <c r="I325" s="348"/>
      <c r="J325" s="340"/>
      <c r="K325" s="340"/>
    </row>
    <row r="326" customFormat="false" ht="14.5" hidden="false" customHeight="false" outlineLevel="0" collapsed="false">
      <c r="B326" s="346" t="s">
        <v>31</v>
      </c>
      <c r="C326" s="349"/>
      <c r="D326" s="338"/>
      <c r="E326" s="339"/>
      <c r="F326" s="0"/>
      <c r="H326" s="346" t="s">
        <v>31</v>
      </c>
      <c r="I326" s="348"/>
      <c r="J326" s="340"/>
      <c r="K326" s="340"/>
    </row>
    <row r="327" customFormat="false" ht="14.5" hidden="false" customHeight="false" outlineLevel="0" collapsed="false">
      <c r="B327" s="346" t="s">
        <v>34</v>
      </c>
      <c r="C327" s="349"/>
      <c r="D327" s="338"/>
      <c r="E327" s="339"/>
      <c r="F327" s="0"/>
      <c r="H327" s="346" t="s">
        <v>34</v>
      </c>
      <c r="I327" s="348"/>
      <c r="J327" s="340"/>
      <c r="K327" s="340"/>
    </row>
    <row r="328" customFormat="false" ht="14.5" hidden="false" customHeight="false" outlineLevel="0" collapsed="false">
      <c r="B328" s="346" t="s">
        <v>35</v>
      </c>
      <c r="C328" s="349"/>
      <c r="D328" s="338"/>
      <c r="E328" s="339"/>
      <c r="F328" s="0"/>
      <c r="H328" s="346" t="s">
        <v>35</v>
      </c>
      <c r="I328" s="348"/>
      <c r="J328" s="340"/>
      <c r="K328" s="340"/>
    </row>
    <row r="329" customFormat="false" ht="14.5" hidden="false" customHeight="false" outlineLevel="0" collapsed="false">
      <c r="B329" s="346" t="s">
        <v>36</v>
      </c>
      <c r="C329" s="349"/>
      <c r="D329" s="338"/>
      <c r="E329" s="339"/>
      <c r="F329" s="0"/>
      <c r="H329" s="346" t="s">
        <v>36</v>
      </c>
      <c r="I329" s="348"/>
      <c r="J329" s="340"/>
      <c r="K329" s="340"/>
    </row>
    <row r="330" customFormat="false" ht="14.5" hidden="false" customHeight="false" outlineLevel="0" collapsed="false">
      <c r="B330" s="327" t="n">
        <v>3</v>
      </c>
      <c r="C330" s="325" t="s">
        <v>1014</v>
      </c>
      <c r="D330" s="328"/>
      <c r="E330" s="329"/>
      <c r="F330" s="0"/>
      <c r="H330" s="327" t="n">
        <v>3</v>
      </c>
      <c r="I330" s="325" t="s">
        <v>1015</v>
      </c>
      <c r="J330" s="330"/>
      <c r="K330" s="330"/>
    </row>
    <row r="331" customFormat="false" ht="43.5" hidden="false" customHeight="false" outlineLevel="0" collapsed="false">
      <c r="B331" s="324" t="s">
        <v>1016</v>
      </c>
      <c r="C331" s="325" t="s">
        <v>1017</v>
      </c>
      <c r="D331" s="328"/>
      <c r="E331" s="329"/>
      <c r="F331" s="0"/>
      <c r="H331" s="324" t="s">
        <v>1016</v>
      </c>
      <c r="I331" s="325" t="s">
        <v>1018</v>
      </c>
      <c r="J331" s="330"/>
      <c r="K331" s="330"/>
    </row>
    <row r="332" customFormat="false" ht="14.5" hidden="false" customHeight="false" outlineLevel="0" collapsed="false">
      <c r="B332" s="331"/>
      <c r="C332" s="332" t="s">
        <v>795</v>
      </c>
      <c r="D332" s="333"/>
      <c r="E332" s="334"/>
      <c r="F332" s="0"/>
      <c r="H332" s="331"/>
      <c r="I332" s="332" t="s">
        <v>796</v>
      </c>
      <c r="J332" s="335"/>
      <c r="K332" s="335"/>
    </row>
    <row r="333" customFormat="false" ht="43.5" hidden="false" customHeight="false" outlineLevel="0" collapsed="false">
      <c r="B333" s="336" t="s">
        <v>1019</v>
      </c>
      <c r="C333" s="337" t="s">
        <v>1020</v>
      </c>
      <c r="D333" s="338"/>
      <c r="E333" s="339"/>
      <c r="F333" s="0"/>
      <c r="H333" s="336" t="s">
        <v>1019</v>
      </c>
      <c r="I333" s="337" t="s">
        <v>1021</v>
      </c>
      <c r="J333" s="340"/>
      <c r="K333" s="340"/>
    </row>
    <row r="334" customFormat="false" ht="87" hidden="false" customHeight="false" outlineLevel="0" collapsed="false">
      <c r="B334" s="346" t="s">
        <v>26</v>
      </c>
      <c r="C334" s="339" t="s">
        <v>1022</v>
      </c>
      <c r="D334" s="338" t="s">
        <v>782</v>
      </c>
      <c r="E334" s="339"/>
      <c r="F334" s="0"/>
      <c r="H334" s="346" t="s">
        <v>26</v>
      </c>
      <c r="I334" s="337"/>
      <c r="J334" s="340"/>
      <c r="K334" s="340"/>
    </row>
    <row r="335" customFormat="false" ht="72.5" hidden="false" customHeight="false" outlineLevel="0" collapsed="false">
      <c r="B335" s="346" t="s">
        <v>31</v>
      </c>
      <c r="C335" s="337" t="s">
        <v>1023</v>
      </c>
      <c r="D335" s="338" t="s">
        <v>782</v>
      </c>
      <c r="E335" s="339"/>
      <c r="F335" s="0"/>
      <c r="H335" s="346" t="s">
        <v>31</v>
      </c>
      <c r="I335" s="337"/>
      <c r="J335" s="340"/>
      <c r="K335" s="340"/>
    </row>
    <row r="336" customFormat="false" ht="14.5" hidden="false" customHeight="false" outlineLevel="0" collapsed="false">
      <c r="B336" s="346" t="s">
        <v>34</v>
      </c>
      <c r="C336" s="337"/>
      <c r="D336" s="338"/>
      <c r="E336" s="339"/>
      <c r="F336" s="0"/>
      <c r="H336" s="346" t="s">
        <v>34</v>
      </c>
      <c r="I336" s="337"/>
      <c r="J336" s="340"/>
      <c r="K336" s="340"/>
    </row>
    <row r="337" customFormat="false" ht="14.5" hidden="false" customHeight="false" outlineLevel="0" collapsed="false">
      <c r="B337" s="346" t="s">
        <v>35</v>
      </c>
      <c r="C337" s="337"/>
      <c r="D337" s="338"/>
      <c r="E337" s="339"/>
      <c r="F337" s="0"/>
      <c r="H337" s="346" t="s">
        <v>35</v>
      </c>
      <c r="I337" s="322"/>
      <c r="J337" s="340"/>
      <c r="K337" s="340"/>
    </row>
    <row r="338" customFormat="false" ht="14.5" hidden="false" customHeight="false" outlineLevel="0" collapsed="false">
      <c r="B338" s="346" t="s">
        <v>36</v>
      </c>
      <c r="C338" s="337"/>
      <c r="D338" s="338"/>
      <c r="E338" s="339"/>
      <c r="F338" s="0"/>
      <c r="H338" s="346" t="s">
        <v>36</v>
      </c>
      <c r="I338" s="337"/>
      <c r="J338" s="340"/>
      <c r="K338" s="340"/>
    </row>
    <row r="339" customFormat="false" ht="29" hidden="false" customHeight="false" outlineLevel="0" collapsed="false">
      <c r="B339" s="336" t="s">
        <v>1024</v>
      </c>
      <c r="C339" s="337" t="s">
        <v>1025</v>
      </c>
      <c r="D339" s="338"/>
      <c r="E339" s="339"/>
      <c r="F339" s="0"/>
      <c r="H339" s="336" t="s">
        <v>1024</v>
      </c>
      <c r="I339" s="337" t="s">
        <v>1026</v>
      </c>
      <c r="J339" s="340"/>
      <c r="K339" s="340"/>
    </row>
    <row r="340" customFormat="false" ht="58" hidden="false" customHeight="false" outlineLevel="0" collapsed="false">
      <c r="B340" s="346" t="s">
        <v>26</v>
      </c>
      <c r="C340" s="339" t="s">
        <v>1027</v>
      </c>
      <c r="D340" s="338" t="s">
        <v>782</v>
      </c>
      <c r="E340" s="339"/>
      <c r="F340" s="0"/>
      <c r="H340" s="346" t="s">
        <v>26</v>
      </c>
      <c r="I340" s="337"/>
      <c r="J340" s="340"/>
      <c r="K340" s="340"/>
    </row>
    <row r="341" customFormat="false" ht="29" hidden="false" customHeight="false" outlineLevel="0" collapsed="false">
      <c r="B341" s="346" t="s">
        <v>31</v>
      </c>
      <c r="C341" s="337" t="s">
        <v>1028</v>
      </c>
      <c r="D341" s="338" t="s">
        <v>782</v>
      </c>
      <c r="E341" s="339"/>
      <c r="F341" s="0"/>
      <c r="H341" s="346" t="s">
        <v>31</v>
      </c>
      <c r="I341" s="337"/>
      <c r="J341" s="340"/>
      <c r="K341" s="340"/>
    </row>
    <row r="342" customFormat="false" ht="14.5" hidden="false" customHeight="false" outlineLevel="0" collapsed="false">
      <c r="B342" s="346" t="s">
        <v>34</v>
      </c>
      <c r="C342" s="337"/>
      <c r="D342" s="338"/>
      <c r="E342" s="339"/>
      <c r="F342" s="0"/>
      <c r="H342" s="346" t="s">
        <v>34</v>
      </c>
      <c r="I342" s="337"/>
      <c r="J342" s="340"/>
      <c r="K342" s="340"/>
    </row>
    <row r="343" customFormat="false" ht="14.5" hidden="false" customHeight="false" outlineLevel="0" collapsed="false">
      <c r="B343" s="346" t="s">
        <v>35</v>
      </c>
      <c r="C343" s="337"/>
      <c r="D343" s="338"/>
      <c r="E343" s="339"/>
      <c r="F343" s="0"/>
      <c r="H343" s="346" t="s">
        <v>35</v>
      </c>
      <c r="I343" s="337"/>
      <c r="J343" s="340"/>
      <c r="K343" s="340"/>
    </row>
    <row r="344" customFormat="false" ht="14.5" hidden="false" customHeight="false" outlineLevel="0" collapsed="false">
      <c r="B344" s="346" t="s">
        <v>36</v>
      </c>
      <c r="C344" s="337"/>
      <c r="D344" s="338"/>
      <c r="E344" s="339"/>
      <c r="F344" s="0"/>
      <c r="H344" s="346" t="s">
        <v>36</v>
      </c>
      <c r="I344" s="337"/>
      <c r="J344" s="340"/>
      <c r="K344" s="340"/>
    </row>
    <row r="345" customFormat="false" ht="14.5" hidden="false" customHeight="false" outlineLevel="0" collapsed="false">
      <c r="B345" s="331"/>
      <c r="C345" s="332" t="s">
        <v>813</v>
      </c>
      <c r="D345" s="333"/>
      <c r="E345" s="334"/>
      <c r="F345" s="0"/>
      <c r="H345" s="331"/>
      <c r="I345" s="332" t="s">
        <v>852</v>
      </c>
      <c r="J345" s="335"/>
      <c r="K345" s="335"/>
    </row>
    <row r="346" customFormat="false" ht="29" hidden="false" customHeight="false" outlineLevel="0" collapsed="false">
      <c r="B346" s="342" t="s">
        <v>1029</v>
      </c>
      <c r="C346" s="342" t="s">
        <v>1030</v>
      </c>
      <c r="D346" s="343"/>
      <c r="E346" s="344"/>
      <c r="F346" s="0"/>
      <c r="H346" s="342" t="s">
        <v>1029</v>
      </c>
      <c r="I346" s="342" t="s">
        <v>1031</v>
      </c>
      <c r="J346" s="345"/>
      <c r="K346" s="345"/>
    </row>
    <row r="347" customFormat="false" ht="116" hidden="false" customHeight="false" outlineLevel="0" collapsed="false">
      <c r="B347" s="342"/>
      <c r="C347" s="342" t="s">
        <v>1032</v>
      </c>
      <c r="D347" s="343"/>
      <c r="E347" s="344"/>
      <c r="F347" s="0"/>
      <c r="H347" s="342"/>
      <c r="I347" s="342" t="s">
        <v>1033</v>
      </c>
      <c r="J347" s="345"/>
      <c r="K347" s="345"/>
    </row>
    <row r="348" customFormat="false" ht="116" hidden="false" customHeight="false" outlineLevel="0" collapsed="false">
      <c r="B348" s="346" t="s">
        <v>26</v>
      </c>
      <c r="C348" s="353" t="s">
        <v>1034</v>
      </c>
      <c r="D348" s="338" t="s">
        <v>782</v>
      </c>
      <c r="E348" s="339"/>
      <c r="F348" s="0"/>
      <c r="H348" s="346" t="s">
        <v>26</v>
      </c>
      <c r="I348" s="348"/>
      <c r="J348" s="340"/>
      <c r="K348" s="340"/>
    </row>
    <row r="349" customFormat="false" ht="101.5" hidden="false" customHeight="false" outlineLevel="0" collapsed="false">
      <c r="B349" s="346" t="s">
        <v>31</v>
      </c>
      <c r="C349" s="349" t="s">
        <v>1035</v>
      </c>
      <c r="D349" s="338" t="s">
        <v>782</v>
      </c>
      <c r="E349" s="339"/>
      <c r="F349" s="0"/>
      <c r="H349" s="346" t="s">
        <v>31</v>
      </c>
      <c r="I349" s="348"/>
      <c r="J349" s="340"/>
      <c r="K349" s="340"/>
    </row>
    <row r="350" customFormat="false" ht="14.5" hidden="false" customHeight="false" outlineLevel="0" collapsed="false">
      <c r="B350" s="346" t="s">
        <v>34</v>
      </c>
      <c r="C350" s="349"/>
      <c r="D350" s="338"/>
      <c r="E350" s="339"/>
      <c r="F350" s="0"/>
      <c r="H350" s="346" t="s">
        <v>34</v>
      </c>
      <c r="I350" s="348"/>
      <c r="J350" s="340"/>
      <c r="K350" s="340"/>
    </row>
    <row r="351" customFormat="false" ht="14.5" hidden="false" customHeight="false" outlineLevel="0" collapsed="false">
      <c r="B351" s="346" t="s">
        <v>35</v>
      </c>
      <c r="C351" s="349"/>
      <c r="D351" s="338"/>
      <c r="E351" s="339"/>
      <c r="F351" s="0"/>
      <c r="H351" s="346" t="s">
        <v>35</v>
      </c>
      <c r="I351" s="348"/>
      <c r="J351" s="340"/>
      <c r="K351" s="340"/>
    </row>
    <row r="352" customFormat="false" ht="14.5" hidden="false" customHeight="false" outlineLevel="0" collapsed="false">
      <c r="B352" s="346" t="s">
        <v>36</v>
      </c>
      <c r="C352" s="349"/>
      <c r="D352" s="338"/>
      <c r="E352" s="339"/>
      <c r="F352" s="0"/>
      <c r="H352" s="346" t="s">
        <v>36</v>
      </c>
      <c r="I352" s="348"/>
      <c r="J352" s="340"/>
      <c r="K352" s="340"/>
    </row>
    <row r="353" customFormat="false" ht="145" hidden="false" customHeight="false" outlineLevel="0" collapsed="false">
      <c r="B353" s="324" t="s">
        <v>1036</v>
      </c>
      <c r="C353" s="325" t="s">
        <v>1037</v>
      </c>
      <c r="D353" s="328"/>
      <c r="E353" s="329"/>
      <c r="F353" s="0"/>
      <c r="H353" s="324" t="s">
        <v>1036</v>
      </c>
      <c r="I353" s="325" t="s">
        <v>1038</v>
      </c>
      <c r="J353" s="330"/>
      <c r="K353" s="330"/>
    </row>
    <row r="354" customFormat="false" ht="14.5" hidden="false" customHeight="false" outlineLevel="0" collapsed="false">
      <c r="B354" s="331"/>
      <c r="C354" s="332" t="s">
        <v>795</v>
      </c>
      <c r="D354" s="333"/>
      <c r="E354" s="334"/>
      <c r="F354" s="0"/>
      <c r="H354" s="331"/>
      <c r="I354" s="332" t="s">
        <v>796</v>
      </c>
      <c r="J354" s="335"/>
      <c r="K354" s="335"/>
    </row>
    <row r="355" customFormat="false" ht="43.5" hidden="false" customHeight="false" outlineLevel="0" collapsed="false">
      <c r="B355" s="336" t="s">
        <v>395</v>
      </c>
      <c r="C355" s="337" t="s">
        <v>1039</v>
      </c>
      <c r="D355" s="338"/>
      <c r="E355" s="339"/>
      <c r="F355" s="0"/>
      <c r="H355" s="336" t="s">
        <v>395</v>
      </c>
      <c r="I355" s="337" t="s">
        <v>1040</v>
      </c>
      <c r="J355" s="340"/>
      <c r="K355" s="340"/>
    </row>
    <row r="356" customFormat="false" ht="243.65" hidden="false" customHeight="true" outlineLevel="0" collapsed="false">
      <c r="B356" s="346" t="s">
        <v>26</v>
      </c>
      <c r="C356" s="354" t="s">
        <v>1041</v>
      </c>
      <c r="D356" s="338" t="s">
        <v>782</v>
      </c>
      <c r="E356" s="339"/>
      <c r="F356" s="0"/>
      <c r="H356" s="346" t="s">
        <v>26</v>
      </c>
      <c r="I356" s="337"/>
      <c r="J356" s="340"/>
      <c r="K356" s="340"/>
    </row>
    <row r="357" customFormat="false" ht="72.5" hidden="false" customHeight="false" outlineLevel="0" collapsed="false">
      <c r="B357" s="346" t="s">
        <v>31</v>
      </c>
      <c r="C357" s="337" t="s">
        <v>1042</v>
      </c>
      <c r="D357" s="338" t="s">
        <v>782</v>
      </c>
      <c r="E357" s="339"/>
      <c r="F357" s="0"/>
      <c r="H357" s="346" t="s">
        <v>31</v>
      </c>
      <c r="I357" s="337"/>
      <c r="J357" s="340"/>
      <c r="K357" s="340"/>
    </row>
    <row r="358" customFormat="false" ht="14.5" hidden="false" customHeight="false" outlineLevel="0" collapsed="false">
      <c r="B358" s="346" t="s">
        <v>34</v>
      </c>
      <c r="C358" s="337"/>
      <c r="D358" s="338"/>
      <c r="E358" s="339"/>
      <c r="F358" s="0"/>
      <c r="H358" s="346" t="s">
        <v>34</v>
      </c>
      <c r="I358" s="337"/>
      <c r="J358" s="340"/>
      <c r="K358" s="340"/>
    </row>
    <row r="359" customFormat="false" ht="14.5" hidden="false" customHeight="false" outlineLevel="0" collapsed="false">
      <c r="B359" s="346" t="s">
        <v>35</v>
      </c>
      <c r="C359" s="337"/>
      <c r="D359" s="338"/>
      <c r="E359" s="339"/>
      <c r="F359" s="0"/>
      <c r="H359" s="346" t="s">
        <v>35</v>
      </c>
      <c r="I359" s="337"/>
      <c r="J359" s="340"/>
      <c r="K359" s="340"/>
    </row>
    <row r="360" customFormat="false" ht="14.5" hidden="false" customHeight="false" outlineLevel="0" collapsed="false">
      <c r="B360" s="346" t="s">
        <v>36</v>
      </c>
      <c r="C360" s="337"/>
      <c r="D360" s="338"/>
      <c r="E360" s="339"/>
      <c r="F360" s="0"/>
      <c r="H360" s="346" t="s">
        <v>36</v>
      </c>
      <c r="I360" s="337"/>
      <c r="J360" s="340"/>
      <c r="K360" s="340"/>
    </row>
    <row r="361" customFormat="false" ht="14.5" hidden="false" customHeight="false" outlineLevel="0" collapsed="false">
      <c r="B361" s="336" t="s">
        <v>1043</v>
      </c>
      <c r="C361" s="337" t="s">
        <v>1044</v>
      </c>
      <c r="D361" s="338"/>
      <c r="E361" s="339"/>
      <c r="F361" s="0"/>
      <c r="H361" s="336" t="s">
        <v>1043</v>
      </c>
      <c r="I361" s="337" t="s">
        <v>1045</v>
      </c>
      <c r="J361" s="340"/>
      <c r="K361" s="340"/>
    </row>
    <row r="362" customFormat="false" ht="14.5" hidden="false" customHeight="false" outlineLevel="0" collapsed="false">
      <c r="B362" s="346" t="s">
        <v>26</v>
      </c>
      <c r="C362" s="347" t="s">
        <v>1046</v>
      </c>
      <c r="D362" s="338" t="s">
        <v>782</v>
      </c>
      <c r="E362" s="339"/>
      <c r="F362" s="0"/>
      <c r="H362" s="346" t="s">
        <v>26</v>
      </c>
      <c r="I362" s="337"/>
      <c r="J362" s="340"/>
      <c r="K362" s="340"/>
    </row>
    <row r="363" customFormat="false" ht="58" hidden="false" customHeight="false" outlineLevel="0" collapsed="false">
      <c r="B363" s="346" t="s">
        <v>31</v>
      </c>
      <c r="C363" s="337" t="s">
        <v>1047</v>
      </c>
      <c r="D363" s="338" t="s">
        <v>782</v>
      </c>
      <c r="E363" s="339"/>
      <c r="F363" s="0"/>
      <c r="H363" s="346" t="s">
        <v>31</v>
      </c>
      <c r="I363" s="337"/>
      <c r="J363" s="340"/>
      <c r="K363" s="340"/>
    </row>
    <row r="364" customFormat="false" ht="14.5" hidden="false" customHeight="false" outlineLevel="0" collapsed="false">
      <c r="B364" s="346" t="s">
        <v>34</v>
      </c>
      <c r="C364" s="337"/>
      <c r="D364" s="338"/>
      <c r="E364" s="339"/>
      <c r="F364" s="0"/>
      <c r="H364" s="346" t="s">
        <v>34</v>
      </c>
      <c r="I364" s="337"/>
      <c r="J364" s="340"/>
      <c r="K364" s="340"/>
    </row>
    <row r="365" customFormat="false" ht="14.5" hidden="false" customHeight="false" outlineLevel="0" collapsed="false">
      <c r="B365" s="346" t="s">
        <v>35</v>
      </c>
      <c r="C365" s="337"/>
      <c r="D365" s="338"/>
      <c r="E365" s="339"/>
      <c r="F365" s="0"/>
      <c r="H365" s="346" t="s">
        <v>35</v>
      </c>
      <c r="I365" s="337"/>
      <c r="J365" s="340"/>
      <c r="K365" s="340"/>
    </row>
    <row r="366" customFormat="false" ht="14.5" hidden="false" customHeight="false" outlineLevel="0" collapsed="false">
      <c r="B366" s="346" t="s">
        <v>36</v>
      </c>
      <c r="C366" s="337"/>
      <c r="D366" s="338"/>
      <c r="E366" s="339"/>
      <c r="F366" s="0"/>
      <c r="H366" s="346" t="s">
        <v>36</v>
      </c>
      <c r="I366" s="337"/>
      <c r="J366" s="340"/>
      <c r="K366" s="340"/>
    </row>
    <row r="367" customFormat="false" ht="29" hidden="false" customHeight="false" outlineLevel="0" collapsed="false">
      <c r="B367" s="336" t="s">
        <v>1048</v>
      </c>
      <c r="C367" s="337" t="s">
        <v>1049</v>
      </c>
      <c r="D367" s="338"/>
      <c r="E367" s="339"/>
      <c r="F367" s="0"/>
      <c r="H367" s="336" t="s">
        <v>1048</v>
      </c>
      <c r="I367" s="337" t="s">
        <v>1050</v>
      </c>
      <c r="J367" s="340"/>
      <c r="K367" s="340"/>
    </row>
    <row r="368" customFormat="false" ht="43.5" hidden="false" customHeight="false" outlineLevel="0" collapsed="false">
      <c r="B368" s="346" t="s">
        <v>26</v>
      </c>
      <c r="C368" s="350" t="s">
        <v>1051</v>
      </c>
      <c r="D368" s="338" t="s">
        <v>782</v>
      </c>
      <c r="E368" s="339"/>
      <c r="F368" s="0"/>
      <c r="H368" s="346" t="s">
        <v>26</v>
      </c>
      <c r="I368" s="337"/>
      <c r="J368" s="340"/>
      <c r="K368" s="340"/>
    </row>
    <row r="369" customFormat="false" ht="43.5" hidden="false" customHeight="false" outlineLevel="0" collapsed="false">
      <c r="B369" s="346" t="s">
        <v>31</v>
      </c>
      <c r="C369" s="337" t="s">
        <v>1052</v>
      </c>
      <c r="D369" s="338" t="s">
        <v>782</v>
      </c>
      <c r="E369" s="339"/>
      <c r="F369" s="0"/>
      <c r="H369" s="346" t="s">
        <v>31</v>
      </c>
      <c r="I369" s="337"/>
      <c r="J369" s="340"/>
      <c r="K369" s="340"/>
    </row>
    <row r="370" customFormat="false" ht="14.5" hidden="false" customHeight="false" outlineLevel="0" collapsed="false">
      <c r="B370" s="346" t="s">
        <v>34</v>
      </c>
      <c r="C370" s="337"/>
      <c r="D370" s="338"/>
      <c r="E370" s="339"/>
      <c r="F370" s="0"/>
      <c r="H370" s="346" t="s">
        <v>34</v>
      </c>
      <c r="I370" s="337"/>
      <c r="J370" s="340"/>
      <c r="K370" s="340"/>
    </row>
    <row r="371" customFormat="false" ht="14.5" hidden="false" customHeight="false" outlineLevel="0" collapsed="false">
      <c r="B371" s="346" t="s">
        <v>35</v>
      </c>
      <c r="C371" s="337"/>
      <c r="D371" s="338"/>
      <c r="E371" s="339"/>
      <c r="F371" s="0"/>
      <c r="H371" s="346" t="s">
        <v>35</v>
      </c>
      <c r="I371" s="337"/>
      <c r="J371" s="340"/>
      <c r="K371" s="340"/>
    </row>
    <row r="372" customFormat="false" ht="14.5" hidden="false" customHeight="false" outlineLevel="0" collapsed="false">
      <c r="B372" s="346" t="s">
        <v>36</v>
      </c>
      <c r="C372" s="337"/>
      <c r="D372" s="338"/>
      <c r="E372" s="339"/>
      <c r="F372" s="0"/>
      <c r="H372" s="346" t="s">
        <v>36</v>
      </c>
      <c r="I372" s="337"/>
      <c r="J372" s="340"/>
      <c r="K372" s="340"/>
    </row>
    <row r="373" customFormat="false" ht="14.5" hidden="false" customHeight="false" outlineLevel="0" collapsed="false">
      <c r="B373" s="336" t="s">
        <v>1053</v>
      </c>
      <c r="C373" s="337" t="s">
        <v>1054</v>
      </c>
      <c r="D373" s="338"/>
      <c r="E373" s="339"/>
      <c r="F373" s="0"/>
      <c r="H373" s="336" t="s">
        <v>1053</v>
      </c>
      <c r="I373" s="337" t="s">
        <v>1055</v>
      </c>
      <c r="J373" s="340"/>
      <c r="K373" s="340"/>
    </row>
    <row r="374" customFormat="false" ht="14.5" hidden="false" customHeight="false" outlineLevel="0" collapsed="false">
      <c r="B374" s="346" t="s">
        <v>26</v>
      </c>
      <c r="C374" s="350" t="s">
        <v>1056</v>
      </c>
      <c r="D374" s="338" t="s">
        <v>782</v>
      </c>
      <c r="E374" s="339"/>
      <c r="F374" s="0"/>
      <c r="H374" s="346" t="s">
        <v>26</v>
      </c>
      <c r="I374" s="337"/>
      <c r="J374" s="340"/>
      <c r="K374" s="340"/>
    </row>
    <row r="375" customFormat="false" ht="14.5" hidden="false" customHeight="false" outlineLevel="0" collapsed="false">
      <c r="B375" s="346" t="s">
        <v>31</v>
      </c>
      <c r="C375" s="337" t="s">
        <v>1057</v>
      </c>
      <c r="D375" s="338" t="s">
        <v>782</v>
      </c>
      <c r="E375" s="339"/>
      <c r="F375" s="0"/>
      <c r="H375" s="346" t="s">
        <v>31</v>
      </c>
      <c r="I375" s="337"/>
      <c r="J375" s="340"/>
      <c r="K375" s="340"/>
    </row>
    <row r="376" customFormat="false" ht="14.5" hidden="false" customHeight="false" outlineLevel="0" collapsed="false">
      <c r="B376" s="346" t="s">
        <v>34</v>
      </c>
      <c r="C376" s="337"/>
      <c r="D376" s="338"/>
      <c r="E376" s="339"/>
      <c r="F376" s="0"/>
      <c r="H376" s="346" t="s">
        <v>34</v>
      </c>
      <c r="I376" s="337"/>
      <c r="J376" s="340"/>
      <c r="K376" s="340"/>
    </row>
    <row r="377" customFormat="false" ht="14.5" hidden="false" customHeight="false" outlineLevel="0" collapsed="false">
      <c r="B377" s="346" t="s">
        <v>35</v>
      </c>
      <c r="C377" s="337"/>
      <c r="D377" s="338"/>
      <c r="E377" s="339"/>
      <c r="F377" s="0"/>
      <c r="H377" s="346" t="s">
        <v>35</v>
      </c>
      <c r="I377" s="337"/>
      <c r="J377" s="340"/>
      <c r="K377" s="340"/>
    </row>
    <row r="378" customFormat="false" ht="14.5" hidden="false" customHeight="false" outlineLevel="0" collapsed="false">
      <c r="B378" s="346" t="s">
        <v>36</v>
      </c>
      <c r="C378" s="337"/>
      <c r="D378" s="338"/>
      <c r="E378" s="339"/>
      <c r="F378" s="0"/>
      <c r="H378" s="346" t="s">
        <v>36</v>
      </c>
      <c r="I378" s="337"/>
      <c r="J378" s="340"/>
      <c r="K378" s="340"/>
    </row>
    <row r="379" customFormat="false" ht="14.5" hidden="false" customHeight="false" outlineLevel="0" collapsed="false">
      <c r="B379" s="331"/>
      <c r="C379" s="332" t="s">
        <v>813</v>
      </c>
      <c r="D379" s="333"/>
      <c r="E379" s="334"/>
      <c r="F379" s="0"/>
      <c r="H379" s="331"/>
      <c r="I379" s="332" t="s">
        <v>852</v>
      </c>
      <c r="J379" s="335"/>
      <c r="K379" s="335"/>
    </row>
    <row r="380" customFormat="false" ht="14.5" hidden="false" customHeight="false" outlineLevel="0" collapsed="false">
      <c r="B380" s="342" t="s">
        <v>1058</v>
      </c>
      <c r="C380" s="342" t="s">
        <v>1059</v>
      </c>
      <c r="D380" s="343"/>
      <c r="E380" s="344"/>
      <c r="F380" s="0"/>
      <c r="H380" s="342" t="s">
        <v>1058</v>
      </c>
      <c r="I380" s="342" t="s">
        <v>1060</v>
      </c>
      <c r="J380" s="345"/>
      <c r="K380" s="345"/>
    </row>
    <row r="381" customFormat="false" ht="101.5" hidden="false" customHeight="false" outlineLevel="0" collapsed="false">
      <c r="B381" s="342"/>
      <c r="C381" s="342" t="s">
        <v>1061</v>
      </c>
      <c r="D381" s="343"/>
      <c r="E381" s="344"/>
      <c r="F381" s="0"/>
      <c r="H381" s="342"/>
      <c r="I381" s="342" t="s">
        <v>1062</v>
      </c>
      <c r="J381" s="345"/>
      <c r="K381" s="345"/>
    </row>
    <row r="382" customFormat="false" ht="87" hidden="false" customHeight="false" outlineLevel="0" collapsed="false">
      <c r="B382" s="346" t="s">
        <v>26</v>
      </c>
      <c r="C382" s="355" t="s">
        <v>1063</v>
      </c>
      <c r="D382" s="338" t="s">
        <v>782</v>
      </c>
      <c r="E382" s="339"/>
      <c r="F382" s="0"/>
      <c r="H382" s="346" t="s">
        <v>26</v>
      </c>
      <c r="I382" s="348"/>
      <c r="J382" s="340"/>
      <c r="K382" s="340"/>
    </row>
    <row r="383" customFormat="false" ht="130.5" hidden="false" customHeight="false" outlineLevel="0" collapsed="false">
      <c r="B383" s="346" t="s">
        <v>31</v>
      </c>
      <c r="C383" s="349" t="s">
        <v>1064</v>
      </c>
      <c r="D383" s="338" t="s">
        <v>782</v>
      </c>
      <c r="E383" s="339"/>
      <c r="F383" s="0"/>
      <c r="H383" s="346" t="s">
        <v>31</v>
      </c>
      <c r="I383" s="348"/>
      <c r="J383" s="340"/>
      <c r="K383" s="340"/>
    </row>
    <row r="384" customFormat="false" ht="14.5" hidden="false" customHeight="false" outlineLevel="0" collapsed="false">
      <c r="B384" s="346" t="s">
        <v>34</v>
      </c>
      <c r="C384" s="349"/>
      <c r="D384" s="338"/>
      <c r="E384" s="339"/>
      <c r="F384" s="0"/>
      <c r="H384" s="346" t="s">
        <v>34</v>
      </c>
      <c r="I384" s="348"/>
      <c r="J384" s="340"/>
      <c r="K384" s="340"/>
    </row>
    <row r="385" customFormat="false" ht="14.5" hidden="false" customHeight="false" outlineLevel="0" collapsed="false">
      <c r="B385" s="346" t="s">
        <v>35</v>
      </c>
      <c r="C385" s="349"/>
      <c r="D385" s="338"/>
      <c r="E385" s="339"/>
      <c r="F385" s="0"/>
      <c r="H385" s="346" t="s">
        <v>35</v>
      </c>
      <c r="I385" s="348"/>
      <c r="J385" s="340"/>
      <c r="K385" s="340"/>
    </row>
    <row r="386" customFormat="false" ht="14.5" hidden="false" customHeight="false" outlineLevel="0" collapsed="false">
      <c r="B386" s="346" t="s">
        <v>36</v>
      </c>
      <c r="C386" s="349"/>
      <c r="D386" s="338"/>
      <c r="E386" s="339"/>
      <c r="F386" s="0"/>
      <c r="H386" s="346" t="s">
        <v>36</v>
      </c>
      <c r="I386" s="348"/>
      <c r="J386" s="340"/>
      <c r="K386" s="340"/>
    </row>
    <row r="387" customFormat="false" ht="14.5" hidden="false" customHeight="false" outlineLevel="0" collapsed="false">
      <c r="B387" s="342" t="s">
        <v>1065</v>
      </c>
      <c r="C387" s="342" t="s">
        <v>1066</v>
      </c>
      <c r="D387" s="343"/>
      <c r="E387" s="344"/>
      <c r="F387" s="0"/>
      <c r="H387" s="342" t="s">
        <v>1065</v>
      </c>
      <c r="I387" s="342" t="s">
        <v>1067</v>
      </c>
      <c r="J387" s="345"/>
      <c r="K387" s="345"/>
    </row>
    <row r="388" customFormat="false" ht="101.5" hidden="false" customHeight="false" outlineLevel="0" collapsed="false">
      <c r="B388" s="342"/>
      <c r="C388" s="342" t="s">
        <v>1068</v>
      </c>
      <c r="D388" s="343"/>
      <c r="E388" s="344"/>
      <c r="F388" s="0"/>
      <c r="H388" s="342"/>
      <c r="I388" s="342" t="s">
        <v>1069</v>
      </c>
      <c r="J388" s="345"/>
      <c r="K388" s="345"/>
    </row>
    <row r="389" customFormat="false" ht="87" hidden="false" customHeight="false" outlineLevel="0" collapsed="false">
      <c r="B389" s="346" t="s">
        <v>26</v>
      </c>
      <c r="C389" s="355" t="s">
        <v>1070</v>
      </c>
      <c r="D389" s="338" t="s">
        <v>782</v>
      </c>
      <c r="E389" s="339"/>
      <c r="F389" s="0"/>
      <c r="H389" s="346" t="s">
        <v>26</v>
      </c>
      <c r="I389" s="348"/>
      <c r="J389" s="340"/>
      <c r="K389" s="340"/>
    </row>
    <row r="390" customFormat="false" ht="101.5" hidden="false" customHeight="false" outlineLevel="0" collapsed="false">
      <c r="B390" s="346" t="s">
        <v>31</v>
      </c>
      <c r="C390" s="349" t="s">
        <v>1071</v>
      </c>
      <c r="D390" s="338" t="s">
        <v>782</v>
      </c>
      <c r="E390" s="339"/>
      <c r="F390" s="0"/>
      <c r="H390" s="346" t="s">
        <v>31</v>
      </c>
      <c r="I390" s="348"/>
      <c r="J390" s="340"/>
      <c r="K390" s="340"/>
    </row>
    <row r="391" customFormat="false" ht="14.5" hidden="false" customHeight="false" outlineLevel="0" collapsed="false">
      <c r="B391" s="346" t="s">
        <v>34</v>
      </c>
      <c r="C391" s="349"/>
      <c r="D391" s="338"/>
      <c r="E391" s="339"/>
      <c r="F391" s="0"/>
      <c r="H391" s="346" t="s">
        <v>34</v>
      </c>
      <c r="I391" s="348"/>
      <c r="J391" s="340"/>
      <c r="K391" s="340"/>
    </row>
    <row r="392" customFormat="false" ht="14.5" hidden="false" customHeight="false" outlineLevel="0" collapsed="false">
      <c r="B392" s="346" t="s">
        <v>35</v>
      </c>
      <c r="C392" s="349"/>
      <c r="D392" s="338"/>
      <c r="E392" s="339"/>
      <c r="F392" s="0"/>
      <c r="H392" s="346" t="s">
        <v>35</v>
      </c>
      <c r="I392" s="348"/>
      <c r="J392" s="340"/>
      <c r="K392" s="340"/>
    </row>
    <row r="393" customFormat="false" ht="14.5" hidden="false" customHeight="false" outlineLevel="0" collapsed="false">
      <c r="B393" s="346" t="s">
        <v>36</v>
      </c>
      <c r="C393" s="349"/>
      <c r="D393" s="338"/>
      <c r="E393" s="339"/>
      <c r="F393" s="0"/>
      <c r="H393" s="346" t="s">
        <v>36</v>
      </c>
      <c r="I393" s="348"/>
      <c r="J393" s="340"/>
      <c r="K393" s="340"/>
    </row>
    <row r="394" customFormat="false" ht="14.5" hidden="false" customHeight="false" outlineLevel="0" collapsed="false">
      <c r="B394" s="342" t="s">
        <v>1072</v>
      </c>
      <c r="C394" s="342" t="s">
        <v>1073</v>
      </c>
      <c r="D394" s="343"/>
      <c r="E394" s="344"/>
      <c r="F394" s="0"/>
      <c r="H394" s="342" t="s">
        <v>1072</v>
      </c>
      <c r="I394" s="342" t="s">
        <v>1074</v>
      </c>
      <c r="J394" s="345"/>
      <c r="K394" s="345"/>
    </row>
    <row r="395" customFormat="false" ht="29" hidden="false" customHeight="false" outlineLevel="0" collapsed="false">
      <c r="B395" s="342"/>
      <c r="C395" s="342" t="s">
        <v>1075</v>
      </c>
      <c r="D395" s="343"/>
      <c r="E395" s="344"/>
      <c r="F395" s="0"/>
      <c r="H395" s="342"/>
      <c r="I395" s="342" t="s">
        <v>1076</v>
      </c>
      <c r="J395" s="345"/>
      <c r="K395" s="345"/>
    </row>
    <row r="396" customFormat="false" ht="29" hidden="false" customHeight="false" outlineLevel="0" collapsed="false">
      <c r="B396" s="346" t="s">
        <v>26</v>
      </c>
      <c r="C396" s="349" t="s">
        <v>1077</v>
      </c>
      <c r="D396" s="338" t="s">
        <v>782</v>
      </c>
      <c r="E396" s="339"/>
      <c r="F396" s="0"/>
      <c r="H396" s="346" t="s">
        <v>26</v>
      </c>
      <c r="I396" s="348"/>
      <c r="J396" s="340"/>
      <c r="K396" s="340"/>
    </row>
    <row r="397" customFormat="false" ht="29" hidden="false" customHeight="false" outlineLevel="0" collapsed="false">
      <c r="B397" s="346" t="s">
        <v>31</v>
      </c>
      <c r="C397" s="349" t="s">
        <v>1078</v>
      </c>
      <c r="D397" s="338" t="s">
        <v>782</v>
      </c>
      <c r="E397" s="339"/>
      <c r="F397" s="0"/>
      <c r="H397" s="346" t="s">
        <v>31</v>
      </c>
      <c r="I397" s="348"/>
      <c r="J397" s="340"/>
      <c r="K397" s="340"/>
    </row>
    <row r="398" customFormat="false" ht="14.5" hidden="false" customHeight="false" outlineLevel="0" collapsed="false">
      <c r="B398" s="346" t="s">
        <v>34</v>
      </c>
      <c r="C398" s="356"/>
      <c r="D398" s="338"/>
      <c r="E398" s="339"/>
      <c r="F398" s="0"/>
      <c r="H398" s="346" t="s">
        <v>34</v>
      </c>
      <c r="I398" s="348"/>
      <c r="J398" s="340"/>
      <c r="K398" s="340"/>
    </row>
    <row r="399" customFormat="false" ht="14.5" hidden="false" customHeight="false" outlineLevel="0" collapsed="false">
      <c r="B399" s="346" t="s">
        <v>35</v>
      </c>
      <c r="C399" s="356"/>
      <c r="D399" s="338"/>
      <c r="E399" s="339"/>
      <c r="F399" s="0"/>
      <c r="H399" s="346" t="s">
        <v>35</v>
      </c>
      <c r="I399" s="348"/>
      <c r="J399" s="340"/>
      <c r="K399" s="340"/>
    </row>
    <row r="400" customFormat="false" ht="14.5" hidden="false" customHeight="false" outlineLevel="0" collapsed="false">
      <c r="B400" s="346" t="s">
        <v>36</v>
      </c>
      <c r="C400" s="356"/>
      <c r="D400" s="338"/>
      <c r="E400" s="339"/>
      <c r="F400" s="0"/>
      <c r="H400" s="346" t="s">
        <v>36</v>
      </c>
      <c r="I400" s="348"/>
      <c r="J400" s="340"/>
      <c r="K400" s="340"/>
    </row>
    <row r="401" customFormat="false" ht="72.5" hidden="false" customHeight="false" outlineLevel="0" collapsed="false">
      <c r="B401" s="327" t="n">
        <v>3.3</v>
      </c>
      <c r="C401" s="325" t="s">
        <v>1079</v>
      </c>
      <c r="D401" s="328"/>
      <c r="E401" s="329"/>
      <c r="F401" s="0"/>
      <c r="H401" s="327" t="n">
        <v>3.3</v>
      </c>
      <c r="I401" s="325" t="s">
        <v>1080</v>
      </c>
      <c r="J401" s="330"/>
      <c r="K401" s="330"/>
    </row>
    <row r="402" customFormat="false" ht="14.5" hidden="false" customHeight="false" outlineLevel="0" collapsed="false">
      <c r="B402" s="331"/>
      <c r="C402" s="332" t="s">
        <v>795</v>
      </c>
      <c r="D402" s="333"/>
      <c r="E402" s="334"/>
      <c r="F402" s="0"/>
      <c r="H402" s="331"/>
      <c r="I402" s="332" t="s">
        <v>796</v>
      </c>
      <c r="J402" s="335"/>
      <c r="K402" s="335"/>
    </row>
    <row r="403" customFormat="false" ht="58" hidden="false" customHeight="false" outlineLevel="0" collapsed="false">
      <c r="B403" s="351" t="s">
        <v>1081</v>
      </c>
      <c r="C403" s="337" t="s">
        <v>1082</v>
      </c>
      <c r="D403" s="338"/>
      <c r="E403" s="339"/>
      <c r="F403" s="0"/>
      <c r="H403" s="351" t="s">
        <v>1081</v>
      </c>
      <c r="I403" s="337" t="s">
        <v>1083</v>
      </c>
      <c r="J403" s="340"/>
      <c r="K403" s="340"/>
    </row>
    <row r="404" customFormat="false" ht="29" hidden="false" customHeight="false" outlineLevel="0" collapsed="false">
      <c r="B404" s="346" t="s">
        <v>26</v>
      </c>
      <c r="C404" s="350" t="s">
        <v>1084</v>
      </c>
      <c r="D404" s="338" t="s">
        <v>782</v>
      </c>
      <c r="E404" s="339"/>
      <c r="F404" s="0"/>
      <c r="H404" s="346" t="s">
        <v>26</v>
      </c>
      <c r="I404" s="337"/>
      <c r="J404" s="340"/>
      <c r="K404" s="340"/>
    </row>
    <row r="405" customFormat="false" ht="43.5" hidden="false" customHeight="false" outlineLevel="0" collapsed="false">
      <c r="B405" s="346" t="s">
        <v>31</v>
      </c>
      <c r="C405" s="337" t="s">
        <v>1085</v>
      </c>
      <c r="D405" s="338" t="s">
        <v>782</v>
      </c>
      <c r="E405" s="339"/>
      <c r="F405" s="0"/>
      <c r="H405" s="346" t="s">
        <v>31</v>
      </c>
      <c r="I405" s="337"/>
      <c r="J405" s="340"/>
      <c r="K405" s="340"/>
    </row>
    <row r="406" customFormat="false" ht="14.5" hidden="false" customHeight="false" outlineLevel="0" collapsed="false">
      <c r="B406" s="346" t="s">
        <v>34</v>
      </c>
      <c r="C406" s="337"/>
      <c r="D406" s="338"/>
      <c r="E406" s="339"/>
      <c r="F406" s="0"/>
      <c r="H406" s="346" t="s">
        <v>34</v>
      </c>
      <c r="I406" s="337"/>
      <c r="J406" s="340"/>
      <c r="K406" s="340"/>
    </row>
    <row r="407" customFormat="false" ht="14.5" hidden="false" customHeight="false" outlineLevel="0" collapsed="false">
      <c r="B407" s="346" t="s">
        <v>35</v>
      </c>
      <c r="C407" s="337"/>
      <c r="D407" s="338"/>
      <c r="E407" s="339"/>
      <c r="F407" s="0"/>
      <c r="H407" s="346" t="s">
        <v>35</v>
      </c>
      <c r="I407" s="337"/>
      <c r="J407" s="340"/>
      <c r="K407" s="340"/>
    </row>
    <row r="408" customFormat="false" ht="14.5" hidden="false" customHeight="false" outlineLevel="0" collapsed="false">
      <c r="B408" s="346" t="s">
        <v>36</v>
      </c>
      <c r="C408" s="337"/>
      <c r="D408" s="338"/>
      <c r="E408" s="339"/>
      <c r="F408" s="0"/>
      <c r="H408" s="346" t="s">
        <v>36</v>
      </c>
      <c r="I408" s="337"/>
      <c r="J408" s="340"/>
      <c r="K408" s="340"/>
    </row>
    <row r="409" customFormat="false" ht="14.5" hidden="false" customHeight="false" outlineLevel="0" collapsed="false">
      <c r="B409" s="331"/>
      <c r="C409" s="332" t="s">
        <v>813</v>
      </c>
      <c r="D409" s="333"/>
      <c r="E409" s="334"/>
      <c r="F409" s="0"/>
      <c r="H409" s="331"/>
      <c r="I409" s="332" t="s">
        <v>852</v>
      </c>
      <c r="J409" s="335"/>
      <c r="K409" s="335"/>
    </row>
    <row r="410" customFormat="false" ht="14.5" hidden="false" customHeight="false" outlineLevel="0" collapsed="false">
      <c r="B410" s="342" t="s">
        <v>1086</v>
      </c>
      <c r="C410" s="342" t="s">
        <v>1087</v>
      </c>
      <c r="D410" s="343"/>
      <c r="E410" s="344"/>
      <c r="F410" s="0"/>
      <c r="H410" s="342" t="s">
        <v>1086</v>
      </c>
      <c r="I410" s="342" t="s">
        <v>1088</v>
      </c>
      <c r="J410" s="345"/>
      <c r="K410" s="345"/>
    </row>
    <row r="411" customFormat="false" ht="43.5" hidden="false" customHeight="false" outlineLevel="0" collapsed="false">
      <c r="B411" s="342"/>
      <c r="C411" s="342" t="s">
        <v>1089</v>
      </c>
      <c r="D411" s="343"/>
      <c r="E411" s="344"/>
      <c r="F411" s="0"/>
      <c r="H411" s="342"/>
      <c r="I411" s="342" t="s">
        <v>1090</v>
      </c>
      <c r="J411" s="345"/>
      <c r="K411" s="345"/>
    </row>
    <row r="412" customFormat="false" ht="58" hidden="false" customHeight="false" outlineLevel="0" collapsed="false">
      <c r="B412" s="346" t="s">
        <v>26</v>
      </c>
      <c r="C412" s="355" t="s">
        <v>1091</v>
      </c>
      <c r="D412" s="338" t="s">
        <v>772</v>
      </c>
      <c r="E412" s="339"/>
      <c r="F412" s="0"/>
      <c r="H412" s="346" t="s">
        <v>26</v>
      </c>
      <c r="I412" s="348"/>
      <c r="J412" s="340"/>
      <c r="K412" s="340"/>
    </row>
    <row r="413" customFormat="false" ht="58" hidden="false" customHeight="false" outlineLevel="0" collapsed="false">
      <c r="B413" s="346" t="s">
        <v>31</v>
      </c>
      <c r="C413" s="349" t="s">
        <v>1092</v>
      </c>
      <c r="D413" s="338" t="s">
        <v>782</v>
      </c>
      <c r="E413" s="339"/>
      <c r="F413" s="0"/>
      <c r="H413" s="346" t="s">
        <v>31</v>
      </c>
      <c r="I413" s="348"/>
      <c r="J413" s="340"/>
      <c r="K413" s="340"/>
    </row>
    <row r="414" customFormat="false" ht="14.5" hidden="false" customHeight="false" outlineLevel="0" collapsed="false">
      <c r="B414" s="346" t="s">
        <v>34</v>
      </c>
      <c r="C414" s="349"/>
      <c r="D414" s="338"/>
      <c r="E414" s="339"/>
      <c r="F414" s="0"/>
      <c r="H414" s="346" t="s">
        <v>34</v>
      </c>
      <c r="I414" s="348"/>
      <c r="J414" s="340"/>
      <c r="K414" s="340"/>
    </row>
    <row r="415" customFormat="false" ht="14.5" hidden="false" customHeight="false" outlineLevel="0" collapsed="false">
      <c r="B415" s="346" t="s">
        <v>35</v>
      </c>
      <c r="C415" s="349"/>
      <c r="D415" s="338"/>
      <c r="E415" s="339"/>
      <c r="F415" s="0"/>
      <c r="H415" s="346" t="s">
        <v>35</v>
      </c>
      <c r="I415" s="348"/>
      <c r="J415" s="340"/>
      <c r="K415" s="340"/>
    </row>
    <row r="416" customFormat="false" ht="14.5" hidden="false" customHeight="false" outlineLevel="0" collapsed="false">
      <c r="B416" s="346" t="s">
        <v>36</v>
      </c>
      <c r="C416" s="349"/>
      <c r="D416" s="338"/>
      <c r="E416" s="339"/>
      <c r="F416" s="0"/>
      <c r="H416" s="346" t="s">
        <v>36</v>
      </c>
      <c r="I416" s="348"/>
      <c r="J416" s="340"/>
      <c r="K416" s="340"/>
    </row>
    <row r="417" customFormat="false" ht="198.5" hidden="false" customHeight="false" outlineLevel="0" collapsed="false">
      <c r="B417" s="327" t="n">
        <v>3.4</v>
      </c>
      <c r="C417" s="325" t="s">
        <v>1093</v>
      </c>
      <c r="D417" s="328"/>
      <c r="E417" s="329"/>
      <c r="F417" s="0"/>
      <c r="H417" s="327" t="n">
        <v>3.4</v>
      </c>
      <c r="I417" s="325" t="s">
        <v>1094</v>
      </c>
      <c r="J417" s="330"/>
      <c r="K417" s="330"/>
    </row>
    <row r="418" customFormat="false" ht="14.5" hidden="false" customHeight="false" outlineLevel="0" collapsed="false">
      <c r="B418" s="331"/>
      <c r="C418" s="332" t="s">
        <v>795</v>
      </c>
      <c r="D418" s="333"/>
      <c r="E418" s="334"/>
      <c r="F418" s="0"/>
      <c r="H418" s="331"/>
      <c r="I418" s="332" t="s">
        <v>796</v>
      </c>
      <c r="J418" s="335"/>
      <c r="K418" s="335"/>
    </row>
    <row r="419" customFormat="false" ht="29" hidden="false" customHeight="false" outlineLevel="0" collapsed="false">
      <c r="B419" s="351" t="s">
        <v>1095</v>
      </c>
      <c r="C419" s="337" t="s">
        <v>1096</v>
      </c>
      <c r="D419" s="338"/>
      <c r="E419" s="339"/>
      <c r="F419" s="0"/>
      <c r="H419" s="351" t="s">
        <v>1095</v>
      </c>
      <c r="I419" s="337" t="s">
        <v>1097</v>
      </c>
      <c r="J419" s="340"/>
      <c r="K419" s="340"/>
    </row>
    <row r="420" customFormat="false" ht="58" hidden="false" customHeight="false" outlineLevel="0" collapsed="false">
      <c r="B420" s="346" t="s">
        <v>26</v>
      </c>
      <c r="C420" s="337" t="s">
        <v>1098</v>
      </c>
      <c r="D420" s="338" t="s">
        <v>782</v>
      </c>
      <c r="E420" s="339"/>
      <c r="F420" s="0"/>
      <c r="H420" s="346" t="s">
        <v>26</v>
      </c>
      <c r="I420" s="337"/>
      <c r="J420" s="340"/>
      <c r="K420" s="340"/>
    </row>
    <row r="421" customFormat="false" ht="101.5" hidden="false" customHeight="false" outlineLevel="0" collapsed="false">
      <c r="B421" s="346" t="s">
        <v>31</v>
      </c>
      <c r="C421" s="337" t="s">
        <v>1099</v>
      </c>
      <c r="D421" s="338" t="s">
        <v>782</v>
      </c>
      <c r="E421" s="339"/>
      <c r="F421" s="0"/>
      <c r="H421" s="346" t="s">
        <v>31</v>
      </c>
      <c r="I421" s="337"/>
      <c r="J421" s="340"/>
      <c r="K421" s="340"/>
    </row>
    <row r="422" customFormat="false" ht="14.5" hidden="false" customHeight="false" outlineLevel="0" collapsed="false">
      <c r="B422" s="346" t="s">
        <v>34</v>
      </c>
      <c r="C422" s="337"/>
      <c r="D422" s="338"/>
      <c r="E422" s="339"/>
      <c r="F422" s="0"/>
      <c r="H422" s="346" t="s">
        <v>34</v>
      </c>
      <c r="I422" s="337"/>
      <c r="J422" s="340"/>
      <c r="K422" s="340"/>
    </row>
    <row r="423" customFormat="false" ht="14.5" hidden="false" customHeight="false" outlineLevel="0" collapsed="false">
      <c r="B423" s="346" t="s">
        <v>35</v>
      </c>
      <c r="C423" s="337"/>
      <c r="D423" s="338"/>
      <c r="E423" s="339"/>
      <c r="F423" s="0"/>
      <c r="H423" s="346" t="s">
        <v>35</v>
      </c>
      <c r="I423" s="337"/>
      <c r="J423" s="340"/>
      <c r="K423" s="340"/>
    </row>
    <row r="424" customFormat="false" ht="14.5" hidden="false" customHeight="false" outlineLevel="0" collapsed="false">
      <c r="B424" s="346" t="s">
        <v>36</v>
      </c>
      <c r="C424" s="337"/>
      <c r="D424" s="338"/>
      <c r="E424" s="339"/>
      <c r="F424" s="0"/>
      <c r="H424" s="346" t="s">
        <v>36</v>
      </c>
      <c r="I424" s="337"/>
      <c r="J424" s="340"/>
      <c r="K424" s="340"/>
    </row>
    <row r="425" customFormat="false" ht="29" hidden="false" customHeight="false" outlineLevel="0" collapsed="false">
      <c r="B425" s="351" t="s">
        <v>1100</v>
      </c>
      <c r="C425" s="337" t="s">
        <v>1101</v>
      </c>
      <c r="D425" s="338"/>
      <c r="E425" s="339"/>
      <c r="F425" s="0"/>
      <c r="H425" s="351" t="s">
        <v>1100</v>
      </c>
      <c r="I425" s="337" t="s">
        <v>1102</v>
      </c>
      <c r="J425" s="340"/>
      <c r="K425" s="340"/>
    </row>
    <row r="426" customFormat="false" ht="130.5" hidden="false" customHeight="false" outlineLevel="0" collapsed="false">
      <c r="B426" s="346" t="s">
        <v>26</v>
      </c>
      <c r="C426" s="354" t="s">
        <v>1103</v>
      </c>
      <c r="D426" s="338" t="s">
        <v>782</v>
      </c>
      <c r="E426" s="339"/>
      <c r="F426" s="0"/>
      <c r="H426" s="346" t="s">
        <v>26</v>
      </c>
      <c r="I426" s="337"/>
      <c r="J426" s="340"/>
      <c r="K426" s="340"/>
    </row>
    <row r="427" customFormat="false" ht="29" hidden="false" customHeight="false" outlineLevel="0" collapsed="false">
      <c r="B427" s="346" t="s">
        <v>31</v>
      </c>
      <c r="C427" s="337" t="s">
        <v>1104</v>
      </c>
      <c r="D427" s="338" t="s">
        <v>782</v>
      </c>
      <c r="E427" s="339"/>
      <c r="F427" s="0"/>
      <c r="H427" s="346" t="s">
        <v>31</v>
      </c>
      <c r="I427" s="337"/>
      <c r="J427" s="340"/>
      <c r="K427" s="340"/>
    </row>
    <row r="428" customFormat="false" ht="14.5" hidden="false" customHeight="false" outlineLevel="0" collapsed="false">
      <c r="B428" s="346" t="s">
        <v>34</v>
      </c>
      <c r="C428" s="337"/>
      <c r="D428" s="338"/>
      <c r="E428" s="339"/>
      <c r="F428" s="0"/>
      <c r="H428" s="346" t="s">
        <v>34</v>
      </c>
      <c r="I428" s="337"/>
      <c r="J428" s="340"/>
      <c r="K428" s="340"/>
    </row>
    <row r="429" customFormat="false" ht="14.5" hidden="false" customHeight="false" outlineLevel="0" collapsed="false">
      <c r="B429" s="346" t="s">
        <v>35</v>
      </c>
      <c r="C429" s="337"/>
      <c r="D429" s="338"/>
      <c r="E429" s="339"/>
      <c r="F429" s="0"/>
      <c r="H429" s="346" t="s">
        <v>35</v>
      </c>
      <c r="I429" s="337"/>
      <c r="J429" s="340"/>
      <c r="K429" s="340"/>
    </row>
    <row r="430" customFormat="false" ht="14.5" hidden="false" customHeight="false" outlineLevel="0" collapsed="false">
      <c r="B430" s="346" t="s">
        <v>36</v>
      </c>
      <c r="C430" s="337"/>
      <c r="D430" s="338"/>
      <c r="E430" s="339"/>
      <c r="F430" s="0"/>
      <c r="H430" s="346" t="s">
        <v>36</v>
      </c>
      <c r="I430" s="337"/>
      <c r="J430" s="340"/>
      <c r="K430" s="340"/>
    </row>
    <row r="431" customFormat="false" ht="14.5" hidden="false" customHeight="false" outlineLevel="0" collapsed="false">
      <c r="B431" s="331"/>
      <c r="C431" s="332" t="s">
        <v>813</v>
      </c>
      <c r="D431" s="333"/>
      <c r="E431" s="334"/>
      <c r="F431" s="0"/>
      <c r="H431" s="331"/>
      <c r="I431" s="332" t="s">
        <v>852</v>
      </c>
      <c r="J431" s="335"/>
      <c r="K431" s="335"/>
    </row>
    <row r="432" customFormat="false" ht="14.5" hidden="false" customHeight="false" outlineLevel="0" collapsed="false">
      <c r="B432" s="342" t="s">
        <v>1105</v>
      </c>
      <c r="C432" s="342" t="s">
        <v>1106</v>
      </c>
      <c r="D432" s="343"/>
      <c r="E432" s="344"/>
      <c r="F432" s="0"/>
      <c r="H432" s="342" t="s">
        <v>1105</v>
      </c>
      <c r="I432" s="342" t="s">
        <v>1107</v>
      </c>
      <c r="J432" s="345"/>
      <c r="K432" s="345"/>
    </row>
    <row r="433" customFormat="false" ht="72.5" hidden="false" customHeight="false" outlineLevel="0" collapsed="false">
      <c r="B433" s="342"/>
      <c r="C433" s="342" t="s">
        <v>1108</v>
      </c>
      <c r="D433" s="343"/>
      <c r="E433" s="344"/>
      <c r="F433" s="0"/>
      <c r="H433" s="342"/>
      <c r="I433" s="342" t="s">
        <v>1109</v>
      </c>
      <c r="J433" s="345"/>
      <c r="K433" s="345"/>
    </row>
    <row r="434" customFormat="false" ht="58" hidden="false" customHeight="false" outlineLevel="0" collapsed="false">
      <c r="B434" s="346" t="s">
        <v>26</v>
      </c>
      <c r="C434" s="355" t="s">
        <v>1110</v>
      </c>
      <c r="D434" s="338" t="s">
        <v>782</v>
      </c>
      <c r="E434" s="339"/>
      <c r="F434" s="0"/>
      <c r="H434" s="346" t="s">
        <v>26</v>
      </c>
      <c r="I434" s="348"/>
      <c r="J434" s="340"/>
      <c r="K434" s="340"/>
    </row>
    <row r="435" customFormat="false" ht="58" hidden="false" customHeight="false" outlineLevel="0" collapsed="false">
      <c r="B435" s="346" t="s">
        <v>31</v>
      </c>
      <c r="C435" s="349" t="s">
        <v>1111</v>
      </c>
      <c r="D435" s="338" t="s">
        <v>782</v>
      </c>
      <c r="E435" s="339"/>
      <c r="F435" s="0"/>
      <c r="H435" s="346" t="s">
        <v>31</v>
      </c>
      <c r="I435" s="348"/>
      <c r="J435" s="340"/>
      <c r="K435" s="340"/>
    </row>
    <row r="436" customFormat="false" ht="14.5" hidden="false" customHeight="false" outlineLevel="0" collapsed="false">
      <c r="B436" s="346" t="s">
        <v>34</v>
      </c>
      <c r="C436" s="349"/>
      <c r="D436" s="338"/>
      <c r="E436" s="339"/>
      <c r="F436" s="0"/>
      <c r="H436" s="346" t="s">
        <v>34</v>
      </c>
      <c r="I436" s="348"/>
      <c r="J436" s="340"/>
      <c r="K436" s="340"/>
    </row>
    <row r="437" customFormat="false" ht="14.5" hidden="false" customHeight="false" outlineLevel="0" collapsed="false">
      <c r="B437" s="346" t="s">
        <v>35</v>
      </c>
      <c r="C437" s="349"/>
      <c r="D437" s="338"/>
      <c r="E437" s="339"/>
      <c r="F437" s="0"/>
      <c r="H437" s="346" t="s">
        <v>35</v>
      </c>
      <c r="I437" s="348"/>
      <c r="J437" s="340"/>
      <c r="K437" s="340"/>
    </row>
    <row r="438" customFormat="false" ht="14.5" hidden="false" customHeight="false" outlineLevel="0" collapsed="false">
      <c r="B438" s="346" t="s">
        <v>36</v>
      </c>
      <c r="C438" s="349"/>
      <c r="D438" s="338"/>
      <c r="E438" s="339"/>
      <c r="F438" s="0"/>
      <c r="H438" s="346" t="s">
        <v>36</v>
      </c>
      <c r="I438" s="348"/>
      <c r="J438" s="340"/>
      <c r="K438" s="340"/>
    </row>
    <row r="439" customFormat="false" ht="101.5" hidden="false" customHeight="false" outlineLevel="0" collapsed="false">
      <c r="B439" s="327" t="n">
        <v>3.5</v>
      </c>
      <c r="C439" s="325" t="s">
        <v>1112</v>
      </c>
      <c r="D439" s="328"/>
      <c r="E439" s="329"/>
      <c r="F439" s="0"/>
      <c r="H439" s="327" t="n">
        <v>3.5</v>
      </c>
      <c r="I439" s="325" t="s">
        <v>1113</v>
      </c>
      <c r="J439" s="330"/>
      <c r="K439" s="330"/>
    </row>
    <row r="440" customFormat="false" ht="14.5" hidden="false" customHeight="false" outlineLevel="0" collapsed="false">
      <c r="B440" s="331"/>
      <c r="C440" s="332" t="s">
        <v>795</v>
      </c>
      <c r="D440" s="333"/>
      <c r="E440" s="334"/>
      <c r="F440" s="0"/>
      <c r="H440" s="331"/>
      <c r="I440" s="332" t="s">
        <v>796</v>
      </c>
      <c r="J440" s="335"/>
      <c r="K440" s="335"/>
    </row>
    <row r="441" customFormat="false" ht="29" hidden="false" customHeight="false" outlineLevel="0" collapsed="false">
      <c r="B441" s="351" t="s">
        <v>1114</v>
      </c>
      <c r="C441" s="337" t="s">
        <v>1115</v>
      </c>
      <c r="D441" s="338"/>
      <c r="E441" s="339"/>
      <c r="F441" s="0"/>
      <c r="H441" s="351" t="s">
        <v>1114</v>
      </c>
      <c r="I441" s="337" t="s">
        <v>1116</v>
      </c>
      <c r="J441" s="340"/>
      <c r="K441" s="340"/>
    </row>
    <row r="442" customFormat="false" ht="87" hidden="false" customHeight="false" outlineLevel="0" collapsed="false">
      <c r="B442" s="346" t="s">
        <v>26</v>
      </c>
      <c r="C442" s="350" t="s">
        <v>1117</v>
      </c>
      <c r="D442" s="338" t="s">
        <v>782</v>
      </c>
      <c r="E442" s="339"/>
      <c r="F442" s="0"/>
      <c r="H442" s="346" t="s">
        <v>26</v>
      </c>
      <c r="I442" s="337"/>
      <c r="J442" s="340"/>
      <c r="K442" s="340"/>
    </row>
    <row r="443" customFormat="false" ht="116" hidden="false" customHeight="false" outlineLevel="0" collapsed="false">
      <c r="B443" s="346" t="s">
        <v>31</v>
      </c>
      <c r="C443" s="337" t="s">
        <v>1118</v>
      </c>
      <c r="D443" s="338" t="s">
        <v>782</v>
      </c>
      <c r="E443" s="339"/>
      <c r="F443" s="0"/>
      <c r="H443" s="346" t="s">
        <v>31</v>
      </c>
      <c r="I443" s="337"/>
      <c r="J443" s="340"/>
      <c r="K443" s="340"/>
    </row>
    <row r="444" customFormat="false" ht="14.5" hidden="false" customHeight="false" outlineLevel="0" collapsed="false">
      <c r="B444" s="346" t="s">
        <v>34</v>
      </c>
      <c r="C444" s="337"/>
      <c r="D444" s="338"/>
      <c r="E444" s="339"/>
      <c r="F444" s="0"/>
      <c r="H444" s="346" t="s">
        <v>34</v>
      </c>
      <c r="I444" s="337"/>
      <c r="J444" s="340"/>
      <c r="K444" s="340"/>
    </row>
    <row r="445" customFormat="false" ht="14.5" hidden="false" customHeight="false" outlineLevel="0" collapsed="false">
      <c r="B445" s="346" t="s">
        <v>35</v>
      </c>
      <c r="C445" s="337"/>
      <c r="D445" s="338"/>
      <c r="E445" s="339"/>
      <c r="F445" s="0"/>
      <c r="H445" s="346" t="s">
        <v>35</v>
      </c>
      <c r="I445" s="337"/>
      <c r="J445" s="340"/>
      <c r="K445" s="340"/>
    </row>
    <row r="446" customFormat="false" ht="14.5" hidden="false" customHeight="false" outlineLevel="0" collapsed="false">
      <c r="B446" s="346" t="s">
        <v>36</v>
      </c>
      <c r="C446" s="337"/>
      <c r="D446" s="338"/>
      <c r="E446" s="339"/>
      <c r="F446" s="0"/>
      <c r="H446" s="346" t="s">
        <v>36</v>
      </c>
      <c r="I446" s="337"/>
      <c r="J446" s="340"/>
      <c r="K446" s="340"/>
    </row>
    <row r="447" customFormat="false" ht="43.5" hidden="false" customHeight="false" outlineLevel="0" collapsed="false">
      <c r="B447" s="351" t="s">
        <v>1119</v>
      </c>
      <c r="C447" s="337" t="s">
        <v>1120</v>
      </c>
      <c r="D447" s="338"/>
      <c r="E447" s="339"/>
      <c r="F447" s="0"/>
      <c r="H447" s="351" t="s">
        <v>1119</v>
      </c>
      <c r="I447" s="337" t="s">
        <v>1121</v>
      </c>
      <c r="J447" s="340"/>
      <c r="K447" s="340"/>
    </row>
    <row r="448" customFormat="false" ht="216" hidden="false" customHeight="true" outlineLevel="0" collapsed="false">
      <c r="B448" s="346" t="s">
        <v>26</v>
      </c>
      <c r="C448" s="350" t="s">
        <v>1122</v>
      </c>
      <c r="D448" s="338" t="s">
        <v>782</v>
      </c>
      <c r="E448" s="339"/>
      <c r="F448" s="0"/>
      <c r="H448" s="346" t="s">
        <v>26</v>
      </c>
      <c r="I448" s="337"/>
      <c r="J448" s="340"/>
      <c r="K448" s="340"/>
    </row>
    <row r="449" customFormat="false" ht="87" hidden="false" customHeight="false" outlineLevel="0" collapsed="false">
      <c r="B449" s="346" t="s">
        <v>31</v>
      </c>
      <c r="C449" s="337" t="s">
        <v>1123</v>
      </c>
      <c r="D449" s="338" t="s">
        <v>782</v>
      </c>
      <c r="E449" s="339"/>
      <c r="F449" s="0"/>
      <c r="H449" s="346" t="s">
        <v>31</v>
      </c>
      <c r="I449" s="337"/>
      <c r="J449" s="340"/>
      <c r="K449" s="340"/>
    </row>
    <row r="450" customFormat="false" ht="14.5" hidden="false" customHeight="false" outlineLevel="0" collapsed="false">
      <c r="B450" s="346" t="s">
        <v>34</v>
      </c>
      <c r="C450" s="337"/>
      <c r="D450" s="338"/>
      <c r="E450" s="339"/>
      <c r="F450" s="0"/>
      <c r="H450" s="346" t="s">
        <v>34</v>
      </c>
      <c r="I450" s="337"/>
      <c r="J450" s="340"/>
      <c r="K450" s="340"/>
    </row>
    <row r="451" customFormat="false" ht="14.5" hidden="false" customHeight="false" outlineLevel="0" collapsed="false">
      <c r="B451" s="346" t="s">
        <v>35</v>
      </c>
      <c r="C451" s="337"/>
      <c r="D451" s="338"/>
      <c r="E451" s="339"/>
      <c r="F451" s="0"/>
      <c r="H451" s="346" t="s">
        <v>35</v>
      </c>
      <c r="I451" s="337"/>
      <c r="J451" s="340"/>
      <c r="K451" s="340"/>
    </row>
    <row r="452" customFormat="false" ht="14.5" hidden="false" customHeight="false" outlineLevel="0" collapsed="false">
      <c r="B452" s="346" t="s">
        <v>36</v>
      </c>
      <c r="C452" s="337"/>
      <c r="D452" s="338"/>
      <c r="E452" s="339"/>
      <c r="F452" s="0"/>
      <c r="H452" s="346" t="s">
        <v>36</v>
      </c>
      <c r="I452" s="337"/>
      <c r="J452" s="340"/>
      <c r="K452" s="340"/>
    </row>
    <row r="453" customFormat="false" ht="14.5" hidden="false" customHeight="false" outlineLevel="0" collapsed="false">
      <c r="B453" s="331"/>
      <c r="C453" s="332" t="s">
        <v>813</v>
      </c>
      <c r="D453" s="333"/>
      <c r="E453" s="334"/>
      <c r="F453" s="0"/>
      <c r="H453" s="331"/>
      <c r="I453" s="332" t="s">
        <v>852</v>
      </c>
      <c r="J453" s="335"/>
      <c r="K453" s="335"/>
    </row>
    <row r="454" customFormat="false" ht="14.5" hidden="false" customHeight="false" outlineLevel="0" collapsed="false">
      <c r="B454" s="342" t="s">
        <v>1124</v>
      </c>
      <c r="C454" s="342" t="s">
        <v>1125</v>
      </c>
      <c r="D454" s="343"/>
      <c r="E454" s="344"/>
      <c r="F454" s="0"/>
      <c r="H454" s="342" t="s">
        <v>1124</v>
      </c>
      <c r="I454" s="342" t="s">
        <v>1126</v>
      </c>
      <c r="J454" s="345"/>
      <c r="K454" s="345"/>
    </row>
    <row r="455" customFormat="false" ht="217.5" hidden="false" customHeight="false" outlineLevel="0" collapsed="false">
      <c r="B455" s="342"/>
      <c r="C455" s="342" t="s">
        <v>1127</v>
      </c>
      <c r="D455" s="343"/>
      <c r="E455" s="344"/>
      <c r="F455" s="0"/>
      <c r="H455" s="342"/>
      <c r="I455" s="342" t="s">
        <v>1128</v>
      </c>
      <c r="J455" s="345"/>
      <c r="K455" s="345"/>
    </row>
    <row r="456" customFormat="false" ht="212" hidden="false" customHeight="true" outlineLevel="0" collapsed="false">
      <c r="B456" s="346" t="s">
        <v>26</v>
      </c>
      <c r="C456" s="347" t="s">
        <v>1129</v>
      </c>
      <c r="D456" s="338" t="s">
        <v>782</v>
      </c>
      <c r="E456" s="339"/>
      <c r="F456" s="0"/>
      <c r="H456" s="346" t="s">
        <v>26</v>
      </c>
      <c r="I456" s="348"/>
      <c r="J456" s="340"/>
      <c r="K456" s="340"/>
    </row>
    <row r="457" customFormat="false" ht="203" hidden="false" customHeight="false" outlineLevel="0" collapsed="false">
      <c r="B457" s="346" t="s">
        <v>31</v>
      </c>
      <c r="C457" s="349" t="s">
        <v>1130</v>
      </c>
      <c r="D457" s="338" t="s">
        <v>782</v>
      </c>
      <c r="E457" s="339"/>
      <c r="F457" s="0"/>
      <c r="H457" s="346" t="s">
        <v>31</v>
      </c>
      <c r="I457" s="348"/>
      <c r="J457" s="340"/>
      <c r="K457" s="340"/>
    </row>
    <row r="458" customFormat="false" ht="14.5" hidden="false" customHeight="false" outlineLevel="0" collapsed="false">
      <c r="B458" s="346" t="s">
        <v>34</v>
      </c>
      <c r="C458" s="349"/>
      <c r="D458" s="338"/>
      <c r="E458" s="339"/>
      <c r="F458" s="0"/>
      <c r="H458" s="346" t="s">
        <v>34</v>
      </c>
      <c r="I458" s="348"/>
      <c r="J458" s="340"/>
      <c r="K458" s="340"/>
    </row>
    <row r="459" customFormat="false" ht="14.5" hidden="false" customHeight="false" outlineLevel="0" collapsed="false">
      <c r="B459" s="346" t="s">
        <v>35</v>
      </c>
      <c r="C459" s="349"/>
      <c r="D459" s="338"/>
      <c r="E459" s="339"/>
      <c r="F459" s="0"/>
      <c r="H459" s="346" t="s">
        <v>35</v>
      </c>
      <c r="I459" s="348"/>
      <c r="J459" s="340"/>
      <c r="K459" s="340"/>
    </row>
    <row r="460" customFormat="false" ht="14.5" hidden="false" customHeight="false" outlineLevel="0" collapsed="false">
      <c r="B460" s="346" t="s">
        <v>36</v>
      </c>
      <c r="C460" s="349"/>
      <c r="D460" s="338"/>
      <c r="E460" s="339"/>
      <c r="F460" s="0"/>
      <c r="H460" s="346" t="s">
        <v>36</v>
      </c>
      <c r="I460" s="348"/>
      <c r="J460" s="340"/>
      <c r="K460" s="340"/>
    </row>
    <row r="461" customFormat="false" ht="14.5" hidden="false" customHeight="false" outlineLevel="0" collapsed="false">
      <c r="B461" s="342" t="s">
        <v>1131</v>
      </c>
      <c r="C461" s="342" t="s">
        <v>1132</v>
      </c>
      <c r="D461" s="343"/>
      <c r="E461" s="344"/>
      <c r="F461" s="0"/>
      <c r="H461" s="342" t="s">
        <v>1131</v>
      </c>
      <c r="I461" s="342" t="s">
        <v>1133</v>
      </c>
      <c r="J461" s="345"/>
      <c r="K461" s="345"/>
    </row>
    <row r="462" customFormat="false" ht="116" hidden="false" customHeight="false" outlineLevel="0" collapsed="false">
      <c r="B462" s="342"/>
      <c r="C462" s="342" t="s">
        <v>1134</v>
      </c>
      <c r="D462" s="343"/>
      <c r="E462" s="344"/>
      <c r="F462" s="0"/>
      <c r="H462" s="342"/>
      <c r="I462" s="342" t="s">
        <v>1135</v>
      </c>
      <c r="J462" s="345"/>
      <c r="K462" s="345"/>
    </row>
    <row r="463" customFormat="false" ht="116" hidden="false" customHeight="false" outlineLevel="0" collapsed="false">
      <c r="B463" s="346" t="s">
        <v>26</v>
      </c>
      <c r="C463" s="355" t="s">
        <v>1136</v>
      </c>
      <c r="D463" s="338" t="s">
        <v>782</v>
      </c>
      <c r="E463" s="339"/>
      <c r="F463" s="0"/>
      <c r="H463" s="346" t="s">
        <v>26</v>
      </c>
      <c r="I463" s="348"/>
      <c r="J463" s="340"/>
      <c r="K463" s="340"/>
    </row>
    <row r="464" customFormat="false" ht="116" hidden="false" customHeight="false" outlineLevel="0" collapsed="false">
      <c r="B464" s="346" t="s">
        <v>31</v>
      </c>
      <c r="C464" s="349" t="s">
        <v>1137</v>
      </c>
      <c r="D464" s="338" t="s">
        <v>782</v>
      </c>
      <c r="E464" s="339"/>
      <c r="F464" s="0"/>
      <c r="H464" s="346" t="s">
        <v>31</v>
      </c>
      <c r="I464" s="348"/>
      <c r="J464" s="340"/>
      <c r="K464" s="340"/>
    </row>
    <row r="465" customFormat="false" ht="14.5" hidden="false" customHeight="false" outlineLevel="0" collapsed="false">
      <c r="B465" s="346" t="s">
        <v>34</v>
      </c>
      <c r="C465" s="349"/>
      <c r="D465" s="338"/>
      <c r="E465" s="339"/>
      <c r="F465" s="0"/>
      <c r="H465" s="346" t="s">
        <v>34</v>
      </c>
      <c r="I465" s="348"/>
      <c r="J465" s="340"/>
      <c r="K465" s="340"/>
    </row>
    <row r="466" customFormat="false" ht="14.5" hidden="false" customHeight="false" outlineLevel="0" collapsed="false">
      <c r="B466" s="346" t="s">
        <v>35</v>
      </c>
      <c r="C466" s="349"/>
      <c r="D466" s="338"/>
      <c r="E466" s="339"/>
      <c r="F466" s="0"/>
      <c r="H466" s="346" t="s">
        <v>35</v>
      </c>
      <c r="I466" s="348"/>
      <c r="J466" s="340"/>
      <c r="K466" s="340"/>
    </row>
    <row r="467" customFormat="false" ht="14.5" hidden="false" customHeight="false" outlineLevel="0" collapsed="false">
      <c r="B467" s="346" t="s">
        <v>36</v>
      </c>
      <c r="C467" s="349"/>
      <c r="D467" s="338"/>
      <c r="E467" s="339"/>
      <c r="F467" s="0"/>
      <c r="H467" s="346" t="s">
        <v>36</v>
      </c>
      <c r="I467" s="348"/>
      <c r="J467" s="340"/>
      <c r="K467" s="340"/>
    </row>
    <row r="468" customFormat="false" ht="14.5" hidden="false" customHeight="false" outlineLevel="0" collapsed="false">
      <c r="B468" s="342" t="s">
        <v>1138</v>
      </c>
      <c r="C468" s="342" t="s">
        <v>1139</v>
      </c>
      <c r="D468" s="343"/>
      <c r="E468" s="344"/>
      <c r="F468" s="0"/>
      <c r="H468" s="342" t="s">
        <v>1138</v>
      </c>
      <c r="I468" s="342" t="s">
        <v>1140</v>
      </c>
      <c r="J468" s="345"/>
      <c r="K468" s="345"/>
    </row>
    <row r="469" customFormat="false" ht="58" hidden="false" customHeight="false" outlineLevel="0" collapsed="false">
      <c r="B469" s="342"/>
      <c r="C469" s="342" t="s">
        <v>1141</v>
      </c>
      <c r="D469" s="343"/>
      <c r="E469" s="344"/>
      <c r="F469" s="0"/>
      <c r="H469" s="342"/>
      <c r="I469" s="342" t="s">
        <v>1142</v>
      </c>
      <c r="J469" s="345"/>
      <c r="K469" s="345"/>
    </row>
    <row r="470" customFormat="false" ht="29" hidden="false" customHeight="false" outlineLevel="0" collapsed="false">
      <c r="B470" s="346" t="s">
        <v>26</v>
      </c>
      <c r="C470" s="355" t="s">
        <v>1143</v>
      </c>
      <c r="D470" s="338" t="s">
        <v>782</v>
      </c>
      <c r="E470" s="339"/>
      <c r="F470" s="0"/>
      <c r="H470" s="346" t="s">
        <v>26</v>
      </c>
      <c r="I470" s="348"/>
      <c r="J470" s="340"/>
      <c r="K470" s="340"/>
    </row>
    <row r="471" customFormat="false" ht="58" hidden="false" customHeight="false" outlineLevel="0" collapsed="false">
      <c r="B471" s="346" t="s">
        <v>31</v>
      </c>
      <c r="C471" s="349" t="s">
        <v>1144</v>
      </c>
      <c r="D471" s="338" t="s">
        <v>782</v>
      </c>
      <c r="E471" s="339"/>
      <c r="F471" s="0"/>
      <c r="H471" s="346" t="s">
        <v>31</v>
      </c>
      <c r="I471" s="348"/>
      <c r="J471" s="340"/>
      <c r="K471" s="340"/>
    </row>
    <row r="472" customFormat="false" ht="14.5" hidden="false" customHeight="false" outlineLevel="0" collapsed="false">
      <c r="B472" s="346" t="s">
        <v>34</v>
      </c>
      <c r="C472" s="349"/>
      <c r="D472" s="338"/>
      <c r="E472" s="339"/>
      <c r="F472" s="0"/>
      <c r="H472" s="346" t="s">
        <v>34</v>
      </c>
      <c r="I472" s="348"/>
      <c r="J472" s="340"/>
      <c r="K472" s="340"/>
    </row>
    <row r="473" customFormat="false" ht="14.5" hidden="false" customHeight="false" outlineLevel="0" collapsed="false">
      <c r="B473" s="346" t="s">
        <v>35</v>
      </c>
      <c r="C473" s="349"/>
      <c r="D473" s="338"/>
      <c r="E473" s="339"/>
      <c r="F473" s="0"/>
      <c r="H473" s="346" t="s">
        <v>35</v>
      </c>
      <c r="I473" s="348"/>
      <c r="J473" s="340"/>
      <c r="K473" s="340"/>
    </row>
    <row r="474" customFormat="false" ht="14.5" hidden="false" customHeight="false" outlineLevel="0" collapsed="false">
      <c r="B474" s="346" t="s">
        <v>36</v>
      </c>
      <c r="C474" s="349"/>
      <c r="D474" s="338"/>
      <c r="E474" s="339"/>
      <c r="F474" s="0"/>
      <c r="H474" s="346" t="s">
        <v>36</v>
      </c>
      <c r="I474" s="348"/>
      <c r="J474" s="340"/>
      <c r="K474" s="340"/>
    </row>
    <row r="475" customFormat="false" ht="14.5" hidden="false" customHeight="false" outlineLevel="0" collapsed="false">
      <c r="B475" s="342" t="s">
        <v>1145</v>
      </c>
      <c r="C475" s="342" t="s">
        <v>1146</v>
      </c>
      <c r="D475" s="343"/>
      <c r="E475" s="344"/>
      <c r="F475" s="0"/>
      <c r="H475" s="342" t="s">
        <v>1145</v>
      </c>
      <c r="I475" s="342" t="s">
        <v>1147</v>
      </c>
      <c r="J475" s="345"/>
      <c r="K475" s="345"/>
    </row>
    <row r="476" customFormat="false" ht="29" hidden="false" customHeight="false" outlineLevel="0" collapsed="false">
      <c r="B476" s="342"/>
      <c r="C476" s="342" t="s">
        <v>1148</v>
      </c>
      <c r="D476" s="343"/>
      <c r="E476" s="344"/>
      <c r="F476" s="0"/>
      <c r="H476" s="342"/>
      <c r="I476" s="342" t="s">
        <v>1149</v>
      </c>
      <c r="J476" s="345"/>
      <c r="K476" s="345"/>
    </row>
    <row r="477" customFormat="false" ht="14.5" hidden="false" customHeight="false" outlineLevel="0" collapsed="false">
      <c r="B477" s="346" t="s">
        <v>26</v>
      </c>
      <c r="C477" s="355" t="s">
        <v>1150</v>
      </c>
      <c r="D477" s="338" t="s">
        <v>782</v>
      </c>
      <c r="E477" s="339"/>
      <c r="F477" s="0"/>
      <c r="H477" s="346" t="s">
        <v>26</v>
      </c>
      <c r="I477" s="348"/>
      <c r="J477" s="340"/>
      <c r="K477" s="340"/>
    </row>
    <row r="478" customFormat="false" ht="14.5" hidden="false" customHeight="false" outlineLevel="0" collapsed="false">
      <c r="B478" s="346" t="s">
        <v>31</v>
      </c>
      <c r="C478" s="355" t="s">
        <v>1150</v>
      </c>
      <c r="D478" s="338" t="s">
        <v>782</v>
      </c>
      <c r="E478" s="339"/>
      <c r="F478" s="0"/>
      <c r="H478" s="346" t="s">
        <v>31</v>
      </c>
      <c r="I478" s="348"/>
      <c r="J478" s="340"/>
      <c r="K478" s="340"/>
    </row>
    <row r="479" customFormat="false" ht="14.5" hidden="false" customHeight="false" outlineLevel="0" collapsed="false">
      <c r="B479" s="346" t="s">
        <v>34</v>
      </c>
      <c r="C479" s="349"/>
      <c r="D479" s="338"/>
      <c r="E479" s="339"/>
      <c r="F479" s="0"/>
      <c r="H479" s="346" t="s">
        <v>34</v>
      </c>
      <c r="I479" s="348"/>
      <c r="J479" s="340"/>
      <c r="K479" s="340"/>
    </row>
    <row r="480" customFormat="false" ht="14.5" hidden="false" customHeight="false" outlineLevel="0" collapsed="false">
      <c r="B480" s="346" t="s">
        <v>35</v>
      </c>
      <c r="C480" s="349"/>
      <c r="D480" s="338"/>
      <c r="E480" s="339"/>
      <c r="F480" s="0"/>
      <c r="H480" s="346" t="s">
        <v>35</v>
      </c>
      <c r="I480" s="348"/>
      <c r="J480" s="340"/>
      <c r="K480" s="340"/>
    </row>
    <row r="481" customFormat="false" ht="14.5" hidden="false" customHeight="false" outlineLevel="0" collapsed="false">
      <c r="B481" s="346" t="s">
        <v>36</v>
      </c>
      <c r="C481" s="349"/>
      <c r="D481" s="338"/>
      <c r="E481" s="339"/>
      <c r="F481" s="0"/>
      <c r="H481" s="346" t="s">
        <v>36</v>
      </c>
      <c r="I481" s="348"/>
      <c r="J481" s="340"/>
      <c r="K481" s="340"/>
    </row>
    <row r="482" customFormat="false" ht="14.5" hidden="false" customHeight="false" outlineLevel="0" collapsed="false">
      <c r="B482" s="324" t="s">
        <v>1151</v>
      </c>
      <c r="C482" s="325" t="s">
        <v>1152</v>
      </c>
      <c r="D482" s="328"/>
      <c r="E482" s="329"/>
      <c r="F482" s="0"/>
      <c r="H482" s="324" t="s">
        <v>1151</v>
      </c>
      <c r="I482" s="325" t="s">
        <v>1153</v>
      </c>
      <c r="J482" s="330"/>
      <c r="K482" s="330"/>
    </row>
    <row r="483" customFormat="false" ht="174" hidden="false" customHeight="false" outlineLevel="0" collapsed="false">
      <c r="B483" s="324" t="s">
        <v>1154</v>
      </c>
      <c r="C483" s="325" t="s">
        <v>1155</v>
      </c>
      <c r="D483" s="328"/>
      <c r="E483" s="329"/>
      <c r="F483" s="0"/>
      <c r="H483" s="324" t="s">
        <v>1154</v>
      </c>
      <c r="I483" s="325" t="s">
        <v>1156</v>
      </c>
      <c r="J483" s="330"/>
      <c r="K483" s="330"/>
    </row>
    <row r="484" customFormat="false" ht="14.5" hidden="false" customHeight="false" outlineLevel="0" collapsed="false">
      <c r="B484" s="331"/>
      <c r="C484" s="332" t="s">
        <v>795</v>
      </c>
      <c r="D484" s="333"/>
      <c r="E484" s="334"/>
      <c r="F484" s="0"/>
      <c r="H484" s="331"/>
      <c r="I484" s="332" t="s">
        <v>796</v>
      </c>
      <c r="J484" s="335"/>
      <c r="K484" s="335"/>
    </row>
    <row r="485" customFormat="false" ht="29" hidden="false" customHeight="false" outlineLevel="0" collapsed="false">
      <c r="B485" s="336" t="s">
        <v>1157</v>
      </c>
      <c r="C485" s="337" t="s">
        <v>1158</v>
      </c>
      <c r="D485" s="338"/>
      <c r="E485" s="339"/>
      <c r="F485" s="0"/>
      <c r="H485" s="336" t="s">
        <v>1157</v>
      </c>
      <c r="I485" s="337" t="s">
        <v>1159</v>
      </c>
      <c r="J485" s="340"/>
      <c r="K485" s="340"/>
    </row>
    <row r="486" customFormat="false" ht="171.65" hidden="false" customHeight="true" outlineLevel="0" collapsed="false">
      <c r="B486" s="346" t="s">
        <v>26</v>
      </c>
      <c r="C486" s="354" t="s">
        <v>1160</v>
      </c>
      <c r="D486" s="338" t="s">
        <v>782</v>
      </c>
      <c r="E486" s="339"/>
      <c r="F486" s="0"/>
      <c r="H486" s="346" t="s">
        <v>26</v>
      </c>
      <c r="I486" s="337"/>
      <c r="J486" s="340"/>
      <c r="K486" s="340"/>
    </row>
    <row r="487" customFormat="false" ht="14.5" hidden="false" customHeight="false" outlineLevel="0" collapsed="false">
      <c r="B487" s="346" t="s">
        <v>31</v>
      </c>
      <c r="C487" s="337"/>
      <c r="D487" s="338"/>
      <c r="E487" s="339"/>
      <c r="F487" s="0"/>
      <c r="H487" s="346" t="s">
        <v>31</v>
      </c>
      <c r="I487" s="337"/>
      <c r="J487" s="340"/>
      <c r="K487" s="340"/>
    </row>
    <row r="488" customFormat="false" ht="14.5" hidden="false" customHeight="false" outlineLevel="0" collapsed="false">
      <c r="B488" s="346" t="s">
        <v>34</v>
      </c>
      <c r="C488" s="341"/>
      <c r="D488" s="338"/>
      <c r="E488" s="339"/>
      <c r="F488" s="0"/>
      <c r="H488" s="346" t="s">
        <v>34</v>
      </c>
      <c r="I488" s="337"/>
      <c r="J488" s="340"/>
      <c r="K488" s="340"/>
    </row>
    <row r="489" customFormat="false" ht="14.5" hidden="false" customHeight="false" outlineLevel="0" collapsed="false">
      <c r="B489" s="346" t="s">
        <v>35</v>
      </c>
      <c r="C489" s="337"/>
      <c r="D489" s="338"/>
      <c r="E489" s="339"/>
      <c r="F489" s="0"/>
      <c r="H489" s="346" t="s">
        <v>35</v>
      </c>
      <c r="I489" s="337"/>
      <c r="J489" s="340"/>
      <c r="K489" s="340"/>
    </row>
    <row r="490" customFormat="false" ht="14.5" hidden="false" customHeight="false" outlineLevel="0" collapsed="false">
      <c r="B490" s="346" t="s">
        <v>36</v>
      </c>
      <c r="C490" s="337"/>
      <c r="D490" s="338"/>
      <c r="E490" s="339"/>
      <c r="F490" s="0"/>
      <c r="H490" s="346" t="s">
        <v>36</v>
      </c>
      <c r="I490" s="337"/>
      <c r="J490" s="340"/>
      <c r="K490" s="340"/>
    </row>
    <row r="491" customFormat="false" ht="29" hidden="false" customHeight="false" outlineLevel="0" collapsed="false">
      <c r="B491" s="336" t="s">
        <v>1161</v>
      </c>
      <c r="C491" s="337" t="s">
        <v>1162</v>
      </c>
      <c r="D491" s="338"/>
      <c r="E491" s="339"/>
      <c r="F491" s="0"/>
      <c r="H491" s="336" t="s">
        <v>1161</v>
      </c>
      <c r="I491" s="337" t="s">
        <v>1163</v>
      </c>
      <c r="J491" s="340"/>
      <c r="K491" s="340"/>
    </row>
    <row r="492" customFormat="false" ht="43.5" hidden="false" customHeight="false" outlineLevel="0" collapsed="false">
      <c r="B492" s="346" t="s">
        <v>26</v>
      </c>
      <c r="C492" s="354" t="s">
        <v>1164</v>
      </c>
      <c r="D492" s="338" t="s">
        <v>782</v>
      </c>
      <c r="E492" s="339"/>
      <c r="F492" s="0"/>
      <c r="H492" s="346" t="s">
        <v>26</v>
      </c>
      <c r="I492" s="337"/>
      <c r="J492" s="340"/>
      <c r="K492" s="340"/>
    </row>
    <row r="493" customFormat="false" ht="14.5" hidden="false" customHeight="false" outlineLevel="0" collapsed="false">
      <c r="B493" s="346" t="s">
        <v>31</v>
      </c>
      <c r="C493" s="337"/>
      <c r="D493" s="338"/>
      <c r="E493" s="339"/>
      <c r="F493" s="0"/>
      <c r="H493" s="346" t="s">
        <v>31</v>
      </c>
      <c r="I493" s="337"/>
      <c r="J493" s="340"/>
      <c r="K493" s="340"/>
    </row>
    <row r="494" customFormat="false" ht="14.5" hidden="false" customHeight="false" outlineLevel="0" collapsed="false">
      <c r="B494" s="346" t="s">
        <v>34</v>
      </c>
      <c r="C494" s="337"/>
      <c r="D494" s="338"/>
      <c r="E494" s="339"/>
      <c r="F494" s="0"/>
      <c r="H494" s="346" t="s">
        <v>34</v>
      </c>
      <c r="I494" s="337"/>
      <c r="J494" s="340"/>
      <c r="K494" s="340"/>
    </row>
    <row r="495" customFormat="false" ht="14.5" hidden="false" customHeight="false" outlineLevel="0" collapsed="false">
      <c r="B495" s="346" t="s">
        <v>35</v>
      </c>
      <c r="C495" s="337"/>
      <c r="D495" s="338"/>
      <c r="E495" s="339"/>
      <c r="F495" s="0"/>
      <c r="H495" s="346" t="s">
        <v>35</v>
      </c>
      <c r="I495" s="337"/>
      <c r="J495" s="340"/>
      <c r="K495" s="340"/>
    </row>
    <row r="496" customFormat="false" ht="14.5" hidden="false" customHeight="false" outlineLevel="0" collapsed="false">
      <c r="B496" s="346" t="s">
        <v>36</v>
      </c>
      <c r="C496" s="337"/>
      <c r="D496" s="338"/>
      <c r="E496" s="339"/>
      <c r="F496" s="0"/>
      <c r="H496" s="346" t="s">
        <v>36</v>
      </c>
      <c r="I496" s="337"/>
      <c r="J496" s="340"/>
      <c r="K496" s="340"/>
    </row>
    <row r="497" customFormat="false" ht="29" hidden="false" customHeight="false" outlineLevel="0" collapsed="false">
      <c r="B497" s="336" t="s">
        <v>1165</v>
      </c>
      <c r="C497" s="337" t="s">
        <v>1166</v>
      </c>
      <c r="D497" s="338"/>
      <c r="E497" s="339"/>
      <c r="F497" s="0"/>
      <c r="H497" s="336" t="s">
        <v>1165</v>
      </c>
      <c r="I497" s="337" t="s">
        <v>1167</v>
      </c>
      <c r="J497" s="340"/>
      <c r="K497" s="340"/>
    </row>
    <row r="498" customFormat="false" ht="43.5" hidden="false" customHeight="false" outlineLevel="0" collapsed="false">
      <c r="B498" s="346" t="s">
        <v>26</v>
      </c>
      <c r="C498" s="350" t="s">
        <v>1168</v>
      </c>
      <c r="D498" s="338" t="s">
        <v>782</v>
      </c>
      <c r="E498" s="339"/>
      <c r="F498" s="0"/>
      <c r="H498" s="346" t="s">
        <v>26</v>
      </c>
      <c r="I498" s="337"/>
      <c r="J498" s="340"/>
      <c r="K498" s="340"/>
    </row>
    <row r="499" customFormat="false" ht="14.5" hidden="false" customHeight="false" outlineLevel="0" collapsed="false">
      <c r="B499" s="346" t="s">
        <v>31</v>
      </c>
      <c r="C499" s="337"/>
      <c r="D499" s="338"/>
      <c r="E499" s="339"/>
      <c r="F499" s="0"/>
      <c r="H499" s="346" t="s">
        <v>31</v>
      </c>
      <c r="I499" s="337"/>
      <c r="J499" s="340"/>
      <c r="K499" s="340"/>
    </row>
    <row r="500" customFormat="false" ht="14.5" hidden="false" customHeight="false" outlineLevel="0" collapsed="false">
      <c r="B500" s="346" t="s">
        <v>34</v>
      </c>
      <c r="C500" s="337"/>
      <c r="D500" s="338"/>
      <c r="E500" s="339"/>
      <c r="F500" s="0"/>
      <c r="H500" s="346" t="s">
        <v>34</v>
      </c>
      <c r="I500" s="337"/>
      <c r="J500" s="340"/>
      <c r="K500" s="340"/>
    </row>
    <row r="501" customFormat="false" ht="14.5" hidden="false" customHeight="false" outlineLevel="0" collapsed="false">
      <c r="B501" s="346" t="s">
        <v>35</v>
      </c>
      <c r="C501" s="337"/>
      <c r="D501" s="338"/>
      <c r="E501" s="339"/>
      <c r="F501" s="0"/>
      <c r="H501" s="346" t="s">
        <v>35</v>
      </c>
      <c r="I501" s="337"/>
      <c r="J501" s="340"/>
      <c r="K501" s="340"/>
    </row>
    <row r="502" customFormat="false" ht="14.5" hidden="false" customHeight="false" outlineLevel="0" collapsed="false">
      <c r="B502" s="346" t="s">
        <v>36</v>
      </c>
      <c r="C502" s="337"/>
      <c r="D502" s="338"/>
      <c r="E502" s="339"/>
      <c r="F502" s="0"/>
      <c r="H502" s="346" t="s">
        <v>36</v>
      </c>
      <c r="I502" s="337"/>
      <c r="J502" s="340"/>
      <c r="K502" s="340"/>
    </row>
    <row r="503" customFormat="false" ht="14.5" hidden="false" customHeight="false" outlineLevel="0" collapsed="false">
      <c r="B503" s="331"/>
      <c r="C503" s="332" t="s">
        <v>813</v>
      </c>
      <c r="D503" s="333"/>
      <c r="E503" s="334"/>
      <c r="F503" s="0"/>
      <c r="H503" s="331"/>
      <c r="I503" s="332" t="s">
        <v>852</v>
      </c>
      <c r="J503" s="335"/>
      <c r="K503" s="335"/>
    </row>
    <row r="504" customFormat="false" ht="14.5" hidden="false" customHeight="false" outlineLevel="0" collapsed="false">
      <c r="B504" s="342" t="s">
        <v>1169</v>
      </c>
      <c r="C504" s="342" t="s">
        <v>1170</v>
      </c>
      <c r="D504" s="343"/>
      <c r="E504" s="344"/>
      <c r="F504" s="0"/>
      <c r="H504" s="342" t="s">
        <v>1169</v>
      </c>
      <c r="I504" s="342" t="s">
        <v>1171</v>
      </c>
      <c r="J504" s="345"/>
      <c r="K504" s="345"/>
    </row>
    <row r="505" customFormat="false" ht="72.5" hidden="false" customHeight="false" outlineLevel="0" collapsed="false">
      <c r="B505" s="342"/>
      <c r="C505" s="342" t="s">
        <v>1172</v>
      </c>
      <c r="D505" s="343"/>
      <c r="E505" s="344"/>
      <c r="F505" s="0"/>
      <c r="H505" s="342"/>
      <c r="I505" s="342" t="s">
        <v>1173</v>
      </c>
      <c r="J505" s="345"/>
      <c r="K505" s="345"/>
    </row>
    <row r="506" customFormat="false" ht="87" hidden="false" customHeight="false" outlineLevel="0" collapsed="false">
      <c r="B506" s="346" t="s">
        <v>26</v>
      </c>
      <c r="C506" s="347" t="s">
        <v>1174</v>
      </c>
      <c r="D506" s="338" t="s">
        <v>782</v>
      </c>
      <c r="E506" s="339"/>
      <c r="F506" s="0"/>
      <c r="H506" s="346" t="s">
        <v>26</v>
      </c>
      <c r="I506" s="348"/>
      <c r="J506" s="340"/>
      <c r="K506" s="340"/>
    </row>
    <row r="507" customFormat="false" ht="14.5" hidden="false" customHeight="false" outlineLevel="0" collapsed="false">
      <c r="B507" s="346" t="s">
        <v>31</v>
      </c>
      <c r="C507" s="349"/>
      <c r="D507" s="338"/>
      <c r="E507" s="339"/>
      <c r="F507" s="0"/>
      <c r="H507" s="346" t="s">
        <v>31</v>
      </c>
      <c r="I507" s="348"/>
      <c r="J507" s="340"/>
      <c r="K507" s="340"/>
    </row>
    <row r="508" customFormat="false" ht="14.5" hidden="false" customHeight="false" outlineLevel="0" collapsed="false">
      <c r="B508" s="346" t="s">
        <v>34</v>
      </c>
      <c r="C508" s="349"/>
      <c r="D508" s="338"/>
      <c r="E508" s="339"/>
      <c r="F508" s="0"/>
      <c r="H508" s="346" t="s">
        <v>34</v>
      </c>
      <c r="I508" s="348"/>
      <c r="J508" s="340"/>
      <c r="K508" s="340"/>
    </row>
    <row r="509" customFormat="false" ht="14.5" hidden="false" customHeight="false" outlineLevel="0" collapsed="false">
      <c r="B509" s="346" t="s">
        <v>35</v>
      </c>
      <c r="C509" s="349"/>
      <c r="D509" s="338"/>
      <c r="E509" s="339"/>
      <c r="F509" s="0"/>
      <c r="H509" s="346" t="s">
        <v>35</v>
      </c>
      <c r="I509" s="348"/>
      <c r="J509" s="340"/>
      <c r="K509" s="340"/>
    </row>
    <row r="510" customFormat="false" ht="14.5" hidden="false" customHeight="false" outlineLevel="0" collapsed="false">
      <c r="B510" s="346" t="s">
        <v>36</v>
      </c>
      <c r="C510" s="349"/>
      <c r="D510" s="338"/>
      <c r="E510" s="339"/>
      <c r="F510" s="0"/>
      <c r="H510" s="346" t="s">
        <v>36</v>
      </c>
      <c r="I510" s="348"/>
      <c r="J510" s="340"/>
      <c r="K510" s="340"/>
    </row>
    <row r="511" customFormat="false" ht="29" hidden="false" customHeight="false" outlineLevel="0" collapsed="false">
      <c r="B511" s="342" t="s">
        <v>1175</v>
      </c>
      <c r="C511" s="342" t="s">
        <v>1176</v>
      </c>
      <c r="D511" s="343"/>
      <c r="E511" s="344"/>
      <c r="F511" s="0"/>
      <c r="H511" s="342" t="s">
        <v>1175</v>
      </c>
      <c r="I511" s="342" t="s">
        <v>1177</v>
      </c>
      <c r="J511" s="345"/>
      <c r="K511" s="345"/>
    </row>
    <row r="512" customFormat="false" ht="101.5" hidden="false" customHeight="false" outlineLevel="0" collapsed="false">
      <c r="B512" s="342"/>
      <c r="C512" s="342" t="s">
        <v>1178</v>
      </c>
      <c r="D512" s="343"/>
      <c r="E512" s="344"/>
      <c r="F512" s="0"/>
      <c r="H512" s="342"/>
      <c r="I512" s="342" t="s">
        <v>1179</v>
      </c>
      <c r="J512" s="345"/>
      <c r="K512" s="345"/>
    </row>
    <row r="513" customFormat="false" ht="101.5" hidden="false" customHeight="false" outlineLevel="0" collapsed="false">
      <c r="B513" s="346" t="s">
        <v>26</v>
      </c>
      <c r="C513" s="347" t="s">
        <v>1180</v>
      </c>
      <c r="D513" s="338" t="s">
        <v>782</v>
      </c>
      <c r="E513" s="339"/>
      <c r="F513" s="0"/>
      <c r="H513" s="346" t="s">
        <v>26</v>
      </c>
      <c r="I513" s="348"/>
      <c r="J513" s="340"/>
      <c r="K513" s="340"/>
    </row>
    <row r="514" customFormat="false" ht="14.5" hidden="false" customHeight="false" outlineLevel="0" collapsed="false">
      <c r="B514" s="346" t="s">
        <v>31</v>
      </c>
      <c r="C514" s="349"/>
      <c r="D514" s="338"/>
      <c r="E514" s="339"/>
      <c r="F514" s="0"/>
      <c r="H514" s="346" t="s">
        <v>31</v>
      </c>
      <c r="I514" s="348"/>
      <c r="J514" s="340"/>
      <c r="K514" s="340"/>
    </row>
    <row r="515" customFormat="false" ht="14.5" hidden="false" customHeight="false" outlineLevel="0" collapsed="false">
      <c r="B515" s="346" t="s">
        <v>34</v>
      </c>
      <c r="C515" s="349"/>
      <c r="D515" s="338"/>
      <c r="E515" s="339"/>
      <c r="F515" s="0"/>
      <c r="H515" s="346" t="s">
        <v>34</v>
      </c>
      <c r="I515" s="348"/>
      <c r="J515" s="340"/>
      <c r="K515" s="340"/>
    </row>
    <row r="516" customFormat="false" ht="14.5" hidden="false" customHeight="false" outlineLevel="0" collapsed="false">
      <c r="B516" s="346" t="s">
        <v>35</v>
      </c>
      <c r="C516" s="349"/>
      <c r="D516" s="338"/>
      <c r="E516" s="339"/>
      <c r="F516" s="0"/>
      <c r="H516" s="346" t="s">
        <v>35</v>
      </c>
      <c r="I516" s="348"/>
      <c r="J516" s="340"/>
      <c r="K516" s="340"/>
    </row>
    <row r="517" customFormat="false" ht="14.5" hidden="false" customHeight="false" outlineLevel="0" collapsed="false">
      <c r="B517" s="346" t="s">
        <v>36</v>
      </c>
      <c r="C517" s="349"/>
      <c r="D517" s="338"/>
      <c r="E517" s="339"/>
      <c r="F517" s="0"/>
      <c r="H517" s="346" t="s">
        <v>36</v>
      </c>
      <c r="I517" s="348"/>
      <c r="J517" s="340"/>
      <c r="K517" s="340"/>
    </row>
    <row r="518" customFormat="false" ht="14.5" hidden="false" customHeight="false" outlineLevel="0" collapsed="false">
      <c r="B518" s="342" t="s">
        <v>1181</v>
      </c>
      <c r="C518" s="342" t="s">
        <v>1182</v>
      </c>
      <c r="D518" s="343"/>
      <c r="E518" s="344"/>
      <c r="F518" s="0"/>
      <c r="H518" s="342" t="s">
        <v>1181</v>
      </c>
      <c r="I518" s="342" t="s">
        <v>1183</v>
      </c>
      <c r="J518" s="345"/>
      <c r="K518" s="345"/>
    </row>
    <row r="519" customFormat="false" ht="58" hidden="false" customHeight="false" outlineLevel="0" collapsed="false">
      <c r="B519" s="342"/>
      <c r="C519" s="342" t="s">
        <v>1184</v>
      </c>
      <c r="D519" s="343"/>
      <c r="E519" s="344"/>
      <c r="F519" s="0"/>
      <c r="H519" s="342"/>
      <c r="I519" s="342" t="s">
        <v>1185</v>
      </c>
      <c r="J519" s="345"/>
      <c r="K519" s="345"/>
    </row>
    <row r="520" customFormat="false" ht="58" hidden="false" customHeight="false" outlineLevel="0" collapsed="false">
      <c r="B520" s="346" t="s">
        <v>26</v>
      </c>
      <c r="C520" s="347" t="s">
        <v>1186</v>
      </c>
      <c r="D520" s="338" t="s">
        <v>782</v>
      </c>
      <c r="E520" s="339"/>
      <c r="F520" s="0"/>
      <c r="H520" s="346" t="s">
        <v>26</v>
      </c>
      <c r="I520" s="348"/>
      <c r="J520" s="340"/>
      <c r="K520" s="340"/>
    </row>
    <row r="521" customFormat="false" ht="14.5" hidden="false" customHeight="false" outlineLevel="0" collapsed="false">
      <c r="B521" s="346" t="s">
        <v>31</v>
      </c>
      <c r="C521" s="349"/>
      <c r="D521" s="338"/>
      <c r="E521" s="339"/>
      <c r="F521" s="0"/>
      <c r="H521" s="346" t="s">
        <v>31</v>
      </c>
      <c r="I521" s="348"/>
      <c r="J521" s="340"/>
      <c r="K521" s="340"/>
    </row>
    <row r="522" customFormat="false" ht="14.5" hidden="false" customHeight="false" outlineLevel="0" collapsed="false">
      <c r="B522" s="346" t="s">
        <v>34</v>
      </c>
      <c r="C522" s="349"/>
      <c r="D522" s="338"/>
      <c r="E522" s="339"/>
      <c r="F522" s="0"/>
      <c r="H522" s="346" t="s">
        <v>34</v>
      </c>
      <c r="I522" s="348"/>
      <c r="J522" s="340"/>
      <c r="K522" s="340"/>
    </row>
    <row r="523" customFormat="false" ht="14.5" hidden="false" customHeight="false" outlineLevel="0" collapsed="false">
      <c r="B523" s="346" t="s">
        <v>35</v>
      </c>
      <c r="C523" s="349"/>
      <c r="D523" s="338"/>
      <c r="E523" s="339"/>
      <c r="F523" s="0"/>
      <c r="H523" s="346" t="s">
        <v>35</v>
      </c>
      <c r="I523" s="348"/>
      <c r="J523" s="340"/>
      <c r="K523" s="340"/>
    </row>
    <row r="524" customFormat="false" ht="14.5" hidden="false" customHeight="false" outlineLevel="0" collapsed="false">
      <c r="B524" s="346" t="s">
        <v>36</v>
      </c>
      <c r="C524" s="349"/>
      <c r="D524" s="338"/>
      <c r="E524" s="339"/>
      <c r="F524" s="0"/>
      <c r="H524" s="346" t="s">
        <v>36</v>
      </c>
      <c r="I524" s="348"/>
      <c r="J524" s="340"/>
      <c r="K524" s="340"/>
    </row>
    <row r="525" customFormat="false" ht="14.5" hidden="false" customHeight="false" outlineLevel="0" collapsed="false">
      <c r="B525" s="342" t="s">
        <v>1187</v>
      </c>
      <c r="C525" s="342" t="s">
        <v>1188</v>
      </c>
      <c r="D525" s="343"/>
      <c r="E525" s="344"/>
      <c r="F525" s="0"/>
      <c r="H525" s="342" t="s">
        <v>1187</v>
      </c>
      <c r="I525" s="342" t="s">
        <v>1189</v>
      </c>
      <c r="J525" s="345"/>
      <c r="K525" s="345"/>
    </row>
    <row r="526" customFormat="false" ht="29" hidden="false" customHeight="false" outlineLevel="0" collapsed="false">
      <c r="B526" s="342"/>
      <c r="C526" s="342" t="s">
        <v>1190</v>
      </c>
      <c r="D526" s="343"/>
      <c r="E526" s="344"/>
      <c r="F526" s="0"/>
      <c r="H526" s="342"/>
      <c r="I526" s="342" t="s">
        <v>1191</v>
      </c>
      <c r="J526" s="345"/>
      <c r="K526" s="345"/>
    </row>
    <row r="527" customFormat="false" ht="58" hidden="false" customHeight="false" outlineLevel="0" collapsed="false">
      <c r="B527" s="346" t="s">
        <v>26</v>
      </c>
      <c r="C527" s="355" t="s">
        <v>1192</v>
      </c>
      <c r="D527" s="338" t="s">
        <v>782</v>
      </c>
      <c r="E527" s="339"/>
      <c r="F527" s="0"/>
      <c r="H527" s="346" t="s">
        <v>26</v>
      </c>
      <c r="I527" s="348"/>
      <c r="J527" s="340"/>
      <c r="K527" s="340"/>
    </row>
    <row r="528" customFormat="false" ht="14.5" hidden="false" customHeight="false" outlineLevel="0" collapsed="false">
      <c r="B528" s="346" t="s">
        <v>31</v>
      </c>
      <c r="C528" s="349"/>
      <c r="D528" s="338"/>
      <c r="E528" s="339"/>
      <c r="F528" s="0"/>
      <c r="H528" s="346" t="s">
        <v>31</v>
      </c>
      <c r="I528" s="348"/>
      <c r="J528" s="340"/>
      <c r="K528" s="340"/>
    </row>
    <row r="529" customFormat="false" ht="14.5" hidden="false" customHeight="false" outlineLevel="0" collapsed="false">
      <c r="B529" s="346" t="s">
        <v>34</v>
      </c>
      <c r="C529" s="349"/>
      <c r="D529" s="338"/>
      <c r="E529" s="339"/>
      <c r="F529" s="0"/>
      <c r="H529" s="346" t="s">
        <v>34</v>
      </c>
      <c r="I529" s="348"/>
      <c r="J529" s="340"/>
      <c r="K529" s="340"/>
    </row>
    <row r="530" customFormat="false" ht="14.5" hidden="false" customHeight="false" outlineLevel="0" collapsed="false">
      <c r="B530" s="346" t="s">
        <v>35</v>
      </c>
      <c r="C530" s="349"/>
      <c r="D530" s="338"/>
      <c r="E530" s="339"/>
      <c r="F530" s="0"/>
      <c r="H530" s="346" t="s">
        <v>35</v>
      </c>
      <c r="I530" s="348"/>
      <c r="J530" s="340"/>
      <c r="K530" s="340"/>
    </row>
    <row r="531" customFormat="false" ht="14.5" hidden="false" customHeight="false" outlineLevel="0" collapsed="false">
      <c r="B531" s="346" t="s">
        <v>36</v>
      </c>
      <c r="C531" s="349"/>
      <c r="D531" s="338"/>
      <c r="E531" s="339"/>
      <c r="F531" s="0"/>
      <c r="H531" s="346" t="s">
        <v>36</v>
      </c>
      <c r="I531" s="348"/>
      <c r="J531" s="340"/>
      <c r="K531" s="340"/>
    </row>
    <row r="532" customFormat="false" ht="14.5" hidden="false" customHeight="false" outlineLevel="0" collapsed="false">
      <c r="B532" s="342" t="s">
        <v>1193</v>
      </c>
      <c r="C532" s="342" t="s">
        <v>1194</v>
      </c>
      <c r="D532" s="343"/>
      <c r="E532" s="344"/>
      <c r="F532" s="0"/>
      <c r="H532" s="342" t="s">
        <v>1193</v>
      </c>
      <c r="I532" s="342" t="s">
        <v>1195</v>
      </c>
      <c r="J532" s="345"/>
      <c r="K532" s="345"/>
    </row>
    <row r="533" customFormat="false" ht="101.5" hidden="false" customHeight="false" outlineLevel="0" collapsed="false">
      <c r="B533" s="342"/>
      <c r="C533" s="342" t="s">
        <v>1196</v>
      </c>
      <c r="D533" s="343"/>
      <c r="E533" s="344"/>
      <c r="F533" s="0"/>
      <c r="H533" s="342"/>
      <c r="I533" s="342" t="s">
        <v>1197</v>
      </c>
      <c r="J533" s="345"/>
      <c r="K533" s="345"/>
    </row>
    <row r="534" customFormat="false" ht="101.5" hidden="false" customHeight="false" outlineLevel="0" collapsed="false">
      <c r="B534" s="346" t="s">
        <v>26</v>
      </c>
      <c r="C534" s="347" t="s">
        <v>1198</v>
      </c>
      <c r="D534" s="338" t="s">
        <v>782</v>
      </c>
      <c r="E534" s="339"/>
      <c r="F534" s="0"/>
      <c r="H534" s="346" t="s">
        <v>26</v>
      </c>
      <c r="I534" s="348"/>
      <c r="J534" s="340"/>
      <c r="K534" s="340"/>
    </row>
    <row r="535" customFormat="false" ht="14.5" hidden="false" customHeight="false" outlineLevel="0" collapsed="false">
      <c r="B535" s="346" t="s">
        <v>31</v>
      </c>
      <c r="C535" s="349"/>
      <c r="D535" s="338"/>
      <c r="E535" s="339"/>
      <c r="F535" s="0"/>
      <c r="H535" s="346" t="s">
        <v>31</v>
      </c>
      <c r="I535" s="348"/>
      <c r="J535" s="340"/>
      <c r="K535" s="340"/>
    </row>
    <row r="536" customFormat="false" ht="14.5" hidden="false" customHeight="false" outlineLevel="0" collapsed="false">
      <c r="B536" s="346" t="s">
        <v>34</v>
      </c>
      <c r="C536" s="349"/>
      <c r="D536" s="338"/>
      <c r="E536" s="339"/>
      <c r="F536" s="0"/>
      <c r="H536" s="346" t="s">
        <v>34</v>
      </c>
      <c r="I536" s="348"/>
      <c r="J536" s="340"/>
      <c r="K536" s="340"/>
    </row>
    <row r="537" customFormat="false" ht="14.5" hidden="false" customHeight="false" outlineLevel="0" collapsed="false">
      <c r="B537" s="346" t="s">
        <v>35</v>
      </c>
      <c r="C537" s="349"/>
      <c r="D537" s="338"/>
      <c r="E537" s="339"/>
      <c r="F537" s="0"/>
      <c r="H537" s="346" t="s">
        <v>35</v>
      </c>
      <c r="I537" s="348"/>
      <c r="J537" s="340"/>
      <c r="K537" s="340"/>
    </row>
    <row r="538" customFormat="false" ht="14.5" hidden="false" customHeight="false" outlineLevel="0" collapsed="false">
      <c r="B538" s="346" t="s">
        <v>36</v>
      </c>
      <c r="C538" s="349"/>
      <c r="D538" s="338"/>
      <c r="E538" s="339"/>
      <c r="F538" s="0"/>
      <c r="H538" s="346" t="s">
        <v>36</v>
      </c>
      <c r="I538" s="348"/>
      <c r="J538" s="340"/>
      <c r="K538" s="340"/>
    </row>
    <row r="539" customFormat="false" ht="14.5" hidden="false" customHeight="false" outlineLevel="0" collapsed="false">
      <c r="B539" s="342" t="s">
        <v>1199</v>
      </c>
      <c r="C539" s="342" t="s">
        <v>1200</v>
      </c>
      <c r="D539" s="343"/>
      <c r="E539" s="344"/>
      <c r="F539" s="0"/>
      <c r="H539" s="342" t="s">
        <v>1199</v>
      </c>
      <c r="I539" s="342" t="s">
        <v>1201</v>
      </c>
      <c r="J539" s="345"/>
      <c r="K539" s="345"/>
    </row>
    <row r="540" customFormat="false" ht="43.5" hidden="false" customHeight="false" outlineLevel="0" collapsed="false">
      <c r="B540" s="342"/>
      <c r="C540" s="342" t="s">
        <v>1202</v>
      </c>
      <c r="D540" s="343"/>
      <c r="E540" s="344"/>
      <c r="F540" s="0"/>
      <c r="H540" s="342"/>
      <c r="I540" s="342" t="s">
        <v>1203</v>
      </c>
      <c r="J540" s="345"/>
      <c r="K540" s="345"/>
    </row>
    <row r="541" customFormat="false" ht="43.5" hidden="false" customHeight="false" outlineLevel="0" collapsed="false">
      <c r="B541" s="346" t="s">
        <v>26</v>
      </c>
      <c r="C541" s="355" t="s">
        <v>1204</v>
      </c>
      <c r="D541" s="338" t="s">
        <v>782</v>
      </c>
      <c r="E541" s="339"/>
      <c r="F541" s="0"/>
      <c r="H541" s="346" t="s">
        <v>26</v>
      </c>
      <c r="I541" s="348"/>
      <c r="J541" s="340"/>
      <c r="K541" s="340"/>
    </row>
    <row r="542" customFormat="false" ht="14.5" hidden="false" customHeight="false" outlineLevel="0" collapsed="false">
      <c r="B542" s="346" t="s">
        <v>31</v>
      </c>
      <c r="C542" s="349"/>
      <c r="D542" s="338"/>
      <c r="E542" s="339"/>
      <c r="F542" s="0"/>
      <c r="H542" s="346" t="s">
        <v>31</v>
      </c>
      <c r="I542" s="348"/>
      <c r="J542" s="340"/>
      <c r="K542" s="340"/>
    </row>
    <row r="543" customFormat="false" ht="14.5" hidden="false" customHeight="false" outlineLevel="0" collapsed="false">
      <c r="B543" s="346" t="s">
        <v>34</v>
      </c>
      <c r="C543" s="349"/>
      <c r="D543" s="338"/>
      <c r="E543" s="339"/>
      <c r="F543" s="0"/>
      <c r="H543" s="346" t="s">
        <v>34</v>
      </c>
      <c r="I543" s="348"/>
      <c r="J543" s="340"/>
      <c r="K543" s="340"/>
    </row>
    <row r="544" customFormat="false" ht="14.5" hidden="false" customHeight="false" outlineLevel="0" collapsed="false">
      <c r="B544" s="346" t="s">
        <v>35</v>
      </c>
      <c r="C544" s="349"/>
      <c r="D544" s="338"/>
      <c r="E544" s="339"/>
      <c r="F544" s="0"/>
      <c r="H544" s="346" t="s">
        <v>35</v>
      </c>
      <c r="I544" s="348"/>
      <c r="J544" s="340"/>
      <c r="K544" s="340"/>
    </row>
    <row r="545" customFormat="false" ht="14.5" hidden="false" customHeight="false" outlineLevel="0" collapsed="false">
      <c r="B545" s="346" t="s">
        <v>36</v>
      </c>
      <c r="C545" s="349"/>
      <c r="D545" s="338"/>
      <c r="E545" s="339"/>
      <c r="F545" s="0"/>
      <c r="H545" s="346" t="s">
        <v>36</v>
      </c>
      <c r="I545" s="348"/>
      <c r="J545" s="340"/>
      <c r="K545" s="340"/>
    </row>
    <row r="546" customFormat="false" ht="14.5" hidden="false" customHeight="false" outlineLevel="0" collapsed="false">
      <c r="B546" s="342" t="s">
        <v>1205</v>
      </c>
      <c r="C546" s="342" t="s">
        <v>1206</v>
      </c>
      <c r="D546" s="343"/>
      <c r="E546" s="344"/>
      <c r="F546" s="0"/>
      <c r="H546" s="342" t="s">
        <v>1205</v>
      </c>
      <c r="I546" s="342" t="s">
        <v>1207</v>
      </c>
      <c r="J546" s="345"/>
      <c r="K546" s="345"/>
    </row>
    <row r="547" customFormat="false" ht="29" hidden="false" customHeight="false" outlineLevel="0" collapsed="false">
      <c r="B547" s="342"/>
      <c r="C547" s="342" t="s">
        <v>1208</v>
      </c>
      <c r="D547" s="343"/>
      <c r="E547" s="344"/>
      <c r="F547" s="0"/>
      <c r="H547" s="342"/>
      <c r="I547" s="342" t="s">
        <v>1209</v>
      </c>
      <c r="J547" s="345"/>
      <c r="K547" s="345"/>
    </row>
    <row r="548" customFormat="false" ht="29" hidden="false" customHeight="false" outlineLevel="0" collapsed="false">
      <c r="B548" s="346" t="s">
        <v>26</v>
      </c>
      <c r="C548" s="355" t="s">
        <v>1210</v>
      </c>
      <c r="D548" s="338" t="s">
        <v>782</v>
      </c>
      <c r="E548" s="339"/>
      <c r="F548" s="0"/>
      <c r="H548" s="346" t="s">
        <v>26</v>
      </c>
      <c r="I548" s="348"/>
      <c r="J548" s="340"/>
      <c r="K548" s="340"/>
    </row>
    <row r="549" customFormat="false" ht="14.5" hidden="false" customHeight="false" outlineLevel="0" collapsed="false">
      <c r="B549" s="346" t="s">
        <v>31</v>
      </c>
      <c r="C549" s="349"/>
      <c r="D549" s="338"/>
      <c r="E549" s="339"/>
      <c r="F549" s="0"/>
      <c r="H549" s="346" t="s">
        <v>31</v>
      </c>
      <c r="I549" s="348"/>
      <c r="J549" s="340"/>
      <c r="K549" s="340"/>
    </row>
    <row r="550" customFormat="false" ht="14.5" hidden="false" customHeight="false" outlineLevel="0" collapsed="false">
      <c r="B550" s="346" t="s">
        <v>34</v>
      </c>
      <c r="C550" s="349"/>
      <c r="D550" s="338"/>
      <c r="E550" s="339"/>
      <c r="F550" s="0"/>
      <c r="H550" s="346" t="s">
        <v>34</v>
      </c>
      <c r="I550" s="348"/>
      <c r="J550" s="340"/>
      <c r="K550" s="340"/>
    </row>
    <row r="551" customFormat="false" ht="14.5" hidden="false" customHeight="false" outlineLevel="0" collapsed="false">
      <c r="B551" s="346" t="s">
        <v>35</v>
      </c>
      <c r="C551" s="349"/>
      <c r="D551" s="338"/>
      <c r="E551" s="339"/>
      <c r="F551" s="0"/>
      <c r="H551" s="346" t="s">
        <v>35</v>
      </c>
      <c r="I551" s="348"/>
      <c r="J551" s="340"/>
      <c r="K551" s="340"/>
    </row>
    <row r="552" customFormat="false" ht="14.5" hidden="false" customHeight="false" outlineLevel="0" collapsed="false">
      <c r="B552" s="346" t="s">
        <v>36</v>
      </c>
      <c r="C552" s="349"/>
      <c r="D552" s="338"/>
      <c r="E552" s="339"/>
      <c r="F552" s="0"/>
      <c r="H552" s="346" t="s">
        <v>36</v>
      </c>
      <c r="I552" s="348"/>
      <c r="J552" s="340"/>
      <c r="K552" s="340"/>
    </row>
    <row r="553" customFormat="false" ht="14.5" hidden="false" customHeight="false" outlineLevel="0" collapsed="false">
      <c r="B553" s="342" t="s">
        <v>1211</v>
      </c>
      <c r="C553" s="342" t="s">
        <v>1212</v>
      </c>
      <c r="D553" s="343"/>
      <c r="E553" s="344"/>
      <c r="F553" s="0"/>
      <c r="H553" s="342" t="s">
        <v>1211</v>
      </c>
      <c r="I553" s="342" t="s">
        <v>1213</v>
      </c>
      <c r="J553" s="345"/>
      <c r="K553" s="345"/>
    </row>
    <row r="554" customFormat="false" ht="29" hidden="false" customHeight="false" outlineLevel="0" collapsed="false">
      <c r="B554" s="342"/>
      <c r="C554" s="342" t="s">
        <v>1214</v>
      </c>
      <c r="D554" s="343"/>
      <c r="E554" s="344"/>
      <c r="F554" s="0"/>
      <c r="H554" s="342"/>
      <c r="I554" s="342" t="s">
        <v>1215</v>
      </c>
      <c r="J554" s="345"/>
      <c r="K554" s="345"/>
    </row>
    <row r="555" customFormat="false" ht="29" hidden="false" customHeight="false" outlineLevel="0" collapsed="false">
      <c r="B555" s="346" t="s">
        <v>26</v>
      </c>
      <c r="C555" s="355" t="s">
        <v>1216</v>
      </c>
      <c r="D555" s="338" t="s">
        <v>782</v>
      </c>
      <c r="E555" s="339"/>
      <c r="F555" s="0"/>
      <c r="H555" s="346" t="s">
        <v>26</v>
      </c>
      <c r="I555" s="348"/>
      <c r="J555" s="340"/>
      <c r="K555" s="340"/>
    </row>
    <row r="556" customFormat="false" ht="14.5" hidden="false" customHeight="false" outlineLevel="0" collapsed="false">
      <c r="B556" s="346" t="s">
        <v>31</v>
      </c>
      <c r="C556" s="349"/>
      <c r="D556" s="338"/>
      <c r="E556" s="339"/>
      <c r="F556" s="0"/>
      <c r="H556" s="346" t="s">
        <v>31</v>
      </c>
      <c r="I556" s="348"/>
      <c r="J556" s="340"/>
      <c r="K556" s="340"/>
    </row>
    <row r="557" customFormat="false" ht="14.5" hidden="false" customHeight="false" outlineLevel="0" collapsed="false">
      <c r="B557" s="346" t="s">
        <v>34</v>
      </c>
      <c r="C557" s="349"/>
      <c r="D557" s="338"/>
      <c r="E557" s="339"/>
      <c r="F557" s="0"/>
      <c r="H557" s="346" t="s">
        <v>34</v>
      </c>
      <c r="I557" s="348"/>
      <c r="J557" s="340"/>
      <c r="K557" s="340"/>
    </row>
    <row r="558" customFormat="false" ht="14.5" hidden="false" customHeight="false" outlineLevel="0" collapsed="false">
      <c r="B558" s="346" t="s">
        <v>35</v>
      </c>
      <c r="C558" s="349"/>
      <c r="D558" s="338"/>
      <c r="E558" s="339"/>
      <c r="F558" s="0"/>
      <c r="H558" s="346" t="s">
        <v>35</v>
      </c>
      <c r="I558" s="348"/>
      <c r="J558" s="340"/>
      <c r="K558" s="340"/>
    </row>
    <row r="559" customFormat="false" ht="14.5" hidden="false" customHeight="false" outlineLevel="0" collapsed="false">
      <c r="B559" s="346" t="s">
        <v>36</v>
      </c>
      <c r="C559" s="349"/>
      <c r="D559" s="338"/>
      <c r="E559" s="339"/>
      <c r="F559" s="0"/>
      <c r="H559" s="346" t="s">
        <v>36</v>
      </c>
      <c r="I559" s="348"/>
      <c r="J559" s="340"/>
      <c r="K559" s="340"/>
    </row>
    <row r="560" customFormat="false" ht="188.5" hidden="false" customHeight="false" outlineLevel="0" collapsed="false">
      <c r="B560" s="324" t="s">
        <v>1217</v>
      </c>
      <c r="C560" s="325" t="s">
        <v>1218</v>
      </c>
      <c r="D560" s="328"/>
      <c r="E560" s="329"/>
      <c r="F560" s="0"/>
      <c r="H560" s="324" t="s">
        <v>1217</v>
      </c>
      <c r="I560" s="325" t="s">
        <v>1219</v>
      </c>
      <c r="J560" s="330"/>
      <c r="K560" s="330"/>
    </row>
    <row r="561" customFormat="false" ht="14.5" hidden="false" customHeight="false" outlineLevel="0" collapsed="false">
      <c r="B561" s="331"/>
      <c r="C561" s="332" t="s">
        <v>795</v>
      </c>
      <c r="D561" s="333"/>
      <c r="E561" s="334"/>
      <c r="F561" s="0"/>
      <c r="H561" s="331"/>
      <c r="I561" s="332" t="s">
        <v>796</v>
      </c>
      <c r="J561" s="335"/>
      <c r="K561" s="335"/>
    </row>
    <row r="562" customFormat="false" ht="29" hidden="false" customHeight="false" outlineLevel="0" collapsed="false">
      <c r="B562" s="336" t="s">
        <v>1220</v>
      </c>
      <c r="C562" s="337" t="s">
        <v>1221</v>
      </c>
      <c r="D562" s="338"/>
      <c r="E562" s="339"/>
      <c r="F562" s="0"/>
      <c r="H562" s="336" t="s">
        <v>1220</v>
      </c>
      <c r="I562" s="337" t="s">
        <v>1222</v>
      </c>
      <c r="J562" s="340"/>
      <c r="K562" s="340"/>
    </row>
    <row r="563" customFormat="false" ht="297.65" hidden="false" customHeight="true" outlineLevel="0" collapsed="false">
      <c r="B563" s="346" t="s">
        <v>26</v>
      </c>
      <c r="C563" s="354" t="s">
        <v>1223</v>
      </c>
      <c r="D563" s="338" t="s">
        <v>782</v>
      </c>
      <c r="E563" s="339"/>
      <c r="F563" s="0"/>
      <c r="H563" s="346" t="s">
        <v>26</v>
      </c>
      <c r="I563" s="337"/>
      <c r="J563" s="340"/>
      <c r="K563" s="340"/>
    </row>
    <row r="564" customFormat="false" ht="217.5" hidden="false" customHeight="false" outlineLevel="0" collapsed="false">
      <c r="B564" s="346" t="s">
        <v>31</v>
      </c>
      <c r="C564" s="341" t="s">
        <v>1224</v>
      </c>
      <c r="D564" s="338" t="s">
        <v>782</v>
      </c>
      <c r="E564" s="339" t="s">
        <v>1225</v>
      </c>
      <c r="F564" s="0"/>
      <c r="H564" s="346" t="s">
        <v>31</v>
      </c>
      <c r="I564" s="337"/>
      <c r="J564" s="340"/>
      <c r="K564" s="340"/>
    </row>
    <row r="565" customFormat="false" ht="14.5" hidden="false" customHeight="false" outlineLevel="0" collapsed="false">
      <c r="B565" s="346" t="s">
        <v>34</v>
      </c>
      <c r="C565" s="337"/>
      <c r="D565" s="338"/>
      <c r="E565" s="339"/>
      <c r="F565" s="0"/>
      <c r="H565" s="346" t="s">
        <v>34</v>
      </c>
      <c r="I565" s="337"/>
      <c r="J565" s="340"/>
      <c r="K565" s="340"/>
    </row>
    <row r="566" customFormat="false" ht="14.5" hidden="false" customHeight="false" outlineLevel="0" collapsed="false">
      <c r="B566" s="346" t="s">
        <v>35</v>
      </c>
      <c r="C566" s="337"/>
      <c r="D566" s="338"/>
      <c r="E566" s="339"/>
      <c r="F566" s="0"/>
      <c r="H566" s="346" t="s">
        <v>35</v>
      </c>
      <c r="I566" s="337"/>
      <c r="J566" s="340"/>
      <c r="K566" s="340"/>
    </row>
    <row r="567" customFormat="false" ht="14.5" hidden="false" customHeight="false" outlineLevel="0" collapsed="false">
      <c r="B567" s="346" t="s">
        <v>36</v>
      </c>
      <c r="C567" s="337"/>
      <c r="D567" s="338"/>
      <c r="E567" s="339"/>
      <c r="F567" s="0"/>
      <c r="H567" s="346" t="s">
        <v>36</v>
      </c>
      <c r="I567" s="337"/>
      <c r="J567" s="340"/>
      <c r="K567" s="340"/>
    </row>
    <row r="568" customFormat="false" ht="29" hidden="false" customHeight="false" outlineLevel="0" collapsed="false">
      <c r="B568" s="336" t="s">
        <v>1226</v>
      </c>
      <c r="C568" s="337" t="s">
        <v>1227</v>
      </c>
      <c r="D568" s="338"/>
      <c r="E568" s="339"/>
      <c r="F568" s="0"/>
      <c r="H568" s="336" t="s">
        <v>1226</v>
      </c>
      <c r="I568" s="337" t="s">
        <v>1228</v>
      </c>
      <c r="J568" s="340"/>
      <c r="K568" s="340"/>
    </row>
    <row r="569" customFormat="false" ht="43.5" hidden="false" customHeight="false" outlineLevel="0" collapsed="false">
      <c r="B569" s="346" t="s">
        <v>26</v>
      </c>
      <c r="C569" s="350" t="s">
        <v>1229</v>
      </c>
      <c r="D569" s="338" t="s">
        <v>782</v>
      </c>
      <c r="E569" s="339"/>
      <c r="F569" s="0"/>
      <c r="H569" s="346" t="s">
        <v>26</v>
      </c>
      <c r="I569" s="337"/>
      <c r="J569" s="340"/>
      <c r="K569" s="340"/>
    </row>
    <row r="570" customFormat="false" ht="14.5" hidden="false" customHeight="false" outlineLevel="0" collapsed="false">
      <c r="B570" s="346" t="s">
        <v>31</v>
      </c>
      <c r="C570" s="337"/>
      <c r="D570" s="338"/>
      <c r="E570" s="339"/>
      <c r="F570" s="0"/>
      <c r="H570" s="346" t="s">
        <v>31</v>
      </c>
      <c r="I570" s="337"/>
      <c r="J570" s="340"/>
      <c r="K570" s="340"/>
    </row>
    <row r="571" customFormat="false" ht="14.5" hidden="false" customHeight="false" outlineLevel="0" collapsed="false">
      <c r="B571" s="346" t="s">
        <v>34</v>
      </c>
      <c r="C571" s="337"/>
      <c r="D571" s="338"/>
      <c r="E571" s="339"/>
      <c r="F571" s="0"/>
      <c r="H571" s="346" t="s">
        <v>34</v>
      </c>
      <c r="I571" s="337"/>
      <c r="J571" s="340"/>
      <c r="K571" s="340"/>
    </row>
    <row r="572" customFormat="false" ht="14.5" hidden="false" customHeight="false" outlineLevel="0" collapsed="false">
      <c r="B572" s="346" t="s">
        <v>35</v>
      </c>
      <c r="C572" s="337"/>
      <c r="D572" s="338"/>
      <c r="E572" s="339"/>
      <c r="F572" s="0"/>
      <c r="H572" s="346" t="s">
        <v>35</v>
      </c>
      <c r="I572" s="337"/>
      <c r="J572" s="340"/>
      <c r="K572" s="340"/>
    </row>
    <row r="573" customFormat="false" ht="14.5" hidden="false" customHeight="false" outlineLevel="0" collapsed="false">
      <c r="B573" s="346" t="s">
        <v>36</v>
      </c>
      <c r="C573" s="337"/>
      <c r="D573" s="338"/>
      <c r="E573" s="339"/>
      <c r="F573" s="0"/>
      <c r="H573" s="346" t="s">
        <v>36</v>
      </c>
      <c r="I573" s="337"/>
      <c r="J573" s="340"/>
      <c r="K573" s="340"/>
    </row>
    <row r="574" customFormat="false" ht="14.5" hidden="false" customHeight="false" outlineLevel="0" collapsed="false">
      <c r="B574" s="331"/>
      <c r="C574" s="332" t="s">
        <v>813</v>
      </c>
      <c r="D574" s="333"/>
      <c r="E574" s="334"/>
      <c r="F574" s="0"/>
      <c r="H574" s="331"/>
      <c r="I574" s="332" t="s">
        <v>852</v>
      </c>
      <c r="J574" s="335"/>
      <c r="K574" s="335"/>
    </row>
    <row r="575" customFormat="false" ht="29" hidden="false" customHeight="false" outlineLevel="0" collapsed="false">
      <c r="B575" s="342" t="s">
        <v>1230</v>
      </c>
      <c r="C575" s="342" t="s">
        <v>1231</v>
      </c>
      <c r="D575" s="343"/>
      <c r="E575" s="344"/>
      <c r="F575" s="0"/>
      <c r="H575" s="342" t="s">
        <v>1230</v>
      </c>
      <c r="I575" s="342" t="s">
        <v>1232</v>
      </c>
      <c r="J575" s="345"/>
      <c r="K575" s="345"/>
    </row>
    <row r="576" customFormat="false" ht="72.5" hidden="false" customHeight="false" outlineLevel="0" collapsed="false">
      <c r="B576" s="342"/>
      <c r="C576" s="342" t="s">
        <v>1233</v>
      </c>
      <c r="D576" s="343"/>
      <c r="E576" s="344"/>
      <c r="F576" s="0"/>
      <c r="H576" s="342"/>
      <c r="I576" s="342" t="s">
        <v>1234</v>
      </c>
      <c r="J576" s="345"/>
      <c r="K576" s="345"/>
    </row>
    <row r="577" customFormat="false" ht="58" hidden="false" customHeight="false" outlineLevel="0" collapsed="false">
      <c r="B577" s="346" t="s">
        <v>26</v>
      </c>
      <c r="C577" s="347" t="s">
        <v>1235</v>
      </c>
      <c r="D577" s="338" t="s">
        <v>782</v>
      </c>
      <c r="E577" s="339"/>
      <c r="F577" s="0"/>
      <c r="H577" s="346" t="s">
        <v>26</v>
      </c>
      <c r="I577" s="348"/>
      <c r="J577" s="340"/>
      <c r="K577" s="340"/>
    </row>
    <row r="578" customFormat="false" ht="14.5" hidden="false" customHeight="false" outlineLevel="0" collapsed="false">
      <c r="B578" s="346" t="s">
        <v>31</v>
      </c>
      <c r="C578" s="349"/>
      <c r="D578" s="338"/>
      <c r="E578" s="339"/>
      <c r="F578" s="0"/>
      <c r="H578" s="346" t="s">
        <v>31</v>
      </c>
      <c r="I578" s="348"/>
      <c r="J578" s="340"/>
      <c r="K578" s="340"/>
    </row>
    <row r="579" customFormat="false" ht="14.5" hidden="false" customHeight="false" outlineLevel="0" collapsed="false">
      <c r="B579" s="346" t="s">
        <v>34</v>
      </c>
      <c r="C579" s="349"/>
      <c r="D579" s="338"/>
      <c r="E579" s="339"/>
      <c r="F579" s="0"/>
      <c r="H579" s="346" t="s">
        <v>34</v>
      </c>
      <c r="I579" s="348"/>
      <c r="J579" s="340"/>
      <c r="K579" s="340"/>
    </row>
    <row r="580" customFormat="false" ht="14.5" hidden="false" customHeight="false" outlineLevel="0" collapsed="false">
      <c r="B580" s="346" t="s">
        <v>35</v>
      </c>
      <c r="C580" s="349"/>
      <c r="D580" s="338"/>
      <c r="E580" s="339"/>
      <c r="F580" s="0"/>
      <c r="H580" s="346" t="s">
        <v>35</v>
      </c>
      <c r="I580" s="348"/>
      <c r="J580" s="340"/>
      <c r="K580" s="340"/>
    </row>
    <row r="581" customFormat="false" ht="14.5" hidden="false" customHeight="false" outlineLevel="0" collapsed="false">
      <c r="B581" s="346" t="s">
        <v>36</v>
      </c>
      <c r="C581" s="349"/>
      <c r="D581" s="338"/>
      <c r="E581" s="339"/>
      <c r="F581" s="0"/>
      <c r="H581" s="346" t="s">
        <v>36</v>
      </c>
      <c r="I581" s="348"/>
      <c r="J581" s="340"/>
      <c r="K581" s="340"/>
    </row>
    <row r="582" customFormat="false" ht="29" hidden="false" customHeight="false" outlineLevel="0" collapsed="false">
      <c r="B582" s="342" t="s">
        <v>1236</v>
      </c>
      <c r="C582" s="342" t="s">
        <v>1237</v>
      </c>
      <c r="D582" s="343"/>
      <c r="E582" s="344"/>
      <c r="F582" s="0"/>
      <c r="H582" s="342" t="s">
        <v>1236</v>
      </c>
      <c r="I582" s="342" t="s">
        <v>1238</v>
      </c>
      <c r="J582" s="345"/>
      <c r="K582" s="345"/>
    </row>
    <row r="583" customFormat="false" ht="58" hidden="false" customHeight="false" outlineLevel="0" collapsed="false">
      <c r="B583" s="342"/>
      <c r="C583" s="342" t="s">
        <v>1239</v>
      </c>
      <c r="D583" s="343"/>
      <c r="E583" s="344"/>
      <c r="F583" s="0"/>
      <c r="H583" s="342"/>
      <c r="I583" s="342" t="s">
        <v>1240</v>
      </c>
      <c r="J583" s="345"/>
      <c r="K583" s="345"/>
    </row>
    <row r="584" customFormat="false" ht="58" hidden="false" customHeight="false" outlineLevel="0" collapsed="false">
      <c r="B584" s="346" t="s">
        <v>26</v>
      </c>
      <c r="C584" s="355" t="s">
        <v>1241</v>
      </c>
      <c r="D584" s="338" t="s">
        <v>782</v>
      </c>
      <c r="E584" s="339"/>
      <c r="F584" s="0"/>
      <c r="H584" s="346" t="s">
        <v>26</v>
      </c>
      <c r="I584" s="348"/>
      <c r="J584" s="340"/>
      <c r="K584" s="340"/>
    </row>
    <row r="585" customFormat="false" ht="14.5" hidden="false" customHeight="false" outlineLevel="0" collapsed="false">
      <c r="B585" s="346" t="s">
        <v>31</v>
      </c>
      <c r="C585" s="349"/>
      <c r="D585" s="338"/>
      <c r="E585" s="339"/>
      <c r="F585" s="0"/>
      <c r="H585" s="346" t="s">
        <v>31</v>
      </c>
      <c r="I585" s="348"/>
      <c r="J585" s="340"/>
      <c r="K585" s="340"/>
    </row>
    <row r="586" customFormat="false" ht="14.5" hidden="false" customHeight="false" outlineLevel="0" collapsed="false">
      <c r="B586" s="346" t="s">
        <v>34</v>
      </c>
      <c r="C586" s="349"/>
      <c r="D586" s="338"/>
      <c r="E586" s="339"/>
      <c r="F586" s="0"/>
      <c r="H586" s="346" t="s">
        <v>34</v>
      </c>
      <c r="I586" s="348"/>
      <c r="J586" s="340"/>
      <c r="K586" s="340"/>
    </row>
    <row r="587" customFormat="false" ht="14.5" hidden="false" customHeight="false" outlineLevel="0" collapsed="false">
      <c r="B587" s="346" t="s">
        <v>35</v>
      </c>
      <c r="C587" s="349"/>
      <c r="D587" s="338"/>
      <c r="E587" s="339"/>
      <c r="F587" s="0"/>
      <c r="H587" s="346" t="s">
        <v>35</v>
      </c>
      <c r="I587" s="348"/>
      <c r="J587" s="340"/>
      <c r="K587" s="340"/>
    </row>
    <row r="588" customFormat="false" ht="14.5" hidden="false" customHeight="false" outlineLevel="0" collapsed="false">
      <c r="B588" s="346" t="s">
        <v>36</v>
      </c>
      <c r="C588" s="349"/>
      <c r="D588" s="338"/>
      <c r="E588" s="339"/>
      <c r="F588" s="0"/>
      <c r="H588" s="346" t="s">
        <v>36</v>
      </c>
      <c r="I588" s="348"/>
      <c r="J588" s="340"/>
      <c r="K588" s="340"/>
    </row>
    <row r="589" customFormat="false" ht="14.5" hidden="false" customHeight="false" outlineLevel="0" collapsed="false">
      <c r="B589" s="342" t="s">
        <v>1242</v>
      </c>
      <c r="C589" s="342" t="s">
        <v>1243</v>
      </c>
      <c r="D589" s="343"/>
      <c r="E589" s="344"/>
      <c r="F589" s="0"/>
      <c r="H589" s="342" t="s">
        <v>1242</v>
      </c>
      <c r="I589" s="342" t="s">
        <v>1244</v>
      </c>
      <c r="J589" s="345"/>
      <c r="K589" s="345"/>
    </row>
    <row r="590" customFormat="false" ht="14.5" hidden="false" customHeight="false" outlineLevel="0" collapsed="false">
      <c r="B590" s="342"/>
      <c r="C590" s="342" t="s">
        <v>1245</v>
      </c>
      <c r="D590" s="343"/>
      <c r="E590" s="344"/>
      <c r="F590" s="0"/>
      <c r="H590" s="342"/>
      <c r="I590" s="342" t="s">
        <v>1246</v>
      </c>
      <c r="J590" s="345"/>
      <c r="K590" s="345"/>
    </row>
    <row r="591" customFormat="false" ht="58" hidden="false" customHeight="false" outlineLevel="0" collapsed="false">
      <c r="B591" s="346" t="s">
        <v>26</v>
      </c>
      <c r="C591" s="337" t="s">
        <v>1247</v>
      </c>
      <c r="D591" s="338" t="s">
        <v>782</v>
      </c>
      <c r="E591" s="339"/>
      <c r="F591" s="0"/>
      <c r="H591" s="346" t="s">
        <v>26</v>
      </c>
      <c r="I591" s="348"/>
      <c r="J591" s="340"/>
      <c r="K591" s="340"/>
    </row>
    <row r="592" customFormat="false" ht="14.5" hidden="false" customHeight="false" outlineLevel="0" collapsed="false">
      <c r="B592" s="346" t="s">
        <v>31</v>
      </c>
      <c r="C592" s="349"/>
      <c r="D592" s="338"/>
      <c r="E592" s="339"/>
      <c r="F592" s="0"/>
      <c r="H592" s="346" t="s">
        <v>31</v>
      </c>
      <c r="I592" s="348"/>
      <c r="J592" s="340"/>
      <c r="K592" s="340"/>
    </row>
    <row r="593" customFormat="false" ht="14.5" hidden="false" customHeight="false" outlineLevel="0" collapsed="false">
      <c r="B593" s="346" t="s">
        <v>34</v>
      </c>
      <c r="C593" s="349"/>
      <c r="D593" s="338"/>
      <c r="E593" s="339"/>
      <c r="F593" s="0"/>
      <c r="H593" s="346" t="s">
        <v>34</v>
      </c>
      <c r="I593" s="348"/>
      <c r="J593" s="340"/>
      <c r="K593" s="340"/>
    </row>
    <row r="594" customFormat="false" ht="14.5" hidden="false" customHeight="false" outlineLevel="0" collapsed="false">
      <c r="B594" s="346" t="s">
        <v>35</v>
      </c>
      <c r="C594" s="349"/>
      <c r="D594" s="338"/>
      <c r="E594" s="339"/>
      <c r="F594" s="0"/>
      <c r="H594" s="346" t="s">
        <v>35</v>
      </c>
      <c r="I594" s="348"/>
      <c r="J594" s="340"/>
      <c r="K594" s="340"/>
    </row>
    <row r="595" customFormat="false" ht="14.5" hidden="false" customHeight="false" outlineLevel="0" collapsed="false">
      <c r="B595" s="346" t="s">
        <v>36</v>
      </c>
      <c r="C595" s="349"/>
      <c r="D595" s="338"/>
      <c r="E595" s="339"/>
      <c r="F595" s="0"/>
      <c r="H595" s="346" t="s">
        <v>36</v>
      </c>
      <c r="I595" s="348"/>
      <c r="J595" s="340"/>
      <c r="K595" s="340"/>
    </row>
    <row r="596" customFormat="false" ht="14.5" hidden="false" customHeight="false" outlineLevel="0" collapsed="false">
      <c r="B596" s="342" t="s">
        <v>1248</v>
      </c>
      <c r="C596" s="342" t="s">
        <v>1249</v>
      </c>
      <c r="D596" s="343"/>
      <c r="E596" s="344"/>
      <c r="F596" s="0"/>
      <c r="H596" s="342" t="s">
        <v>1248</v>
      </c>
      <c r="I596" s="342" t="s">
        <v>1250</v>
      </c>
      <c r="J596" s="345"/>
      <c r="K596" s="345"/>
    </row>
    <row r="597" customFormat="false" ht="116" hidden="false" customHeight="false" outlineLevel="0" collapsed="false">
      <c r="B597" s="342"/>
      <c r="C597" s="342" t="s">
        <v>1251</v>
      </c>
      <c r="D597" s="343"/>
      <c r="E597" s="344"/>
      <c r="F597" s="0"/>
      <c r="H597" s="342"/>
      <c r="I597" s="342" t="s">
        <v>1252</v>
      </c>
      <c r="J597" s="345"/>
      <c r="K597" s="345"/>
    </row>
    <row r="598" customFormat="false" ht="72.5" hidden="false" customHeight="false" outlineLevel="0" collapsed="false">
      <c r="B598" s="346" t="s">
        <v>26</v>
      </c>
      <c r="C598" s="355" t="s">
        <v>1253</v>
      </c>
      <c r="D598" s="338" t="s">
        <v>782</v>
      </c>
      <c r="E598" s="339"/>
      <c r="F598" s="0"/>
      <c r="H598" s="346" t="s">
        <v>26</v>
      </c>
      <c r="I598" s="348"/>
      <c r="J598" s="340"/>
      <c r="K598" s="340"/>
    </row>
    <row r="599" customFormat="false" ht="14.5" hidden="false" customHeight="false" outlineLevel="0" collapsed="false">
      <c r="B599" s="346" t="s">
        <v>31</v>
      </c>
      <c r="C599" s="349"/>
      <c r="D599" s="338"/>
      <c r="E599" s="339"/>
      <c r="F599" s="0"/>
      <c r="H599" s="346" t="s">
        <v>31</v>
      </c>
      <c r="I599" s="348"/>
      <c r="J599" s="340"/>
      <c r="K599" s="340"/>
    </row>
    <row r="600" customFormat="false" ht="14.5" hidden="false" customHeight="false" outlineLevel="0" collapsed="false">
      <c r="B600" s="346" t="s">
        <v>34</v>
      </c>
      <c r="C600" s="349"/>
      <c r="D600" s="338"/>
      <c r="E600" s="339"/>
      <c r="F600" s="0"/>
      <c r="H600" s="346" t="s">
        <v>34</v>
      </c>
      <c r="I600" s="348"/>
      <c r="J600" s="340"/>
      <c r="K600" s="340"/>
    </row>
    <row r="601" customFormat="false" ht="14.5" hidden="false" customHeight="false" outlineLevel="0" collapsed="false">
      <c r="B601" s="346" t="s">
        <v>35</v>
      </c>
      <c r="C601" s="349"/>
      <c r="D601" s="338"/>
      <c r="E601" s="339"/>
      <c r="F601" s="0"/>
      <c r="H601" s="346" t="s">
        <v>35</v>
      </c>
      <c r="I601" s="348"/>
      <c r="J601" s="340"/>
      <c r="K601" s="340"/>
    </row>
    <row r="602" customFormat="false" ht="14.5" hidden="false" customHeight="false" outlineLevel="0" collapsed="false">
      <c r="B602" s="346" t="s">
        <v>36</v>
      </c>
      <c r="C602" s="349"/>
      <c r="D602" s="338"/>
      <c r="E602" s="339"/>
      <c r="F602" s="0"/>
      <c r="H602" s="346" t="s">
        <v>36</v>
      </c>
      <c r="I602" s="348"/>
      <c r="J602" s="340"/>
      <c r="K602" s="340"/>
    </row>
    <row r="603" customFormat="false" ht="145" hidden="false" customHeight="false" outlineLevel="0" collapsed="false">
      <c r="B603" s="327" t="n">
        <v>4.3</v>
      </c>
      <c r="C603" s="325" t="s">
        <v>1254</v>
      </c>
      <c r="D603" s="328"/>
      <c r="E603" s="329"/>
      <c r="F603" s="0"/>
      <c r="H603" s="327" t="n">
        <v>4.3</v>
      </c>
      <c r="I603" s="325" t="s">
        <v>1255</v>
      </c>
      <c r="J603" s="330"/>
      <c r="K603" s="330"/>
    </row>
    <row r="604" customFormat="false" ht="14.5" hidden="false" customHeight="false" outlineLevel="0" collapsed="false">
      <c r="B604" s="331"/>
      <c r="C604" s="332" t="s">
        <v>795</v>
      </c>
      <c r="D604" s="333"/>
      <c r="E604" s="334"/>
      <c r="F604" s="0"/>
      <c r="H604" s="331"/>
      <c r="I604" s="332" t="s">
        <v>796</v>
      </c>
      <c r="J604" s="335"/>
      <c r="K604" s="335"/>
    </row>
    <row r="605" customFormat="false" ht="43.5" hidden="false" customHeight="false" outlineLevel="0" collapsed="false">
      <c r="B605" s="351" t="s">
        <v>1256</v>
      </c>
      <c r="C605" s="337" t="s">
        <v>1257</v>
      </c>
      <c r="D605" s="338"/>
      <c r="E605" s="339"/>
      <c r="F605" s="0"/>
      <c r="H605" s="351" t="s">
        <v>1256</v>
      </c>
      <c r="I605" s="337" t="s">
        <v>1258</v>
      </c>
      <c r="J605" s="340"/>
      <c r="K605" s="340"/>
    </row>
    <row r="606" customFormat="false" ht="159.5" hidden="false" customHeight="false" outlineLevel="0" collapsed="false">
      <c r="B606" s="346" t="s">
        <v>26</v>
      </c>
      <c r="C606" s="350" t="s">
        <v>1259</v>
      </c>
      <c r="D606" s="338" t="s">
        <v>782</v>
      </c>
      <c r="E606" s="339"/>
      <c r="F606" s="0"/>
      <c r="H606" s="346" t="s">
        <v>26</v>
      </c>
      <c r="I606" s="337"/>
      <c r="J606" s="340"/>
      <c r="K606" s="340"/>
    </row>
    <row r="607" customFormat="false" ht="14.5" hidden="false" customHeight="false" outlineLevel="0" collapsed="false">
      <c r="B607" s="346" t="s">
        <v>31</v>
      </c>
      <c r="C607" s="337"/>
      <c r="D607" s="338"/>
      <c r="E607" s="339"/>
      <c r="F607" s="0"/>
      <c r="H607" s="346" t="s">
        <v>31</v>
      </c>
      <c r="I607" s="337"/>
      <c r="J607" s="340"/>
      <c r="K607" s="340"/>
    </row>
    <row r="608" customFormat="false" ht="14.5" hidden="false" customHeight="false" outlineLevel="0" collapsed="false">
      <c r="B608" s="346" t="s">
        <v>34</v>
      </c>
      <c r="C608" s="337"/>
      <c r="D608" s="338"/>
      <c r="E608" s="339"/>
      <c r="F608" s="0"/>
      <c r="H608" s="346" t="s">
        <v>34</v>
      </c>
      <c r="I608" s="337"/>
      <c r="J608" s="340"/>
      <c r="K608" s="340"/>
    </row>
    <row r="609" customFormat="false" ht="14.5" hidden="false" customHeight="false" outlineLevel="0" collapsed="false">
      <c r="B609" s="346" t="s">
        <v>35</v>
      </c>
      <c r="C609" s="337"/>
      <c r="D609" s="338"/>
      <c r="E609" s="339"/>
      <c r="F609" s="0"/>
      <c r="H609" s="346" t="s">
        <v>35</v>
      </c>
      <c r="I609" s="337"/>
      <c r="J609" s="340"/>
      <c r="K609" s="340"/>
    </row>
    <row r="610" customFormat="false" ht="14.5" hidden="false" customHeight="false" outlineLevel="0" collapsed="false">
      <c r="B610" s="346" t="s">
        <v>36</v>
      </c>
      <c r="C610" s="337"/>
      <c r="D610" s="338"/>
      <c r="E610" s="339"/>
      <c r="F610" s="0"/>
      <c r="H610" s="346" t="s">
        <v>36</v>
      </c>
      <c r="I610" s="337"/>
      <c r="J610" s="340"/>
      <c r="K610" s="340"/>
    </row>
    <row r="611" customFormat="false" ht="29" hidden="false" customHeight="false" outlineLevel="0" collapsed="false">
      <c r="B611" s="351" t="s">
        <v>1260</v>
      </c>
      <c r="C611" s="337" t="s">
        <v>1261</v>
      </c>
      <c r="D611" s="338"/>
      <c r="E611" s="339"/>
      <c r="F611" s="0"/>
      <c r="H611" s="351" t="s">
        <v>1260</v>
      </c>
      <c r="I611" s="337" t="s">
        <v>1262</v>
      </c>
      <c r="J611" s="340"/>
      <c r="K611" s="340"/>
    </row>
    <row r="612" customFormat="false" ht="203.75" hidden="false" customHeight="true" outlineLevel="0" collapsed="false">
      <c r="B612" s="346" t="s">
        <v>26</v>
      </c>
      <c r="C612" s="354" t="s">
        <v>1263</v>
      </c>
      <c r="D612" s="338" t="s">
        <v>782</v>
      </c>
      <c r="E612" s="339"/>
      <c r="F612" s="0"/>
      <c r="H612" s="346" t="s">
        <v>26</v>
      </c>
      <c r="I612" s="337"/>
      <c r="J612" s="340"/>
      <c r="K612" s="340"/>
    </row>
    <row r="613" customFormat="false" ht="14.5" hidden="false" customHeight="false" outlineLevel="0" collapsed="false">
      <c r="B613" s="346" t="s">
        <v>31</v>
      </c>
      <c r="C613" s="337"/>
      <c r="D613" s="338"/>
      <c r="E613" s="339"/>
      <c r="F613" s="0"/>
      <c r="H613" s="346" t="s">
        <v>31</v>
      </c>
      <c r="I613" s="337"/>
      <c r="J613" s="340"/>
      <c r="K613" s="340"/>
    </row>
    <row r="614" customFormat="false" ht="14.5" hidden="false" customHeight="false" outlineLevel="0" collapsed="false">
      <c r="B614" s="346" t="s">
        <v>34</v>
      </c>
      <c r="C614" s="337"/>
      <c r="D614" s="338"/>
      <c r="E614" s="339"/>
      <c r="F614" s="0"/>
      <c r="H614" s="346" t="s">
        <v>34</v>
      </c>
      <c r="I614" s="337"/>
      <c r="J614" s="340"/>
      <c r="K614" s="340"/>
    </row>
    <row r="615" customFormat="false" ht="14.5" hidden="false" customHeight="false" outlineLevel="0" collapsed="false">
      <c r="B615" s="346" t="s">
        <v>35</v>
      </c>
      <c r="C615" s="337"/>
      <c r="D615" s="338"/>
      <c r="E615" s="339"/>
      <c r="F615" s="0"/>
      <c r="H615" s="346" t="s">
        <v>35</v>
      </c>
      <c r="I615" s="337"/>
      <c r="J615" s="340"/>
      <c r="K615" s="340"/>
    </row>
    <row r="616" customFormat="false" ht="14.5" hidden="false" customHeight="false" outlineLevel="0" collapsed="false">
      <c r="B616" s="346" t="s">
        <v>36</v>
      </c>
      <c r="C616" s="337"/>
      <c r="D616" s="338"/>
      <c r="E616" s="339"/>
      <c r="F616" s="0"/>
      <c r="H616" s="346" t="s">
        <v>36</v>
      </c>
      <c r="I616" s="337"/>
      <c r="J616" s="340"/>
      <c r="K616" s="340"/>
    </row>
    <row r="617" customFormat="false" ht="29" hidden="false" customHeight="false" outlineLevel="0" collapsed="false">
      <c r="B617" s="351" t="s">
        <v>1264</v>
      </c>
      <c r="C617" s="337" t="s">
        <v>1265</v>
      </c>
      <c r="D617" s="338"/>
      <c r="E617" s="339"/>
      <c r="F617" s="0"/>
      <c r="H617" s="351" t="s">
        <v>1264</v>
      </c>
      <c r="I617" s="337" t="s">
        <v>1266</v>
      </c>
      <c r="J617" s="340"/>
      <c r="K617" s="340"/>
    </row>
    <row r="618" customFormat="false" ht="43.5" hidden="false" customHeight="false" outlineLevel="0" collapsed="false">
      <c r="B618" s="346" t="s">
        <v>26</v>
      </c>
      <c r="C618" s="350" t="s">
        <v>1267</v>
      </c>
      <c r="D618" s="338" t="s">
        <v>782</v>
      </c>
      <c r="E618" s="339"/>
      <c r="F618" s="0"/>
      <c r="H618" s="346" t="s">
        <v>26</v>
      </c>
      <c r="I618" s="337"/>
      <c r="J618" s="340"/>
      <c r="K618" s="340"/>
    </row>
    <row r="619" customFormat="false" ht="14.5" hidden="false" customHeight="false" outlineLevel="0" collapsed="false">
      <c r="B619" s="346" t="s">
        <v>31</v>
      </c>
      <c r="C619" s="337"/>
      <c r="D619" s="338"/>
      <c r="E619" s="339"/>
      <c r="F619" s="0"/>
      <c r="H619" s="346" t="s">
        <v>31</v>
      </c>
      <c r="I619" s="337"/>
      <c r="J619" s="340"/>
      <c r="K619" s="340"/>
    </row>
    <row r="620" customFormat="false" ht="14.5" hidden="false" customHeight="false" outlineLevel="0" collapsed="false">
      <c r="B620" s="346" t="s">
        <v>34</v>
      </c>
      <c r="C620" s="337"/>
      <c r="D620" s="338"/>
      <c r="E620" s="339"/>
      <c r="F620" s="0"/>
      <c r="H620" s="346" t="s">
        <v>34</v>
      </c>
      <c r="I620" s="337"/>
      <c r="J620" s="340"/>
      <c r="K620" s="340"/>
    </row>
    <row r="621" customFormat="false" ht="14.5" hidden="false" customHeight="false" outlineLevel="0" collapsed="false">
      <c r="B621" s="346" t="s">
        <v>35</v>
      </c>
      <c r="C621" s="337"/>
      <c r="D621" s="338"/>
      <c r="E621" s="339"/>
      <c r="F621" s="0"/>
      <c r="H621" s="346" t="s">
        <v>35</v>
      </c>
      <c r="I621" s="337"/>
      <c r="J621" s="340"/>
      <c r="K621" s="340"/>
    </row>
    <row r="622" customFormat="false" ht="14.5" hidden="false" customHeight="false" outlineLevel="0" collapsed="false">
      <c r="B622" s="346" t="s">
        <v>36</v>
      </c>
      <c r="C622" s="337"/>
      <c r="D622" s="338"/>
      <c r="E622" s="339"/>
      <c r="F622" s="0"/>
      <c r="H622" s="346" t="s">
        <v>36</v>
      </c>
      <c r="I622" s="337"/>
      <c r="J622" s="340"/>
      <c r="K622" s="340"/>
    </row>
    <row r="623" customFormat="false" ht="43.5" hidden="false" customHeight="false" outlineLevel="0" collapsed="false">
      <c r="B623" s="351" t="s">
        <v>1268</v>
      </c>
      <c r="C623" s="337" t="s">
        <v>1269</v>
      </c>
      <c r="D623" s="338"/>
      <c r="E623" s="339"/>
      <c r="F623" s="0"/>
      <c r="H623" s="351" t="s">
        <v>1268</v>
      </c>
      <c r="I623" s="337" t="s">
        <v>1270</v>
      </c>
      <c r="J623" s="340"/>
      <c r="K623" s="340"/>
    </row>
    <row r="624" customFormat="false" ht="72.5" hidden="false" customHeight="false" outlineLevel="0" collapsed="false">
      <c r="B624" s="346" t="s">
        <v>26</v>
      </c>
      <c r="C624" s="354" t="s">
        <v>1271</v>
      </c>
      <c r="D624" s="338" t="s">
        <v>782</v>
      </c>
      <c r="E624" s="339"/>
      <c r="F624" s="0"/>
      <c r="H624" s="346" t="s">
        <v>26</v>
      </c>
      <c r="I624" s="337"/>
      <c r="J624" s="340"/>
      <c r="K624" s="340"/>
    </row>
    <row r="625" customFormat="false" ht="14.5" hidden="false" customHeight="false" outlineLevel="0" collapsed="false">
      <c r="B625" s="346" t="s">
        <v>31</v>
      </c>
      <c r="C625" s="337"/>
      <c r="D625" s="338"/>
      <c r="E625" s="339"/>
      <c r="F625" s="0"/>
      <c r="H625" s="346" t="s">
        <v>31</v>
      </c>
      <c r="I625" s="337"/>
      <c r="J625" s="340"/>
      <c r="K625" s="340"/>
    </row>
    <row r="626" customFormat="false" ht="14.5" hidden="false" customHeight="false" outlineLevel="0" collapsed="false">
      <c r="B626" s="346" t="s">
        <v>34</v>
      </c>
      <c r="C626" s="337"/>
      <c r="D626" s="338"/>
      <c r="E626" s="339"/>
      <c r="F626" s="0"/>
      <c r="H626" s="346" t="s">
        <v>34</v>
      </c>
      <c r="I626" s="337"/>
      <c r="J626" s="340"/>
      <c r="K626" s="340"/>
    </row>
    <row r="627" customFormat="false" ht="14.5" hidden="false" customHeight="false" outlineLevel="0" collapsed="false">
      <c r="B627" s="346" t="s">
        <v>35</v>
      </c>
      <c r="C627" s="337"/>
      <c r="D627" s="338"/>
      <c r="E627" s="339"/>
      <c r="F627" s="0"/>
      <c r="H627" s="346" t="s">
        <v>35</v>
      </c>
      <c r="I627" s="337"/>
      <c r="J627" s="340"/>
      <c r="K627" s="340"/>
    </row>
    <row r="628" customFormat="false" ht="14.5" hidden="false" customHeight="false" outlineLevel="0" collapsed="false">
      <c r="B628" s="346" t="s">
        <v>36</v>
      </c>
      <c r="C628" s="337"/>
      <c r="D628" s="338"/>
      <c r="E628" s="339"/>
      <c r="F628" s="0"/>
      <c r="H628" s="346" t="s">
        <v>36</v>
      </c>
      <c r="I628" s="337"/>
      <c r="J628" s="340"/>
      <c r="K628" s="340"/>
    </row>
    <row r="629" customFormat="false" ht="14.5" hidden="false" customHeight="false" outlineLevel="0" collapsed="false">
      <c r="B629" s="351" t="s">
        <v>1272</v>
      </c>
      <c r="C629" s="337" t="s">
        <v>1273</v>
      </c>
      <c r="D629" s="338"/>
      <c r="E629" s="339"/>
      <c r="F629" s="0"/>
      <c r="H629" s="351" t="s">
        <v>1272</v>
      </c>
      <c r="I629" s="337" t="s">
        <v>1274</v>
      </c>
      <c r="J629" s="340"/>
      <c r="K629" s="340"/>
    </row>
    <row r="630" customFormat="false" ht="14.5" hidden="false" customHeight="false" outlineLevel="0" collapsed="false">
      <c r="B630" s="346" t="s">
        <v>26</v>
      </c>
      <c r="C630" s="337" t="s">
        <v>1275</v>
      </c>
      <c r="D630" s="338" t="s">
        <v>782</v>
      </c>
      <c r="E630" s="339"/>
      <c r="F630" s="0"/>
      <c r="H630" s="346" t="s">
        <v>26</v>
      </c>
      <c r="I630" s="337"/>
      <c r="J630" s="340"/>
      <c r="K630" s="340"/>
    </row>
    <row r="631" customFormat="false" ht="14.5" hidden="false" customHeight="false" outlineLevel="0" collapsed="false">
      <c r="B631" s="346" t="s">
        <v>31</v>
      </c>
      <c r="C631" s="337"/>
      <c r="D631" s="338"/>
      <c r="E631" s="339"/>
      <c r="F631" s="0"/>
      <c r="H631" s="346" t="s">
        <v>31</v>
      </c>
      <c r="I631" s="337"/>
      <c r="J631" s="340"/>
      <c r="K631" s="340"/>
    </row>
    <row r="632" customFormat="false" ht="14.5" hidden="false" customHeight="false" outlineLevel="0" collapsed="false">
      <c r="B632" s="346" t="s">
        <v>34</v>
      </c>
      <c r="C632" s="337"/>
      <c r="D632" s="338"/>
      <c r="E632" s="339"/>
      <c r="F632" s="0"/>
      <c r="H632" s="346" t="s">
        <v>34</v>
      </c>
      <c r="I632" s="337"/>
      <c r="J632" s="340"/>
      <c r="K632" s="340"/>
    </row>
    <row r="633" customFormat="false" ht="14.5" hidden="false" customHeight="false" outlineLevel="0" collapsed="false">
      <c r="B633" s="346" t="s">
        <v>35</v>
      </c>
      <c r="C633" s="337"/>
      <c r="D633" s="338"/>
      <c r="E633" s="339"/>
      <c r="F633" s="0"/>
      <c r="H633" s="346" t="s">
        <v>35</v>
      </c>
      <c r="I633" s="337"/>
      <c r="J633" s="340"/>
      <c r="K633" s="340"/>
    </row>
    <row r="634" customFormat="false" ht="14.5" hidden="false" customHeight="false" outlineLevel="0" collapsed="false">
      <c r="B634" s="346" t="s">
        <v>36</v>
      </c>
      <c r="C634" s="337"/>
      <c r="D634" s="338"/>
      <c r="E634" s="339"/>
      <c r="F634" s="0"/>
      <c r="H634" s="346" t="s">
        <v>36</v>
      </c>
      <c r="I634" s="337"/>
      <c r="J634" s="340"/>
      <c r="K634" s="340"/>
    </row>
    <row r="635" customFormat="false" ht="14.5" hidden="false" customHeight="false" outlineLevel="0" collapsed="false">
      <c r="B635" s="331"/>
      <c r="C635" s="332" t="s">
        <v>813</v>
      </c>
      <c r="D635" s="333"/>
      <c r="E635" s="334"/>
      <c r="F635" s="0"/>
      <c r="H635" s="331"/>
      <c r="I635" s="332" t="s">
        <v>852</v>
      </c>
      <c r="J635" s="335"/>
      <c r="K635" s="335"/>
    </row>
    <row r="636" customFormat="false" ht="29" hidden="false" customHeight="false" outlineLevel="0" collapsed="false">
      <c r="B636" s="342" t="s">
        <v>1276</v>
      </c>
      <c r="C636" s="342" t="s">
        <v>1277</v>
      </c>
      <c r="D636" s="343"/>
      <c r="E636" s="344"/>
      <c r="F636" s="0"/>
      <c r="H636" s="342" t="s">
        <v>1276</v>
      </c>
      <c r="I636" s="342" t="s">
        <v>1278</v>
      </c>
      <c r="J636" s="345"/>
      <c r="K636" s="345"/>
    </row>
    <row r="637" customFormat="false" ht="58" hidden="false" customHeight="false" outlineLevel="0" collapsed="false">
      <c r="B637" s="342"/>
      <c r="C637" s="342" t="s">
        <v>1279</v>
      </c>
      <c r="D637" s="343"/>
      <c r="E637" s="344"/>
      <c r="F637" s="0"/>
      <c r="H637" s="342"/>
      <c r="I637" s="342" t="s">
        <v>1280</v>
      </c>
      <c r="J637" s="345"/>
      <c r="K637" s="345"/>
    </row>
    <row r="638" customFormat="false" ht="58" hidden="false" customHeight="false" outlineLevel="0" collapsed="false">
      <c r="B638" s="346" t="s">
        <v>26</v>
      </c>
      <c r="C638" s="347" t="s">
        <v>1281</v>
      </c>
      <c r="D638" s="338" t="s">
        <v>782</v>
      </c>
      <c r="E638" s="339"/>
      <c r="F638" s="0"/>
      <c r="H638" s="346" t="s">
        <v>26</v>
      </c>
      <c r="I638" s="348"/>
      <c r="J638" s="340"/>
      <c r="K638" s="340"/>
    </row>
    <row r="639" customFormat="false" ht="14.5" hidden="false" customHeight="false" outlineLevel="0" collapsed="false">
      <c r="B639" s="346" t="s">
        <v>31</v>
      </c>
      <c r="C639" s="349"/>
      <c r="D639" s="338"/>
      <c r="E639" s="339"/>
      <c r="F639" s="0"/>
      <c r="H639" s="346" t="s">
        <v>31</v>
      </c>
      <c r="I639" s="348"/>
      <c r="J639" s="340"/>
      <c r="K639" s="340"/>
    </row>
    <row r="640" customFormat="false" ht="14.5" hidden="false" customHeight="false" outlineLevel="0" collapsed="false">
      <c r="B640" s="346" t="s">
        <v>34</v>
      </c>
      <c r="C640" s="349"/>
      <c r="D640" s="338"/>
      <c r="E640" s="339"/>
      <c r="F640" s="0"/>
      <c r="H640" s="346" t="s">
        <v>34</v>
      </c>
      <c r="I640" s="348"/>
      <c r="J640" s="340"/>
      <c r="K640" s="340"/>
    </row>
    <row r="641" customFormat="false" ht="14.5" hidden="false" customHeight="false" outlineLevel="0" collapsed="false">
      <c r="B641" s="346" t="s">
        <v>35</v>
      </c>
      <c r="C641" s="349"/>
      <c r="D641" s="338"/>
      <c r="E641" s="339"/>
      <c r="F641" s="0"/>
      <c r="H641" s="346" t="s">
        <v>35</v>
      </c>
      <c r="I641" s="348"/>
      <c r="J641" s="340"/>
      <c r="K641" s="340"/>
    </row>
    <row r="642" customFormat="false" ht="14.5" hidden="false" customHeight="false" outlineLevel="0" collapsed="false">
      <c r="B642" s="346" t="s">
        <v>36</v>
      </c>
      <c r="C642" s="349"/>
      <c r="D642" s="338"/>
      <c r="E642" s="339"/>
      <c r="F642" s="0"/>
      <c r="H642" s="346" t="s">
        <v>36</v>
      </c>
      <c r="I642" s="348"/>
      <c r="J642" s="340"/>
      <c r="K642" s="340"/>
    </row>
    <row r="643" customFormat="false" ht="14.5" hidden="false" customHeight="false" outlineLevel="0" collapsed="false">
      <c r="B643" s="342" t="s">
        <v>1282</v>
      </c>
      <c r="C643" s="342" t="s">
        <v>1283</v>
      </c>
      <c r="D643" s="343"/>
      <c r="E643" s="344"/>
      <c r="F643" s="0"/>
      <c r="H643" s="342" t="s">
        <v>1282</v>
      </c>
      <c r="I643" s="342" t="s">
        <v>1284</v>
      </c>
      <c r="J643" s="345"/>
      <c r="K643" s="345"/>
    </row>
    <row r="644" customFormat="false" ht="14.5" hidden="false" customHeight="false" outlineLevel="0" collapsed="false">
      <c r="B644" s="342"/>
      <c r="C644" s="342" t="s">
        <v>1285</v>
      </c>
      <c r="D644" s="343"/>
      <c r="E644" s="344"/>
      <c r="F644" s="0"/>
      <c r="H644" s="342"/>
      <c r="I644" s="342" t="s">
        <v>1286</v>
      </c>
      <c r="J644" s="345"/>
      <c r="K644" s="345"/>
    </row>
    <row r="645" customFormat="false" ht="14.5" hidden="false" customHeight="false" outlineLevel="0" collapsed="false">
      <c r="B645" s="346" t="s">
        <v>26</v>
      </c>
      <c r="C645" s="355" t="s">
        <v>1287</v>
      </c>
      <c r="D645" s="338" t="s">
        <v>782</v>
      </c>
      <c r="E645" s="339"/>
      <c r="F645" s="0"/>
      <c r="H645" s="346" t="s">
        <v>26</v>
      </c>
      <c r="I645" s="348"/>
      <c r="J645" s="340"/>
      <c r="K645" s="340"/>
    </row>
    <row r="646" customFormat="false" ht="14.5" hidden="false" customHeight="false" outlineLevel="0" collapsed="false">
      <c r="B646" s="346" t="s">
        <v>31</v>
      </c>
      <c r="C646" s="349"/>
      <c r="D646" s="338"/>
      <c r="E646" s="339"/>
      <c r="F646" s="0"/>
      <c r="H646" s="346" t="s">
        <v>31</v>
      </c>
      <c r="I646" s="348"/>
      <c r="J646" s="340"/>
      <c r="K646" s="340"/>
    </row>
    <row r="647" customFormat="false" ht="14.5" hidden="false" customHeight="false" outlineLevel="0" collapsed="false">
      <c r="B647" s="346" t="s">
        <v>34</v>
      </c>
      <c r="C647" s="349"/>
      <c r="D647" s="338"/>
      <c r="E647" s="339"/>
      <c r="F647" s="0"/>
      <c r="H647" s="346" t="s">
        <v>34</v>
      </c>
      <c r="I647" s="348"/>
      <c r="J647" s="340"/>
      <c r="K647" s="340"/>
    </row>
    <row r="648" customFormat="false" ht="14.5" hidden="false" customHeight="false" outlineLevel="0" collapsed="false">
      <c r="B648" s="346" t="s">
        <v>35</v>
      </c>
      <c r="C648" s="349"/>
      <c r="D648" s="338"/>
      <c r="E648" s="339"/>
      <c r="F648" s="0"/>
      <c r="H648" s="346" t="s">
        <v>35</v>
      </c>
      <c r="I648" s="348"/>
      <c r="J648" s="340"/>
      <c r="K648" s="340"/>
    </row>
    <row r="649" customFormat="false" ht="14.5" hidden="false" customHeight="false" outlineLevel="0" collapsed="false">
      <c r="B649" s="346" t="s">
        <v>36</v>
      </c>
      <c r="C649" s="349"/>
      <c r="D649" s="338"/>
      <c r="E649" s="339"/>
      <c r="F649" s="0"/>
      <c r="H649" s="346" t="s">
        <v>36</v>
      </c>
      <c r="I649" s="348"/>
      <c r="J649" s="340"/>
      <c r="K649" s="340"/>
    </row>
    <row r="650" customFormat="false" ht="14.5" hidden="false" customHeight="false" outlineLevel="0" collapsed="false">
      <c r="B650" s="324" t="s">
        <v>1288</v>
      </c>
      <c r="C650" s="325" t="s">
        <v>1289</v>
      </c>
      <c r="D650" s="328"/>
      <c r="E650" s="329"/>
      <c r="F650" s="0"/>
      <c r="H650" s="324" t="s">
        <v>1288</v>
      </c>
      <c r="I650" s="325" t="s">
        <v>1290</v>
      </c>
      <c r="J650" s="330"/>
      <c r="K650" s="330"/>
    </row>
    <row r="651" customFormat="false" ht="203" hidden="false" customHeight="false" outlineLevel="0" collapsed="false">
      <c r="B651" s="324" t="s">
        <v>1291</v>
      </c>
      <c r="C651" s="325" t="s">
        <v>1292</v>
      </c>
      <c r="D651" s="328"/>
      <c r="E651" s="329"/>
      <c r="F651" s="0"/>
      <c r="H651" s="324" t="s">
        <v>1291</v>
      </c>
      <c r="I651" s="325" t="s">
        <v>1293</v>
      </c>
      <c r="J651" s="330"/>
      <c r="K651" s="330"/>
    </row>
    <row r="652" customFormat="false" ht="14.5" hidden="false" customHeight="false" outlineLevel="0" collapsed="false">
      <c r="B652" s="331"/>
      <c r="C652" s="332" t="s">
        <v>795</v>
      </c>
      <c r="D652" s="333"/>
      <c r="E652" s="334"/>
      <c r="F652" s="0"/>
      <c r="H652" s="331"/>
      <c r="I652" s="332" t="s">
        <v>796</v>
      </c>
      <c r="J652" s="335"/>
      <c r="K652" s="335"/>
    </row>
    <row r="653" customFormat="false" ht="29" hidden="false" customHeight="false" outlineLevel="0" collapsed="false">
      <c r="B653" s="336" t="s">
        <v>1294</v>
      </c>
      <c r="C653" s="337" t="s">
        <v>1295</v>
      </c>
      <c r="D653" s="338"/>
      <c r="E653" s="339"/>
      <c r="F653" s="0"/>
      <c r="H653" s="336" t="s">
        <v>1294</v>
      </c>
      <c r="I653" s="337" t="s">
        <v>1296</v>
      </c>
      <c r="J653" s="340"/>
      <c r="K653" s="340"/>
    </row>
    <row r="654" customFormat="false" ht="116" hidden="false" customHeight="false" outlineLevel="0" collapsed="false">
      <c r="B654" s="346" t="s">
        <v>26</v>
      </c>
      <c r="C654" s="337" t="s">
        <v>1297</v>
      </c>
      <c r="D654" s="338" t="s">
        <v>782</v>
      </c>
      <c r="E654" s="339"/>
      <c r="F654" s="0"/>
      <c r="H654" s="346" t="s">
        <v>26</v>
      </c>
      <c r="I654" s="337"/>
      <c r="J654" s="340"/>
      <c r="K654" s="340"/>
    </row>
    <row r="655" customFormat="false" ht="14.5" hidden="false" customHeight="false" outlineLevel="0" collapsed="false">
      <c r="B655" s="346" t="s">
        <v>31</v>
      </c>
      <c r="C655" s="337"/>
      <c r="D655" s="338"/>
      <c r="E655" s="339"/>
      <c r="F655" s="0"/>
      <c r="H655" s="346" t="s">
        <v>31</v>
      </c>
      <c r="I655" s="337"/>
      <c r="J655" s="340"/>
      <c r="K655" s="340"/>
    </row>
    <row r="656" customFormat="false" ht="14.5" hidden="false" customHeight="false" outlineLevel="0" collapsed="false">
      <c r="B656" s="346" t="s">
        <v>34</v>
      </c>
      <c r="C656" s="337"/>
      <c r="D656" s="338"/>
      <c r="E656" s="339"/>
      <c r="F656" s="0"/>
      <c r="H656" s="346" t="s">
        <v>34</v>
      </c>
      <c r="I656" s="337"/>
      <c r="J656" s="340"/>
      <c r="K656" s="340"/>
    </row>
    <row r="657" customFormat="false" ht="14.5" hidden="false" customHeight="false" outlineLevel="0" collapsed="false">
      <c r="B657" s="346" t="s">
        <v>35</v>
      </c>
      <c r="C657" s="337"/>
      <c r="D657" s="338"/>
      <c r="E657" s="339"/>
      <c r="F657" s="0"/>
      <c r="H657" s="346" t="s">
        <v>35</v>
      </c>
      <c r="I657" s="337"/>
      <c r="J657" s="340"/>
      <c r="K657" s="340"/>
    </row>
    <row r="658" customFormat="false" ht="14.5" hidden="false" customHeight="false" outlineLevel="0" collapsed="false">
      <c r="B658" s="346" t="s">
        <v>36</v>
      </c>
      <c r="C658" s="337"/>
      <c r="D658" s="338"/>
      <c r="E658" s="339"/>
      <c r="F658" s="0"/>
      <c r="H658" s="346" t="s">
        <v>36</v>
      </c>
      <c r="I658" s="337"/>
      <c r="J658" s="340"/>
      <c r="K658" s="340"/>
    </row>
    <row r="659" customFormat="false" ht="43.5" hidden="false" customHeight="false" outlineLevel="0" collapsed="false">
      <c r="B659" s="336" t="s">
        <v>1298</v>
      </c>
      <c r="C659" s="337" t="s">
        <v>1299</v>
      </c>
      <c r="D659" s="338"/>
      <c r="E659" s="339"/>
      <c r="F659" s="0"/>
      <c r="H659" s="336" t="s">
        <v>1298</v>
      </c>
      <c r="I659" s="337" t="s">
        <v>1300</v>
      </c>
      <c r="J659" s="340"/>
      <c r="K659" s="340"/>
    </row>
    <row r="660" customFormat="false" ht="116" hidden="false" customHeight="false" outlineLevel="0" collapsed="false">
      <c r="B660" s="346" t="s">
        <v>26</v>
      </c>
      <c r="C660" s="337" t="s">
        <v>1301</v>
      </c>
      <c r="D660" s="338" t="s">
        <v>782</v>
      </c>
      <c r="E660" s="339"/>
      <c r="F660" s="0"/>
      <c r="H660" s="346" t="s">
        <v>26</v>
      </c>
      <c r="I660" s="337"/>
      <c r="J660" s="340"/>
      <c r="K660" s="340"/>
    </row>
    <row r="661" customFormat="false" ht="14.5" hidden="false" customHeight="false" outlineLevel="0" collapsed="false">
      <c r="B661" s="346" t="s">
        <v>31</v>
      </c>
      <c r="C661" s="337"/>
      <c r="D661" s="338"/>
      <c r="E661" s="339"/>
      <c r="F661" s="0"/>
      <c r="H661" s="346" t="s">
        <v>31</v>
      </c>
      <c r="I661" s="337"/>
      <c r="J661" s="340"/>
      <c r="K661" s="340"/>
    </row>
    <row r="662" customFormat="false" ht="14.5" hidden="false" customHeight="false" outlineLevel="0" collapsed="false">
      <c r="B662" s="346" t="s">
        <v>34</v>
      </c>
      <c r="C662" s="337"/>
      <c r="D662" s="338"/>
      <c r="E662" s="339"/>
      <c r="F662" s="0"/>
      <c r="H662" s="346" t="s">
        <v>34</v>
      </c>
      <c r="I662" s="337"/>
      <c r="J662" s="340"/>
      <c r="K662" s="340"/>
    </row>
    <row r="663" customFormat="false" ht="14.5" hidden="false" customHeight="false" outlineLevel="0" collapsed="false">
      <c r="B663" s="346" t="s">
        <v>35</v>
      </c>
      <c r="C663" s="337"/>
      <c r="D663" s="338"/>
      <c r="E663" s="339"/>
      <c r="F663" s="0"/>
      <c r="H663" s="346" t="s">
        <v>35</v>
      </c>
      <c r="I663" s="337"/>
      <c r="J663" s="340"/>
      <c r="K663" s="340"/>
    </row>
    <row r="664" customFormat="false" ht="14.5" hidden="false" customHeight="false" outlineLevel="0" collapsed="false">
      <c r="B664" s="346" t="s">
        <v>36</v>
      </c>
      <c r="C664" s="337"/>
      <c r="D664" s="338"/>
      <c r="E664" s="339"/>
      <c r="F664" s="0"/>
      <c r="H664" s="346" t="s">
        <v>36</v>
      </c>
      <c r="I664" s="337"/>
      <c r="J664" s="340"/>
      <c r="K664" s="340"/>
    </row>
    <row r="665" customFormat="false" ht="29" hidden="false" customHeight="false" outlineLevel="0" collapsed="false">
      <c r="B665" s="336" t="s">
        <v>1302</v>
      </c>
      <c r="C665" s="337" t="s">
        <v>1303</v>
      </c>
      <c r="D665" s="338"/>
      <c r="E665" s="339"/>
      <c r="F665" s="0"/>
      <c r="H665" s="336" t="s">
        <v>1302</v>
      </c>
      <c r="I665" s="337" t="s">
        <v>1304</v>
      </c>
      <c r="J665" s="340"/>
      <c r="K665" s="340"/>
    </row>
    <row r="666" customFormat="false" ht="43.5" hidden="false" customHeight="false" outlineLevel="0" collapsed="false">
      <c r="B666" s="346" t="s">
        <v>26</v>
      </c>
      <c r="C666" s="337" t="s">
        <v>1305</v>
      </c>
      <c r="D666" s="338" t="s">
        <v>782</v>
      </c>
      <c r="E666" s="339"/>
      <c r="F666" s="0"/>
      <c r="H666" s="346" t="s">
        <v>26</v>
      </c>
      <c r="I666" s="337"/>
      <c r="J666" s="340"/>
      <c r="K666" s="340"/>
    </row>
    <row r="667" customFormat="false" ht="14.5" hidden="false" customHeight="false" outlineLevel="0" collapsed="false">
      <c r="B667" s="346" t="s">
        <v>31</v>
      </c>
      <c r="C667" s="337"/>
      <c r="D667" s="338"/>
      <c r="E667" s="339"/>
      <c r="F667" s="0"/>
      <c r="H667" s="346" t="s">
        <v>31</v>
      </c>
      <c r="I667" s="337"/>
      <c r="J667" s="340"/>
      <c r="K667" s="340"/>
    </row>
    <row r="668" customFormat="false" ht="14.5" hidden="false" customHeight="false" outlineLevel="0" collapsed="false">
      <c r="B668" s="346" t="s">
        <v>34</v>
      </c>
      <c r="C668" s="337"/>
      <c r="D668" s="338"/>
      <c r="E668" s="339"/>
      <c r="F668" s="0"/>
      <c r="H668" s="346" t="s">
        <v>34</v>
      </c>
      <c r="I668" s="337"/>
      <c r="J668" s="340"/>
      <c r="K668" s="340"/>
    </row>
    <row r="669" customFormat="false" ht="14.5" hidden="false" customHeight="false" outlineLevel="0" collapsed="false">
      <c r="B669" s="346" t="s">
        <v>35</v>
      </c>
      <c r="C669" s="337"/>
      <c r="D669" s="338"/>
      <c r="E669" s="339"/>
      <c r="F669" s="0"/>
      <c r="H669" s="346" t="s">
        <v>35</v>
      </c>
      <c r="I669" s="337"/>
      <c r="J669" s="340"/>
      <c r="K669" s="340"/>
    </row>
    <row r="670" customFormat="false" ht="14.5" hidden="false" customHeight="false" outlineLevel="0" collapsed="false">
      <c r="B670" s="346" t="s">
        <v>36</v>
      </c>
      <c r="C670" s="337"/>
      <c r="D670" s="338"/>
      <c r="E670" s="339"/>
      <c r="F670" s="0"/>
      <c r="H670" s="346" t="s">
        <v>36</v>
      </c>
      <c r="I670" s="337"/>
      <c r="J670" s="340"/>
      <c r="K670" s="340"/>
    </row>
    <row r="671" customFormat="false" ht="43.5" hidden="false" customHeight="false" outlineLevel="0" collapsed="false">
      <c r="B671" s="336" t="s">
        <v>1306</v>
      </c>
      <c r="C671" s="337" t="s">
        <v>1307</v>
      </c>
      <c r="D671" s="338"/>
      <c r="E671" s="339"/>
      <c r="F671" s="0"/>
      <c r="H671" s="336" t="s">
        <v>1306</v>
      </c>
      <c r="I671" s="337" t="s">
        <v>1308</v>
      </c>
      <c r="J671" s="340"/>
      <c r="K671" s="340"/>
    </row>
    <row r="672" customFormat="false" ht="130.5" hidden="false" customHeight="false" outlineLevel="0" collapsed="false">
      <c r="B672" s="346" t="s">
        <v>26</v>
      </c>
      <c r="C672" s="350" t="s">
        <v>1309</v>
      </c>
      <c r="D672" s="338" t="s">
        <v>782</v>
      </c>
      <c r="E672" s="339"/>
      <c r="F672" s="0"/>
      <c r="H672" s="346" t="s">
        <v>26</v>
      </c>
      <c r="I672" s="337"/>
      <c r="J672" s="340"/>
      <c r="K672" s="340"/>
    </row>
    <row r="673" customFormat="false" ht="14.5" hidden="false" customHeight="false" outlineLevel="0" collapsed="false">
      <c r="B673" s="346" t="s">
        <v>31</v>
      </c>
      <c r="C673" s="337"/>
      <c r="D673" s="338"/>
      <c r="E673" s="339"/>
      <c r="F673" s="0"/>
      <c r="H673" s="346" t="s">
        <v>31</v>
      </c>
      <c r="I673" s="337"/>
      <c r="J673" s="340"/>
      <c r="K673" s="340"/>
    </row>
    <row r="674" customFormat="false" ht="14.5" hidden="false" customHeight="false" outlineLevel="0" collapsed="false">
      <c r="B674" s="346" t="s">
        <v>34</v>
      </c>
      <c r="C674" s="337"/>
      <c r="D674" s="338"/>
      <c r="E674" s="339"/>
      <c r="F674" s="0"/>
      <c r="H674" s="346" t="s">
        <v>34</v>
      </c>
      <c r="I674" s="337"/>
      <c r="J674" s="340"/>
      <c r="K674" s="340"/>
    </row>
    <row r="675" customFormat="false" ht="14.5" hidden="false" customHeight="false" outlineLevel="0" collapsed="false">
      <c r="B675" s="346" t="s">
        <v>35</v>
      </c>
      <c r="C675" s="337"/>
      <c r="D675" s="338"/>
      <c r="E675" s="339"/>
      <c r="F675" s="0"/>
      <c r="H675" s="346" t="s">
        <v>35</v>
      </c>
      <c r="I675" s="337"/>
      <c r="J675" s="340"/>
      <c r="K675" s="340"/>
    </row>
    <row r="676" customFormat="false" ht="14.5" hidden="false" customHeight="false" outlineLevel="0" collapsed="false">
      <c r="B676" s="346" t="s">
        <v>36</v>
      </c>
      <c r="C676" s="337"/>
      <c r="D676" s="338"/>
      <c r="E676" s="339"/>
      <c r="F676" s="0"/>
      <c r="H676" s="346" t="s">
        <v>36</v>
      </c>
      <c r="I676" s="337"/>
      <c r="J676" s="340"/>
      <c r="K676" s="340"/>
    </row>
    <row r="677" customFormat="false" ht="29" hidden="false" customHeight="false" outlineLevel="0" collapsed="false">
      <c r="B677" s="336" t="s">
        <v>1310</v>
      </c>
      <c r="C677" s="337" t="s">
        <v>1311</v>
      </c>
      <c r="D677" s="338"/>
      <c r="E677" s="339"/>
      <c r="F677" s="0"/>
      <c r="H677" s="336" t="s">
        <v>1310</v>
      </c>
      <c r="I677" s="337" t="s">
        <v>1312</v>
      </c>
      <c r="J677" s="340"/>
      <c r="K677" s="340"/>
    </row>
    <row r="678" customFormat="false" ht="87" hidden="false" customHeight="false" outlineLevel="0" collapsed="false">
      <c r="B678" s="346" t="s">
        <v>26</v>
      </c>
      <c r="C678" s="337" t="s">
        <v>1313</v>
      </c>
      <c r="D678" s="338" t="s">
        <v>782</v>
      </c>
      <c r="E678" s="339"/>
      <c r="F678" s="0"/>
      <c r="H678" s="346" t="s">
        <v>26</v>
      </c>
      <c r="I678" s="337"/>
      <c r="J678" s="340"/>
      <c r="K678" s="340"/>
    </row>
    <row r="679" customFormat="false" ht="14.5" hidden="false" customHeight="false" outlineLevel="0" collapsed="false">
      <c r="B679" s="346" t="s">
        <v>31</v>
      </c>
      <c r="C679" s="337"/>
      <c r="D679" s="338"/>
      <c r="E679" s="339"/>
      <c r="F679" s="0"/>
      <c r="H679" s="346" t="s">
        <v>31</v>
      </c>
      <c r="I679" s="337"/>
      <c r="J679" s="340"/>
      <c r="K679" s="340"/>
    </row>
    <row r="680" customFormat="false" ht="14.5" hidden="false" customHeight="false" outlineLevel="0" collapsed="false">
      <c r="B680" s="346" t="s">
        <v>34</v>
      </c>
      <c r="C680" s="337"/>
      <c r="D680" s="338"/>
      <c r="E680" s="339"/>
      <c r="F680" s="0"/>
      <c r="H680" s="346" t="s">
        <v>34</v>
      </c>
      <c r="I680" s="337"/>
      <c r="J680" s="340"/>
      <c r="K680" s="340"/>
    </row>
    <row r="681" customFormat="false" ht="14.5" hidden="false" customHeight="false" outlineLevel="0" collapsed="false">
      <c r="B681" s="346" t="s">
        <v>35</v>
      </c>
      <c r="C681" s="337"/>
      <c r="D681" s="338"/>
      <c r="E681" s="339"/>
      <c r="F681" s="0"/>
      <c r="H681" s="346" t="s">
        <v>35</v>
      </c>
      <c r="I681" s="337"/>
      <c r="J681" s="340"/>
      <c r="K681" s="340"/>
    </row>
    <row r="682" customFormat="false" ht="14.5" hidden="false" customHeight="false" outlineLevel="0" collapsed="false">
      <c r="B682" s="346" t="s">
        <v>36</v>
      </c>
      <c r="C682" s="337"/>
      <c r="D682" s="338"/>
      <c r="E682" s="339"/>
      <c r="F682" s="0"/>
      <c r="H682" s="346" t="s">
        <v>36</v>
      </c>
      <c r="I682" s="337"/>
      <c r="J682" s="340"/>
      <c r="K682" s="340"/>
    </row>
    <row r="683" customFormat="false" ht="29" hidden="false" customHeight="false" outlineLevel="0" collapsed="false">
      <c r="B683" s="336" t="s">
        <v>1314</v>
      </c>
      <c r="C683" s="337" t="s">
        <v>1315</v>
      </c>
      <c r="D683" s="338"/>
      <c r="E683" s="339"/>
      <c r="F683" s="0"/>
      <c r="H683" s="336" t="s">
        <v>1314</v>
      </c>
      <c r="I683" s="337" t="s">
        <v>1316</v>
      </c>
      <c r="J683" s="340"/>
      <c r="K683" s="340"/>
    </row>
    <row r="684" customFormat="false" ht="87" hidden="false" customHeight="false" outlineLevel="0" collapsed="false">
      <c r="B684" s="346" t="s">
        <v>26</v>
      </c>
      <c r="C684" s="350" t="s">
        <v>1317</v>
      </c>
      <c r="D684" s="338" t="s">
        <v>782</v>
      </c>
      <c r="E684" s="339"/>
      <c r="F684" s="0"/>
      <c r="H684" s="346" t="s">
        <v>26</v>
      </c>
      <c r="I684" s="337"/>
      <c r="J684" s="340"/>
      <c r="K684" s="340"/>
    </row>
    <row r="685" customFormat="false" ht="14.5" hidden="false" customHeight="false" outlineLevel="0" collapsed="false">
      <c r="B685" s="346" t="s">
        <v>31</v>
      </c>
      <c r="C685" s="337"/>
      <c r="D685" s="338"/>
      <c r="E685" s="339"/>
      <c r="F685" s="0"/>
      <c r="H685" s="346" t="s">
        <v>31</v>
      </c>
      <c r="I685" s="337"/>
      <c r="J685" s="340"/>
      <c r="K685" s="340"/>
    </row>
    <row r="686" customFormat="false" ht="14.5" hidden="false" customHeight="false" outlineLevel="0" collapsed="false">
      <c r="B686" s="346" t="s">
        <v>34</v>
      </c>
      <c r="C686" s="337"/>
      <c r="D686" s="338"/>
      <c r="E686" s="339"/>
      <c r="F686" s="0"/>
      <c r="H686" s="346" t="s">
        <v>34</v>
      </c>
      <c r="I686" s="337"/>
      <c r="J686" s="340"/>
      <c r="K686" s="340"/>
    </row>
    <row r="687" customFormat="false" ht="14.5" hidden="false" customHeight="false" outlineLevel="0" collapsed="false">
      <c r="B687" s="346" t="s">
        <v>35</v>
      </c>
      <c r="C687" s="337"/>
      <c r="D687" s="338"/>
      <c r="E687" s="339"/>
      <c r="F687" s="0"/>
      <c r="H687" s="346" t="s">
        <v>35</v>
      </c>
      <c r="I687" s="337"/>
      <c r="J687" s="340"/>
      <c r="K687" s="340"/>
    </row>
    <row r="688" customFormat="false" ht="14.5" hidden="false" customHeight="false" outlineLevel="0" collapsed="false">
      <c r="B688" s="346" t="s">
        <v>36</v>
      </c>
      <c r="C688" s="337"/>
      <c r="D688" s="338"/>
      <c r="E688" s="339"/>
      <c r="F688" s="0"/>
      <c r="H688" s="346" t="s">
        <v>36</v>
      </c>
      <c r="I688" s="337"/>
      <c r="J688" s="340"/>
      <c r="K688" s="340"/>
    </row>
    <row r="689" customFormat="false" ht="43.5" hidden="false" customHeight="false" outlineLevel="0" collapsed="false">
      <c r="B689" s="336" t="s">
        <v>1318</v>
      </c>
      <c r="C689" s="337" t="s">
        <v>1319</v>
      </c>
      <c r="D689" s="338"/>
      <c r="E689" s="339"/>
      <c r="F689" s="0"/>
      <c r="H689" s="336" t="s">
        <v>1318</v>
      </c>
      <c r="I689" s="337" t="s">
        <v>1320</v>
      </c>
      <c r="J689" s="340"/>
      <c r="K689" s="340"/>
    </row>
    <row r="690" customFormat="false" ht="87" hidden="false" customHeight="false" outlineLevel="0" collapsed="false">
      <c r="B690" s="346" t="s">
        <v>26</v>
      </c>
      <c r="C690" s="337" t="s">
        <v>1321</v>
      </c>
      <c r="D690" s="338" t="s">
        <v>782</v>
      </c>
      <c r="E690" s="339"/>
      <c r="F690" s="0"/>
      <c r="H690" s="346" t="s">
        <v>26</v>
      </c>
      <c r="I690" s="337"/>
      <c r="J690" s="340"/>
      <c r="K690" s="340"/>
    </row>
    <row r="691" customFormat="false" ht="14.5" hidden="false" customHeight="false" outlineLevel="0" collapsed="false">
      <c r="B691" s="346" t="s">
        <v>31</v>
      </c>
      <c r="C691" s="337"/>
      <c r="D691" s="338"/>
      <c r="E691" s="339"/>
      <c r="F691" s="0"/>
      <c r="H691" s="346" t="s">
        <v>31</v>
      </c>
      <c r="I691" s="337"/>
      <c r="J691" s="340"/>
      <c r="K691" s="340"/>
    </row>
    <row r="692" customFormat="false" ht="14.5" hidden="false" customHeight="false" outlineLevel="0" collapsed="false">
      <c r="B692" s="346" t="s">
        <v>34</v>
      </c>
      <c r="C692" s="337"/>
      <c r="D692" s="338"/>
      <c r="E692" s="339"/>
      <c r="F692" s="0"/>
      <c r="H692" s="346" t="s">
        <v>34</v>
      </c>
      <c r="I692" s="337"/>
      <c r="J692" s="340"/>
      <c r="K692" s="340"/>
    </row>
    <row r="693" customFormat="false" ht="14.5" hidden="false" customHeight="false" outlineLevel="0" collapsed="false">
      <c r="B693" s="346" t="s">
        <v>35</v>
      </c>
      <c r="C693" s="337"/>
      <c r="D693" s="338"/>
      <c r="E693" s="339"/>
      <c r="F693" s="0"/>
      <c r="H693" s="346" t="s">
        <v>35</v>
      </c>
      <c r="I693" s="337"/>
      <c r="J693" s="340"/>
      <c r="K693" s="340"/>
    </row>
    <row r="694" customFormat="false" ht="14.5" hidden="false" customHeight="false" outlineLevel="0" collapsed="false">
      <c r="B694" s="346" t="s">
        <v>36</v>
      </c>
      <c r="C694" s="337"/>
      <c r="D694" s="338"/>
      <c r="E694" s="339"/>
      <c r="F694" s="0"/>
      <c r="H694" s="346" t="s">
        <v>36</v>
      </c>
      <c r="I694" s="337"/>
      <c r="J694" s="340"/>
      <c r="K694" s="340"/>
    </row>
    <row r="695" customFormat="false" ht="14.5" hidden="false" customHeight="false" outlineLevel="0" collapsed="false">
      <c r="B695" s="331"/>
      <c r="C695" s="332" t="s">
        <v>813</v>
      </c>
      <c r="D695" s="333"/>
      <c r="E695" s="334"/>
      <c r="F695" s="0"/>
      <c r="H695" s="331"/>
      <c r="I695" s="332" t="s">
        <v>852</v>
      </c>
      <c r="J695" s="335"/>
      <c r="K695" s="335"/>
    </row>
    <row r="696" customFormat="false" ht="14.5" hidden="false" customHeight="false" outlineLevel="0" collapsed="false">
      <c r="B696" s="342" t="s">
        <v>1322</v>
      </c>
      <c r="C696" s="342" t="s">
        <v>1323</v>
      </c>
      <c r="D696" s="343"/>
      <c r="E696" s="344"/>
      <c r="F696" s="0"/>
      <c r="H696" s="342" t="s">
        <v>1322</v>
      </c>
      <c r="I696" s="342" t="s">
        <v>1324</v>
      </c>
      <c r="J696" s="345"/>
      <c r="K696" s="345"/>
    </row>
    <row r="697" customFormat="false" ht="58" hidden="false" customHeight="false" outlineLevel="0" collapsed="false">
      <c r="B697" s="342"/>
      <c r="C697" s="342" t="s">
        <v>1325</v>
      </c>
      <c r="D697" s="343"/>
      <c r="E697" s="344"/>
      <c r="F697" s="0"/>
      <c r="H697" s="342"/>
      <c r="I697" s="342" t="s">
        <v>1326</v>
      </c>
      <c r="J697" s="345"/>
      <c r="K697" s="345"/>
    </row>
    <row r="698" customFormat="false" ht="72.5" hidden="false" customHeight="false" outlineLevel="0" collapsed="false">
      <c r="B698" s="346" t="s">
        <v>26</v>
      </c>
      <c r="C698" s="347" t="s">
        <v>1327</v>
      </c>
      <c r="D698" s="338" t="s">
        <v>782</v>
      </c>
      <c r="E698" s="339"/>
      <c r="F698" s="0"/>
      <c r="H698" s="346" t="s">
        <v>26</v>
      </c>
      <c r="I698" s="348"/>
      <c r="J698" s="340"/>
      <c r="K698" s="340"/>
    </row>
    <row r="699" customFormat="false" ht="14.5" hidden="false" customHeight="false" outlineLevel="0" collapsed="false">
      <c r="B699" s="346" t="s">
        <v>31</v>
      </c>
      <c r="C699" s="349"/>
      <c r="D699" s="338"/>
      <c r="E699" s="339"/>
      <c r="F699" s="0"/>
      <c r="H699" s="346" t="s">
        <v>31</v>
      </c>
      <c r="I699" s="348"/>
      <c r="J699" s="340"/>
      <c r="K699" s="340"/>
    </row>
    <row r="700" customFormat="false" ht="14.5" hidden="false" customHeight="false" outlineLevel="0" collapsed="false">
      <c r="B700" s="346" t="s">
        <v>34</v>
      </c>
      <c r="C700" s="349"/>
      <c r="D700" s="338"/>
      <c r="E700" s="339"/>
      <c r="F700" s="0"/>
      <c r="H700" s="346" t="s">
        <v>34</v>
      </c>
      <c r="I700" s="348"/>
      <c r="J700" s="340"/>
      <c r="K700" s="340"/>
    </row>
    <row r="701" customFormat="false" ht="14.5" hidden="false" customHeight="false" outlineLevel="0" collapsed="false">
      <c r="B701" s="346" t="s">
        <v>35</v>
      </c>
      <c r="C701" s="349"/>
      <c r="D701" s="338"/>
      <c r="E701" s="339"/>
      <c r="F701" s="0"/>
      <c r="H701" s="346" t="s">
        <v>35</v>
      </c>
      <c r="I701" s="348"/>
      <c r="J701" s="340"/>
      <c r="K701" s="340"/>
    </row>
    <row r="702" customFormat="false" ht="14.5" hidden="false" customHeight="false" outlineLevel="0" collapsed="false">
      <c r="B702" s="346" t="s">
        <v>36</v>
      </c>
      <c r="C702" s="349"/>
      <c r="D702" s="338"/>
      <c r="E702" s="339"/>
      <c r="F702" s="0"/>
      <c r="H702" s="346" t="s">
        <v>36</v>
      </c>
      <c r="I702" s="348"/>
      <c r="J702" s="340"/>
      <c r="K702" s="340"/>
    </row>
    <row r="703" customFormat="false" ht="14.5" hidden="false" customHeight="false" outlineLevel="0" collapsed="false">
      <c r="B703" s="342" t="s">
        <v>1328</v>
      </c>
      <c r="C703" s="342" t="s">
        <v>1329</v>
      </c>
      <c r="D703" s="343"/>
      <c r="E703" s="344"/>
      <c r="F703" s="0"/>
      <c r="H703" s="342" t="s">
        <v>1328</v>
      </c>
      <c r="I703" s="342" t="s">
        <v>1330</v>
      </c>
      <c r="J703" s="345"/>
      <c r="K703" s="345"/>
    </row>
    <row r="704" customFormat="false" ht="43.5" hidden="false" customHeight="false" outlineLevel="0" collapsed="false">
      <c r="B704" s="342"/>
      <c r="C704" s="342" t="s">
        <v>1331</v>
      </c>
      <c r="D704" s="343"/>
      <c r="E704" s="344"/>
      <c r="F704" s="0"/>
      <c r="H704" s="342"/>
      <c r="I704" s="342" t="s">
        <v>1332</v>
      </c>
      <c r="J704" s="345"/>
      <c r="K704" s="345"/>
    </row>
    <row r="705" customFormat="false" ht="29" hidden="false" customHeight="false" outlineLevel="0" collapsed="false">
      <c r="B705" s="346" t="s">
        <v>26</v>
      </c>
      <c r="C705" s="355" t="s">
        <v>1333</v>
      </c>
      <c r="D705" s="338" t="s">
        <v>782</v>
      </c>
      <c r="E705" s="339"/>
      <c r="F705" s="0"/>
      <c r="H705" s="346" t="s">
        <v>26</v>
      </c>
      <c r="I705" s="348"/>
      <c r="J705" s="340"/>
      <c r="K705" s="340"/>
    </row>
    <row r="706" customFormat="false" ht="14.5" hidden="false" customHeight="false" outlineLevel="0" collapsed="false">
      <c r="B706" s="346" t="s">
        <v>31</v>
      </c>
      <c r="C706" s="349"/>
      <c r="D706" s="338"/>
      <c r="E706" s="339"/>
      <c r="F706" s="0"/>
      <c r="H706" s="346" t="s">
        <v>31</v>
      </c>
      <c r="I706" s="348"/>
      <c r="J706" s="340"/>
      <c r="K706" s="340"/>
    </row>
    <row r="707" customFormat="false" ht="14.5" hidden="false" customHeight="false" outlineLevel="0" collapsed="false">
      <c r="B707" s="346" t="s">
        <v>34</v>
      </c>
      <c r="C707" s="349"/>
      <c r="D707" s="338"/>
      <c r="E707" s="339"/>
      <c r="F707" s="0"/>
      <c r="H707" s="346" t="s">
        <v>34</v>
      </c>
      <c r="I707" s="348"/>
      <c r="J707" s="340"/>
      <c r="K707" s="340"/>
    </row>
    <row r="708" customFormat="false" ht="14.5" hidden="false" customHeight="false" outlineLevel="0" collapsed="false">
      <c r="B708" s="346" t="s">
        <v>35</v>
      </c>
      <c r="C708" s="349"/>
      <c r="D708" s="338"/>
      <c r="E708" s="339"/>
      <c r="F708" s="0"/>
      <c r="H708" s="346" t="s">
        <v>35</v>
      </c>
      <c r="I708" s="348"/>
      <c r="J708" s="340"/>
      <c r="K708" s="340"/>
    </row>
    <row r="709" customFormat="false" ht="14.5" hidden="false" customHeight="false" outlineLevel="0" collapsed="false">
      <c r="B709" s="346" t="s">
        <v>36</v>
      </c>
      <c r="C709" s="349"/>
      <c r="D709" s="338"/>
      <c r="E709" s="339"/>
      <c r="F709" s="0"/>
      <c r="H709" s="346" t="s">
        <v>36</v>
      </c>
      <c r="I709" s="348"/>
      <c r="J709" s="340"/>
      <c r="K709" s="340"/>
    </row>
    <row r="710" customFormat="false" ht="309.5" hidden="false" customHeight="false" outlineLevel="0" collapsed="false">
      <c r="B710" s="324" t="s">
        <v>1334</v>
      </c>
      <c r="C710" s="325" t="s">
        <v>1335</v>
      </c>
      <c r="D710" s="328"/>
      <c r="E710" s="329"/>
      <c r="F710" s="0"/>
      <c r="H710" s="324" t="s">
        <v>1334</v>
      </c>
      <c r="I710" s="325" t="s">
        <v>1336</v>
      </c>
      <c r="J710" s="330"/>
      <c r="K710" s="330"/>
    </row>
    <row r="711" customFormat="false" ht="14.5" hidden="false" customHeight="false" outlineLevel="0" collapsed="false">
      <c r="B711" s="331"/>
      <c r="C711" s="332" t="s">
        <v>795</v>
      </c>
      <c r="D711" s="333"/>
      <c r="E711" s="334"/>
      <c r="F711" s="0"/>
      <c r="H711" s="331"/>
      <c r="I711" s="332" t="s">
        <v>796</v>
      </c>
      <c r="J711" s="335"/>
      <c r="K711" s="335"/>
    </row>
    <row r="712" customFormat="false" ht="58" hidden="false" customHeight="false" outlineLevel="0" collapsed="false">
      <c r="B712" s="336" t="s">
        <v>1337</v>
      </c>
      <c r="C712" s="337" t="s">
        <v>1338</v>
      </c>
      <c r="D712" s="338"/>
      <c r="E712" s="339"/>
      <c r="F712" s="0"/>
      <c r="H712" s="336" t="s">
        <v>1337</v>
      </c>
      <c r="I712" s="337" t="s">
        <v>1339</v>
      </c>
      <c r="J712" s="340"/>
      <c r="K712" s="340"/>
    </row>
    <row r="713" customFormat="false" ht="120.65" hidden="false" customHeight="true" outlineLevel="0" collapsed="false">
      <c r="B713" s="346" t="s">
        <v>26</v>
      </c>
      <c r="C713" s="337" t="s">
        <v>1340</v>
      </c>
      <c r="D713" s="338" t="s">
        <v>782</v>
      </c>
      <c r="E713" s="339"/>
      <c r="F713" s="0"/>
      <c r="H713" s="346" t="s">
        <v>26</v>
      </c>
      <c r="I713" s="337"/>
      <c r="J713" s="340"/>
      <c r="K713" s="340"/>
    </row>
    <row r="714" customFormat="false" ht="14.5" hidden="false" customHeight="false" outlineLevel="0" collapsed="false">
      <c r="B714" s="346" t="s">
        <v>31</v>
      </c>
      <c r="C714" s="337"/>
      <c r="D714" s="338"/>
      <c r="E714" s="339"/>
      <c r="F714" s="0"/>
      <c r="H714" s="346" t="s">
        <v>31</v>
      </c>
      <c r="I714" s="337"/>
      <c r="J714" s="340"/>
      <c r="K714" s="340"/>
    </row>
    <row r="715" customFormat="false" ht="14.5" hidden="false" customHeight="false" outlineLevel="0" collapsed="false">
      <c r="B715" s="346" t="s">
        <v>34</v>
      </c>
      <c r="C715" s="337"/>
      <c r="D715" s="338"/>
      <c r="E715" s="339"/>
      <c r="F715" s="0"/>
      <c r="H715" s="346" t="s">
        <v>34</v>
      </c>
      <c r="I715" s="337"/>
      <c r="J715" s="340"/>
      <c r="K715" s="340"/>
    </row>
    <row r="716" customFormat="false" ht="14.5" hidden="false" customHeight="false" outlineLevel="0" collapsed="false">
      <c r="B716" s="346" t="s">
        <v>35</v>
      </c>
      <c r="C716" s="337"/>
      <c r="D716" s="338"/>
      <c r="E716" s="339"/>
      <c r="F716" s="0"/>
      <c r="H716" s="346" t="s">
        <v>35</v>
      </c>
      <c r="I716" s="337"/>
      <c r="J716" s="340"/>
      <c r="K716" s="340"/>
    </row>
    <row r="717" customFormat="false" ht="14.5" hidden="false" customHeight="false" outlineLevel="0" collapsed="false">
      <c r="B717" s="346" t="s">
        <v>36</v>
      </c>
      <c r="C717" s="337"/>
      <c r="D717" s="338"/>
      <c r="E717" s="339"/>
      <c r="F717" s="0"/>
      <c r="H717" s="346" t="s">
        <v>36</v>
      </c>
      <c r="I717" s="337"/>
      <c r="J717" s="340"/>
      <c r="K717" s="340"/>
    </row>
    <row r="718" customFormat="false" ht="29" hidden="false" customHeight="false" outlineLevel="0" collapsed="false">
      <c r="B718" s="336" t="s">
        <v>1341</v>
      </c>
      <c r="C718" s="337" t="s">
        <v>1342</v>
      </c>
      <c r="D718" s="338"/>
      <c r="E718" s="339"/>
      <c r="F718" s="0"/>
      <c r="H718" s="336" t="s">
        <v>1341</v>
      </c>
      <c r="I718" s="337" t="s">
        <v>1343</v>
      </c>
      <c r="J718" s="340"/>
      <c r="K718" s="340"/>
    </row>
    <row r="719" customFormat="false" ht="101.5" hidden="false" customHeight="false" outlineLevel="0" collapsed="false">
      <c r="B719" s="346" t="s">
        <v>26</v>
      </c>
      <c r="C719" s="350" t="s">
        <v>1344</v>
      </c>
      <c r="D719" s="338" t="s">
        <v>782</v>
      </c>
      <c r="E719" s="339"/>
      <c r="F719" s="0"/>
      <c r="H719" s="346" t="s">
        <v>26</v>
      </c>
      <c r="I719" s="337"/>
      <c r="J719" s="340"/>
      <c r="K719" s="340"/>
    </row>
    <row r="720" customFormat="false" ht="14.5" hidden="false" customHeight="false" outlineLevel="0" collapsed="false">
      <c r="B720" s="346" t="s">
        <v>31</v>
      </c>
      <c r="C720" s="337"/>
      <c r="D720" s="338"/>
      <c r="E720" s="339"/>
      <c r="F720" s="0"/>
      <c r="H720" s="346" t="s">
        <v>31</v>
      </c>
      <c r="I720" s="337"/>
      <c r="J720" s="340"/>
      <c r="K720" s="340"/>
    </row>
    <row r="721" customFormat="false" ht="14.5" hidden="false" customHeight="false" outlineLevel="0" collapsed="false">
      <c r="B721" s="346" t="s">
        <v>34</v>
      </c>
      <c r="C721" s="337"/>
      <c r="D721" s="338"/>
      <c r="E721" s="339"/>
      <c r="F721" s="0"/>
      <c r="H721" s="346" t="s">
        <v>34</v>
      </c>
      <c r="I721" s="337"/>
      <c r="J721" s="340"/>
      <c r="K721" s="340"/>
    </row>
    <row r="722" customFormat="false" ht="14.5" hidden="false" customHeight="false" outlineLevel="0" collapsed="false">
      <c r="B722" s="346" t="s">
        <v>35</v>
      </c>
      <c r="C722" s="337"/>
      <c r="D722" s="338"/>
      <c r="E722" s="339"/>
      <c r="F722" s="0"/>
      <c r="H722" s="346" t="s">
        <v>35</v>
      </c>
      <c r="I722" s="337"/>
      <c r="J722" s="340"/>
      <c r="K722" s="340"/>
    </row>
    <row r="723" customFormat="false" ht="14.5" hidden="false" customHeight="false" outlineLevel="0" collapsed="false">
      <c r="B723" s="346" t="s">
        <v>36</v>
      </c>
      <c r="C723" s="337"/>
      <c r="D723" s="338"/>
      <c r="E723" s="339"/>
      <c r="F723" s="0"/>
      <c r="H723" s="346" t="s">
        <v>36</v>
      </c>
      <c r="I723" s="337"/>
      <c r="J723" s="340"/>
      <c r="K723" s="340"/>
    </row>
    <row r="724" customFormat="false" ht="43.5" hidden="false" customHeight="false" outlineLevel="0" collapsed="false">
      <c r="B724" s="336" t="s">
        <v>1345</v>
      </c>
      <c r="C724" s="337" t="s">
        <v>1346</v>
      </c>
      <c r="D724" s="338"/>
      <c r="E724" s="339"/>
      <c r="F724" s="0"/>
      <c r="H724" s="336" t="s">
        <v>1345</v>
      </c>
      <c r="I724" s="337" t="s">
        <v>1347</v>
      </c>
      <c r="J724" s="340"/>
      <c r="K724" s="340"/>
    </row>
    <row r="725" customFormat="false" ht="43.5" hidden="false" customHeight="false" outlineLevel="0" collapsed="false">
      <c r="B725" s="346" t="s">
        <v>26</v>
      </c>
      <c r="C725" s="337" t="s">
        <v>1348</v>
      </c>
      <c r="D725" s="338" t="s">
        <v>782</v>
      </c>
      <c r="E725" s="339"/>
      <c r="F725" s="0"/>
      <c r="H725" s="346" t="s">
        <v>26</v>
      </c>
      <c r="I725" s="337"/>
      <c r="J725" s="340"/>
      <c r="K725" s="340"/>
    </row>
    <row r="726" customFormat="false" ht="14.5" hidden="false" customHeight="false" outlineLevel="0" collapsed="false">
      <c r="B726" s="346" t="s">
        <v>31</v>
      </c>
      <c r="C726" s="337"/>
      <c r="D726" s="338"/>
      <c r="E726" s="339"/>
      <c r="F726" s="0"/>
      <c r="H726" s="346" t="s">
        <v>31</v>
      </c>
      <c r="I726" s="337"/>
      <c r="J726" s="340"/>
      <c r="K726" s="340"/>
    </row>
    <row r="727" customFormat="false" ht="14.5" hidden="false" customHeight="false" outlineLevel="0" collapsed="false">
      <c r="B727" s="346" t="s">
        <v>34</v>
      </c>
      <c r="C727" s="337"/>
      <c r="D727" s="338"/>
      <c r="E727" s="339"/>
      <c r="F727" s="0"/>
      <c r="H727" s="346" t="s">
        <v>34</v>
      </c>
      <c r="I727" s="337"/>
      <c r="J727" s="340"/>
      <c r="K727" s="340"/>
    </row>
    <row r="728" customFormat="false" ht="14.5" hidden="false" customHeight="false" outlineLevel="0" collapsed="false">
      <c r="B728" s="346" t="s">
        <v>35</v>
      </c>
      <c r="C728" s="337"/>
      <c r="D728" s="338"/>
      <c r="E728" s="339"/>
      <c r="F728" s="0"/>
      <c r="H728" s="346" t="s">
        <v>35</v>
      </c>
      <c r="I728" s="337"/>
      <c r="J728" s="340"/>
      <c r="K728" s="340"/>
    </row>
    <row r="729" customFormat="false" ht="14.5" hidden="false" customHeight="false" outlineLevel="0" collapsed="false">
      <c r="B729" s="346" t="s">
        <v>36</v>
      </c>
      <c r="C729" s="337"/>
      <c r="D729" s="338"/>
      <c r="E729" s="339"/>
      <c r="F729" s="0"/>
      <c r="H729" s="346" t="s">
        <v>36</v>
      </c>
      <c r="I729" s="337"/>
      <c r="J729" s="340"/>
      <c r="K729" s="340"/>
    </row>
    <row r="730" customFormat="false" ht="43.5" hidden="false" customHeight="false" outlineLevel="0" collapsed="false">
      <c r="B730" s="336" t="s">
        <v>1349</v>
      </c>
      <c r="C730" s="337" t="s">
        <v>1350</v>
      </c>
      <c r="D730" s="338"/>
      <c r="E730" s="339"/>
      <c r="F730" s="0"/>
      <c r="H730" s="336" t="s">
        <v>1349</v>
      </c>
      <c r="I730" s="337" t="s">
        <v>1351</v>
      </c>
      <c r="J730" s="340"/>
      <c r="K730" s="340"/>
    </row>
    <row r="731" customFormat="false" ht="43.5" hidden="false" customHeight="false" outlineLevel="0" collapsed="false">
      <c r="B731" s="346" t="s">
        <v>26</v>
      </c>
      <c r="C731" s="337" t="s">
        <v>1352</v>
      </c>
      <c r="D731" s="338" t="s">
        <v>782</v>
      </c>
      <c r="E731" s="339"/>
      <c r="F731" s="0"/>
      <c r="H731" s="346" t="s">
        <v>26</v>
      </c>
      <c r="I731" s="337"/>
      <c r="J731" s="340"/>
      <c r="K731" s="340"/>
    </row>
    <row r="732" customFormat="false" ht="14.5" hidden="false" customHeight="false" outlineLevel="0" collapsed="false">
      <c r="B732" s="346" t="s">
        <v>31</v>
      </c>
      <c r="C732" s="337"/>
      <c r="D732" s="338"/>
      <c r="E732" s="339"/>
      <c r="F732" s="0"/>
      <c r="H732" s="346" t="s">
        <v>31</v>
      </c>
      <c r="I732" s="337"/>
      <c r="J732" s="340"/>
      <c r="K732" s="340"/>
    </row>
    <row r="733" customFormat="false" ht="14.5" hidden="false" customHeight="false" outlineLevel="0" collapsed="false">
      <c r="B733" s="346" t="s">
        <v>34</v>
      </c>
      <c r="C733" s="337"/>
      <c r="D733" s="338"/>
      <c r="E733" s="339"/>
      <c r="F733" s="0"/>
      <c r="H733" s="346" t="s">
        <v>34</v>
      </c>
      <c r="I733" s="337"/>
      <c r="J733" s="340"/>
      <c r="K733" s="340"/>
    </row>
    <row r="734" customFormat="false" ht="14.5" hidden="false" customHeight="false" outlineLevel="0" collapsed="false">
      <c r="B734" s="346" t="s">
        <v>35</v>
      </c>
      <c r="C734" s="337"/>
      <c r="D734" s="338"/>
      <c r="E734" s="339"/>
      <c r="F734" s="0"/>
      <c r="H734" s="346" t="s">
        <v>35</v>
      </c>
      <c r="I734" s="337"/>
      <c r="J734" s="340"/>
      <c r="K734" s="340"/>
    </row>
    <row r="735" customFormat="false" ht="14.5" hidden="false" customHeight="false" outlineLevel="0" collapsed="false">
      <c r="B735" s="346" t="s">
        <v>36</v>
      </c>
      <c r="C735" s="337"/>
      <c r="D735" s="338"/>
      <c r="E735" s="339"/>
      <c r="F735" s="0"/>
      <c r="H735" s="346" t="s">
        <v>36</v>
      </c>
      <c r="I735" s="337"/>
      <c r="J735" s="340"/>
      <c r="K735" s="340"/>
    </row>
    <row r="736" customFormat="false" ht="14.5" hidden="false" customHeight="false" outlineLevel="0" collapsed="false">
      <c r="B736" s="331"/>
      <c r="C736" s="332" t="s">
        <v>813</v>
      </c>
      <c r="D736" s="333"/>
      <c r="E736" s="334"/>
      <c r="F736" s="0"/>
      <c r="H736" s="331"/>
      <c r="I736" s="332" t="s">
        <v>852</v>
      </c>
      <c r="J736" s="335"/>
      <c r="K736" s="335"/>
    </row>
    <row r="737" customFormat="false" ht="14.5" hidden="false" customHeight="false" outlineLevel="0" collapsed="false">
      <c r="B737" s="342" t="s">
        <v>1353</v>
      </c>
      <c r="C737" s="342" t="s">
        <v>1354</v>
      </c>
      <c r="D737" s="343"/>
      <c r="E737" s="344"/>
      <c r="F737" s="0"/>
      <c r="H737" s="342" t="s">
        <v>1353</v>
      </c>
      <c r="I737" s="342" t="s">
        <v>1355</v>
      </c>
      <c r="J737" s="345"/>
      <c r="K737" s="345"/>
    </row>
    <row r="738" customFormat="false" ht="72.5" hidden="false" customHeight="false" outlineLevel="0" collapsed="false">
      <c r="B738" s="342"/>
      <c r="C738" s="342" t="s">
        <v>1356</v>
      </c>
      <c r="D738" s="343"/>
      <c r="E738" s="344"/>
      <c r="F738" s="0"/>
      <c r="H738" s="342"/>
      <c r="I738" s="342" t="s">
        <v>1357</v>
      </c>
      <c r="J738" s="345"/>
      <c r="K738" s="345"/>
    </row>
    <row r="739" customFormat="false" ht="87" hidden="false" customHeight="false" outlineLevel="0" collapsed="false">
      <c r="B739" s="346" t="s">
        <v>26</v>
      </c>
      <c r="C739" s="347" t="s">
        <v>1358</v>
      </c>
      <c r="D739" s="338" t="s">
        <v>777</v>
      </c>
      <c r="E739" s="339"/>
      <c r="F739" s="0"/>
      <c r="H739" s="346" t="s">
        <v>26</v>
      </c>
      <c r="I739" s="348"/>
      <c r="J739" s="340"/>
      <c r="K739" s="340"/>
    </row>
    <row r="740" customFormat="false" ht="14.5" hidden="false" customHeight="false" outlineLevel="0" collapsed="false">
      <c r="B740" s="346" t="s">
        <v>31</v>
      </c>
      <c r="C740" s="349"/>
      <c r="D740" s="338"/>
      <c r="E740" s="339"/>
      <c r="F740" s="0"/>
      <c r="H740" s="346" t="s">
        <v>31</v>
      </c>
      <c r="I740" s="348"/>
      <c r="J740" s="340"/>
      <c r="K740" s="340"/>
    </row>
    <row r="741" customFormat="false" ht="14.5" hidden="false" customHeight="false" outlineLevel="0" collapsed="false">
      <c r="B741" s="346" t="s">
        <v>34</v>
      </c>
      <c r="C741" s="349"/>
      <c r="D741" s="338"/>
      <c r="E741" s="339"/>
      <c r="F741" s="0"/>
      <c r="H741" s="346" t="s">
        <v>34</v>
      </c>
      <c r="I741" s="348"/>
      <c r="J741" s="340"/>
      <c r="K741" s="340"/>
    </row>
    <row r="742" customFormat="false" ht="14.5" hidden="false" customHeight="false" outlineLevel="0" collapsed="false">
      <c r="B742" s="346" t="s">
        <v>35</v>
      </c>
      <c r="C742" s="349"/>
      <c r="D742" s="338"/>
      <c r="E742" s="339"/>
      <c r="F742" s="0"/>
      <c r="H742" s="346" t="s">
        <v>35</v>
      </c>
      <c r="I742" s="348"/>
      <c r="J742" s="340"/>
      <c r="K742" s="340"/>
    </row>
    <row r="743" customFormat="false" ht="14.5" hidden="false" customHeight="false" outlineLevel="0" collapsed="false">
      <c r="B743" s="346" t="s">
        <v>36</v>
      </c>
      <c r="C743" s="349"/>
      <c r="D743" s="338"/>
      <c r="E743" s="339"/>
      <c r="F743" s="0"/>
      <c r="H743" s="346" t="s">
        <v>36</v>
      </c>
      <c r="I743" s="348"/>
      <c r="J743" s="340"/>
      <c r="K743" s="340"/>
    </row>
    <row r="744" customFormat="false" ht="14.5" hidden="false" customHeight="false" outlineLevel="0" collapsed="false">
      <c r="B744" s="342" t="s">
        <v>1359</v>
      </c>
      <c r="C744" s="342" t="s">
        <v>1360</v>
      </c>
      <c r="D744" s="343"/>
      <c r="E744" s="344"/>
      <c r="F744" s="0"/>
      <c r="H744" s="342" t="s">
        <v>1359</v>
      </c>
      <c r="I744" s="342" t="s">
        <v>1361</v>
      </c>
      <c r="J744" s="345"/>
      <c r="K744" s="345"/>
    </row>
    <row r="745" customFormat="false" ht="58" hidden="false" customHeight="false" outlineLevel="0" collapsed="false">
      <c r="B745" s="342"/>
      <c r="C745" s="342" t="s">
        <v>1362</v>
      </c>
      <c r="D745" s="343"/>
      <c r="E745" s="344"/>
      <c r="F745" s="0"/>
      <c r="H745" s="342"/>
      <c r="I745" s="342" t="s">
        <v>1363</v>
      </c>
      <c r="J745" s="345"/>
      <c r="K745" s="345"/>
    </row>
    <row r="746" customFormat="false" ht="58" hidden="false" customHeight="false" outlineLevel="0" collapsed="false">
      <c r="B746" s="346" t="s">
        <v>26</v>
      </c>
      <c r="C746" s="355" t="s">
        <v>1364</v>
      </c>
      <c r="D746" s="338" t="s">
        <v>782</v>
      </c>
      <c r="E746" s="339"/>
      <c r="F746" s="0"/>
      <c r="H746" s="346" t="s">
        <v>26</v>
      </c>
      <c r="I746" s="348"/>
      <c r="J746" s="340"/>
      <c r="K746" s="340"/>
    </row>
    <row r="747" customFormat="false" ht="14.5" hidden="false" customHeight="false" outlineLevel="0" collapsed="false">
      <c r="B747" s="346" t="s">
        <v>31</v>
      </c>
      <c r="C747" s="349"/>
      <c r="D747" s="338"/>
      <c r="E747" s="339"/>
      <c r="F747" s="0"/>
      <c r="H747" s="346" t="s">
        <v>31</v>
      </c>
      <c r="I747" s="348"/>
      <c r="J747" s="340"/>
      <c r="K747" s="340"/>
    </row>
    <row r="748" customFormat="false" ht="14.5" hidden="false" customHeight="false" outlineLevel="0" collapsed="false">
      <c r="B748" s="346" t="s">
        <v>34</v>
      </c>
      <c r="C748" s="349"/>
      <c r="D748" s="338"/>
      <c r="E748" s="339"/>
      <c r="F748" s="0"/>
      <c r="H748" s="346" t="s">
        <v>34</v>
      </c>
      <c r="I748" s="348"/>
      <c r="J748" s="340"/>
      <c r="K748" s="340"/>
    </row>
    <row r="749" customFormat="false" ht="14.5" hidden="false" customHeight="false" outlineLevel="0" collapsed="false">
      <c r="B749" s="346" t="s">
        <v>35</v>
      </c>
      <c r="C749" s="349"/>
      <c r="D749" s="338"/>
      <c r="E749" s="339"/>
      <c r="F749" s="0"/>
      <c r="H749" s="346" t="s">
        <v>35</v>
      </c>
      <c r="I749" s="348"/>
      <c r="J749" s="340"/>
      <c r="K749" s="340"/>
    </row>
    <row r="750" customFormat="false" ht="14.5" hidden="false" customHeight="false" outlineLevel="0" collapsed="false">
      <c r="B750" s="346" t="s">
        <v>36</v>
      </c>
      <c r="C750" s="349"/>
      <c r="D750" s="338"/>
      <c r="E750" s="339"/>
      <c r="F750" s="0"/>
      <c r="H750" s="346" t="s">
        <v>36</v>
      </c>
      <c r="I750" s="348"/>
      <c r="J750" s="340"/>
      <c r="K750" s="340"/>
    </row>
    <row r="751" customFormat="false" ht="127" hidden="false" customHeight="false" outlineLevel="0" collapsed="false">
      <c r="B751" s="327" t="n">
        <v>5.3</v>
      </c>
      <c r="C751" s="325" t="s">
        <v>1365</v>
      </c>
      <c r="D751" s="328"/>
      <c r="E751" s="329"/>
      <c r="F751" s="0"/>
      <c r="H751" s="327" t="n">
        <v>5.3</v>
      </c>
      <c r="I751" s="325" t="s">
        <v>1366</v>
      </c>
      <c r="J751" s="330"/>
      <c r="K751" s="330"/>
    </row>
    <row r="752" customFormat="false" ht="14.5" hidden="false" customHeight="false" outlineLevel="0" collapsed="false">
      <c r="B752" s="331"/>
      <c r="C752" s="332" t="s">
        <v>795</v>
      </c>
      <c r="D752" s="333"/>
      <c r="E752" s="334"/>
      <c r="F752" s="0"/>
      <c r="H752" s="331"/>
      <c r="I752" s="332" t="s">
        <v>796</v>
      </c>
      <c r="J752" s="335"/>
      <c r="K752" s="335"/>
    </row>
    <row r="753" customFormat="false" ht="58" hidden="false" customHeight="false" outlineLevel="0" collapsed="false">
      <c r="B753" s="351" t="s">
        <v>531</v>
      </c>
      <c r="C753" s="337" t="s">
        <v>1367</v>
      </c>
      <c r="D753" s="338"/>
      <c r="E753" s="339"/>
      <c r="F753" s="0"/>
      <c r="H753" s="351" t="s">
        <v>531</v>
      </c>
      <c r="I753" s="337" t="s">
        <v>1368</v>
      </c>
      <c r="J753" s="340"/>
      <c r="K753" s="340"/>
    </row>
    <row r="754" customFormat="false" ht="58" hidden="false" customHeight="false" outlineLevel="0" collapsed="false">
      <c r="B754" s="346" t="s">
        <v>26</v>
      </c>
      <c r="C754" s="337" t="s">
        <v>1369</v>
      </c>
      <c r="D754" s="338" t="s">
        <v>782</v>
      </c>
      <c r="E754" s="339"/>
      <c r="F754" s="0"/>
      <c r="H754" s="346" t="s">
        <v>26</v>
      </c>
      <c r="I754" s="337"/>
      <c r="J754" s="340"/>
      <c r="K754" s="340"/>
    </row>
    <row r="755" customFormat="false" ht="14.5" hidden="false" customHeight="false" outlineLevel="0" collapsed="false">
      <c r="B755" s="346" t="s">
        <v>31</v>
      </c>
      <c r="C755" s="337"/>
      <c r="D755" s="338"/>
      <c r="E755" s="339"/>
      <c r="F755" s="0"/>
      <c r="H755" s="346" t="s">
        <v>31</v>
      </c>
      <c r="I755" s="337"/>
      <c r="J755" s="340"/>
      <c r="K755" s="340"/>
    </row>
    <row r="756" customFormat="false" ht="14.5" hidden="false" customHeight="false" outlineLevel="0" collapsed="false">
      <c r="B756" s="346" t="s">
        <v>34</v>
      </c>
      <c r="C756" s="341"/>
      <c r="D756" s="338"/>
      <c r="E756" s="339"/>
      <c r="F756" s="0"/>
      <c r="H756" s="346" t="s">
        <v>34</v>
      </c>
      <c r="I756" s="337"/>
      <c r="J756" s="340"/>
      <c r="K756" s="340"/>
    </row>
    <row r="757" customFormat="false" ht="14.5" hidden="false" customHeight="false" outlineLevel="0" collapsed="false">
      <c r="B757" s="346" t="s">
        <v>35</v>
      </c>
      <c r="C757" s="337"/>
      <c r="D757" s="338"/>
      <c r="E757" s="339"/>
      <c r="F757" s="0"/>
      <c r="H757" s="346" t="s">
        <v>35</v>
      </c>
      <c r="I757" s="337"/>
      <c r="J757" s="340"/>
      <c r="K757" s="340"/>
    </row>
    <row r="758" customFormat="false" ht="14.5" hidden="false" customHeight="false" outlineLevel="0" collapsed="false">
      <c r="B758" s="346" t="s">
        <v>36</v>
      </c>
      <c r="C758" s="337"/>
      <c r="D758" s="338"/>
      <c r="E758" s="339"/>
      <c r="F758" s="0"/>
      <c r="H758" s="346" t="s">
        <v>36</v>
      </c>
      <c r="I758" s="337"/>
      <c r="J758" s="340"/>
      <c r="K758" s="340"/>
    </row>
    <row r="759" customFormat="false" ht="58" hidden="false" customHeight="false" outlineLevel="0" collapsed="false">
      <c r="B759" s="351" t="s">
        <v>544</v>
      </c>
      <c r="C759" s="337" t="s">
        <v>1370</v>
      </c>
      <c r="D759" s="338"/>
      <c r="E759" s="339"/>
      <c r="F759" s="0"/>
      <c r="H759" s="351" t="s">
        <v>544</v>
      </c>
      <c r="I759" s="337" t="s">
        <v>1371</v>
      </c>
      <c r="J759" s="340"/>
      <c r="K759" s="340"/>
    </row>
    <row r="760" customFormat="false" ht="230.75" hidden="false" customHeight="true" outlineLevel="0" collapsed="false">
      <c r="B760" s="346" t="s">
        <v>26</v>
      </c>
      <c r="C760" s="354" t="s">
        <v>1372</v>
      </c>
      <c r="D760" s="338" t="s">
        <v>782</v>
      </c>
      <c r="E760" s="339"/>
      <c r="F760" s="0"/>
      <c r="H760" s="346" t="s">
        <v>26</v>
      </c>
      <c r="I760" s="337"/>
      <c r="J760" s="340"/>
      <c r="K760" s="340"/>
    </row>
    <row r="761" customFormat="false" ht="14.5" hidden="false" customHeight="false" outlineLevel="0" collapsed="false">
      <c r="B761" s="346" t="s">
        <v>31</v>
      </c>
      <c r="C761" s="337"/>
      <c r="D761" s="338"/>
      <c r="E761" s="339"/>
      <c r="F761" s="0"/>
      <c r="H761" s="346" t="s">
        <v>31</v>
      </c>
      <c r="I761" s="337"/>
      <c r="J761" s="340"/>
      <c r="K761" s="340"/>
    </row>
    <row r="762" customFormat="false" ht="14.5" hidden="false" customHeight="false" outlineLevel="0" collapsed="false">
      <c r="B762" s="346" t="s">
        <v>34</v>
      </c>
      <c r="C762" s="337"/>
      <c r="D762" s="338"/>
      <c r="E762" s="339"/>
      <c r="F762" s="0"/>
      <c r="H762" s="346" t="s">
        <v>34</v>
      </c>
      <c r="I762" s="337"/>
      <c r="J762" s="340"/>
      <c r="K762" s="340"/>
    </row>
    <row r="763" customFormat="false" ht="14.5" hidden="false" customHeight="false" outlineLevel="0" collapsed="false">
      <c r="B763" s="346" t="s">
        <v>35</v>
      </c>
      <c r="C763" s="337"/>
      <c r="D763" s="338"/>
      <c r="E763" s="339"/>
      <c r="F763" s="0"/>
      <c r="H763" s="346" t="s">
        <v>35</v>
      </c>
      <c r="I763" s="337"/>
      <c r="J763" s="340"/>
      <c r="K763" s="340"/>
    </row>
    <row r="764" customFormat="false" ht="14.5" hidden="false" customHeight="false" outlineLevel="0" collapsed="false">
      <c r="B764" s="346" t="s">
        <v>36</v>
      </c>
      <c r="C764" s="337"/>
      <c r="D764" s="338"/>
      <c r="E764" s="339"/>
      <c r="F764" s="0"/>
      <c r="H764" s="346" t="s">
        <v>36</v>
      </c>
      <c r="I764" s="337"/>
      <c r="J764" s="340"/>
      <c r="K764" s="340"/>
    </row>
    <row r="765" customFormat="false" ht="14.5" hidden="false" customHeight="false" outlineLevel="0" collapsed="false">
      <c r="B765" s="331"/>
      <c r="C765" s="332" t="s">
        <v>813</v>
      </c>
      <c r="D765" s="333"/>
      <c r="E765" s="334"/>
      <c r="F765" s="0"/>
      <c r="H765" s="331"/>
      <c r="I765" s="332" t="s">
        <v>852</v>
      </c>
      <c r="J765" s="335"/>
      <c r="K765" s="335"/>
    </row>
    <row r="766" customFormat="false" ht="14.5" hidden="false" customHeight="false" outlineLevel="0" collapsed="false">
      <c r="B766" s="342" t="s">
        <v>1373</v>
      </c>
      <c r="C766" s="342" t="s">
        <v>1374</v>
      </c>
      <c r="D766" s="343"/>
      <c r="E766" s="344"/>
      <c r="F766" s="0"/>
      <c r="H766" s="342" t="s">
        <v>1373</v>
      </c>
      <c r="I766" s="342" t="s">
        <v>1375</v>
      </c>
      <c r="J766" s="345"/>
      <c r="K766" s="345"/>
    </row>
    <row r="767" customFormat="false" ht="58" hidden="false" customHeight="false" outlineLevel="0" collapsed="false">
      <c r="B767" s="342"/>
      <c r="C767" s="342" t="s">
        <v>1376</v>
      </c>
      <c r="D767" s="343"/>
      <c r="E767" s="344"/>
      <c r="F767" s="0"/>
      <c r="H767" s="342"/>
      <c r="I767" s="342" t="s">
        <v>1377</v>
      </c>
      <c r="J767" s="345"/>
      <c r="K767" s="345"/>
    </row>
    <row r="768" customFormat="false" ht="87" hidden="false" customHeight="false" outlineLevel="0" collapsed="false">
      <c r="B768" s="346" t="s">
        <v>26</v>
      </c>
      <c r="C768" s="347" t="s">
        <v>1378</v>
      </c>
      <c r="D768" s="338" t="s">
        <v>782</v>
      </c>
      <c r="E768" s="339"/>
      <c r="F768" s="0"/>
      <c r="H768" s="346" t="s">
        <v>26</v>
      </c>
      <c r="I768" s="348"/>
      <c r="J768" s="340"/>
      <c r="K768" s="340"/>
    </row>
    <row r="769" customFormat="false" ht="14.5" hidden="false" customHeight="false" outlineLevel="0" collapsed="false">
      <c r="B769" s="346" t="s">
        <v>31</v>
      </c>
      <c r="C769" s="349"/>
      <c r="D769" s="338"/>
      <c r="E769" s="339"/>
      <c r="F769" s="0"/>
      <c r="H769" s="346" t="s">
        <v>31</v>
      </c>
      <c r="I769" s="348"/>
      <c r="J769" s="340"/>
      <c r="K769" s="340"/>
    </row>
    <row r="770" customFormat="false" ht="14.5" hidden="false" customHeight="false" outlineLevel="0" collapsed="false">
      <c r="B770" s="346" t="s">
        <v>34</v>
      </c>
      <c r="C770" s="349"/>
      <c r="D770" s="338"/>
      <c r="E770" s="339"/>
      <c r="F770" s="0"/>
      <c r="H770" s="346" t="s">
        <v>34</v>
      </c>
      <c r="I770" s="348"/>
      <c r="J770" s="340"/>
      <c r="K770" s="340"/>
    </row>
    <row r="771" customFormat="false" ht="14.5" hidden="false" customHeight="false" outlineLevel="0" collapsed="false">
      <c r="B771" s="346" t="s">
        <v>35</v>
      </c>
      <c r="C771" s="349"/>
      <c r="D771" s="338"/>
      <c r="E771" s="339"/>
      <c r="F771" s="0"/>
      <c r="H771" s="346" t="s">
        <v>35</v>
      </c>
      <c r="I771" s="348"/>
      <c r="J771" s="340"/>
      <c r="K771" s="340"/>
    </row>
    <row r="772" customFormat="false" ht="14.5" hidden="false" customHeight="false" outlineLevel="0" collapsed="false">
      <c r="B772" s="346" t="s">
        <v>36</v>
      </c>
      <c r="C772" s="349"/>
      <c r="D772" s="338"/>
      <c r="E772" s="339"/>
      <c r="F772" s="0"/>
      <c r="H772" s="346" t="s">
        <v>36</v>
      </c>
      <c r="I772" s="348"/>
      <c r="J772" s="340"/>
      <c r="K772" s="340"/>
    </row>
    <row r="773" customFormat="false" ht="169" hidden="false" customHeight="false" outlineLevel="0" collapsed="false">
      <c r="B773" s="327" t="n">
        <v>5.4</v>
      </c>
      <c r="C773" s="325" t="s">
        <v>1379</v>
      </c>
      <c r="D773" s="328"/>
      <c r="E773" s="329"/>
      <c r="F773" s="0"/>
      <c r="H773" s="327" t="n">
        <v>5.4</v>
      </c>
      <c r="I773" s="325" t="s">
        <v>1380</v>
      </c>
      <c r="J773" s="330"/>
      <c r="K773" s="330"/>
    </row>
    <row r="774" customFormat="false" ht="14.5" hidden="false" customHeight="false" outlineLevel="0" collapsed="false">
      <c r="B774" s="331"/>
      <c r="C774" s="332" t="s">
        <v>795</v>
      </c>
      <c r="D774" s="333"/>
      <c r="E774" s="334"/>
      <c r="F774" s="0"/>
      <c r="H774" s="331"/>
      <c r="I774" s="332" t="s">
        <v>796</v>
      </c>
      <c r="J774" s="335"/>
      <c r="K774" s="335"/>
    </row>
    <row r="775" customFormat="false" ht="58" hidden="false" customHeight="false" outlineLevel="0" collapsed="false">
      <c r="B775" s="351" t="s">
        <v>1381</v>
      </c>
      <c r="C775" s="337" t="s">
        <v>1382</v>
      </c>
      <c r="D775" s="338"/>
      <c r="E775" s="339"/>
      <c r="F775" s="0"/>
      <c r="H775" s="351" t="s">
        <v>1381</v>
      </c>
      <c r="I775" s="337" t="s">
        <v>1383</v>
      </c>
      <c r="J775" s="340"/>
      <c r="K775" s="340"/>
    </row>
    <row r="776" customFormat="false" ht="29" hidden="false" customHeight="false" outlineLevel="0" collapsed="false">
      <c r="B776" s="346" t="s">
        <v>26</v>
      </c>
      <c r="C776" s="337" t="s">
        <v>1384</v>
      </c>
      <c r="D776" s="338" t="s">
        <v>782</v>
      </c>
      <c r="E776" s="339"/>
      <c r="F776" s="0"/>
      <c r="H776" s="346" t="s">
        <v>26</v>
      </c>
      <c r="I776" s="337"/>
      <c r="J776" s="340"/>
      <c r="K776" s="340"/>
    </row>
    <row r="777" customFormat="false" ht="14.5" hidden="false" customHeight="false" outlineLevel="0" collapsed="false">
      <c r="B777" s="346" t="s">
        <v>31</v>
      </c>
      <c r="C777" s="337"/>
      <c r="D777" s="338"/>
      <c r="E777" s="339"/>
      <c r="F777" s="0"/>
      <c r="H777" s="346" t="s">
        <v>31</v>
      </c>
      <c r="I777" s="337"/>
      <c r="J777" s="340"/>
      <c r="K777" s="340"/>
    </row>
    <row r="778" customFormat="false" ht="14.5" hidden="false" customHeight="false" outlineLevel="0" collapsed="false">
      <c r="B778" s="346" t="s">
        <v>34</v>
      </c>
      <c r="C778" s="337"/>
      <c r="D778" s="338"/>
      <c r="E778" s="339"/>
      <c r="F778" s="0"/>
      <c r="H778" s="346" t="s">
        <v>34</v>
      </c>
      <c r="I778" s="337"/>
      <c r="J778" s="340"/>
      <c r="K778" s="340"/>
    </row>
    <row r="779" customFormat="false" ht="14.5" hidden="false" customHeight="false" outlineLevel="0" collapsed="false">
      <c r="B779" s="346" t="s">
        <v>35</v>
      </c>
      <c r="C779" s="337"/>
      <c r="D779" s="338"/>
      <c r="E779" s="339"/>
      <c r="F779" s="0"/>
      <c r="H779" s="346" t="s">
        <v>35</v>
      </c>
      <c r="I779" s="337"/>
      <c r="J779" s="340"/>
      <c r="K779" s="340"/>
    </row>
    <row r="780" customFormat="false" ht="14.5" hidden="false" customHeight="false" outlineLevel="0" collapsed="false">
      <c r="B780" s="346" t="s">
        <v>36</v>
      </c>
      <c r="C780" s="337"/>
      <c r="D780" s="338"/>
      <c r="E780" s="339"/>
      <c r="F780" s="0"/>
      <c r="H780" s="346" t="s">
        <v>36</v>
      </c>
      <c r="I780" s="337"/>
      <c r="J780" s="340"/>
      <c r="K780" s="340"/>
    </row>
    <row r="781" customFormat="false" ht="29" hidden="false" customHeight="false" outlineLevel="0" collapsed="false">
      <c r="B781" s="351" t="s">
        <v>1385</v>
      </c>
      <c r="C781" s="337" t="s">
        <v>1386</v>
      </c>
      <c r="D781" s="338"/>
      <c r="E781" s="339"/>
      <c r="F781" s="0"/>
      <c r="H781" s="351" t="s">
        <v>1385</v>
      </c>
      <c r="I781" s="337" t="s">
        <v>1387</v>
      </c>
      <c r="J781" s="340"/>
      <c r="K781" s="340"/>
    </row>
    <row r="782" customFormat="false" ht="101.5" hidden="false" customHeight="false" outlineLevel="0" collapsed="false">
      <c r="B782" s="346" t="s">
        <v>26</v>
      </c>
      <c r="C782" s="337" t="s">
        <v>1388</v>
      </c>
      <c r="D782" s="338" t="s">
        <v>782</v>
      </c>
      <c r="E782" s="339"/>
      <c r="F782" s="0"/>
      <c r="H782" s="346" t="s">
        <v>26</v>
      </c>
      <c r="I782" s="337"/>
      <c r="J782" s="340"/>
      <c r="K782" s="340"/>
    </row>
    <row r="783" customFormat="false" ht="14.5" hidden="false" customHeight="false" outlineLevel="0" collapsed="false">
      <c r="B783" s="346" t="s">
        <v>31</v>
      </c>
      <c r="C783" s="337"/>
      <c r="D783" s="338"/>
      <c r="E783" s="339"/>
      <c r="F783" s="0"/>
      <c r="H783" s="346" t="s">
        <v>31</v>
      </c>
      <c r="I783" s="337"/>
      <c r="J783" s="340"/>
      <c r="K783" s="340"/>
    </row>
    <row r="784" customFormat="false" ht="14.5" hidden="false" customHeight="false" outlineLevel="0" collapsed="false">
      <c r="B784" s="346" t="s">
        <v>34</v>
      </c>
      <c r="C784" s="337"/>
      <c r="D784" s="338"/>
      <c r="E784" s="339"/>
      <c r="F784" s="0"/>
      <c r="H784" s="346" t="s">
        <v>34</v>
      </c>
      <c r="I784" s="337"/>
      <c r="J784" s="340"/>
      <c r="K784" s="340"/>
    </row>
    <row r="785" customFormat="false" ht="14.5" hidden="false" customHeight="false" outlineLevel="0" collapsed="false">
      <c r="B785" s="346" t="s">
        <v>35</v>
      </c>
      <c r="C785" s="337"/>
      <c r="D785" s="338"/>
      <c r="E785" s="339"/>
      <c r="F785" s="0"/>
      <c r="H785" s="346" t="s">
        <v>35</v>
      </c>
      <c r="I785" s="337"/>
      <c r="J785" s="340"/>
      <c r="K785" s="340"/>
    </row>
    <row r="786" customFormat="false" ht="14.5" hidden="false" customHeight="false" outlineLevel="0" collapsed="false">
      <c r="B786" s="346" t="s">
        <v>36</v>
      </c>
      <c r="C786" s="337"/>
      <c r="D786" s="338"/>
      <c r="E786" s="339"/>
      <c r="F786" s="0"/>
      <c r="H786" s="346" t="s">
        <v>36</v>
      </c>
      <c r="I786" s="337"/>
      <c r="J786" s="340"/>
      <c r="K786" s="340"/>
    </row>
    <row r="787" customFormat="false" ht="72.5" hidden="false" customHeight="false" outlineLevel="0" collapsed="false">
      <c r="B787" s="351" t="s">
        <v>1389</v>
      </c>
      <c r="C787" s="337" t="s">
        <v>1390</v>
      </c>
      <c r="D787" s="338"/>
      <c r="E787" s="339"/>
      <c r="F787" s="0"/>
      <c r="H787" s="351" t="s">
        <v>1389</v>
      </c>
      <c r="I787" s="337" t="s">
        <v>1391</v>
      </c>
      <c r="J787" s="340"/>
      <c r="K787" s="340"/>
    </row>
    <row r="788" customFormat="false" ht="43.5" hidden="false" customHeight="false" outlineLevel="0" collapsed="false">
      <c r="B788" s="346" t="s">
        <v>26</v>
      </c>
      <c r="C788" s="337" t="s">
        <v>1392</v>
      </c>
      <c r="D788" s="338" t="s">
        <v>782</v>
      </c>
      <c r="E788" s="339"/>
      <c r="F788" s="0"/>
      <c r="H788" s="346" t="s">
        <v>26</v>
      </c>
      <c r="I788" s="337"/>
      <c r="J788" s="340"/>
      <c r="K788" s="340"/>
    </row>
    <row r="789" customFormat="false" ht="14.5" hidden="false" customHeight="false" outlineLevel="0" collapsed="false">
      <c r="B789" s="346" t="s">
        <v>31</v>
      </c>
      <c r="C789" s="337"/>
      <c r="D789" s="338"/>
      <c r="E789" s="339"/>
      <c r="F789" s="0"/>
      <c r="H789" s="346" t="s">
        <v>31</v>
      </c>
      <c r="I789" s="337"/>
      <c r="J789" s="340"/>
      <c r="K789" s="340"/>
    </row>
    <row r="790" customFormat="false" ht="14.5" hidden="false" customHeight="false" outlineLevel="0" collapsed="false">
      <c r="B790" s="346" t="s">
        <v>34</v>
      </c>
      <c r="C790" s="337"/>
      <c r="D790" s="338"/>
      <c r="E790" s="339"/>
      <c r="F790" s="0"/>
      <c r="H790" s="346" t="s">
        <v>34</v>
      </c>
      <c r="I790" s="337"/>
      <c r="J790" s="340"/>
      <c r="K790" s="340"/>
    </row>
    <row r="791" customFormat="false" ht="14.5" hidden="false" customHeight="false" outlineLevel="0" collapsed="false">
      <c r="B791" s="346" t="s">
        <v>35</v>
      </c>
      <c r="C791" s="337"/>
      <c r="D791" s="338"/>
      <c r="E791" s="339"/>
      <c r="F791" s="0"/>
      <c r="H791" s="346" t="s">
        <v>35</v>
      </c>
      <c r="I791" s="337"/>
      <c r="J791" s="340"/>
      <c r="K791" s="340"/>
    </row>
    <row r="792" customFormat="false" ht="14.5" hidden="false" customHeight="false" outlineLevel="0" collapsed="false">
      <c r="B792" s="346" t="s">
        <v>36</v>
      </c>
      <c r="C792" s="337"/>
      <c r="D792" s="338"/>
      <c r="E792" s="339"/>
      <c r="F792" s="0"/>
      <c r="H792" s="346" t="s">
        <v>36</v>
      </c>
      <c r="I792" s="337"/>
      <c r="J792" s="340"/>
      <c r="K792" s="340"/>
    </row>
    <row r="793" customFormat="false" ht="14.5" hidden="false" customHeight="false" outlineLevel="0" collapsed="false">
      <c r="B793" s="331"/>
      <c r="C793" s="332" t="s">
        <v>813</v>
      </c>
      <c r="D793" s="333"/>
      <c r="E793" s="334"/>
      <c r="F793" s="0"/>
      <c r="H793" s="331"/>
      <c r="I793" s="332" t="s">
        <v>852</v>
      </c>
      <c r="J793" s="335"/>
      <c r="K793" s="335"/>
    </row>
    <row r="794" customFormat="false" ht="14.5" hidden="false" customHeight="false" outlineLevel="0" collapsed="false">
      <c r="B794" s="342" t="s">
        <v>1393</v>
      </c>
      <c r="C794" s="342" t="s">
        <v>1394</v>
      </c>
      <c r="D794" s="343"/>
      <c r="E794" s="344"/>
      <c r="F794" s="0"/>
      <c r="H794" s="342" t="s">
        <v>1393</v>
      </c>
      <c r="I794" s="342" t="s">
        <v>1395</v>
      </c>
      <c r="J794" s="345"/>
      <c r="K794" s="345"/>
    </row>
    <row r="795" customFormat="false" ht="58" hidden="false" customHeight="false" outlineLevel="0" collapsed="false">
      <c r="B795" s="342"/>
      <c r="C795" s="342" t="s">
        <v>1396</v>
      </c>
      <c r="D795" s="343"/>
      <c r="E795" s="344"/>
      <c r="F795" s="0"/>
      <c r="H795" s="342"/>
      <c r="I795" s="342" t="s">
        <v>1397</v>
      </c>
      <c r="J795" s="345"/>
      <c r="K795" s="345"/>
    </row>
    <row r="796" customFormat="false" ht="72.5" hidden="false" customHeight="false" outlineLevel="0" collapsed="false">
      <c r="B796" s="346" t="s">
        <v>26</v>
      </c>
      <c r="C796" s="355" t="s">
        <v>1398</v>
      </c>
      <c r="D796" s="338" t="s">
        <v>782</v>
      </c>
      <c r="E796" s="339"/>
      <c r="F796" s="0"/>
      <c r="H796" s="346" t="s">
        <v>26</v>
      </c>
      <c r="I796" s="348"/>
      <c r="J796" s="340"/>
      <c r="K796" s="340"/>
    </row>
    <row r="797" customFormat="false" ht="14.5" hidden="false" customHeight="false" outlineLevel="0" collapsed="false">
      <c r="B797" s="346" t="s">
        <v>31</v>
      </c>
      <c r="C797" s="349"/>
      <c r="D797" s="338"/>
      <c r="E797" s="339"/>
      <c r="F797" s="0"/>
      <c r="H797" s="346" t="s">
        <v>31</v>
      </c>
      <c r="I797" s="348"/>
      <c r="J797" s="340"/>
      <c r="K797" s="340"/>
    </row>
    <row r="798" customFormat="false" ht="14.5" hidden="false" customHeight="false" outlineLevel="0" collapsed="false">
      <c r="B798" s="346" t="s">
        <v>34</v>
      </c>
      <c r="C798" s="349"/>
      <c r="D798" s="338"/>
      <c r="E798" s="339"/>
      <c r="F798" s="0"/>
      <c r="H798" s="346" t="s">
        <v>34</v>
      </c>
      <c r="I798" s="348"/>
      <c r="J798" s="340"/>
      <c r="K798" s="340"/>
    </row>
    <row r="799" customFormat="false" ht="14.5" hidden="false" customHeight="false" outlineLevel="0" collapsed="false">
      <c r="B799" s="346" t="s">
        <v>35</v>
      </c>
      <c r="C799" s="349"/>
      <c r="D799" s="338"/>
      <c r="E799" s="339"/>
      <c r="F799" s="0"/>
      <c r="H799" s="346" t="s">
        <v>35</v>
      </c>
      <c r="I799" s="348"/>
      <c r="J799" s="340"/>
      <c r="K799" s="340"/>
    </row>
    <row r="800" customFormat="false" ht="14.5" hidden="false" customHeight="false" outlineLevel="0" collapsed="false">
      <c r="B800" s="346" t="s">
        <v>36</v>
      </c>
      <c r="C800" s="349"/>
      <c r="D800" s="338"/>
      <c r="E800" s="339"/>
      <c r="F800" s="0"/>
      <c r="H800" s="346" t="s">
        <v>36</v>
      </c>
      <c r="I800" s="348"/>
      <c r="J800" s="340"/>
      <c r="K800" s="340"/>
    </row>
    <row r="801" customFormat="false" ht="14.5" hidden="false" customHeight="false" outlineLevel="0" collapsed="false">
      <c r="B801" s="324" t="s">
        <v>1399</v>
      </c>
      <c r="C801" s="325" t="s">
        <v>1400</v>
      </c>
      <c r="D801" s="328"/>
      <c r="E801" s="329"/>
      <c r="F801" s="0"/>
      <c r="H801" s="324" t="s">
        <v>1399</v>
      </c>
      <c r="I801" s="325" t="s">
        <v>1401</v>
      </c>
      <c r="J801" s="330"/>
      <c r="K801" s="330"/>
    </row>
    <row r="802" customFormat="false" ht="72.5" hidden="false" customHeight="false" outlineLevel="0" collapsed="false">
      <c r="B802" s="324" t="s">
        <v>1402</v>
      </c>
      <c r="C802" s="325" t="s">
        <v>1403</v>
      </c>
      <c r="D802" s="328"/>
      <c r="E802" s="329"/>
      <c r="F802" s="0"/>
      <c r="H802" s="324" t="s">
        <v>1402</v>
      </c>
      <c r="I802" s="325" t="s">
        <v>1404</v>
      </c>
      <c r="J802" s="330"/>
      <c r="K802" s="330"/>
    </row>
    <row r="803" customFormat="false" ht="14.5" hidden="false" customHeight="false" outlineLevel="0" collapsed="false">
      <c r="B803" s="331"/>
      <c r="C803" s="332" t="s">
        <v>795</v>
      </c>
      <c r="D803" s="333"/>
      <c r="E803" s="334"/>
      <c r="F803" s="0"/>
      <c r="H803" s="331"/>
      <c r="I803" s="332" t="s">
        <v>796</v>
      </c>
      <c r="J803" s="335"/>
      <c r="K803" s="335"/>
    </row>
    <row r="804" customFormat="false" ht="43.5" hidden="false" customHeight="false" outlineLevel="0" collapsed="false">
      <c r="B804" s="336" t="s">
        <v>1405</v>
      </c>
      <c r="C804" s="337" t="s">
        <v>1406</v>
      </c>
      <c r="D804" s="338"/>
      <c r="E804" s="339"/>
      <c r="F804" s="0"/>
      <c r="H804" s="336" t="s">
        <v>1405</v>
      </c>
      <c r="I804" s="337" t="s">
        <v>1407</v>
      </c>
      <c r="J804" s="340"/>
      <c r="K804" s="340"/>
    </row>
    <row r="805" customFormat="false" ht="72.5" hidden="false" customHeight="false" outlineLevel="0" collapsed="false">
      <c r="B805" s="346" t="s">
        <v>26</v>
      </c>
      <c r="C805" s="337" t="s">
        <v>1408</v>
      </c>
      <c r="D805" s="338" t="s">
        <v>782</v>
      </c>
      <c r="E805" s="339"/>
      <c r="F805" s="0"/>
      <c r="H805" s="346" t="s">
        <v>26</v>
      </c>
      <c r="I805" s="337"/>
      <c r="J805" s="340"/>
      <c r="K805" s="340"/>
    </row>
    <row r="806" customFormat="false" ht="29" hidden="false" customHeight="false" outlineLevel="0" collapsed="false">
      <c r="B806" s="346" t="s">
        <v>31</v>
      </c>
      <c r="C806" s="337" t="s">
        <v>1409</v>
      </c>
      <c r="D806" s="338" t="s">
        <v>782</v>
      </c>
      <c r="E806" s="339"/>
      <c r="F806" s="0"/>
      <c r="H806" s="346" t="s">
        <v>31</v>
      </c>
      <c r="I806" s="337"/>
      <c r="J806" s="340"/>
      <c r="K806" s="340"/>
    </row>
    <row r="807" customFormat="false" ht="14.5" hidden="false" customHeight="false" outlineLevel="0" collapsed="false">
      <c r="B807" s="346" t="s">
        <v>34</v>
      </c>
      <c r="C807" s="337"/>
      <c r="D807" s="338"/>
      <c r="E807" s="339"/>
      <c r="F807" s="0"/>
      <c r="H807" s="346" t="s">
        <v>34</v>
      </c>
      <c r="I807" s="337"/>
      <c r="J807" s="340"/>
      <c r="K807" s="340"/>
    </row>
    <row r="808" customFormat="false" ht="14.5" hidden="false" customHeight="false" outlineLevel="0" collapsed="false">
      <c r="B808" s="346" t="s">
        <v>35</v>
      </c>
      <c r="C808" s="337"/>
      <c r="D808" s="338"/>
      <c r="E808" s="339"/>
      <c r="F808" s="0"/>
      <c r="H808" s="346" t="s">
        <v>35</v>
      </c>
      <c r="I808" s="337"/>
      <c r="J808" s="340"/>
      <c r="K808" s="340"/>
    </row>
    <row r="809" customFormat="false" ht="14.5" hidden="false" customHeight="false" outlineLevel="0" collapsed="false">
      <c r="B809" s="346" t="s">
        <v>36</v>
      </c>
      <c r="C809" s="337"/>
      <c r="D809" s="338"/>
      <c r="E809" s="339"/>
      <c r="F809" s="0"/>
      <c r="H809" s="346" t="s">
        <v>36</v>
      </c>
      <c r="I809" s="337"/>
      <c r="J809" s="340"/>
      <c r="K809" s="340"/>
    </row>
    <row r="810" customFormat="false" ht="14.5" hidden="false" customHeight="false" outlineLevel="0" collapsed="false">
      <c r="B810" s="336" t="s">
        <v>1410</v>
      </c>
      <c r="C810" s="337" t="s">
        <v>1411</v>
      </c>
      <c r="D810" s="338"/>
      <c r="E810" s="339"/>
      <c r="F810" s="0"/>
      <c r="H810" s="336" t="s">
        <v>1410</v>
      </c>
      <c r="I810" s="337" t="s">
        <v>1412</v>
      </c>
      <c r="J810" s="340"/>
      <c r="K810" s="340"/>
    </row>
    <row r="811" customFormat="false" ht="72.5" hidden="false" customHeight="false" outlineLevel="0" collapsed="false">
      <c r="B811" s="346" t="s">
        <v>26</v>
      </c>
      <c r="C811" s="337" t="s">
        <v>1413</v>
      </c>
      <c r="D811" s="338" t="s">
        <v>782</v>
      </c>
      <c r="E811" s="339"/>
      <c r="F811" s="0"/>
      <c r="H811" s="346" t="s">
        <v>26</v>
      </c>
      <c r="I811" s="337"/>
      <c r="J811" s="340"/>
      <c r="K811" s="340"/>
    </row>
    <row r="812" customFormat="false" ht="58" hidden="false" customHeight="false" outlineLevel="0" collapsed="false">
      <c r="B812" s="346" t="s">
        <v>31</v>
      </c>
      <c r="C812" s="337" t="s">
        <v>1414</v>
      </c>
      <c r="D812" s="338" t="s">
        <v>782</v>
      </c>
      <c r="E812" s="339"/>
      <c r="F812" s="0"/>
      <c r="H812" s="346" t="s">
        <v>31</v>
      </c>
      <c r="I812" s="337"/>
      <c r="J812" s="340"/>
      <c r="K812" s="340"/>
    </row>
    <row r="813" customFormat="false" ht="14.5" hidden="false" customHeight="false" outlineLevel="0" collapsed="false">
      <c r="B813" s="346" t="s">
        <v>34</v>
      </c>
      <c r="C813" s="337"/>
      <c r="D813" s="338"/>
      <c r="E813" s="339"/>
      <c r="F813" s="0"/>
      <c r="H813" s="346" t="s">
        <v>34</v>
      </c>
      <c r="I813" s="337"/>
      <c r="J813" s="340"/>
      <c r="K813" s="340"/>
    </row>
    <row r="814" customFormat="false" ht="14.5" hidden="false" customHeight="false" outlineLevel="0" collapsed="false">
      <c r="B814" s="346" t="s">
        <v>35</v>
      </c>
      <c r="C814" s="337"/>
      <c r="D814" s="338"/>
      <c r="E814" s="339"/>
      <c r="F814" s="0"/>
      <c r="H814" s="346" t="s">
        <v>35</v>
      </c>
      <c r="I814" s="337"/>
      <c r="J814" s="340"/>
      <c r="K814" s="340"/>
    </row>
    <row r="815" customFormat="false" ht="14.5" hidden="false" customHeight="false" outlineLevel="0" collapsed="false">
      <c r="B815" s="346" t="s">
        <v>36</v>
      </c>
      <c r="C815" s="337"/>
      <c r="D815" s="338"/>
      <c r="E815" s="339"/>
      <c r="F815" s="0"/>
      <c r="H815" s="346" t="s">
        <v>36</v>
      </c>
      <c r="I815" s="337"/>
      <c r="J815" s="340"/>
      <c r="K815" s="340"/>
    </row>
    <row r="816" customFormat="false" ht="29" hidden="false" customHeight="false" outlineLevel="0" collapsed="false">
      <c r="B816" s="336" t="s">
        <v>1415</v>
      </c>
      <c r="C816" s="337" t="s">
        <v>1416</v>
      </c>
      <c r="D816" s="338"/>
      <c r="E816" s="339"/>
      <c r="F816" s="0"/>
      <c r="H816" s="336" t="s">
        <v>1415</v>
      </c>
      <c r="I816" s="337" t="s">
        <v>1417</v>
      </c>
      <c r="J816" s="340"/>
      <c r="K816" s="340"/>
    </row>
    <row r="817" customFormat="false" ht="43.5" hidden="false" customHeight="false" outlineLevel="0" collapsed="false">
      <c r="B817" s="346" t="s">
        <v>26</v>
      </c>
      <c r="C817" s="337" t="s">
        <v>1418</v>
      </c>
      <c r="D817" s="338" t="s">
        <v>782</v>
      </c>
      <c r="E817" s="339"/>
      <c r="F817" s="0"/>
      <c r="H817" s="346" t="s">
        <v>26</v>
      </c>
      <c r="I817" s="337"/>
      <c r="J817" s="340"/>
      <c r="K817" s="340"/>
    </row>
    <row r="818" customFormat="false" ht="29" hidden="false" customHeight="false" outlineLevel="0" collapsed="false">
      <c r="B818" s="346" t="s">
        <v>31</v>
      </c>
      <c r="C818" s="337" t="s">
        <v>1419</v>
      </c>
      <c r="D818" s="338" t="s">
        <v>782</v>
      </c>
      <c r="E818" s="339"/>
      <c r="F818" s="0"/>
      <c r="H818" s="346" t="s">
        <v>31</v>
      </c>
      <c r="I818" s="337"/>
      <c r="J818" s="340"/>
      <c r="K818" s="340"/>
    </row>
    <row r="819" customFormat="false" ht="14.5" hidden="false" customHeight="false" outlineLevel="0" collapsed="false">
      <c r="B819" s="346" t="s">
        <v>34</v>
      </c>
      <c r="C819" s="337"/>
      <c r="D819" s="338"/>
      <c r="E819" s="339"/>
      <c r="F819" s="0"/>
      <c r="H819" s="346" t="s">
        <v>34</v>
      </c>
      <c r="I819" s="337"/>
      <c r="J819" s="340"/>
      <c r="K819" s="340"/>
    </row>
    <row r="820" customFormat="false" ht="14.5" hidden="false" customHeight="false" outlineLevel="0" collapsed="false">
      <c r="B820" s="346" t="s">
        <v>35</v>
      </c>
      <c r="C820" s="337"/>
      <c r="D820" s="338"/>
      <c r="E820" s="339"/>
      <c r="F820" s="0"/>
      <c r="H820" s="346" t="s">
        <v>35</v>
      </c>
      <c r="I820" s="337"/>
      <c r="J820" s="340"/>
      <c r="K820" s="340"/>
    </row>
    <row r="821" customFormat="false" ht="14.5" hidden="false" customHeight="false" outlineLevel="0" collapsed="false">
      <c r="B821" s="346" t="s">
        <v>36</v>
      </c>
      <c r="C821" s="337"/>
      <c r="D821" s="338"/>
      <c r="E821" s="339"/>
      <c r="F821" s="0"/>
      <c r="H821" s="346" t="s">
        <v>36</v>
      </c>
      <c r="I821" s="337"/>
      <c r="J821" s="340"/>
      <c r="K821" s="340"/>
    </row>
    <row r="822" customFormat="false" ht="58" hidden="false" customHeight="false" outlineLevel="0" collapsed="false">
      <c r="B822" s="336" t="s">
        <v>1420</v>
      </c>
      <c r="C822" s="337" t="s">
        <v>1421</v>
      </c>
      <c r="D822" s="338"/>
      <c r="E822" s="339"/>
      <c r="F822" s="0"/>
      <c r="H822" s="336" t="s">
        <v>1420</v>
      </c>
      <c r="I822" s="337" t="s">
        <v>1422</v>
      </c>
      <c r="J822" s="340"/>
      <c r="K822" s="340"/>
    </row>
    <row r="823" customFormat="false" ht="43.5" hidden="false" customHeight="false" outlineLevel="0" collapsed="false">
      <c r="B823" s="346" t="s">
        <v>26</v>
      </c>
      <c r="C823" s="337" t="s">
        <v>1423</v>
      </c>
      <c r="D823" s="338" t="s">
        <v>782</v>
      </c>
      <c r="E823" s="339"/>
      <c r="F823" s="0"/>
      <c r="H823" s="346" t="s">
        <v>26</v>
      </c>
      <c r="I823" s="337"/>
      <c r="J823" s="340"/>
      <c r="K823" s="340"/>
    </row>
    <row r="824" customFormat="false" ht="58" hidden="false" customHeight="false" outlineLevel="0" collapsed="false">
      <c r="B824" s="346" t="s">
        <v>31</v>
      </c>
      <c r="C824" s="337" t="s">
        <v>1424</v>
      </c>
      <c r="D824" s="338" t="s">
        <v>782</v>
      </c>
      <c r="E824" s="339"/>
      <c r="F824" s="0"/>
      <c r="H824" s="346" t="s">
        <v>31</v>
      </c>
      <c r="I824" s="337"/>
      <c r="J824" s="340"/>
      <c r="K824" s="340"/>
    </row>
    <row r="825" customFormat="false" ht="14.5" hidden="false" customHeight="false" outlineLevel="0" collapsed="false">
      <c r="B825" s="346" t="s">
        <v>34</v>
      </c>
      <c r="C825" s="337"/>
      <c r="D825" s="338"/>
      <c r="E825" s="339"/>
      <c r="F825" s="0"/>
      <c r="H825" s="346" t="s">
        <v>34</v>
      </c>
      <c r="I825" s="337"/>
      <c r="J825" s="340"/>
      <c r="K825" s="340"/>
    </row>
    <row r="826" customFormat="false" ht="14.5" hidden="false" customHeight="false" outlineLevel="0" collapsed="false">
      <c r="B826" s="346" t="s">
        <v>35</v>
      </c>
      <c r="C826" s="337"/>
      <c r="D826" s="338"/>
      <c r="E826" s="339"/>
      <c r="F826" s="0"/>
      <c r="H826" s="346" t="s">
        <v>35</v>
      </c>
      <c r="I826" s="337"/>
      <c r="J826" s="340"/>
      <c r="K826" s="340"/>
    </row>
    <row r="827" customFormat="false" ht="14.5" hidden="false" customHeight="false" outlineLevel="0" collapsed="false">
      <c r="B827" s="346" t="s">
        <v>36</v>
      </c>
      <c r="C827" s="337"/>
      <c r="D827" s="338"/>
      <c r="E827" s="339"/>
      <c r="F827" s="0"/>
      <c r="H827" s="346" t="s">
        <v>36</v>
      </c>
      <c r="I827" s="337"/>
      <c r="J827" s="340"/>
      <c r="K827" s="340"/>
    </row>
    <row r="828" customFormat="false" ht="43.5" hidden="false" customHeight="false" outlineLevel="0" collapsed="false">
      <c r="B828" s="336" t="s">
        <v>1425</v>
      </c>
      <c r="C828" s="337" t="s">
        <v>1426</v>
      </c>
      <c r="D828" s="338"/>
      <c r="E828" s="339"/>
      <c r="F828" s="0"/>
      <c r="H828" s="336" t="s">
        <v>1425</v>
      </c>
      <c r="I828" s="337" t="s">
        <v>1427</v>
      </c>
      <c r="J828" s="340"/>
      <c r="K828" s="340"/>
    </row>
    <row r="829" customFormat="false" ht="72.5" hidden="false" customHeight="false" outlineLevel="0" collapsed="false">
      <c r="B829" s="346" t="s">
        <v>26</v>
      </c>
      <c r="C829" s="337" t="s">
        <v>1428</v>
      </c>
      <c r="D829" s="338" t="s">
        <v>782</v>
      </c>
      <c r="E829" s="339"/>
      <c r="F829" s="0"/>
      <c r="H829" s="346" t="s">
        <v>26</v>
      </c>
      <c r="I829" s="337"/>
      <c r="J829" s="340"/>
      <c r="K829" s="340"/>
    </row>
    <row r="830" customFormat="false" ht="43.5" hidden="false" customHeight="false" outlineLevel="0" collapsed="false">
      <c r="B830" s="346" t="s">
        <v>31</v>
      </c>
      <c r="C830" s="337" t="s">
        <v>1429</v>
      </c>
      <c r="D830" s="338" t="s">
        <v>782</v>
      </c>
      <c r="E830" s="339"/>
      <c r="F830" s="0"/>
      <c r="H830" s="346" t="s">
        <v>31</v>
      </c>
      <c r="I830" s="337"/>
      <c r="J830" s="340"/>
      <c r="K830" s="340"/>
    </row>
    <row r="831" customFormat="false" ht="14.5" hidden="false" customHeight="false" outlineLevel="0" collapsed="false">
      <c r="B831" s="346" t="s">
        <v>34</v>
      </c>
      <c r="C831" s="337"/>
      <c r="D831" s="338"/>
      <c r="E831" s="339"/>
      <c r="F831" s="0"/>
      <c r="H831" s="346" t="s">
        <v>34</v>
      </c>
      <c r="I831" s="337"/>
      <c r="J831" s="340"/>
      <c r="K831" s="340"/>
    </row>
    <row r="832" customFormat="false" ht="14.5" hidden="false" customHeight="false" outlineLevel="0" collapsed="false">
      <c r="B832" s="346" t="s">
        <v>35</v>
      </c>
      <c r="C832" s="337"/>
      <c r="D832" s="338"/>
      <c r="E832" s="339"/>
      <c r="F832" s="0"/>
      <c r="H832" s="346" t="s">
        <v>35</v>
      </c>
      <c r="I832" s="337"/>
      <c r="J832" s="340"/>
      <c r="K832" s="340"/>
    </row>
    <row r="833" customFormat="false" ht="14.5" hidden="false" customHeight="false" outlineLevel="0" collapsed="false">
      <c r="B833" s="346" t="s">
        <v>36</v>
      </c>
      <c r="C833" s="337"/>
      <c r="D833" s="338"/>
      <c r="E833" s="339"/>
      <c r="F833" s="0"/>
      <c r="H833" s="346" t="s">
        <v>36</v>
      </c>
      <c r="I833" s="337"/>
      <c r="J833" s="340"/>
      <c r="K833" s="340"/>
    </row>
    <row r="834" customFormat="false" ht="14.5" hidden="false" customHeight="false" outlineLevel="0" collapsed="false">
      <c r="B834" s="331"/>
      <c r="C834" s="332" t="s">
        <v>813</v>
      </c>
      <c r="D834" s="333"/>
      <c r="E834" s="334"/>
      <c r="F834" s="0"/>
      <c r="H834" s="331"/>
      <c r="I834" s="332" t="s">
        <v>852</v>
      </c>
      <c r="J834" s="335"/>
      <c r="K834" s="335"/>
    </row>
    <row r="835" customFormat="false" ht="14.5" hidden="false" customHeight="false" outlineLevel="0" collapsed="false">
      <c r="B835" s="342" t="s">
        <v>1430</v>
      </c>
      <c r="C835" s="342" t="s">
        <v>1431</v>
      </c>
      <c r="D835" s="343"/>
      <c r="E835" s="344"/>
      <c r="F835" s="0"/>
      <c r="H835" s="342" t="s">
        <v>1430</v>
      </c>
      <c r="I835" s="342" t="s">
        <v>1432</v>
      </c>
      <c r="J835" s="345"/>
      <c r="K835" s="345"/>
    </row>
    <row r="836" customFormat="false" ht="43.5" hidden="false" customHeight="false" outlineLevel="0" collapsed="false">
      <c r="B836" s="342"/>
      <c r="C836" s="342" t="s">
        <v>1433</v>
      </c>
      <c r="D836" s="343"/>
      <c r="E836" s="344"/>
      <c r="F836" s="0"/>
      <c r="H836" s="342"/>
      <c r="I836" s="342" t="s">
        <v>1434</v>
      </c>
      <c r="J836" s="345"/>
      <c r="K836" s="345"/>
    </row>
    <row r="837" customFormat="false" ht="29" hidden="false" customHeight="false" outlineLevel="0" collapsed="false">
      <c r="B837" s="346" t="s">
        <v>26</v>
      </c>
      <c r="C837" s="355" t="s">
        <v>1435</v>
      </c>
      <c r="D837" s="338" t="s">
        <v>782</v>
      </c>
      <c r="E837" s="339"/>
      <c r="F837" s="0"/>
      <c r="H837" s="346" t="s">
        <v>26</v>
      </c>
      <c r="I837" s="348"/>
      <c r="J837" s="340"/>
      <c r="K837" s="340"/>
    </row>
    <row r="838" customFormat="false" ht="58" hidden="false" customHeight="false" outlineLevel="0" collapsed="false">
      <c r="B838" s="346" t="s">
        <v>31</v>
      </c>
      <c r="C838" s="355" t="s">
        <v>1436</v>
      </c>
      <c r="D838" s="338" t="s">
        <v>782</v>
      </c>
      <c r="E838" s="339"/>
      <c r="F838" s="0"/>
      <c r="H838" s="346" t="s">
        <v>31</v>
      </c>
      <c r="I838" s="348"/>
      <c r="J838" s="340"/>
      <c r="K838" s="340"/>
    </row>
    <row r="839" customFormat="false" ht="14.5" hidden="false" customHeight="false" outlineLevel="0" collapsed="false">
      <c r="B839" s="346" t="s">
        <v>34</v>
      </c>
      <c r="C839" s="349"/>
      <c r="D839" s="338"/>
      <c r="E839" s="339"/>
      <c r="F839" s="0"/>
      <c r="H839" s="346" t="s">
        <v>34</v>
      </c>
      <c r="I839" s="348"/>
      <c r="J839" s="340"/>
      <c r="K839" s="340"/>
    </row>
    <row r="840" customFormat="false" ht="14.5" hidden="false" customHeight="false" outlineLevel="0" collapsed="false">
      <c r="B840" s="346" t="s">
        <v>35</v>
      </c>
      <c r="C840" s="349"/>
      <c r="D840" s="338"/>
      <c r="E840" s="339"/>
      <c r="F840" s="0"/>
      <c r="H840" s="346" t="s">
        <v>35</v>
      </c>
      <c r="I840" s="348"/>
      <c r="J840" s="340"/>
      <c r="K840" s="340"/>
    </row>
    <row r="841" customFormat="false" ht="14.5" hidden="false" customHeight="false" outlineLevel="0" collapsed="false">
      <c r="B841" s="346" t="s">
        <v>36</v>
      </c>
      <c r="C841" s="349"/>
      <c r="D841" s="338"/>
      <c r="E841" s="339"/>
      <c r="F841" s="0"/>
      <c r="H841" s="346" t="s">
        <v>36</v>
      </c>
      <c r="I841" s="348"/>
      <c r="J841" s="340"/>
      <c r="K841" s="340"/>
    </row>
    <row r="842" customFormat="false" ht="14.5" hidden="false" customHeight="false" outlineLevel="0" collapsed="false">
      <c r="B842" s="342" t="s">
        <v>1437</v>
      </c>
      <c r="C842" s="342" t="s">
        <v>1438</v>
      </c>
      <c r="D842" s="343"/>
      <c r="E842" s="344"/>
      <c r="F842" s="0"/>
      <c r="H842" s="342" t="s">
        <v>1437</v>
      </c>
      <c r="I842" s="342" t="s">
        <v>1439</v>
      </c>
      <c r="J842" s="345"/>
      <c r="K842" s="345"/>
    </row>
    <row r="843" customFormat="false" ht="72.5" hidden="false" customHeight="false" outlineLevel="0" collapsed="false">
      <c r="B843" s="342"/>
      <c r="C843" s="342" t="s">
        <v>1440</v>
      </c>
      <c r="D843" s="343"/>
      <c r="E843" s="344"/>
      <c r="F843" s="0"/>
      <c r="H843" s="342"/>
      <c r="I843" s="342" t="s">
        <v>1441</v>
      </c>
      <c r="J843" s="345"/>
      <c r="K843" s="345"/>
    </row>
    <row r="844" customFormat="false" ht="87" hidden="false" customHeight="false" outlineLevel="0" collapsed="false">
      <c r="B844" s="346" t="s">
        <v>26</v>
      </c>
      <c r="C844" s="349" t="s">
        <v>1442</v>
      </c>
      <c r="D844" s="338" t="s">
        <v>782</v>
      </c>
      <c r="E844" s="339"/>
      <c r="F844" s="0"/>
      <c r="H844" s="346" t="s">
        <v>26</v>
      </c>
      <c r="I844" s="348"/>
      <c r="J844" s="340"/>
      <c r="K844" s="340"/>
    </row>
    <row r="845" customFormat="false" ht="58" hidden="false" customHeight="false" outlineLevel="0" collapsed="false">
      <c r="B845" s="346" t="s">
        <v>31</v>
      </c>
      <c r="C845" s="349" t="s">
        <v>1443</v>
      </c>
      <c r="D845" s="338" t="s">
        <v>782</v>
      </c>
      <c r="E845" s="339"/>
      <c r="F845" s="0"/>
      <c r="H845" s="346" t="s">
        <v>31</v>
      </c>
      <c r="I845" s="348"/>
      <c r="J845" s="340"/>
      <c r="K845" s="340"/>
    </row>
    <row r="846" customFormat="false" ht="14.5" hidden="false" customHeight="false" outlineLevel="0" collapsed="false">
      <c r="B846" s="346" t="s">
        <v>34</v>
      </c>
      <c r="C846" s="349"/>
      <c r="D846" s="338"/>
      <c r="E846" s="339"/>
      <c r="F846" s="0"/>
      <c r="H846" s="346" t="s">
        <v>34</v>
      </c>
      <c r="I846" s="348"/>
      <c r="J846" s="340"/>
      <c r="K846" s="340"/>
    </row>
    <row r="847" customFormat="false" ht="14.5" hidden="false" customHeight="false" outlineLevel="0" collapsed="false">
      <c r="B847" s="346" t="s">
        <v>35</v>
      </c>
      <c r="C847" s="349"/>
      <c r="D847" s="338"/>
      <c r="E847" s="339"/>
      <c r="F847" s="0"/>
      <c r="H847" s="346" t="s">
        <v>35</v>
      </c>
      <c r="I847" s="348"/>
      <c r="J847" s="340"/>
      <c r="K847" s="340"/>
    </row>
    <row r="848" customFormat="false" ht="14.5" hidden="false" customHeight="false" outlineLevel="0" collapsed="false">
      <c r="B848" s="346" t="s">
        <v>36</v>
      </c>
      <c r="C848" s="349"/>
      <c r="D848" s="338"/>
      <c r="E848" s="339"/>
      <c r="F848" s="0"/>
      <c r="H848" s="346" t="s">
        <v>36</v>
      </c>
      <c r="I848" s="348"/>
      <c r="J848" s="340"/>
      <c r="K848" s="340"/>
    </row>
    <row r="849" customFormat="false" ht="116" hidden="false" customHeight="false" outlineLevel="0" collapsed="false">
      <c r="B849" s="327" t="n">
        <v>6.2</v>
      </c>
      <c r="C849" s="325" t="s">
        <v>1444</v>
      </c>
      <c r="D849" s="328"/>
      <c r="E849" s="329"/>
      <c r="F849" s="0"/>
      <c r="H849" s="327" t="n">
        <v>6.2</v>
      </c>
      <c r="I849" s="325" t="s">
        <v>1445</v>
      </c>
      <c r="J849" s="330"/>
      <c r="K849" s="330"/>
    </row>
    <row r="850" customFormat="false" ht="14.5" hidden="false" customHeight="false" outlineLevel="0" collapsed="false">
      <c r="B850" s="331"/>
      <c r="C850" s="332" t="s">
        <v>795</v>
      </c>
      <c r="D850" s="333"/>
      <c r="E850" s="334"/>
      <c r="F850" s="0"/>
      <c r="H850" s="331"/>
      <c r="I850" s="332" t="s">
        <v>796</v>
      </c>
      <c r="J850" s="335"/>
      <c r="K850" s="335"/>
    </row>
    <row r="851" customFormat="false" ht="58" hidden="false" customHeight="false" outlineLevel="0" collapsed="false">
      <c r="B851" s="351" t="s">
        <v>1446</v>
      </c>
      <c r="C851" s="337" t="s">
        <v>1447</v>
      </c>
      <c r="D851" s="338"/>
      <c r="E851" s="339"/>
      <c r="F851" s="0"/>
      <c r="H851" s="351" t="s">
        <v>1446</v>
      </c>
      <c r="I851" s="337" t="s">
        <v>1448</v>
      </c>
      <c r="J851" s="340"/>
      <c r="K851" s="340"/>
    </row>
    <row r="852" customFormat="false" ht="87" hidden="false" customHeight="false" outlineLevel="0" collapsed="false">
      <c r="B852" s="346" t="s">
        <v>26</v>
      </c>
      <c r="C852" s="350" t="s">
        <v>1449</v>
      </c>
      <c r="D852" s="338" t="s">
        <v>782</v>
      </c>
      <c r="E852" s="339"/>
      <c r="F852" s="0"/>
      <c r="H852" s="346" t="s">
        <v>26</v>
      </c>
      <c r="I852" s="337"/>
      <c r="J852" s="340"/>
      <c r="K852" s="340"/>
    </row>
    <row r="853" customFormat="false" ht="72.5" hidden="false" customHeight="false" outlineLevel="0" collapsed="false">
      <c r="B853" s="346" t="s">
        <v>31</v>
      </c>
      <c r="C853" s="337" t="s">
        <v>1450</v>
      </c>
      <c r="D853" s="338" t="s">
        <v>782</v>
      </c>
      <c r="E853" s="339"/>
      <c r="F853" s="0"/>
      <c r="H853" s="346" t="s">
        <v>31</v>
      </c>
      <c r="I853" s="337"/>
      <c r="J853" s="340"/>
      <c r="K853" s="340"/>
    </row>
    <row r="854" customFormat="false" ht="14.5" hidden="false" customHeight="false" outlineLevel="0" collapsed="false">
      <c r="B854" s="346" t="s">
        <v>34</v>
      </c>
      <c r="C854" s="337"/>
      <c r="D854" s="338"/>
      <c r="E854" s="339"/>
      <c r="F854" s="0"/>
      <c r="H854" s="346" t="s">
        <v>34</v>
      </c>
      <c r="I854" s="337"/>
      <c r="J854" s="340"/>
      <c r="K854" s="340"/>
    </row>
    <row r="855" customFormat="false" ht="14.5" hidden="false" customHeight="false" outlineLevel="0" collapsed="false">
      <c r="B855" s="346" t="s">
        <v>35</v>
      </c>
      <c r="C855" s="337"/>
      <c r="D855" s="338"/>
      <c r="E855" s="339"/>
      <c r="F855" s="0"/>
      <c r="H855" s="346" t="s">
        <v>35</v>
      </c>
      <c r="I855" s="322"/>
      <c r="J855" s="340"/>
      <c r="K855" s="340"/>
    </row>
    <row r="856" customFormat="false" ht="14.5" hidden="false" customHeight="false" outlineLevel="0" collapsed="false">
      <c r="B856" s="346" t="s">
        <v>36</v>
      </c>
      <c r="C856" s="337"/>
      <c r="D856" s="338"/>
      <c r="E856" s="339"/>
      <c r="F856" s="0"/>
      <c r="H856" s="346" t="s">
        <v>36</v>
      </c>
      <c r="I856" s="337"/>
      <c r="J856" s="340"/>
      <c r="K856" s="340"/>
    </row>
    <row r="857" customFormat="false" ht="43.5" hidden="false" customHeight="false" outlineLevel="0" collapsed="false">
      <c r="B857" s="351" t="s">
        <v>1451</v>
      </c>
      <c r="C857" s="337" t="s">
        <v>1452</v>
      </c>
      <c r="D857" s="338"/>
      <c r="E857" s="339"/>
      <c r="F857" s="0"/>
      <c r="H857" s="351" t="s">
        <v>1451</v>
      </c>
      <c r="I857" s="337" t="s">
        <v>1453</v>
      </c>
      <c r="J857" s="340"/>
      <c r="K857" s="340"/>
    </row>
    <row r="858" customFormat="false" ht="116" hidden="false" customHeight="false" outlineLevel="0" collapsed="false">
      <c r="B858" s="346" t="s">
        <v>26</v>
      </c>
      <c r="C858" s="337" t="s">
        <v>1454</v>
      </c>
      <c r="D858" s="338" t="s">
        <v>782</v>
      </c>
      <c r="E858" s="339"/>
      <c r="F858" s="0"/>
      <c r="H858" s="346" t="s">
        <v>26</v>
      </c>
      <c r="I858" s="337"/>
      <c r="J858" s="340"/>
      <c r="K858" s="340"/>
    </row>
    <row r="859" customFormat="false" ht="72.5" hidden="false" customHeight="false" outlineLevel="0" collapsed="false">
      <c r="B859" s="346" t="s">
        <v>31</v>
      </c>
      <c r="C859" s="357" t="s">
        <v>1455</v>
      </c>
      <c r="D859" s="338" t="s">
        <v>782</v>
      </c>
      <c r="E859" s="339"/>
      <c r="F859" s="0"/>
      <c r="H859" s="346" t="s">
        <v>31</v>
      </c>
      <c r="I859" s="337"/>
      <c r="J859" s="340"/>
      <c r="K859" s="340"/>
    </row>
    <row r="860" customFormat="false" ht="14.5" hidden="false" customHeight="false" outlineLevel="0" collapsed="false">
      <c r="B860" s="346" t="s">
        <v>34</v>
      </c>
      <c r="C860" s="337"/>
      <c r="D860" s="338"/>
      <c r="E860" s="339"/>
      <c r="F860" s="0"/>
      <c r="H860" s="346" t="s">
        <v>34</v>
      </c>
      <c r="I860" s="337"/>
      <c r="J860" s="340"/>
      <c r="K860" s="340"/>
    </row>
    <row r="861" customFormat="false" ht="14.5" hidden="false" customHeight="false" outlineLevel="0" collapsed="false">
      <c r="B861" s="346" t="s">
        <v>35</v>
      </c>
      <c r="C861" s="337"/>
      <c r="D861" s="338"/>
      <c r="E861" s="339"/>
      <c r="F861" s="0"/>
      <c r="H861" s="346" t="s">
        <v>35</v>
      </c>
      <c r="I861" s="337"/>
      <c r="J861" s="340"/>
      <c r="K861" s="340"/>
    </row>
    <row r="862" customFormat="false" ht="14.5" hidden="false" customHeight="false" outlineLevel="0" collapsed="false">
      <c r="B862" s="346" t="s">
        <v>36</v>
      </c>
      <c r="C862" s="337"/>
      <c r="D862" s="338"/>
      <c r="E862" s="339"/>
      <c r="F862" s="0"/>
      <c r="H862" s="346" t="s">
        <v>36</v>
      </c>
      <c r="I862" s="337"/>
      <c r="J862" s="340"/>
      <c r="K862" s="340"/>
    </row>
    <row r="863" customFormat="false" ht="43.5" hidden="false" customHeight="false" outlineLevel="0" collapsed="false">
      <c r="B863" s="351" t="s">
        <v>1456</v>
      </c>
      <c r="C863" s="337" t="s">
        <v>1457</v>
      </c>
      <c r="D863" s="338"/>
      <c r="E863" s="339"/>
      <c r="F863" s="0"/>
      <c r="H863" s="351" t="s">
        <v>1456</v>
      </c>
      <c r="I863" s="337" t="s">
        <v>1458</v>
      </c>
      <c r="J863" s="340"/>
      <c r="K863" s="340"/>
    </row>
    <row r="864" customFormat="false" ht="58" hidden="false" customHeight="false" outlineLevel="0" collapsed="false">
      <c r="B864" s="346" t="s">
        <v>26</v>
      </c>
      <c r="C864" s="350" t="s">
        <v>1459</v>
      </c>
      <c r="D864" s="338" t="s">
        <v>782</v>
      </c>
      <c r="E864" s="339"/>
      <c r="F864" s="0"/>
      <c r="H864" s="346" t="s">
        <v>26</v>
      </c>
      <c r="I864" s="337"/>
      <c r="J864" s="340"/>
      <c r="K864" s="340"/>
    </row>
    <row r="865" customFormat="false" ht="72.5" hidden="false" customHeight="false" outlineLevel="0" collapsed="false">
      <c r="B865" s="346" t="s">
        <v>31</v>
      </c>
      <c r="C865" s="337" t="s">
        <v>1460</v>
      </c>
      <c r="D865" s="338" t="s">
        <v>782</v>
      </c>
      <c r="E865" s="339"/>
      <c r="F865" s="0"/>
      <c r="H865" s="346" t="s">
        <v>31</v>
      </c>
      <c r="I865" s="337"/>
      <c r="J865" s="340"/>
      <c r="K865" s="340"/>
    </row>
    <row r="866" customFormat="false" ht="14.5" hidden="false" customHeight="false" outlineLevel="0" collapsed="false">
      <c r="B866" s="346" t="s">
        <v>34</v>
      </c>
      <c r="C866" s="337"/>
      <c r="D866" s="338"/>
      <c r="E866" s="339"/>
      <c r="F866" s="0"/>
      <c r="H866" s="346" t="s">
        <v>34</v>
      </c>
      <c r="I866" s="337"/>
      <c r="J866" s="340"/>
      <c r="K866" s="340"/>
    </row>
    <row r="867" customFormat="false" ht="14.5" hidden="false" customHeight="false" outlineLevel="0" collapsed="false">
      <c r="B867" s="346" t="s">
        <v>35</v>
      </c>
      <c r="C867" s="337"/>
      <c r="D867" s="338"/>
      <c r="E867" s="339"/>
      <c r="F867" s="0"/>
      <c r="H867" s="346" t="s">
        <v>35</v>
      </c>
      <c r="I867" s="337"/>
      <c r="J867" s="340"/>
      <c r="K867" s="340"/>
    </row>
    <row r="868" customFormat="false" ht="14.5" hidden="false" customHeight="false" outlineLevel="0" collapsed="false">
      <c r="B868" s="346" t="s">
        <v>36</v>
      </c>
      <c r="C868" s="337"/>
      <c r="D868" s="338"/>
      <c r="E868" s="339"/>
      <c r="F868" s="0"/>
      <c r="H868" s="346" t="s">
        <v>36</v>
      </c>
      <c r="I868" s="337"/>
      <c r="J868" s="340"/>
      <c r="K868" s="340"/>
    </row>
    <row r="869" customFormat="false" ht="14.5" hidden="false" customHeight="false" outlineLevel="0" collapsed="false">
      <c r="B869" s="331"/>
      <c r="C869" s="332" t="s">
        <v>813</v>
      </c>
      <c r="D869" s="333"/>
      <c r="E869" s="334"/>
      <c r="F869" s="0"/>
      <c r="H869" s="331"/>
      <c r="I869" s="332" t="s">
        <v>852</v>
      </c>
      <c r="J869" s="335"/>
      <c r="K869" s="335"/>
    </row>
    <row r="870" customFormat="false" ht="14.5" hidden="false" customHeight="false" outlineLevel="0" collapsed="false">
      <c r="B870" s="342" t="s">
        <v>1461</v>
      </c>
      <c r="C870" s="342" t="s">
        <v>1462</v>
      </c>
      <c r="D870" s="343"/>
      <c r="E870" s="344"/>
      <c r="F870" s="0"/>
      <c r="H870" s="342" t="s">
        <v>1461</v>
      </c>
      <c r="I870" s="342" t="s">
        <v>1463</v>
      </c>
      <c r="J870" s="345"/>
      <c r="K870" s="345"/>
    </row>
    <row r="871" customFormat="false" ht="43.5" hidden="false" customHeight="false" outlineLevel="0" collapsed="false">
      <c r="B871" s="342"/>
      <c r="C871" s="342" t="s">
        <v>1464</v>
      </c>
      <c r="D871" s="343"/>
      <c r="E871" s="344"/>
      <c r="F871" s="0"/>
      <c r="H871" s="342"/>
      <c r="I871" s="342" t="s">
        <v>1465</v>
      </c>
      <c r="J871" s="345"/>
      <c r="K871" s="345"/>
    </row>
    <row r="872" customFormat="false" ht="72.5" hidden="false" customHeight="false" outlineLevel="0" collapsed="false">
      <c r="B872" s="346" t="s">
        <v>26</v>
      </c>
      <c r="C872" s="358" t="s">
        <v>1466</v>
      </c>
      <c r="D872" s="338" t="s">
        <v>782</v>
      </c>
      <c r="E872" s="339"/>
      <c r="F872" s="0"/>
      <c r="H872" s="346" t="s">
        <v>26</v>
      </c>
      <c r="I872" s="348"/>
      <c r="J872" s="340"/>
      <c r="K872" s="340"/>
    </row>
    <row r="873" customFormat="false" ht="29" hidden="false" customHeight="false" outlineLevel="0" collapsed="false">
      <c r="B873" s="346" t="s">
        <v>31</v>
      </c>
      <c r="C873" s="349" t="s">
        <v>1467</v>
      </c>
      <c r="D873" s="338" t="s">
        <v>782</v>
      </c>
      <c r="E873" s="339"/>
      <c r="F873" s="0"/>
      <c r="H873" s="346" t="s">
        <v>31</v>
      </c>
      <c r="I873" s="348"/>
      <c r="J873" s="340"/>
      <c r="K873" s="340"/>
    </row>
    <row r="874" customFormat="false" ht="14.5" hidden="false" customHeight="false" outlineLevel="0" collapsed="false">
      <c r="B874" s="346" t="s">
        <v>34</v>
      </c>
      <c r="C874" s="349"/>
      <c r="D874" s="338"/>
      <c r="E874" s="339"/>
      <c r="F874" s="0"/>
      <c r="H874" s="346" t="s">
        <v>34</v>
      </c>
      <c r="I874" s="348"/>
      <c r="J874" s="340"/>
      <c r="K874" s="340"/>
    </row>
    <row r="875" customFormat="false" ht="14.5" hidden="false" customHeight="false" outlineLevel="0" collapsed="false">
      <c r="B875" s="346" t="s">
        <v>35</v>
      </c>
      <c r="C875" s="349"/>
      <c r="D875" s="338"/>
      <c r="E875" s="339"/>
      <c r="F875" s="0"/>
      <c r="H875" s="346" t="s">
        <v>35</v>
      </c>
      <c r="I875" s="348"/>
      <c r="J875" s="340"/>
      <c r="K875" s="340"/>
    </row>
    <row r="876" customFormat="false" ht="14.5" hidden="false" customHeight="false" outlineLevel="0" collapsed="false">
      <c r="B876" s="346" t="s">
        <v>36</v>
      </c>
      <c r="C876" s="349"/>
      <c r="D876" s="338"/>
      <c r="E876" s="339"/>
      <c r="F876" s="0"/>
      <c r="H876" s="346" t="s">
        <v>36</v>
      </c>
      <c r="I876" s="348"/>
      <c r="J876" s="340"/>
      <c r="K876" s="340"/>
    </row>
    <row r="877" customFormat="false" ht="14.5" hidden="false" customHeight="false" outlineLevel="0" collapsed="false">
      <c r="B877" s="342" t="s">
        <v>1468</v>
      </c>
      <c r="C877" s="342" t="s">
        <v>1469</v>
      </c>
      <c r="D877" s="343"/>
      <c r="E877" s="344"/>
      <c r="F877" s="0"/>
      <c r="H877" s="342" t="s">
        <v>1468</v>
      </c>
      <c r="I877" s="342" t="s">
        <v>1470</v>
      </c>
      <c r="J877" s="345"/>
      <c r="K877" s="345"/>
    </row>
    <row r="878" customFormat="false" ht="43.5" hidden="false" customHeight="false" outlineLevel="0" collapsed="false">
      <c r="B878" s="342"/>
      <c r="C878" s="342" t="s">
        <v>1471</v>
      </c>
      <c r="D878" s="343"/>
      <c r="E878" s="344"/>
      <c r="F878" s="0"/>
      <c r="H878" s="342"/>
      <c r="I878" s="342" t="s">
        <v>1472</v>
      </c>
      <c r="J878" s="345"/>
      <c r="K878" s="345"/>
    </row>
    <row r="879" customFormat="false" ht="87" hidden="false" customHeight="false" outlineLevel="0" collapsed="false">
      <c r="B879" s="346" t="s">
        <v>26</v>
      </c>
      <c r="C879" s="339" t="s">
        <v>1473</v>
      </c>
      <c r="D879" s="338" t="s">
        <v>782</v>
      </c>
      <c r="E879" s="339"/>
      <c r="F879" s="0"/>
      <c r="H879" s="346" t="s">
        <v>26</v>
      </c>
      <c r="I879" s="348"/>
      <c r="J879" s="340"/>
      <c r="K879" s="340"/>
    </row>
    <row r="880" customFormat="false" ht="43.5" hidden="false" customHeight="false" outlineLevel="0" collapsed="false">
      <c r="B880" s="346" t="s">
        <v>31</v>
      </c>
      <c r="C880" s="349" t="s">
        <v>1474</v>
      </c>
      <c r="D880" s="338" t="s">
        <v>782</v>
      </c>
      <c r="E880" s="339"/>
      <c r="F880" s="0"/>
      <c r="H880" s="346" t="s">
        <v>31</v>
      </c>
      <c r="I880" s="348"/>
      <c r="J880" s="340"/>
      <c r="K880" s="340"/>
    </row>
    <row r="881" customFormat="false" ht="14.5" hidden="false" customHeight="false" outlineLevel="0" collapsed="false">
      <c r="B881" s="346" t="s">
        <v>34</v>
      </c>
      <c r="C881" s="341"/>
      <c r="D881" s="338"/>
      <c r="E881" s="339"/>
      <c r="F881" s="0"/>
      <c r="H881" s="346" t="s">
        <v>34</v>
      </c>
      <c r="I881" s="348"/>
      <c r="J881" s="340"/>
      <c r="K881" s="340"/>
    </row>
    <row r="882" customFormat="false" ht="14.5" hidden="false" customHeight="false" outlineLevel="0" collapsed="false">
      <c r="B882" s="346" t="s">
        <v>35</v>
      </c>
      <c r="C882" s="349"/>
      <c r="D882" s="338"/>
      <c r="E882" s="339"/>
      <c r="F882" s="0"/>
      <c r="H882" s="346" t="s">
        <v>35</v>
      </c>
      <c r="I882" s="348"/>
      <c r="J882" s="340"/>
      <c r="K882" s="340"/>
    </row>
    <row r="883" customFormat="false" ht="14.5" hidden="false" customHeight="false" outlineLevel="0" collapsed="false">
      <c r="B883" s="346" t="s">
        <v>36</v>
      </c>
      <c r="C883" s="349"/>
      <c r="D883" s="338"/>
      <c r="E883" s="339"/>
      <c r="F883" s="0"/>
      <c r="H883" s="346" t="s">
        <v>36</v>
      </c>
      <c r="I883" s="348"/>
      <c r="J883" s="340"/>
      <c r="K883" s="340"/>
    </row>
    <row r="884" customFormat="false" ht="130.5" hidden="false" customHeight="false" outlineLevel="0" collapsed="false">
      <c r="B884" s="327" t="n">
        <v>6.3</v>
      </c>
      <c r="C884" s="325" t="s">
        <v>1475</v>
      </c>
      <c r="D884" s="328"/>
      <c r="E884" s="329"/>
      <c r="F884" s="0"/>
      <c r="H884" s="327" t="n">
        <v>6.3</v>
      </c>
      <c r="I884" s="325" t="s">
        <v>1476</v>
      </c>
      <c r="J884" s="330"/>
      <c r="K884" s="330"/>
    </row>
    <row r="885" customFormat="false" ht="14.5" hidden="false" customHeight="false" outlineLevel="0" collapsed="false">
      <c r="B885" s="331"/>
      <c r="C885" s="332" t="s">
        <v>795</v>
      </c>
      <c r="D885" s="333"/>
      <c r="E885" s="334"/>
      <c r="F885" s="0"/>
      <c r="H885" s="331"/>
      <c r="I885" s="332" t="s">
        <v>796</v>
      </c>
      <c r="J885" s="335"/>
      <c r="K885" s="335"/>
    </row>
    <row r="886" customFormat="false" ht="43.5" hidden="false" customHeight="false" outlineLevel="0" collapsed="false">
      <c r="B886" s="351" t="s">
        <v>603</v>
      </c>
      <c r="C886" s="337" t="s">
        <v>1477</v>
      </c>
      <c r="D886" s="338"/>
      <c r="E886" s="339"/>
      <c r="F886" s="0"/>
      <c r="H886" s="351" t="s">
        <v>603</v>
      </c>
      <c r="I886" s="337" t="s">
        <v>1478</v>
      </c>
      <c r="J886" s="340"/>
      <c r="K886" s="340"/>
    </row>
    <row r="887" customFormat="false" ht="101.5" hidden="false" customHeight="false" outlineLevel="0" collapsed="false">
      <c r="B887" s="346" t="s">
        <v>26</v>
      </c>
      <c r="C887" s="337" t="s">
        <v>1479</v>
      </c>
      <c r="D887" s="338" t="s">
        <v>782</v>
      </c>
      <c r="E887" s="339"/>
      <c r="F887" s="0"/>
      <c r="H887" s="346" t="s">
        <v>26</v>
      </c>
      <c r="I887" s="337"/>
      <c r="J887" s="340"/>
      <c r="K887" s="340"/>
    </row>
    <row r="888" customFormat="false" ht="72.5" hidden="false" customHeight="false" outlineLevel="0" collapsed="false">
      <c r="B888" s="346" t="s">
        <v>31</v>
      </c>
      <c r="C888" s="337" t="s">
        <v>1480</v>
      </c>
      <c r="D888" s="338" t="s">
        <v>782</v>
      </c>
      <c r="E888" s="339"/>
      <c r="F888" s="0"/>
      <c r="H888" s="346" t="s">
        <v>31</v>
      </c>
      <c r="I888" s="337"/>
      <c r="J888" s="340"/>
      <c r="K888" s="340"/>
    </row>
    <row r="889" customFormat="false" ht="14.5" hidden="false" customHeight="false" outlineLevel="0" collapsed="false">
      <c r="B889" s="346" t="s">
        <v>34</v>
      </c>
      <c r="C889" s="337"/>
      <c r="D889" s="338"/>
      <c r="E889" s="339"/>
      <c r="F889" s="0"/>
      <c r="H889" s="346" t="s">
        <v>34</v>
      </c>
      <c r="I889" s="337"/>
      <c r="J889" s="340"/>
      <c r="K889" s="340"/>
    </row>
    <row r="890" customFormat="false" ht="14.5" hidden="false" customHeight="false" outlineLevel="0" collapsed="false">
      <c r="B890" s="346" t="s">
        <v>35</v>
      </c>
      <c r="C890" s="341"/>
      <c r="D890" s="338"/>
      <c r="E890" s="339"/>
      <c r="F890" s="0"/>
      <c r="H890" s="346" t="s">
        <v>35</v>
      </c>
      <c r="I890" s="337"/>
      <c r="J890" s="340"/>
      <c r="K890" s="340"/>
    </row>
    <row r="891" customFormat="false" ht="14.5" hidden="false" customHeight="false" outlineLevel="0" collapsed="false">
      <c r="B891" s="346" t="s">
        <v>36</v>
      </c>
      <c r="C891" s="337"/>
      <c r="D891" s="338"/>
      <c r="E891" s="339"/>
      <c r="F891" s="0"/>
      <c r="H891" s="346" t="s">
        <v>36</v>
      </c>
      <c r="I891" s="337"/>
      <c r="J891" s="340"/>
      <c r="K891" s="340"/>
    </row>
    <row r="892" customFormat="false" ht="43.5" hidden="false" customHeight="false" outlineLevel="0" collapsed="false">
      <c r="B892" s="351" t="s">
        <v>1481</v>
      </c>
      <c r="C892" s="337" t="s">
        <v>1482</v>
      </c>
      <c r="D892" s="338"/>
      <c r="E892" s="339"/>
      <c r="F892" s="0"/>
      <c r="H892" s="351" t="s">
        <v>1481</v>
      </c>
      <c r="I892" s="337" t="s">
        <v>1483</v>
      </c>
      <c r="J892" s="340"/>
      <c r="K892" s="340"/>
    </row>
    <row r="893" customFormat="false" ht="159.5" hidden="false" customHeight="false" outlineLevel="0" collapsed="false">
      <c r="B893" s="346" t="s">
        <v>26</v>
      </c>
      <c r="C893" s="350" t="s">
        <v>1484</v>
      </c>
      <c r="D893" s="338" t="s">
        <v>782</v>
      </c>
      <c r="E893" s="339"/>
      <c r="F893" s="0"/>
      <c r="H893" s="346" t="s">
        <v>26</v>
      </c>
      <c r="I893" s="337"/>
      <c r="J893" s="340"/>
      <c r="K893" s="340"/>
    </row>
    <row r="894" customFormat="false" ht="174" hidden="false" customHeight="false" outlineLevel="0" collapsed="false">
      <c r="B894" s="346" t="s">
        <v>31</v>
      </c>
      <c r="C894" s="337" t="s">
        <v>1485</v>
      </c>
      <c r="D894" s="338" t="s">
        <v>782</v>
      </c>
      <c r="E894" s="339"/>
      <c r="F894" s="0"/>
      <c r="H894" s="346" t="s">
        <v>31</v>
      </c>
      <c r="I894" s="337"/>
      <c r="J894" s="340"/>
      <c r="K894" s="340"/>
    </row>
    <row r="895" customFormat="false" ht="14.5" hidden="false" customHeight="false" outlineLevel="0" collapsed="false">
      <c r="B895" s="346" t="s">
        <v>34</v>
      </c>
      <c r="C895" s="337"/>
      <c r="D895" s="338"/>
      <c r="E895" s="339"/>
      <c r="F895" s="0"/>
      <c r="H895" s="346" t="s">
        <v>34</v>
      </c>
      <c r="I895" s="337"/>
      <c r="J895" s="340"/>
      <c r="K895" s="340"/>
    </row>
    <row r="896" customFormat="false" ht="14.5" hidden="false" customHeight="false" outlineLevel="0" collapsed="false">
      <c r="B896" s="346" t="s">
        <v>35</v>
      </c>
      <c r="C896" s="337"/>
      <c r="D896" s="338"/>
      <c r="E896" s="339"/>
      <c r="F896" s="0"/>
      <c r="H896" s="346" t="s">
        <v>35</v>
      </c>
      <c r="I896" s="337"/>
      <c r="J896" s="340"/>
      <c r="K896" s="340"/>
    </row>
    <row r="897" customFormat="false" ht="14.5" hidden="false" customHeight="false" outlineLevel="0" collapsed="false">
      <c r="B897" s="346" t="s">
        <v>36</v>
      </c>
      <c r="C897" s="337"/>
      <c r="D897" s="338"/>
      <c r="E897" s="339"/>
      <c r="F897" s="0"/>
      <c r="H897" s="346" t="s">
        <v>36</v>
      </c>
      <c r="I897" s="337"/>
      <c r="J897" s="340"/>
      <c r="K897" s="340"/>
    </row>
    <row r="898" customFormat="false" ht="43.5" hidden="false" customHeight="false" outlineLevel="0" collapsed="false">
      <c r="B898" s="351" t="s">
        <v>1486</v>
      </c>
      <c r="C898" s="337" t="s">
        <v>1487</v>
      </c>
      <c r="D898" s="338"/>
      <c r="E898" s="339"/>
      <c r="F898" s="0"/>
      <c r="H898" s="351" t="s">
        <v>1486</v>
      </c>
      <c r="I898" s="337" t="s">
        <v>1488</v>
      </c>
      <c r="J898" s="340"/>
      <c r="K898" s="340"/>
    </row>
    <row r="899" customFormat="false" ht="72.5" hidden="false" customHeight="false" outlineLevel="0" collapsed="false">
      <c r="B899" s="346" t="s">
        <v>26</v>
      </c>
      <c r="C899" s="350" t="s">
        <v>1489</v>
      </c>
      <c r="D899" s="338" t="s">
        <v>782</v>
      </c>
      <c r="E899" s="339"/>
      <c r="F899" s="0"/>
      <c r="H899" s="346" t="s">
        <v>26</v>
      </c>
      <c r="I899" s="337"/>
      <c r="J899" s="340"/>
      <c r="K899" s="340"/>
    </row>
    <row r="900" customFormat="false" ht="72.5" hidden="false" customHeight="false" outlineLevel="0" collapsed="false">
      <c r="B900" s="346" t="s">
        <v>31</v>
      </c>
      <c r="C900" s="359" t="s">
        <v>1490</v>
      </c>
      <c r="D900" s="338" t="s">
        <v>782</v>
      </c>
      <c r="E900" s="339"/>
      <c r="F900" s="0"/>
      <c r="H900" s="346" t="s">
        <v>31</v>
      </c>
      <c r="I900" s="337"/>
      <c r="J900" s="340"/>
      <c r="K900" s="340"/>
    </row>
    <row r="901" customFormat="false" ht="14.5" hidden="false" customHeight="false" outlineLevel="0" collapsed="false">
      <c r="B901" s="346" t="s">
        <v>34</v>
      </c>
      <c r="C901" s="337"/>
      <c r="D901" s="338"/>
      <c r="E901" s="339"/>
      <c r="F901" s="0"/>
      <c r="H901" s="346" t="s">
        <v>34</v>
      </c>
      <c r="I901" s="337"/>
      <c r="J901" s="340"/>
      <c r="K901" s="340"/>
    </row>
    <row r="902" customFormat="false" ht="14.5" hidden="false" customHeight="false" outlineLevel="0" collapsed="false">
      <c r="B902" s="346" t="s">
        <v>35</v>
      </c>
      <c r="C902" s="337"/>
      <c r="D902" s="338"/>
      <c r="E902" s="339"/>
      <c r="F902" s="0"/>
      <c r="H902" s="346" t="s">
        <v>35</v>
      </c>
      <c r="I902" s="337"/>
      <c r="J902" s="340"/>
      <c r="K902" s="340"/>
    </row>
    <row r="903" customFormat="false" ht="14.5" hidden="false" customHeight="false" outlineLevel="0" collapsed="false">
      <c r="B903" s="346" t="s">
        <v>36</v>
      </c>
      <c r="C903" s="337"/>
      <c r="D903" s="338"/>
      <c r="E903" s="339"/>
      <c r="F903" s="0"/>
      <c r="H903" s="346" t="s">
        <v>36</v>
      </c>
      <c r="I903" s="337"/>
      <c r="J903" s="340"/>
      <c r="K903" s="340"/>
    </row>
    <row r="904" customFormat="false" ht="14.5" hidden="false" customHeight="false" outlineLevel="0" collapsed="false">
      <c r="B904" s="331"/>
      <c r="C904" s="332" t="s">
        <v>813</v>
      </c>
      <c r="D904" s="333"/>
      <c r="E904" s="334"/>
      <c r="F904" s="0"/>
      <c r="H904" s="331"/>
      <c r="I904" s="332" t="s">
        <v>852</v>
      </c>
      <c r="J904" s="335"/>
      <c r="K904" s="335"/>
    </row>
    <row r="905" customFormat="false" ht="14.5" hidden="false" customHeight="false" outlineLevel="0" collapsed="false">
      <c r="B905" s="342" t="s">
        <v>1491</v>
      </c>
      <c r="C905" s="342" t="s">
        <v>1492</v>
      </c>
      <c r="D905" s="343"/>
      <c r="E905" s="344"/>
      <c r="F905" s="0"/>
      <c r="H905" s="342" t="s">
        <v>1491</v>
      </c>
      <c r="I905" s="342" t="s">
        <v>1493</v>
      </c>
      <c r="J905" s="345"/>
      <c r="K905" s="345"/>
    </row>
    <row r="906" customFormat="false" ht="43.5" hidden="false" customHeight="false" outlineLevel="0" collapsed="false">
      <c r="B906" s="342"/>
      <c r="C906" s="342" t="s">
        <v>1494</v>
      </c>
      <c r="D906" s="343"/>
      <c r="E906" s="344"/>
      <c r="F906" s="0"/>
      <c r="H906" s="342"/>
      <c r="I906" s="342" t="s">
        <v>1495</v>
      </c>
      <c r="J906" s="345"/>
      <c r="K906" s="345"/>
    </row>
    <row r="907" customFormat="false" ht="43.5" hidden="false" customHeight="false" outlineLevel="0" collapsed="false">
      <c r="B907" s="346" t="s">
        <v>26</v>
      </c>
      <c r="C907" s="355" t="s">
        <v>1496</v>
      </c>
      <c r="D907" s="338" t="s">
        <v>782</v>
      </c>
      <c r="E907" s="339"/>
      <c r="F907" s="0"/>
      <c r="H907" s="346" t="s">
        <v>26</v>
      </c>
      <c r="I907" s="348"/>
      <c r="J907" s="340"/>
      <c r="K907" s="340"/>
    </row>
    <row r="908" customFormat="false" ht="43.5" hidden="false" customHeight="false" outlineLevel="0" collapsed="false">
      <c r="B908" s="346" t="s">
        <v>31</v>
      </c>
      <c r="C908" s="355" t="s">
        <v>1497</v>
      </c>
      <c r="D908" s="338" t="s">
        <v>782</v>
      </c>
      <c r="E908" s="339"/>
      <c r="F908" s="0"/>
      <c r="H908" s="346" t="s">
        <v>31</v>
      </c>
      <c r="I908" s="348"/>
      <c r="J908" s="340"/>
      <c r="K908" s="340"/>
    </row>
    <row r="909" customFormat="false" ht="14.5" hidden="false" customHeight="false" outlineLevel="0" collapsed="false">
      <c r="B909" s="346" t="s">
        <v>34</v>
      </c>
      <c r="C909" s="349"/>
      <c r="D909" s="338"/>
      <c r="E909" s="339"/>
      <c r="F909" s="0"/>
      <c r="H909" s="346" t="s">
        <v>34</v>
      </c>
      <c r="I909" s="348"/>
      <c r="J909" s="340"/>
      <c r="K909" s="340"/>
    </row>
    <row r="910" customFormat="false" ht="14.5" hidden="false" customHeight="false" outlineLevel="0" collapsed="false">
      <c r="B910" s="346" t="s">
        <v>35</v>
      </c>
      <c r="C910" s="349"/>
      <c r="D910" s="338"/>
      <c r="E910" s="339"/>
      <c r="F910" s="0"/>
      <c r="H910" s="346" t="s">
        <v>35</v>
      </c>
      <c r="I910" s="348"/>
      <c r="J910" s="340"/>
      <c r="K910" s="340"/>
    </row>
    <row r="911" customFormat="false" ht="14.5" hidden="false" customHeight="false" outlineLevel="0" collapsed="false">
      <c r="B911" s="346" t="s">
        <v>36</v>
      </c>
      <c r="C911" s="349"/>
      <c r="D911" s="338"/>
      <c r="E911" s="339"/>
      <c r="F911" s="0"/>
      <c r="H911" s="346" t="s">
        <v>36</v>
      </c>
      <c r="I911" s="348"/>
      <c r="J911" s="340"/>
      <c r="K911" s="340"/>
    </row>
    <row r="912" customFormat="false" ht="14.5" hidden="false" customHeight="false" outlineLevel="0" collapsed="false">
      <c r="B912" s="342" t="s">
        <v>1498</v>
      </c>
      <c r="C912" s="342" t="s">
        <v>1499</v>
      </c>
      <c r="D912" s="343"/>
      <c r="E912" s="344"/>
      <c r="F912" s="0"/>
      <c r="H912" s="342" t="s">
        <v>1498</v>
      </c>
      <c r="I912" s="342" t="s">
        <v>1500</v>
      </c>
      <c r="J912" s="345"/>
      <c r="K912" s="345"/>
    </row>
    <row r="913" customFormat="false" ht="101.5" hidden="false" customHeight="false" outlineLevel="0" collapsed="false">
      <c r="B913" s="342"/>
      <c r="C913" s="342" t="s">
        <v>1501</v>
      </c>
      <c r="D913" s="343"/>
      <c r="E913" s="344"/>
      <c r="F913" s="0"/>
      <c r="H913" s="342"/>
      <c r="I913" s="342" t="s">
        <v>1502</v>
      </c>
      <c r="J913" s="345"/>
      <c r="K913" s="345"/>
    </row>
    <row r="914" customFormat="false" ht="183" hidden="false" customHeight="true" outlineLevel="0" collapsed="false">
      <c r="B914" s="346" t="s">
        <v>26</v>
      </c>
      <c r="C914" s="350" t="s">
        <v>1503</v>
      </c>
      <c r="D914" s="338" t="s">
        <v>782</v>
      </c>
      <c r="E914" s="339"/>
      <c r="F914" s="0"/>
      <c r="H914" s="346" t="s">
        <v>26</v>
      </c>
      <c r="I914" s="348"/>
      <c r="J914" s="340"/>
      <c r="K914" s="340"/>
    </row>
    <row r="915" customFormat="false" ht="116" hidden="false" customHeight="false" outlineLevel="0" collapsed="false">
      <c r="B915" s="346" t="s">
        <v>31</v>
      </c>
      <c r="C915" s="349" t="s">
        <v>1504</v>
      </c>
      <c r="D915" s="338" t="s">
        <v>782</v>
      </c>
      <c r="E915" s="339"/>
      <c r="F915" s="0"/>
      <c r="H915" s="346" t="s">
        <v>31</v>
      </c>
      <c r="I915" s="348"/>
      <c r="J915" s="340"/>
      <c r="K915" s="340"/>
    </row>
    <row r="916" customFormat="false" ht="14.5" hidden="false" customHeight="false" outlineLevel="0" collapsed="false">
      <c r="B916" s="346" t="s">
        <v>34</v>
      </c>
      <c r="C916" s="349"/>
      <c r="D916" s="338"/>
      <c r="E916" s="339"/>
      <c r="F916" s="0"/>
      <c r="H916" s="346" t="s">
        <v>34</v>
      </c>
      <c r="I916" s="348"/>
      <c r="J916" s="340"/>
      <c r="K916" s="340"/>
    </row>
    <row r="917" customFormat="false" ht="14.5" hidden="false" customHeight="false" outlineLevel="0" collapsed="false">
      <c r="B917" s="346" t="s">
        <v>35</v>
      </c>
      <c r="C917" s="349"/>
      <c r="D917" s="338"/>
      <c r="E917" s="339"/>
      <c r="F917" s="0"/>
      <c r="H917" s="346" t="s">
        <v>35</v>
      </c>
      <c r="I917" s="348"/>
      <c r="J917" s="340"/>
      <c r="K917" s="340"/>
    </row>
    <row r="918" customFormat="false" ht="14.5" hidden="false" customHeight="false" outlineLevel="0" collapsed="false">
      <c r="B918" s="346" t="s">
        <v>36</v>
      </c>
      <c r="C918" s="349"/>
      <c r="D918" s="338"/>
      <c r="E918" s="339"/>
      <c r="F918" s="0"/>
      <c r="H918" s="346" t="s">
        <v>36</v>
      </c>
      <c r="I918" s="348"/>
      <c r="J918" s="340"/>
      <c r="K918" s="340"/>
    </row>
    <row r="919" customFormat="false" ht="14.5" hidden="false" customHeight="false" outlineLevel="0" collapsed="false">
      <c r="B919" s="342" t="s">
        <v>1505</v>
      </c>
      <c r="C919" s="342" t="s">
        <v>1506</v>
      </c>
      <c r="D919" s="343"/>
      <c r="E919" s="344"/>
      <c r="F919" s="0"/>
      <c r="H919" s="342" t="s">
        <v>1505</v>
      </c>
      <c r="I919" s="342" t="s">
        <v>1507</v>
      </c>
      <c r="J919" s="345"/>
      <c r="K919" s="345"/>
    </row>
    <row r="920" customFormat="false" ht="43.5" hidden="false" customHeight="false" outlineLevel="0" collapsed="false">
      <c r="B920" s="342"/>
      <c r="C920" s="342" t="s">
        <v>1508</v>
      </c>
      <c r="D920" s="343"/>
      <c r="E920" s="344"/>
      <c r="F920" s="0"/>
      <c r="H920" s="342"/>
      <c r="I920" s="342" t="s">
        <v>1509</v>
      </c>
      <c r="J920" s="345"/>
      <c r="K920" s="345"/>
    </row>
    <row r="921" customFormat="false" ht="72.5" hidden="false" customHeight="false" outlineLevel="0" collapsed="false">
      <c r="B921" s="346" t="s">
        <v>26</v>
      </c>
      <c r="C921" s="337" t="s">
        <v>1510</v>
      </c>
      <c r="D921" s="338" t="s">
        <v>782</v>
      </c>
      <c r="E921" s="339"/>
      <c r="F921" s="0"/>
      <c r="H921" s="346" t="s">
        <v>26</v>
      </c>
      <c r="I921" s="348"/>
      <c r="J921" s="340"/>
      <c r="K921" s="340"/>
    </row>
    <row r="922" customFormat="false" ht="72.5" hidden="false" customHeight="false" outlineLevel="0" collapsed="false">
      <c r="B922" s="346" t="s">
        <v>31</v>
      </c>
      <c r="C922" s="349" t="s">
        <v>1511</v>
      </c>
      <c r="D922" s="338" t="s">
        <v>782</v>
      </c>
      <c r="E922" s="339"/>
      <c r="F922" s="0"/>
      <c r="H922" s="346" t="s">
        <v>31</v>
      </c>
      <c r="I922" s="348"/>
      <c r="J922" s="340"/>
      <c r="K922" s="340"/>
    </row>
    <row r="923" customFormat="false" ht="14.5" hidden="false" customHeight="false" outlineLevel="0" collapsed="false">
      <c r="B923" s="346" t="s">
        <v>34</v>
      </c>
      <c r="C923" s="349"/>
      <c r="D923" s="338"/>
      <c r="E923" s="339"/>
      <c r="F923" s="0"/>
      <c r="H923" s="346" t="s">
        <v>34</v>
      </c>
      <c r="I923" s="348"/>
      <c r="J923" s="340"/>
      <c r="K923" s="340"/>
    </row>
    <row r="924" customFormat="false" ht="14.5" hidden="false" customHeight="false" outlineLevel="0" collapsed="false">
      <c r="B924" s="346" t="s">
        <v>35</v>
      </c>
      <c r="C924" s="349"/>
      <c r="D924" s="338"/>
      <c r="E924" s="339"/>
      <c r="F924" s="0"/>
      <c r="H924" s="346" t="s">
        <v>35</v>
      </c>
      <c r="I924" s="348"/>
      <c r="J924" s="340"/>
      <c r="K924" s="340"/>
    </row>
    <row r="925" customFormat="false" ht="14.5" hidden="false" customHeight="false" outlineLevel="0" collapsed="false">
      <c r="B925" s="346" t="s">
        <v>36</v>
      </c>
      <c r="C925" s="349"/>
      <c r="D925" s="338"/>
      <c r="E925" s="339"/>
      <c r="F925" s="0"/>
      <c r="H925" s="346" t="s">
        <v>36</v>
      </c>
      <c r="I925" s="348"/>
      <c r="J925" s="340"/>
      <c r="K925" s="340"/>
    </row>
    <row r="926" customFormat="false" ht="127" hidden="false" customHeight="false" outlineLevel="0" collapsed="false">
      <c r="B926" s="327" t="n">
        <v>6.4</v>
      </c>
      <c r="C926" s="325" t="s">
        <v>1512</v>
      </c>
      <c r="D926" s="328"/>
      <c r="E926" s="329"/>
      <c r="F926" s="0"/>
      <c r="H926" s="327" t="n">
        <v>6.4</v>
      </c>
      <c r="I926" s="325" t="s">
        <v>1513</v>
      </c>
      <c r="J926" s="330"/>
      <c r="K926" s="330"/>
    </row>
    <row r="927" customFormat="false" ht="14.5" hidden="false" customHeight="false" outlineLevel="0" collapsed="false">
      <c r="B927" s="331"/>
      <c r="C927" s="332" t="s">
        <v>795</v>
      </c>
      <c r="D927" s="333"/>
      <c r="E927" s="334"/>
      <c r="F927" s="0"/>
      <c r="H927" s="331"/>
      <c r="I927" s="332" t="s">
        <v>796</v>
      </c>
      <c r="J927" s="335"/>
      <c r="K927" s="335"/>
    </row>
    <row r="928" customFormat="false" ht="29" hidden="false" customHeight="false" outlineLevel="0" collapsed="false">
      <c r="B928" s="351" t="s">
        <v>606</v>
      </c>
      <c r="C928" s="337" t="s">
        <v>1514</v>
      </c>
      <c r="D928" s="338"/>
      <c r="E928" s="339"/>
      <c r="F928" s="0"/>
      <c r="H928" s="351" t="s">
        <v>606</v>
      </c>
      <c r="I928" s="337" t="s">
        <v>1515</v>
      </c>
      <c r="J928" s="340"/>
      <c r="K928" s="340"/>
    </row>
    <row r="929" customFormat="false" ht="72.5" hidden="false" customHeight="false" outlineLevel="0" collapsed="false">
      <c r="B929" s="346" t="s">
        <v>26</v>
      </c>
      <c r="C929" s="353" t="s">
        <v>1516</v>
      </c>
      <c r="D929" s="338" t="s">
        <v>782</v>
      </c>
      <c r="E929" s="339"/>
      <c r="F929" s="0"/>
      <c r="H929" s="346" t="s">
        <v>26</v>
      </c>
      <c r="I929" s="337"/>
      <c r="J929" s="340"/>
      <c r="K929" s="340"/>
    </row>
    <row r="930" customFormat="false" ht="58" hidden="false" customHeight="false" outlineLevel="0" collapsed="false">
      <c r="B930" s="346" t="s">
        <v>31</v>
      </c>
      <c r="C930" s="360" t="s">
        <v>1517</v>
      </c>
      <c r="D930" s="338" t="s">
        <v>782</v>
      </c>
      <c r="E930" s="339"/>
      <c r="F930" s="0"/>
      <c r="H930" s="346" t="s">
        <v>31</v>
      </c>
      <c r="I930" s="337"/>
      <c r="J930" s="340"/>
      <c r="K930" s="340"/>
    </row>
    <row r="931" customFormat="false" ht="14.5" hidden="false" customHeight="false" outlineLevel="0" collapsed="false">
      <c r="B931" s="346" t="s">
        <v>34</v>
      </c>
      <c r="C931" s="337"/>
      <c r="D931" s="338"/>
      <c r="E931" s="339"/>
      <c r="F931" s="0"/>
      <c r="H931" s="346" t="s">
        <v>34</v>
      </c>
      <c r="I931" s="337"/>
      <c r="J931" s="340"/>
      <c r="K931" s="340"/>
    </row>
    <row r="932" customFormat="false" ht="14.5" hidden="false" customHeight="false" outlineLevel="0" collapsed="false">
      <c r="B932" s="346" t="s">
        <v>35</v>
      </c>
      <c r="C932" s="337"/>
      <c r="D932" s="338"/>
      <c r="E932" s="339"/>
      <c r="F932" s="0"/>
      <c r="H932" s="346" t="s">
        <v>35</v>
      </c>
      <c r="I932" s="337"/>
      <c r="J932" s="340"/>
      <c r="K932" s="340"/>
    </row>
    <row r="933" customFormat="false" ht="14.5" hidden="false" customHeight="false" outlineLevel="0" collapsed="false">
      <c r="B933" s="346" t="s">
        <v>36</v>
      </c>
      <c r="C933" s="337"/>
      <c r="D933" s="338"/>
      <c r="E933" s="339"/>
      <c r="F933" s="0"/>
      <c r="H933" s="346" t="s">
        <v>36</v>
      </c>
      <c r="I933" s="337"/>
      <c r="J933" s="340"/>
      <c r="K933" s="340"/>
    </row>
    <row r="934" customFormat="false" ht="43.5" hidden="false" customHeight="false" outlineLevel="0" collapsed="false">
      <c r="B934" s="351" t="s">
        <v>608</v>
      </c>
      <c r="C934" s="337" t="s">
        <v>1518</v>
      </c>
      <c r="D934" s="338"/>
      <c r="E934" s="339"/>
      <c r="F934" s="0"/>
      <c r="H934" s="351" t="s">
        <v>608</v>
      </c>
      <c r="I934" s="337" t="s">
        <v>1519</v>
      </c>
      <c r="J934" s="340"/>
      <c r="K934" s="340"/>
    </row>
    <row r="935" customFormat="false" ht="43.5" hidden="false" customHeight="false" outlineLevel="0" collapsed="false">
      <c r="B935" s="346" t="s">
        <v>26</v>
      </c>
      <c r="C935" s="350" t="s">
        <v>1520</v>
      </c>
      <c r="D935" s="338" t="s">
        <v>782</v>
      </c>
      <c r="E935" s="339"/>
      <c r="F935" s="0"/>
      <c r="H935" s="346" t="s">
        <v>26</v>
      </c>
      <c r="I935" s="337"/>
      <c r="J935" s="340"/>
      <c r="K935" s="340"/>
    </row>
    <row r="936" customFormat="false" ht="72.5" hidden="false" customHeight="false" outlineLevel="0" collapsed="false">
      <c r="B936" s="346" t="s">
        <v>31</v>
      </c>
      <c r="C936" s="361" t="s">
        <v>1521</v>
      </c>
      <c r="D936" s="338" t="s">
        <v>782</v>
      </c>
      <c r="E936" s="339"/>
      <c r="F936" s="0"/>
      <c r="H936" s="346" t="s">
        <v>31</v>
      </c>
      <c r="I936" s="337"/>
      <c r="J936" s="340"/>
      <c r="K936" s="340"/>
    </row>
    <row r="937" customFormat="false" ht="14.5" hidden="false" customHeight="false" outlineLevel="0" collapsed="false">
      <c r="B937" s="346" t="s">
        <v>34</v>
      </c>
      <c r="C937" s="337"/>
      <c r="D937" s="338"/>
      <c r="E937" s="339"/>
      <c r="F937" s="0"/>
      <c r="H937" s="346" t="s">
        <v>34</v>
      </c>
      <c r="I937" s="337"/>
      <c r="J937" s="340"/>
      <c r="K937" s="340"/>
    </row>
    <row r="938" customFormat="false" ht="14.5" hidden="false" customHeight="false" outlineLevel="0" collapsed="false">
      <c r="B938" s="346" t="s">
        <v>35</v>
      </c>
      <c r="C938" s="337"/>
      <c r="D938" s="338"/>
      <c r="E938" s="339"/>
      <c r="F938" s="0"/>
      <c r="H938" s="346" t="s">
        <v>35</v>
      </c>
      <c r="I938" s="337"/>
      <c r="J938" s="340"/>
      <c r="K938" s="340"/>
    </row>
    <row r="939" customFormat="false" ht="14.5" hidden="false" customHeight="false" outlineLevel="0" collapsed="false">
      <c r="B939" s="346" t="s">
        <v>36</v>
      </c>
      <c r="C939" s="337"/>
      <c r="D939" s="338"/>
      <c r="E939" s="339"/>
      <c r="F939" s="0"/>
      <c r="H939" s="346" t="s">
        <v>36</v>
      </c>
      <c r="I939" s="337"/>
      <c r="J939" s="340"/>
      <c r="K939" s="340"/>
    </row>
    <row r="940" customFormat="false" ht="29" hidden="false" customHeight="false" outlineLevel="0" collapsed="false">
      <c r="B940" s="351" t="s">
        <v>617</v>
      </c>
      <c r="C940" s="337" t="s">
        <v>1522</v>
      </c>
      <c r="D940" s="338"/>
      <c r="E940" s="339"/>
      <c r="F940" s="0"/>
      <c r="H940" s="351" t="s">
        <v>617</v>
      </c>
      <c r="I940" s="337" t="s">
        <v>1523</v>
      </c>
      <c r="J940" s="340"/>
      <c r="K940" s="340"/>
    </row>
    <row r="941" customFormat="false" ht="139.4" hidden="false" customHeight="true" outlineLevel="0" collapsed="false">
      <c r="B941" s="346" t="s">
        <v>26</v>
      </c>
      <c r="C941" s="354" t="s">
        <v>1524</v>
      </c>
      <c r="D941" s="338" t="s">
        <v>782</v>
      </c>
      <c r="E941" s="339"/>
      <c r="F941" s="0"/>
      <c r="H941" s="346" t="s">
        <v>26</v>
      </c>
      <c r="I941" s="337"/>
      <c r="J941" s="340"/>
      <c r="K941" s="340"/>
    </row>
    <row r="942" customFormat="false" ht="72.5" hidden="false" customHeight="false" outlineLevel="0" collapsed="false">
      <c r="B942" s="346" t="s">
        <v>31</v>
      </c>
      <c r="C942" s="337" t="s">
        <v>1525</v>
      </c>
      <c r="D942" s="338" t="s">
        <v>782</v>
      </c>
      <c r="E942" s="339"/>
      <c r="F942" s="0"/>
      <c r="H942" s="346" t="s">
        <v>31</v>
      </c>
      <c r="I942" s="337"/>
      <c r="J942" s="340"/>
      <c r="K942" s="340"/>
    </row>
    <row r="943" customFormat="false" ht="14.5" hidden="false" customHeight="false" outlineLevel="0" collapsed="false">
      <c r="B943" s="346" t="s">
        <v>34</v>
      </c>
      <c r="C943" s="337"/>
      <c r="D943" s="338"/>
      <c r="E943" s="339"/>
      <c r="F943" s="0"/>
      <c r="H943" s="346" t="s">
        <v>34</v>
      </c>
      <c r="I943" s="337"/>
      <c r="J943" s="340"/>
      <c r="K943" s="340"/>
    </row>
    <row r="944" customFormat="false" ht="14.5" hidden="false" customHeight="false" outlineLevel="0" collapsed="false">
      <c r="B944" s="346" t="s">
        <v>35</v>
      </c>
      <c r="C944" s="337"/>
      <c r="D944" s="338"/>
      <c r="E944" s="339"/>
      <c r="F944" s="0"/>
      <c r="H944" s="346" t="s">
        <v>35</v>
      </c>
      <c r="I944" s="337"/>
      <c r="J944" s="340"/>
      <c r="K944" s="340"/>
    </row>
    <row r="945" customFormat="false" ht="14.5" hidden="false" customHeight="false" outlineLevel="0" collapsed="false">
      <c r="B945" s="346" t="s">
        <v>36</v>
      </c>
      <c r="C945" s="337"/>
      <c r="D945" s="338"/>
      <c r="E945" s="339"/>
      <c r="F945" s="0"/>
      <c r="H945" s="346" t="s">
        <v>36</v>
      </c>
      <c r="I945" s="337"/>
      <c r="J945" s="340"/>
      <c r="K945" s="340"/>
    </row>
    <row r="946" customFormat="false" ht="29" hidden="false" customHeight="false" outlineLevel="0" collapsed="false">
      <c r="B946" s="351" t="s">
        <v>1526</v>
      </c>
      <c r="C946" s="337" t="s">
        <v>1527</v>
      </c>
      <c r="D946" s="338"/>
      <c r="E946" s="339"/>
      <c r="F946" s="0"/>
      <c r="H946" s="351" t="s">
        <v>1526</v>
      </c>
      <c r="I946" s="337" t="s">
        <v>1528</v>
      </c>
      <c r="J946" s="340"/>
      <c r="K946" s="340"/>
    </row>
    <row r="947" customFormat="false" ht="29" hidden="false" customHeight="false" outlineLevel="0" collapsed="false">
      <c r="B947" s="346" t="s">
        <v>26</v>
      </c>
      <c r="C947" s="350" t="s">
        <v>1529</v>
      </c>
      <c r="D947" s="338" t="s">
        <v>782</v>
      </c>
      <c r="E947" s="339"/>
      <c r="F947" s="0"/>
      <c r="H947" s="346" t="s">
        <v>26</v>
      </c>
      <c r="I947" s="337"/>
      <c r="J947" s="340"/>
      <c r="K947" s="340"/>
    </row>
    <row r="948" customFormat="false" ht="14.5" hidden="false" customHeight="false" outlineLevel="0" collapsed="false">
      <c r="B948" s="346" t="s">
        <v>31</v>
      </c>
      <c r="C948" s="337" t="s">
        <v>1530</v>
      </c>
      <c r="D948" s="338" t="s">
        <v>782</v>
      </c>
      <c r="E948" s="339"/>
      <c r="F948" s="0"/>
      <c r="H948" s="346" t="s">
        <v>31</v>
      </c>
      <c r="I948" s="337"/>
      <c r="J948" s="340"/>
      <c r="K948" s="340"/>
    </row>
    <row r="949" customFormat="false" ht="14.5" hidden="false" customHeight="false" outlineLevel="0" collapsed="false">
      <c r="B949" s="346" t="s">
        <v>34</v>
      </c>
      <c r="C949" s="337"/>
      <c r="D949" s="338"/>
      <c r="E949" s="339"/>
      <c r="F949" s="0"/>
      <c r="H949" s="346" t="s">
        <v>34</v>
      </c>
      <c r="I949" s="337"/>
      <c r="J949" s="340"/>
      <c r="K949" s="340"/>
    </row>
    <row r="950" customFormat="false" ht="14.5" hidden="false" customHeight="false" outlineLevel="0" collapsed="false">
      <c r="B950" s="346" t="s">
        <v>35</v>
      </c>
      <c r="C950" s="337"/>
      <c r="D950" s="338"/>
      <c r="E950" s="339"/>
      <c r="F950" s="0"/>
      <c r="H950" s="346" t="s">
        <v>35</v>
      </c>
      <c r="I950" s="337"/>
      <c r="J950" s="340"/>
      <c r="K950" s="340"/>
    </row>
    <row r="951" customFormat="false" ht="14.5" hidden="false" customHeight="false" outlineLevel="0" collapsed="false">
      <c r="B951" s="346" t="s">
        <v>36</v>
      </c>
      <c r="C951" s="337"/>
      <c r="D951" s="338"/>
      <c r="E951" s="339"/>
      <c r="F951" s="0"/>
      <c r="H951" s="346" t="s">
        <v>36</v>
      </c>
      <c r="I951" s="337"/>
      <c r="J951" s="340"/>
      <c r="K951" s="340"/>
    </row>
    <row r="952" customFormat="false" ht="14.5" hidden="false" customHeight="false" outlineLevel="0" collapsed="false">
      <c r="B952" s="331"/>
      <c r="C952" s="332" t="s">
        <v>813</v>
      </c>
      <c r="D952" s="333"/>
      <c r="E952" s="334"/>
      <c r="F952" s="0"/>
      <c r="H952" s="331"/>
      <c r="I952" s="332" t="s">
        <v>852</v>
      </c>
      <c r="J952" s="335"/>
      <c r="K952" s="335"/>
    </row>
    <row r="953" customFormat="false" ht="14.5" hidden="false" customHeight="false" outlineLevel="0" collapsed="false">
      <c r="B953" s="342" t="s">
        <v>1531</v>
      </c>
      <c r="C953" s="342" t="s">
        <v>1532</v>
      </c>
      <c r="D953" s="343"/>
      <c r="E953" s="344"/>
      <c r="F953" s="0"/>
      <c r="H953" s="342" t="s">
        <v>1531</v>
      </c>
      <c r="I953" s="342" t="s">
        <v>1533</v>
      </c>
      <c r="J953" s="345"/>
      <c r="K953" s="345"/>
    </row>
    <row r="954" customFormat="false" ht="72.5" hidden="false" customHeight="false" outlineLevel="0" collapsed="false">
      <c r="B954" s="342"/>
      <c r="C954" s="342" t="s">
        <v>1534</v>
      </c>
      <c r="D954" s="343"/>
      <c r="E954" s="344"/>
      <c r="F954" s="0"/>
      <c r="H954" s="342"/>
      <c r="I954" s="342" t="s">
        <v>1535</v>
      </c>
      <c r="J954" s="345"/>
      <c r="K954" s="345"/>
    </row>
    <row r="955" customFormat="false" ht="72.5" hidden="false" customHeight="false" outlineLevel="0" collapsed="false">
      <c r="B955" s="346" t="s">
        <v>26</v>
      </c>
      <c r="C955" s="355" t="s">
        <v>1536</v>
      </c>
      <c r="D955" s="338" t="s">
        <v>782</v>
      </c>
      <c r="E955" s="339"/>
      <c r="F955" s="0"/>
      <c r="H955" s="346" t="s">
        <v>26</v>
      </c>
      <c r="I955" s="348"/>
      <c r="J955" s="340"/>
      <c r="K955" s="340"/>
    </row>
    <row r="956" customFormat="false" ht="58" hidden="false" customHeight="false" outlineLevel="0" collapsed="false">
      <c r="B956" s="346" t="s">
        <v>31</v>
      </c>
      <c r="C956" s="349" t="s">
        <v>1537</v>
      </c>
      <c r="D956" s="338" t="s">
        <v>782</v>
      </c>
      <c r="E956" s="339"/>
      <c r="F956" s="0"/>
      <c r="H956" s="346" t="s">
        <v>31</v>
      </c>
      <c r="I956" s="348"/>
      <c r="J956" s="340"/>
      <c r="K956" s="340"/>
    </row>
    <row r="957" customFormat="false" ht="14.5" hidden="false" customHeight="false" outlineLevel="0" collapsed="false">
      <c r="B957" s="346" t="s">
        <v>34</v>
      </c>
      <c r="C957" s="349"/>
      <c r="D957" s="338"/>
      <c r="E957" s="339"/>
      <c r="F957" s="0"/>
      <c r="H957" s="346" t="s">
        <v>34</v>
      </c>
      <c r="I957" s="348"/>
      <c r="J957" s="340"/>
      <c r="K957" s="340"/>
    </row>
    <row r="958" customFormat="false" ht="14.5" hidden="false" customHeight="false" outlineLevel="0" collapsed="false">
      <c r="B958" s="346" t="s">
        <v>35</v>
      </c>
      <c r="C958" s="349"/>
      <c r="D958" s="338"/>
      <c r="E958" s="339"/>
      <c r="F958" s="0"/>
      <c r="H958" s="346" t="s">
        <v>35</v>
      </c>
      <c r="I958" s="348"/>
      <c r="J958" s="340"/>
      <c r="K958" s="340"/>
    </row>
    <row r="959" customFormat="false" ht="14.5" hidden="false" customHeight="false" outlineLevel="0" collapsed="false">
      <c r="B959" s="346" t="s">
        <v>36</v>
      </c>
      <c r="C959" s="349"/>
      <c r="D959" s="338"/>
      <c r="E959" s="339"/>
      <c r="F959" s="0"/>
      <c r="H959" s="346" t="s">
        <v>36</v>
      </c>
      <c r="I959" s="348"/>
      <c r="J959" s="340"/>
      <c r="K959" s="340"/>
    </row>
    <row r="960" customFormat="false" ht="14.5" hidden="false" customHeight="false" outlineLevel="0" collapsed="false">
      <c r="B960" s="342" t="s">
        <v>1538</v>
      </c>
      <c r="C960" s="342" t="s">
        <v>1539</v>
      </c>
      <c r="D960" s="343"/>
      <c r="E960" s="344"/>
      <c r="F960" s="0"/>
      <c r="H960" s="342" t="s">
        <v>1538</v>
      </c>
      <c r="I960" s="342" t="s">
        <v>1540</v>
      </c>
      <c r="J960" s="345"/>
      <c r="K960" s="345"/>
    </row>
    <row r="961" customFormat="false" ht="29" hidden="false" customHeight="false" outlineLevel="0" collapsed="false">
      <c r="B961" s="342"/>
      <c r="C961" s="342" t="s">
        <v>1541</v>
      </c>
      <c r="D961" s="343"/>
      <c r="E961" s="344"/>
      <c r="F961" s="0"/>
      <c r="H961" s="342"/>
      <c r="I961" s="342" t="s">
        <v>1542</v>
      </c>
      <c r="J961" s="345"/>
      <c r="K961" s="345"/>
    </row>
    <row r="962" customFormat="false" ht="29" hidden="false" customHeight="false" outlineLevel="0" collapsed="false">
      <c r="B962" s="346" t="s">
        <v>26</v>
      </c>
      <c r="C962" s="355" t="s">
        <v>1543</v>
      </c>
      <c r="D962" s="338" t="s">
        <v>782</v>
      </c>
      <c r="E962" s="339"/>
      <c r="F962" s="0"/>
      <c r="H962" s="346" t="s">
        <v>26</v>
      </c>
      <c r="I962" s="348"/>
      <c r="J962" s="340"/>
      <c r="K962" s="340"/>
    </row>
    <row r="963" customFormat="false" ht="29" hidden="false" customHeight="false" outlineLevel="0" collapsed="false">
      <c r="B963" s="346" t="s">
        <v>31</v>
      </c>
      <c r="C963" s="355" t="s">
        <v>1544</v>
      </c>
      <c r="D963" s="338" t="s">
        <v>782</v>
      </c>
      <c r="E963" s="339"/>
      <c r="F963" s="0"/>
      <c r="H963" s="346" t="s">
        <v>31</v>
      </c>
      <c r="I963" s="348"/>
      <c r="J963" s="340"/>
      <c r="K963" s="340"/>
    </row>
    <row r="964" customFormat="false" ht="14.5" hidden="false" customHeight="false" outlineLevel="0" collapsed="false">
      <c r="B964" s="346" t="s">
        <v>34</v>
      </c>
      <c r="C964" s="349"/>
      <c r="D964" s="338"/>
      <c r="E964" s="339"/>
      <c r="F964" s="0"/>
      <c r="H964" s="346" t="s">
        <v>34</v>
      </c>
      <c r="I964" s="348"/>
      <c r="J964" s="340"/>
      <c r="K964" s="340"/>
    </row>
    <row r="965" customFormat="false" ht="14.5" hidden="false" customHeight="false" outlineLevel="0" collapsed="false">
      <c r="B965" s="346" t="s">
        <v>35</v>
      </c>
      <c r="C965" s="349"/>
      <c r="D965" s="338"/>
      <c r="E965" s="339"/>
      <c r="F965" s="0"/>
      <c r="H965" s="346" t="s">
        <v>35</v>
      </c>
      <c r="I965" s="348"/>
      <c r="J965" s="340"/>
      <c r="K965" s="340"/>
    </row>
    <row r="966" customFormat="false" ht="14.5" hidden="false" customHeight="false" outlineLevel="0" collapsed="false">
      <c r="B966" s="346" t="s">
        <v>36</v>
      </c>
      <c r="C966" s="349"/>
      <c r="D966" s="338"/>
      <c r="E966" s="339"/>
      <c r="F966" s="0"/>
      <c r="H966" s="346" t="s">
        <v>36</v>
      </c>
      <c r="I966" s="348"/>
      <c r="J966" s="340"/>
      <c r="K966" s="340"/>
    </row>
    <row r="967" customFormat="false" ht="14.5" hidden="false" customHeight="false" outlineLevel="0" collapsed="false">
      <c r="B967" s="342" t="s">
        <v>1545</v>
      </c>
      <c r="C967" s="342" t="s">
        <v>1546</v>
      </c>
      <c r="D967" s="343"/>
      <c r="E967" s="344"/>
      <c r="F967" s="0"/>
      <c r="H967" s="342" t="s">
        <v>1545</v>
      </c>
      <c r="I967" s="342" t="s">
        <v>1547</v>
      </c>
      <c r="J967" s="345"/>
      <c r="K967" s="345"/>
    </row>
    <row r="968" customFormat="false" ht="58" hidden="false" customHeight="false" outlineLevel="0" collapsed="false">
      <c r="B968" s="342"/>
      <c r="C968" s="342" t="s">
        <v>1548</v>
      </c>
      <c r="D968" s="343"/>
      <c r="E968" s="344"/>
      <c r="F968" s="0"/>
      <c r="H968" s="342"/>
      <c r="I968" s="342" t="s">
        <v>1549</v>
      </c>
      <c r="J968" s="345"/>
      <c r="K968" s="345"/>
    </row>
    <row r="969" customFormat="false" ht="72.5" hidden="false" customHeight="false" outlineLevel="0" collapsed="false">
      <c r="B969" s="346" t="s">
        <v>26</v>
      </c>
      <c r="C969" s="355" t="s">
        <v>1550</v>
      </c>
      <c r="D969" s="338" t="s">
        <v>782</v>
      </c>
      <c r="E969" s="339"/>
      <c r="F969" s="0"/>
      <c r="H969" s="346" t="s">
        <v>26</v>
      </c>
      <c r="I969" s="348"/>
      <c r="J969" s="340"/>
      <c r="K969" s="340"/>
    </row>
    <row r="970" customFormat="false" ht="58" hidden="false" customHeight="false" outlineLevel="0" collapsed="false">
      <c r="B970" s="346" t="s">
        <v>31</v>
      </c>
      <c r="C970" s="355" t="s">
        <v>1551</v>
      </c>
      <c r="D970" s="338" t="s">
        <v>782</v>
      </c>
      <c r="E970" s="339"/>
      <c r="F970" s="0"/>
      <c r="H970" s="346" t="s">
        <v>31</v>
      </c>
      <c r="I970" s="348"/>
      <c r="J970" s="340"/>
      <c r="K970" s="340"/>
    </row>
    <row r="971" customFormat="false" ht="14.5" hidden="false" customHeight="false" outlineLevel="0" collapsed="false">
      <c r="B971" s="346" t="s">
        <v>34</v>
      </c>
      <c r="C971" s="349"/>
      <c r="D971" s="338"/>
      <c r="E971" s="339"/>
      <c r="F971" s="0"/>
      <c r="H971" s="346" t="s">
        <v>34</v>
      </c>
      <c r="I971" s="348"/>
      <c r="J971" s="340"/>
      <c r="K971" s="340"/>
    </row>
    <row r="972" customFormat="false" ht="14.5" hidden="false" customHeight="false" outlineLevel="0" collapsed="false">
      <c r="B972" s="346" t="s">
        <v>35</v>
      </c>
      <c r="C972" s="349"/>
      <c r="D972" s="338"/>
      <c r="E972" s="339"/>
      <c r="F972" s="0"/>
      <c r="H972" s="346" t="s">
        <v>35</v>
      </c>
      <c r="I972" s="348"/>
      <c r="J972" s="340"/>
      <c r="K972" s="340"/>
    </row>
    <row r="973" customFormat="false" ht="14.5" hidden="false" customHeight="false" outlineLevel="0" collapsed="false">
      <c r="B973" s="346" t="s">
        <v>36</v>
      </c>
      <c r="C973" s="349"/>
      <c r="D973" s="338"/>
      <c r="E973" s="339"/>
      <c r="F973" s="0"/>
      <c r="H973" s="346" t="s">
        <v>36</v>
      </c>
      <c r="I973" s="348"/>
      <c r="J973" s="340"/>
      <c r="K973" s="340"/>
    </row>
    <row r="974" customFormat="false" ht="128.15" hidden="false" customHeight="true" outlineLevel="0" collapsed="false">
      <c r="B974" s="327" t="n">
        <v>6.5</v>
      </c>
      <c r="C974" s="325" t="s">
        <v>1552</v>
      </c>
      <c r="D974" s="328"/>
      <c r="E974" s="329"/>
      <c r="F974" s="0"/>
      <c r="H974" s="327" t="n">
        <v>6.5</v>
      </c>
      <c r="I974" s="325" t="s">
        <v>1553</v>
      </c>
      <c r="J974" s="330"/>
      <c r="K974" s="330"/>
    </row>
    <row r="975" customFormat="false" ht="14.5" hidden="false" customHeight="false" outlineLevel="0" collapsed="false">
      <c r="B975" s="331"/>
      <c r="C975" s="332" t="s">
        <v>795</v>
      </c>
      <c r="D975" s="333"/>
      <c r="E975" s="334"/>
      <c r="F975" s="0"/>
      <c r="H975" s="331"/>
      <c r="I975" s="332" t="s">
        <v>796</v>
      </c>
      <c r="J975" s="335"/>
      <c r="K975" s="335"/>
    </row>
    <row r="976" customFormat="false" ht="58" hidden="false" customHeight="false" outlineLevel="0" collapsed="false">
      <c r="B976" s="351" t="s">
        <v>1554</v>
      </c>
      <c r="C976" s="337" t="s">
        <v>1555</v>
      </c>
      <c r="D976" s="338"/>
      <c r="E976" s="339"/>
      <c r="F976" s="0"/>
      <c r="H976" s="351" t="s">
        <v>1554</v>
      </c>
      <c r="I976" s="337" t="s">
        <v>1556</v>
      </c>
      <c r="J976" s="340"/>
      <c r="K976" s="340"/>
    </row>
    <row r="977" customFormat="false" ht="130.5" hidden="false" customHeight="false" outlineLevel="0" collapsed="false">
      <c r="B977" s="346" t="s">
        <v>26</v>
      </c>
      <c r="C977" s="350" t="s">
        <v>1557</v>
      </c>
      <c r="D977" s="338" t="s">
        <v>782</v>
      </c>
      <c r="E977" s="339"/>
      <c r="F977" s="0"/>
      <c r="H977" s="346" t="s">
        <v>26</v>
      </c>
      <c r="I977" s="337"/>
      <c r="J977" s="340"/>
      <c r="K977" s="340"/>
    </row>
    <row r="978" customFormat="false" ht="43.5" hidden="false" customHeight="false" outlineLevel="0" collapsed="false">
      <c r="B978" s="346" t="s">
        <v>31</v>
      </c>
      <c r="C978" s="337" t="s">
        <v>1558</v>
      </c>
      <c r="D978" s="338" t="s">
        <v>782</v>
      </c>
      <c r="E978" s="339"/>
      <c r="F978" s="0"/>
      <c r="H978" s="346" t="s">
        <v>31</v>
      </c>
      <c r="I978" s="337"/>
      <c r="J978" s="340"/>
      <c r="K978" s="340"/>
    </row>
    <row r="979" customFormat="false" ht="14.5" hidden="false" customHeight="false" outlineLevel="0" collapsed="false">
      <c r="B979" s="346" t="s">
        <v>34</v>
      </c>
      <c r="C979" s="337"/>
      <c r="D979" s="338"/>
      <c r="E979" s="339"/>
      <c r="F979" s="0"/>
      <c r="H979" s="346" t="s">
        <v>34</v>
      </c>
      <c r="I979" s="337"/>
      <c r="J979" s="340"/>
      <c r="K979" s="340"/>
    </row>
    <row r="980" customFormat="false" ht="14.5" hidden="false" customHeight="false" outlineLevel="0" collapsed="false">
      <c r="B980" s="346" t="s">
        <v>35</v>
      </c>
      <c r="C980" s="337"/>
      <c r="D980" s="338"/>
      <c r="E980" s="339"/>
      <c r="F980" s="0"/>
      <c r="H980" s="346" t="s">
        <v>35</v>
      </c>
      <c r="I980" s="337"/>
      <c r="J980" s="340"/>
      <c r="K980" s="340"/>
    </row>
    <row r="981" customFormat="false" ht="14.5" hidden="false" customHeight="false" outlineLevel="0" collapsed="false">
      <c r="B981" s="346" t="s">
        <v>36</v>
      </c>
      <c r="C981" s="337"/>
      <c r="D981" s="338"/>
      <c r="E981" s="339"/>
      <c r="F981" s="0"/>
      <c r="H981" s="346" t="s">
        <v>36</v>
      </c>
      <c r="I981" s="337"/>
      <c r="J981" s="340"/>
      <c r="K981" s="340"/>
    </row>
    <row r="982" customFormat="false" ht="29" hidden="false" customHeight="false" outlineLevel="0" collapsed="false">
      <c r="B982" s="351" t="s">
        <v>1559</v>
      </c>
      <c r="C982" s="337" t="s">
        <v>1560</v>
      </c>
      <c r="D982" s="338"/>
      <c r="E982" s="339"/>
      <c r="F982" s="0"/>
      <c r="H982" s="351" t="s">
        <v>1559</v>
      </c>
      <c r="I982" s="337" t="s">
        <v>1561</v>
      </c>
      <c r="J982" s="340"/>
      <c r="K982" s="340"/>
    </row>
    <row r="983" customFormat="false" ht="87" hidden="false" customHeight="false" outlineLevel="0" collapsed="false">
      <c r="B983" s="346" t="s">
        <v>26</v>
      </c>
      <c r="C983" s="350" t="s">
        <v>1562</v>
      </c>
      <c r="D983" s="338" t="s">
        <v>782</v>
      </c>
      <c r="E983" s="339"/>
      <c r="F983" s="0"/>
      <c r="H983" s="346" t="s">
        <v>26</v>
      </c>
      <c r="I983" s="337"/>
      <c r="J983" s="340"/>
      <c r="K983" s="340"/>
    </row>
    <row r="984" customFormat="false" ht="29" hidden="false" customHeight="false" outlineLevel="0" collapsed="false">
      <c r="B984" s="346" t="s">
        <v>31</v>
      </c>
      <c r="C984" s="337" t="s">
        <v>1563</v>
      </c>
      <c r="D984" s="338" t="s">
        <v>782</v>
      </c>
      <c r="E984" s="339"/>
      <c r="F984" s="0"/>
      <c r="H984" s="346" t="s">
        <v>31</v>
      </c>
      <c r="I984" s="337"/>
      <c r="J984" s="340"/>
      <c r="K984" s="340"/>
    </row>
    <row r="985" customFormat="false" ht="14.5" hidden="false" customHeight="false" outlineLevel="0" collapsed="false">
      <c r="B985" s="346" t="s">
        <v>34</v>
      </c>
      <c r="C985" s="341"/>
      <c r="D985" s="338"/>
      <c r="E985" s="339"/>
      <c r="F985" s="0"/>
      <c r="H985" s="346" t="s">
        <v>34</v>
      </c>
      <c r="I985" s="337"/>
      <c r="J985" s="340"/>
      <c r="K985" s="340"/>
    </row>
    <row r="986" customFormat="false" ht="14.5" hidden="false" customHeight="false" outlineLevel="0" collapsed="false">
      <c r="B986" s="346" t="s">
        <v>35</v>
      </c>
      <c r="C986" s="337"/>
      <c r="D986" s="338"/>
      <c r="E986" s="339"/>
      <c r="F986" s="0"/>
      <c r="H986" s="346" t="s">
        <v>35</v>
      </c>
      <c r="I986" s="337"/>
      <c r="J986" s="340"/>
      <c r="K986" s="340"/>
    </row>
    <row r="987" customFormat="false" ht="14.5" hidden="false" customHeight="false" outlineLevel="0" collapsed="false">
      <c r="B987" s="346" t="s">
        <v>36</v>
      </c>
      <c r="C987" s="337"/>
      <c r="D987" s="338"/>
      <c r="E987" s="339"/>
      <c r="F987" s="0"/>
      <c r="H987" s="346" t="s">
        <v>36</v>
      </c>
      <c r="I987" s="337"/>
      <c r="J987" s="340"/>
      <c r="K987" s="340"/>
    </row>
    <row r="988" customFormat="false" ht="29" hidden="false" customHeight="false" outlineLevel="0" collapsed="false">
      <c r="B988" s="351" t="s">
        <v>1564</v>
      </c>
      <c r="C988" s="337" t="s">
        <v>1565</v>
      </c>
      <c r="D988" s="338"/>
      <c r="E988" s="339"/>
      <c r="F988" s="0"/>
      <c r="H988" s="351" t="s">
        <v>1564</v>
      </c>
      <c r="I988" s="337" t="s">
        <v>1566</v>
      </c>
      <c r="J988" s="340"/>
      <c r="K988" s="340"/>
    </row>
    <row r="989" customFormat="false" ht="43.5" hidden="false" customHeight="false" outlineLevel="0" collapsed="false">
      <c r="B989" s="346" t="s">
        <v>26</v>
      </c>
      <c r="C989" s="354" t="s">
        <v>1567</v>
      </c>
      <c r="D989" s="338" t="s">
        <v>782</v>
      </c>
      <c r="E989" s="339"/>
      <c r="F989" s="0"/>
      <c r="H989" s="346" t="s">
        <v>26</v>
      </c>
      <c r="I989" s="337"/>
      <c r="J989" s="340"/>
      <c r="K989" s="340"/>
    </row>
    <row r="990" customFormat="false" ht="72.5" hidden="false" customHeight="false" outlineLevel="0" collapsed="false">
      <c r="B990" s="346" t="s">
        <v>31</v>
      </c>
      <c r="C990" s="337" t="s">
        <v>1568</v>
      </c>
      <c r="D990" s="338"/>
      <c r="E990" s="339"/>
      <c r="F990" s="0"/>
      <c r="H990" s="346" t="s">
        <v>31</v>
      </c>
      <c r="I990" s="337"/>
      <c r="J990" s="340"/>
      <c r="K990" s="340"/>
    </row>
    <row r="991" customFormat="false" ht="14.5" hidden="false" customHeight="false" outlineLevel="0" collapsed="false">
      <c r="B991" s="346" t="s">
        <v>34</v>
      </c>
      <c r="C991" s="337"/>
      <c r="D991" s="338"/>
      <c r="E991" s="339"/>
      <c r="F991" s="0"/>
      <c r="H991" s="346" t="s">
        <v>34</v>
      </c>
      <c r="I991" s="337"/>
      <c r="J991" s="340"/>
      <c r="K991" s="340"/>
    </row>
    <row r="992" customFormat="false" ht="14.5" hidden="false" customHeight="false" outlineLevel="0" collapsed="false">
      <c r="B992" s="346" t="s">
        <v>35</v>
      </c>
      <c r="C992" s="337"/>
      <c r="D992" s="338"/>
      <c r="E992" s="339"/>
      <c r="F992" s="0"/>
      <c r="H992" s="346" t="s">
        <v>35</v>
      </c>
      <c r="I992" s="337"/>
      <c r="J992" s="340"/>
      <c r="K992" s="340"/>
    </row>
    <row r="993" customFormat="false" ht="14.5" hidden="false" customHeight="false" outlineLevel="0" collapsed="false">
      <c r="B993" s="346" t="s">
        <v>36</v>
      </c>
      <c r="C993" s="337"/>
      <c r="D993" s="338"/>
      <c r="E993" s="339"/>
      <c r="F993" s="0"/>
      <c r="H993" s="346" t="s">
        <v>36</v>
      </c>
      <c r="I993" s="337"/>
      <c r="J993" s="340"/>
      <c r="K993" s="340"/>
    </row>
    <row r="994" customFormat="false" ht="29" hidden="false" customHeight="false" outlineLevel="0" collapsed="false">
      <c r="B994" s="351" t="s">
        <v>1569</v>
      </c>
      <c r="C994" s="337" t="s">
        <v>1570</v>
      </c>
      <c r="D994" s="338"/>
      <c r="E994" s="339"/>
      <c r="F994" s="0"/>
      <c r="H994" s="351" t="s">
        <v>1569</v>
      </c>
      <c r="I994" s="337" t="s">
        <v>1571</v>
      </c>
      <c r="J994" s="340"/>
      <c r="K994" s="340"/>
    </row>
    <row r="995" customFormat="false" ht="43.5" hidden="false" customHeight="false" outlineLevel="0" collapsed="false">
      <c r="B995" s="346" t="s">
        <v>26</v>
      </c>
      <c r="C995" s="354" t="s">
        <v>1572</v>
      </c>
      <c r="D995" s="338" t="s">
        <v>782</v>
      </c>
      <c r="E995" s="339"/>
      <c r="F995" s="0"/>
      <c r="H995" s="346" t="s">
        <v>26</v>
      </c>
      <c r="I995" s="337"/>
      <c r="J995" s="340"/>
      <c r="K995" s="340"/>
    </row>
    <row r="996" customFormat="false" ht="43.5" hidden="false" customHeight="false" outlineLevel="0" collapsed="false">
      <c r="B996" s="346" t="s">
        <v>31</v>
      </c>
      <c r="C996" s="360" t="s">
        <v>1573</v>
      </c>
      <c r="D996" s="338" t="s">
        <v>782</v>
      </c>
      <c r="E996" s="339"/>
      <c r="F996" s="0"/>
      <c r="H996" s="346" t="s">
        <v>31</v>
      </c>
      <c r="I996" s="337"/>
      <c r="J996" s="340"/>
      <c r="K996" s="340"/>
    </row>
    <row r="997" customFormat="false" ht="14.5" hidden="false" customHeight="false" outlineLevel="0" collapsed="false">
      <c r="B997" s="346" t="s">
        <v>34</v>
      </c>
      <c r="C997" s="337"/>
      <c r="D997" s="338"/>
      <c r="E997" s="339"/>
      <c r="F997" s="0"/>
      <c r="H997" s="346" t="s">
        <v>34</v>
      </c>
      <c r="I997" s="337"/>
      <c r="J997" s="340"/>
      <c r="K997" s="340"/>
    </row>
    <row r="998" customFormat="false" ht="14.5" hidden="false" customHeight="false" outlineLevel="0" collapsed="false">
      <c r="B998" s="346" t="s">
        <v>35</v>
      </c>
      <c r="C998" s="337"/>
      <c r="D998" s="338"/>
      <c r="E998" s="339"/>
      <c r="F998" s="0"/>
      <c r="H998" s="346" t="s">
        <v>35</v>
      </c>
      <c r="I998" s="337"/>
      <c r="J998" s="340"/>
      <c r="K998" s="340"/>
    </row>
    <row r="999" customFormat="false" ht="14.5" hidden="false" customHeight="false" outlineLevel="0" collapsed="false">
      <c r="B999" s="346" t="s">
        <v>36</v>
      </c>
      <c r="C999" s="337"/>
      <c r="D999" s="338"/>
      <c r="E999" s="339"/>
      <c r="F999" s="0"/>
      <c r="H999" s="346" t="s">
        <v>36</v>
      </c>
      <c r="I999" s="337"/>
      <c r="J999" s="340"/>
      <c r="K999" s="340"/>
    </row>
    <row r="1000" customFormat="false" ht="14.5" hidden="false" customHeight="false" outlineLevel="0" collapsed="false">
      <c r="B1000" s="331"/>
      <c r="C1000" s="332" t="s">
        <v>813</v>
      </c>
      <c r="D1000" s="333"/>
      <c r="E1000" s="334"/>
      <c r="F1000" s="0"/>
      <c r="H1000" s="331"/>
      <c r="I1000" s="332" t="s">
        <v>852</v>
      </c>
      <c r="J1000" s="335"/>
      <c r="K1000" s="335"/>
    </row>
    <row r="1001" customFormat="false" ht="14.5" hidden="false" customHeight="false" outlineLevel="0" collapsed="false">
      <c r="B1001" s="342" t="s">
        <v>1574</v>
      </c>
      <c r="C1001" s="342" t="s">
        <v>1575</v>
      </c>
      <c r="D1001" s="343"/>
      <c r="E1001" s="344"/>
      <c r="F1001" s="0"/>
      <c r="H1001" s="342" t="s">
        <v>1574</v>
      </c>
      <c r="I1001" s="342" t="s">
        <v>1576</v>
      </c>
      <c r="J1001" s="345"/>
      <c r="K1001" s="345"/>
    </row>
    <row r="1002" customFormat="false" ht="72.5" hidden="false" customHeight="false" outlineLevel="0" collapsed="false">
      <c r="B1002" s="342"/>
      <c r="C1002" s="342" t="s">
        <v>1577</v>
      </c>
      <c r="D1002" s="343"/>
      <c r="E1002" s="344"/>
      <c r="F1002" s="0"/>
      <c r="H1002" s="342"/>
      <c r="I1002" s="342" t="s">
        <v>1578</v>
      </c>
      <c r="J1002" s="345"/>
      <c r="K1002" s="345"/>
    </row>
    <row r="1003" customFormat="false" ht="58" hidden="false" customHeight="false" outlineLevel="0" collapsed="false">
      <c r="B1003" s="346" t="s">
        <v>26</v>
      </c>
      <c r="C1003" s="355" t="s">
        <v>1579</v>
      </c>
      <c r="D1003" s="338" t="s">
        <v>782</v>
      </c>
      <c r="E1003" s="339"/>
      <c r="F1003" s="0"/>
      <c r="H1003" s="346" t="s">
        <v>26</v>
      </c>
      <c r="I1003" s="348"/>
      <c r="J1003" s="340"/>
      <c r="K1003" s="340"/>
    </row>
    <row r="1004" customFormat="false" ht="58" hidden="false" customHeight="false" outlineLevel="0" collapsed="false">
      <c r="B1004" s="346" t="s">
        <v>31</v>
      </c>
      <c r="C1004" s="355" t="s">
        <v>1580</v>
      </c>
      <c r="D1004" s="338" t="s">
        <v>782</v>
      </c>
      <c r="E1004" s="339"/>
      <c r="F1004" s="0"/>
      <c r="H1004" s="346" t="s">
        <v>31</v>
      </c>
      <c r="I1004" s="348"/>
      <c r="J1004" s="340"/>
      <c r="K1004" s="340"/>
    </row>
    <row r="1005" customFormat="false" ht="14.5" hidden="false" customHeight="false" outlineLevel="0" collapsed="false">
      <c r="B1005" s="346" t="s">
        <v>34</v>
      </c>
      <c r="C1005" s="349"/>
      <c r="D1005" s="338"/>
      <c r="E1005" s="339"/>
      <c r="F1005" s="0"/>
      <c r="H1005" s="346" t="s">
        <v>34</v>
      </c>
      <c r="I1005" s="348"/>
      <c r="J1005" s="340"/>
      <c r="K1005" s="340"/>
    </row>
    <row r="1006" customFormat="false" ht="14.5" hidden="false" customHeight="false" outlineLevel="0" collapsed="false">
      <c r="B1006" s="346" t="s">
        <v>35</v>
      </c>
      <c r="C1006" s="349"/>
      <c r="D1006" s="338"/>
      <c r="E1006" s="339"/>
      <c r="F1006" s="0"/>
      <c r="H1006" s="346" t="s">
        <v>35</v>
      </c>
      <c r="I1006" s="348"/>
      <c r="J1006" s="340"/>
      <c r="K1006" s="340"/>
    </row>
    <row r="1007" customFormat="false" ht="14.5" hidden="false" customHeight="false" outlineLevel="0" collapsed="false">
      <c r="B1007" s="346" t="s">
        <v>36</v>
      </c>
      <c r="C1007" s="349"/>
      <c r="D1007" s="338"/>
      <c r="E1007" s="339"/>
      <c r="F1007" s="0"/>
      <c r="H1007" s="346" t="s">
        <v>36</v>
      </c>
      <c r="I1007" s="348"/>
      <c r="J1007" s="340"/>
      <c r="K1007" s="340"/>
    </row>
    <row r="1008" customFormat="false" ht="14.5" hidden="false" customHeight="false" outlineLevel="0" collapsed="false">
      <c r="B1008" s="342" t="s">
        <v>1581</v>
      </c>
      <c r="C1008" s="342" t="s">
        <v>1582</v>
      </c>
      <c r="D1008" s="343"/>
      <c r="E1008" s="344"/>
      <c r="F1008" s="0"/>
      <c r="H1008" s="342" t="s">
        <v>1581</v>
      </c>
      <c r="I1008" s="342" t="s">
        <v>1583</v>
      </c>
      <c r="J1008" s="345"/>
      <c r="K1008" s="345"/>
    </row>
    <row r="1009" customFormat="false" ht="29" hidden="false" customHeight="false" outlineLevel="0" collapsed="false">
      <c r="B1009" s="342"/>
      <c r="C1009" s="342" t="s">
        <v>1584</v>
      </c>
      <c r="D1009" s="343"/>
      <c r="E1009" s="344"/>
      <c r="F1009" s="0"/>
      <c r="H1009" s="342"/>
      <c r="I1009" s="342" t="s">
        <v>1585</v>
      </c>
      <c r="J1009" s="345"/>
      <c r="K1009" s="345"/>
    </row>
    <row r="1010" customFormat="false" ht="29" hidden="false" customHeight="false" outlineLevel="0" collapsed="false">
      <c r="B1010" s="346" t="s">
        <v>26</v>
      </c>
      <c r="C1010" s="355" t="s">
        <v>1586</v>
      </c>
      <c r="D1010" s="338" t="s">
        <v>782</v>
      </c>
      <c r="E1010" s="339"/>
      <c r="F1010" s="0"/>
      <c r="H1010" s="346" t="s">
        <v>26</v>
      </c>
      <c r="I1010" s="348"/>
      <c r="J1010" s="340"/>
      <c r="K1010" s="340"/>
    </row>
    <row r="1011" customFormat="false" ht="58" hidden="false" customHeight="false" outlineLevel="0" collapsed="false">
      <c r="B1011" s="346" t="s">
        <v>31</v>
      </c>
      <c r="C1011" s="355" t="s">
        <v>1587</v>
      </c>
      <c r="D1011" s="338" t="s">
        <v>782</v>
      </c>
      <c r="E1011" s="339"/>
      <c r="F1011" s="0"/>
      <c r="H1011" s="346" t="s">
        <v>31</v>
      </c>
      <c r="I1011" s="348"/>
      <c r="J1011" s="340"/>
      <c r="K1011" s="340"/>
    </row>
    <row r="1012" customFormat="false" ht="14.5" hidden="false" customHeight="false" outlineLevel="0" collapsed="false">
      <c r="B1012" s="346" t="s">
        <v>34</v>
      </c>
      <c r="C1012" s="349"/>
      <c r="D1012" s="338"/>
      <c r="E1012" s="339"/>
      <c r="F1012" s="0"/>
      <c r="H1012" s="346" t="s">
        <v>34</v>
      </c>
      <c r="I1012" s="348"/>
      <c r="J1012" s="340"/>
      <c r="K1012" s="340"/>
    </row>
    <row r="1013" customFormat="false" ht="14.5" hidden="false" customHeight="false" outlineLevel="0" collapsed="false">
      <c r="B1013" s="346" t="s">
        <v>35</v>
      </c>
      <c r="C1013" s="349"/>
      <c r="D1013" s="338"/>
      <c r="E1013" s="339"/>
      <c r="F1013" s="0"/>
      <c r="H1013" s="346" t="s">
        <v>35</v>
      </c>
      <c r="I1013" s="348"/>
      <c r="J1013" s="340"/>
      <c r="K1013" s="340"/>
    </row>
    <row r="1014" customFormat="false" ht="14.5" hidden="false" customHeight="false" outlineLevel="0" collapsed="false">
      <c r="B1014" s="346" t="s">
        <v>36</v>
      </c>
      <c r="C1014" s="349"/>
      <c r="D1014" s="338"/>
      <c r="E1014" s="339"/>
      <c r="F1014" s="0"/>
      <c r="H1014" s="346" t="s">
        <v>36</v>
      </c>
      <c r="I1014" s="348"/>
      <c r="J1014" s="340"/>
      <c r="K1014" s="340"/>
    </row>
    <row r="1015" customFormat="false" ht="71" hidden="false" customHeight="false" outlineLevel="0" collapsed="false">
      <c r="B1015" s="327" t="n">
        <v>6.6</v>
      </c>
      <c r="C1015" s="325" t="s">
        <v>1588</v>
      </c>
      <c r="D1015" s="328"/>
      <c r="E1015" s="329"/>
      <c r="F1015" s="0"/>
      <c r="H1015" s="327" t="n">
        <v>6.6</v>
      </c>
      <c r="I1015" s="325" t="s">
        <v>1589</v>
      </c>
      <c r="J1015" s="330"/>
      <c r="K1015" s="330"/>
    </row>
    <row r="1016" customFormat="false" ht="14.5" hidden="false" customHeight="false" outlineLevel="0" collapsed="false">
      <c r="B1016" s="331"/>
      <c r="C1016" s="332" t="s">
        <v>795</v>
      </c>
      <c r="D1016" s="333"/>
      <c r="E1016" s="334"/>
      <c r="F1016" s="0"/>
      <c r="H1016" s="331"/>
      <c r="I1016" s="332" t="s">
        <v>796</v>
      </c>
      <c r="J1016" s="335"/>
      <c r="K1016" s="335"/>
    </row>
    <row r="1017" customFormat="false" ht="29" hidden="false" customHeight="false" outlineLevel="0" collapsed="false">
      <c r="B1017" s="351" t="s">
        <v>1590</v>
      </c>
      <c r="C1017" s="337" t="s">
        <v>1591</v>
      </c>
      <c r="D1017" s="338"/>
      <c r="E1017" s="339"/>
      <c r="F1017" s="0"/>
      <c r="H1017" s="351" t="s">
        <v>1590</v>
      </c>
      <c r="I1017" s="337" t="s">
        <v>1592</v>
      </c>
      <c r="J1017" s="340"/>
      <c r="K1017" s="340"/>
    </row>
    <row r="1018" customFormat="false" ht="14.5" hidden="false" customHeight="false" outlineLevel="0" collapsed="false">
      <c r="B1018" s="346" t="s">
        <v>26</v>
      </c>
      <c r="C1018" s="350" t="s">
        <v>1593</v>
      </c>
      <c r="D1018" s="338" t="s">
        <v>782</v>
      </c>
      <c r="E1018" s="339"/>
      <c r="F1018" s="0"/>
      <c r="H1018" s="346" t="s">
        <v>26</v>
      </c>
      <c r="I1018" s="337"/>
      <c r="J1018" s="340"/>
      <c r="K1018" s="340"/>
    </row>
    <row r="1019" customFormat="false" ht="29" hidden="false" customHeight="false" outlineLevel="0" collapsed="false">
      <c r="B1019" s="346" t="s">
        <v>31</v>
      </c>
      <c r="C1019" s="337" t="s">
        <v>1594</v>
      </c>
      <c r="D1019" s="338" t="s">
        <v>61</v>
      </c>
      <c r="E1019" s="339"/>
      <c r="F1019" s="0"/>
      <c r="H1019" s="346" t="s">
        <v>31</v>
      </c>
      <c r="I1019" s="337"/>
      <c r="J1019" s="340"/>
      <c r="K1019" s="340"/>
    </row>
    <row r="1020" customFormat="false" ht="14.5" hidden="false" customHeight="false" outlineLevel="0" collapsed="false">
      <c r="B1020" s="346" t="s">
        <v>34</v>
      </c>
      <c r="C1020" s="337"/>
      <c r="D1020" s="338"/>
      <c r="E1020" s="339"/>
      <c r="F1020" s="0"/>
      <c r="H1020" s="346" t="s">
        <v>34</v>
      </c>
      <c r="I1020" s="337"/>
      <c r="J1020" s="340"/>
      <c r="K1020" s="340"/>
    </row>
    <row r="1021" customFormat="false" ht="14.5" hidden="false" customHeight="false" outlineLevel="0" collapsed="false">
      <c r="B1021" s="346" t="s">
        <v>35</v>
      </c>
      <c r="C1021" s="337"/>
      <c r="D1021" s="338"/>
      <c r="E1021" s="339"/>
      <c r="F1021" s="0"/>
      <c r="H1021" s="346" t="s">
        <v>35</v>
      </c>
      <c r="I1021" s="337"/>
      <c r="J1021" s="340"/>
      <c r="K1021" s="340"/>
    </row>
    <row r="1022" customFormat="false" ht="14.5" hidden="false" customHeight="false" outlineLevel="0" collapsed="false">
      <c r="B1022" s="346" t="s">
        <v>36</v>
      </c>
      <c r="C1022" s="337"/>
      <c r="D1022" s="338"/>
      <c r="E1022" s="339"/>
      <c r="F1022" s="0"/>
      <c r="H1022" s="346" t="s">
        <v>36</v>
      </c>
      <c r="I1022" s="337"/>
      <c r="J1022" s="340"/>
      <c r="K1022" s="340"/>
    </row>
    <row r="1023" customFormat="false" ht="43.5" hidden="false" customHeight="false" outlineLevel="0" collapsed="false">
      <c r="B1023" s="351" t="s">
        <v>1595</v>
      </c>
      <c r="C1023" s="337" t="s">
        <v>1596</v>
      </c>
      <c r="D1023" s="338"/>
      <c r="E1023" s="339"/>
      <c r="F1023" s="0"/>
      <c r="H1023" s="351" t="s">
        <v>1595</v>
      </c>
      <c r="I1023" s="337" t="s">
        <v>1597</v>
      </c>
      <c r="J1023" s="340"/>
      <c r="K1023" s="340"/>
    </row>
    <row r="1024" customFormat="false" ht="101.5" hidden="false" customHeight="false" outlineLevel="0" collapsed="false">
      <c r="B1024" s="346" t="s">
        <v>26</v>
      </c>
      <c r="C1024" s="354" t="s">
        <v>1598</v>
      </c>
      <c r="D1024" s="338" t="s">
        <v>782</v>
      </c>
      <c r="E1024" s="339"/>
      <c r="F1024" s="0"/>
      <c r="H1024" s="346" t="s">
        <v>26</v>
      </c>
      <c r="I1024" s="337"/>
      <c r="J1024" s="340"/>
      <c r="K1024" s="340"/>
    </row>
    <row r="1025" customFormat="false" ht="58" hidden="false" customHeight="false" outlineLevel="0" collapsed="false">
      <c r="B1025" s="346" t="s">
        <v>31</v>
      </c>
      <c r="C1025" s="337" t="s">
        <v>1599</v>
      </c>
      <c r="D1025" s="338" t="s">
        <v>782</v>
      </c>
      <c r="E1025" s="339"/>
      <c r="F1025" s="0"/>
      <c r="H1025" s="346" t="s">
        <v>31</v>
      </c>
      <c r="I1025" s="337"/>
      <c r="J1025" s="340"/>
      <c r="K1025" s="340"/>
    </row>
    <row r="1026" customFormat="false" ht="14.5" hidden="false" customHeight="false" outlineLevel="0" collapsed="false">
      <c r="B1026" s="346" t="s">
        <v>34</v>
      </c>
      <c r="C1026" s="341"/>
      <c r="D1026" s="338"/>
      <c r="E1026" s="339"/>
      <c r="F1026" s="0"/>
      <c r="H1026" s="346" t="s">
        <v>34</v>
      </c>
      <c r="I1026" s="337"/>
      <c r="J1026" s="340"/>
      <c r="K1026" s="340"/>
    </row>
    <row r="1027" customFormat="false" ht="14.5" hidden="false" customHeight="false" outlineLevel="0" collapsed="false">
      <c r="B1027" s="346" t="s">
        <v>35</v>
      </c>
      <c r="C1027" s="337"/>
      <c r="D1027" s="338"/>
      <c r="E1027" s="339"/>
      <c r="F1027" s="0"/>
      <c r="H1027" s="346" t="s">
        <v>35</v>
      </c>
      <c r="I1027" s="337"/>
      <c r="J1027" s="340"/>
      <c r="K1027" s="340"/>
    </row>
    <row r="1028" customFormat="false" ht="14.5" hidden="false" customHeight="false" outlineLevel="0" collapsed="false">
      <c r="B1028" s="346" t="s">
        <v>36</v>
      </c>
      <c r="C1028" s="337"/>
      <c r="D1028" s="338"/>
      <c r="E1028" s="339"/>
      <c r="F1028" s="0"/>
      <c r="H1028" s="346" t="s">
        <v>36</v>
      </c>
      <c r="I1028" s="337"/>
      <c r="J1028" s="340"/>
      <c r="K1028" s="340"/>
    </row>
    <row r="1029" customFormat="false" ht="29" hidden="false" customHeight="false" outlineLevel="0" collapsed="false">
      <c r="B1029" s="351" t="s">
        <v>1600</v>
      </c>
      <c r="C1029" s="337" t="s">
        <v>1601</v>
      </c>
      <c r="D1029" s="338"/>
      <c r="E1029" s="339"/>
      <c r="F1029" s="0"/>
      <c r="H1029" s="351" t="s">
        <v>1600</v>
      </c>
      <c r="I1029" s="337" t="s">
        <v>1602</v>
      </c>
      <c r="J1029" s="340"/>
      <c r="K1029" s="340"/>
    </row>
    <row r="1030" customFormat="false" ht="87" hidden="false" customHeight="false" outlineLevel="0" collapsed="false">
      <c r="B1030" s="346" t="s">
        <v>26</v>
      </c>
      <c r="C1030" s="354" t="s">
        <v>1603</v>
      </c>
      <c r="D1030" s="338" t="s">
        <v>782</v>
      </c>
      <c r="E1030" s="339"/>
      <c r="F1030" s="0"/>
      <c r="H1030" s="346" t="s">
        <v>26</v>
      </c>
      <c r="I1030" s="337"/>
      <c r="J1030" s="340"/>
      <c r="K1030" s="340"/>
    </row>
    <row r="1031" customFormat="false" ht="14.5" hidden="false" customHeight="false" outlineLevel="0" collapsed="false">
      <c r="B1031" s="346" t="s">
        <v>31</v>
      </c>
      <c r="C1031" s="337" t="s">
        <v>1604</v>
      </c>
      <c r="D1031" s="338" t="s">
        <v>61</v>
      </c>
      <c r="E1031" s="339"/>
      <c r="F1031" s="0"/>
      <c r="H1031" s="346" t="s">
        <v>31</v>
      </c>
      <c r="I1031" s="337"/>
      <c r="J1031" s="340"/>
      <c r="K1031" s="340"/>
    </row>
    <row r="1032" customFormat="false" ht="14.5" hidden="false" customHeight="false" outlineLevel="0" collapsed="false">
      <c r="B1032" s="346" t="s">
        <v>34</v>
      </c>
      <c r="C1032" s="337"/>
      <c r="D1032" s="338"/>
      <c r="E1032" s="339"/>
      <c r="F1032" s="0"/>
      <c r="H1032" s="346" t="s">
        <v>34</v>
      </c>
      <c r="I1032" s="337"/>
      <c r="J1032" s="340"/>
      <c r="K1032" s="340"/>
    </row>
    <row r="1033" customFormat="false" ht="14.5" hidden="false" customHeight="false" outlineLevel="0" collapsed="false">
      <c r="B1033" s="346" t="s">
        <v>35</v>
      </c>
      <c r="C1033" s="337"/>
      <c r="D1033" s="338"/>
      <c r="E1033" s="339"/>
      <c r="F1033" s="0"/>
      <c r="H1033" s="346" t="s">
        <v>35</v>
      </c>
      <c r="I1033" s="337"/>
      <c r="J1033" s="340"/>
      <c r="K1033" s="340"/>
    </row>
    <row r="1034" customFormat="false" ht="14.5" hidden="false" customHeight="false" outlineLevel="0" collapsed="false">
      <c r="B1034" s="346" t="s">
        <v>36</v>
      </c>
      <c r="C1034" s="337"/>
      <c r="D1034" s="338"/>
      <c r="E1034" s="339"/>
      <c r="F1034" s="0"/>
      <c r="H1034" s="346" t="s">
        <v>36</v>
      </c>
      <c r="I1034" s="337"/>
      <c r="J1034" s="340"/>
      <c r="K1034" s="340"/>
    </row>
    <row r="1035" customFormat="false" ht="14.5" hidden="false" customHeight="false" outlineLevel="0" collapsed="false">
      <c r="B1035" s="331"/>
      <c r="C1035" s="332" t="s">
        <v>813</v>
      </c>
      <c r="D1035" s="333"/>
      <c r="E1035" s="334"/>
      <c r="F1035" s="0"/>
      <c r="H1035" s="331"/>
      <c r="I1035" s="332" t="s">
        <v>852</v>
      </c>
      <c r="J1035" s="335"/>
      <c r="K1035" s="335"/>
    </row>
    <row r="1036" customFormat="false" ht="14.5" hidden="false" customHeight="false" outlineLevel="0" collapsed="false">
      <c r="B1036" s="342" t="s">
        <v>1605</v>
      </c>
      <c r="C1036" s="342" t="s">
        <v>1606</v>
      </c>
      <c r="D1036" s="343"/>
      <c r="E1036" s="344"/>
      <c r="F1036" s="0"/>
      <c r="H1036" s="342" t="s">
        <v>1605</v>
      </c>
      <c r="I1036" s="342" t="s">
        <v>1607</v>
      </c>
      <c r="J1036" s="345"/>
      <c r="K1036" s="345"/>
    </row>
    <row r="1037" customFormat="false" ht="58" hidden="false" customHeight="false" outlineLevel="0" collapsed="false">
      <c r="B1037" s="342"/>
      <c r="C1037" s="342" t="s">
        <v>1608</v>
      </c>
      <c r="D1037" s="343"/>
      <c r="E1037" s="344"/>
      <c r="F1037" s="0"/>
      <c r="H1037" s="342"/>
      <c r="I1037" s="342" t="s">
        <v>1609</v>
      </c>
      <c r="J1037" s="345"/>
      <c r="K1037" s="345"/>
    </row>
    <row r="1038" customFormat="false" ht="58" hidden="false" customHeight="false" outlineLevel="0" collapsed="false">
      <c r="B1038" s="346" t="s">
        <v>26</v>
      </c>
      <c r="C1038" s="355" t="s">
        <v>1610</v>
      </c>
      <c r="D1038" s="338" t="s">
        <v>782</v>
      </c>
      <c r="E1038" s="339"/>
      <c r="F1038" s="0"/>
      <c r="H1038" s="346" t="s">
        <v>26</v>
      </c>
      <c r="I1038" s="348"/>
      <c r="J1038" s="340"/>
      <c r="K1038" s="340"/>
    </row>
    <row r="1039" customFormat="false" ht="58" hidden="false" customHeight="false" outlineLevel="0" collapsed="false">
      <c r="B1039" s="346" t="s">
        <v>31</v>
      </c>
      <c r="C1039" s="355" t="s">
        <v>1611</v>
      </c>
      <c r="D1039" s="338" t="s">
        <v>782</v>
      </c>
      <c r="E1039" s="339"/>
      <c r="F1039" s="0"/>
      <c r="H1039" s="346" t="s">
        <v>31</v>
      </c>
      <c r="I1039" s="348"/>
      <c r="J1039" s="340"/>
      <c r="K1039" s="340"/>
    </row>
    <row r="1040" customFormat="false" ht="14.5" hidden="false" customHeight="false" outlineLevel="0" collapsed="false">
      <c r="B1040" s="346" t="s">
        <v>34</v>
      </c>
      <c r="C1040" s="349"/>
      <c r="D1040" s="338"/>
      <c r="E1040" s="339"/>
      <c r="F1040" s="0"/>
      <c r="H1040" s="346" t="s">
        <v>34</v>
      </c>
      <c r="I1040" s="348"/>
      <c r="J1040" s="340"/>
      <c r="K1040" s="340"/>
    </row>
    <row r="1041" customFormat="false" ht="14.5" hidden="false" customHeight="false" outlineLevel="0" collapsed="false">
      <c r="B1041" s="346" t="s">
        <v>35</v>
      </c>
      <c r="C1041" s="349"/>
      <c r="D1041" s="338"/>
      <c r="E1041" s="339"/>
      <c r="F1041" s="0"/>
      <c r="H1041" s="346" t="s">
        <v>35</v>
      </c>
      <c r="I1041" s="348"/>
      <c r="J1041" s="340"/>
      <c r="K1041" s="340"/>
    </row>
    <row r="1042" customFormat="false" ht="14.5" hidden="false" customHeight="false" outlineLevel="0" collapsed="false">
      <c r="B1042" s="346" t="s">
        <v>36</v>
      </c>
      <c r="C1042" s="349"/>
      <c r="D1042" s="338"/>
      <c r="E1042" s="339"/>
      <c r="F1042" s="0"/>
      <c r="H1042" s="346" t="s">
        <v>36</v>
      </c>
      <c r="I1042" s="348"/>
      <c r="J1042" s="340"/>
      <c r="K1042" s="340"/>
    </row>
    <row r="1043" customFormat="false" ht="101.5" hidden="false" customHeight="false" outlineLevel="0" collapsed="false">
      <c r="B1043" s="327" t="n">
        <v>6.7</v>
      </c>
      <c r="C1043" s="325" t="s">
        <v>1612</v>
      </c>
      <c r="D1043" s="328"/>
      <c r="E1043" s="329"/>
      <c r="F1043" s="0"/>
      <c r="H1043" s="327" t="n">
        <v>6.7</v>
      </c>
      <c r="I1043" s="325" t="s">
        <v>1613</v>
      </c>
      <c r="J1043" s="330"/>
      <c r="K1043" s="330"/>
    </row>
    <row r="1044" customFormat="false" ht="14.5" hidden="false" customHeight="false" outlineLevel="0" collapsed="false">
      <c r="B1044" s="331"/>
      <c r="C1044" s="332" t="s">
        <v>795</v>
      </c>
      <c r="D1044" s="333"/>
      <c r="E1044" s="334"/>
      <c r="F1044" s="0"/>
      <c r="H1044" s="331"/>
      <c r="I1044" s="332" t="s">
        <v>796</v>
      </c>
      <c r="J1044" s="335"/>
      <c r="K1044" s="335"/>
    </row>
    <row r="1045" customFormat="false" ht="58" hidden="false" customHeight="false" outlineLevel="0" collapsed="false">
      <c r="B1045" s="351" t="s">
        <v>1614</v>
      </c>
      <c r="C1045" s="337" t="s">
        <v>1615</v>
      </c>
      <c r="D1045" s="338"/>
      <c r="E1045" s="339"/>
      <c r="F1045" s="0"/>
      <c r="H1045" s="351" t="s">
        <v>1614</v>
      </c>
      <c r="I1045" s="337" t="s">
        <v>1616</v>
      </c>
      <c r="J1045" s="340"/>
      <c r="K1045" s="340"/>
    </row>
    <row r="1046" customFormat="false" ht="29" hidden="false" customHeight="false" outlineLevel="0" collapsed="false">
      <c r="B1046" s="346" t="s">
        <v>26</v>
      </c>
      <c r="C1046" s="350" t="s">
        <v>1617</v>
      </c>
      <c r="D1046" s="338" t="s">
        <v>782</v>
      </c>
      <c r="E1046" s="339"/>
      <c r="F1046" s="0"/>
      <c r="H1046" s="346" t="s">
        <v>26</v>
      </c>
      <c r="I1046" s="337"/>
      <c r="J1046" s="340"/>
      <c r="K1046" s="340"/>
    </row>
    <row r="1047" customFormat="false" ht="29" hidden="false" customHeight="false" outlineLevel="0" collapsed="false">
      <c r="B1047" s="346" t="s">
        <v>31</v>
      </c>
      <c r="C1047" s="337" t="s">
        <v>1618</v>
      </c>
      <c r="D1047" s="338" t="s">
        <v>782</v>
      </c>
      <c r="E1047" s="339"/>
      <c r="F1047" s="0"/>
      <c r="H1047" s="346" t="s">
        <v>31</v>
      </c>
      <c r="I1047" s="337"/>
      <c r="J1047" s="340"/>
      <c r="K1047" s="340"/>
    </row>
    <row r="1048" customFormat="false" ht="14.5" hidden="false" customHeight="false" outlineLevel="0" collapsed="false">
      <c r="B1048" s="346" t="s">
        <v>34</v>
      </c>
      <c r="C1048" s="337"/>
      <c r="D1048" s="338"/>
      <c r="E1048" s="339"/>
      <c r="F1048" s="0"/>
      <c r="H1048" s="346" t="s">
        <v>34</v>
      </c>
      <c r="I1048" s="337"/>
      <c r="J1048" s="340"/>
      <c r="K1048" s="340"/>
    </row>
    <row r="1049" customFormat="false" ht="14.5" hidden="false" customHeight="false" outlineLevel="0" collapsed="false">
      <c r="B1049" s="346" t="s">
        <v>35</v>
      </c>
      <c r="C1049" s="337"/>
      <c r="D1049" s="338"/>
      <c r="E1049" s="339"/>
      <c r="F1049" s="0"/>
      <c r="H1049" s="346" t="s">
        <v>35</v>
      </c>
      <c r="I1049" s="337"/>
      <c r="J1049" s="340"/>
      <c r="K1049" s="340"/>
    </row>
    <row r="1050" customFormat="false" ht="14.5" hidden="false" customHeight="false" outlineLevel="0" collapsed="false">
      <c r="B1050" s="346" t="s">
        <v>36</v>
      </c>
      <c r="C1050" s="337"/>
      <c r="D1050" s="338"/>
      <c r="E1050" s="339"/>
      <c r="F1050" s="0"/>
      <c r="H1050" s="346" t="s">
        <v>36</v>
      </c>
      <c r="I1050" s="337"/>
      <c r="J1050" s="340"/>
      <c r="K1050" s="340"/>
    </row>
    <row r="1051" customFormat="false" ht="43.5" hidden="false" customHeight="false" outlineLevel="0" collapsed="false">
      <c r="B1051" s="351" t="s">
        <v>1619</v>
      </c>
      <c r="C1051" s="337" t="s">
        <v>1620</v>
      </c>
      <c r="D1051" s="338"/>
      <c r="E1051" s="339"/>
      <c r="F1051" s="0"/>
      <c r="H1051" s="351" t="s">
        <v>1619</v>
      </c>
      <c r="I1051" s="337" t="s">
        <v>1621</v>
      </c>
      <c r="J1051" s="340"/>
      <c r="K1051" s="340"/>
    </row>
    <row r="1052" customFormat="false" ht="72.5" hidden="false" customHeight="false" outlineLevel="0" collapsed="false">
      <c r="B1052" s="346" t="s">
        <v>26</v>
      </c>
      <c r="C1052" s="350" t="s">
        <v>1622</v>
      </c>
      <c r="D1052" s="338" t="s">
        <v>782</v>
      </c>
      <c r="E1052" s="339"/>
      <c r="F1052" s="0"/>
      <c r="H1052" s="346" t="s">
        <v>26</v>
      </c>
      <c r="I1052" s="337"/>
      <c r="J1052" s="340"/>
      <c r="K1052" s="340"/>
    </row>
    <row r="1053" customFormat="false" ht="87" hidden="false" customHeight="false" outlineLevel="0" collapsed="false">
      <c r="B1053" s="346" t="s">
        <v>31</v>
      </c>
      <c r="C1053" s="337" t="s">
        <v>1623</v>
      </c>
      <c r="D1053" s="338" t="s">
        <v>782</v>
      </c>
      <c r="E1053" s="339"/>
      <c r="F1053" s="0"/>
      <c r="H1053" s="346" t="s">
        <v>31</v>
      </c>
      <c r="I1053" s="337"/>
      <c r="J1053" s="340"/>
      <c r="K1053" s="340"/>
    </row>
    <row r="1054" customFormat="false" ht="14.5" hidden="false" customHeight="false" outlineLevel="0" collapsed="false">
      <c r="B1054" s="346" t="s">
        <v>34</v>
      </c>
      <c r="C1054" s="337"/>
      <c r="D1054" s="338"/>
      <c r="E1054" s="339"/>
      <c r="F1054" s="0"/>
      <c r="H1054" s="346" t="s">
        <v>34</v>
      </c>
      <c r="I1054" s="337"/>
      <c r="J1054" s="340"/>
      <c r="K1054" s="340"/>
    </row>
    <row r="1055" customFormat="false" ht="14.5" hidden="false" customHeight="false" outlineLevel="0" collapsed="false">
      <c r="B1055" s="346" t="s">
        <v>35</v>
      </c>
      <c r="C1055" s="337"/>
      <c r="D1055" s="338"/>
      <c r="E1055" s="339"/>
      <c r="F1055" s="0"/>
      <c r="H1055" s="346" t="s">
        <v>35</v>
      </c>
      <c r="I1055" s="337"/>
      <c r="J1055" s="340"/>
      <c r="K1055" s="340"/>
    </row>
    <row r="1056" customFormat="false" ht="14.5" hidden="false" customHeight="false" outlineLevel="0" collapsed="false">
      <c r="B1056" s="346" t="s">
        <v>36</v>
      </c>
      <c r="C1056" s="337"/>
      <c r="D1056" s="338"/>
      <c r="E1056" s="339"/>
      <c r="F1056" s="0"/>
      <c r="H1056" s="346" t="s">
        <v>36</v>
      </c>
      <c r="I1056" s="337"/>
      <c r="J1056" s="340"/>
      <c r="K1056" s="340"/>
    </row>
    <row r="1057" customFormat="false" ht="29" hidden="false" customHeight="false" outlineLevel="0" collapsed="false">
      <c r="B1057" s="351" t="s">
        <v>1624</v>
      </c>
      <c r="C1057" s="337" t="s">
        <v>1625</v>
      </c>
      <c r="D1057" s="338"/>
      <c r="E1057" s="339"/>
      <c r="F1057" s="0"/>
      <c r="H1057" s="351" t="s">
        <v>1624</v>
      </c>
      <c r="I1057" s="337" t="s">
        <v>1626</v>
      </c>
      <c r="J1057" s="340"/>
      <c r="K1057" s="340"/>
    </row>
    <row r="1058" customFormat="false" ht="72.5" hidden="false" customHeight="false" outlineLevel="0" collapsed="false">
      <c r="B1058" s="346" t="s">
        <v>26</v>
      </c>
      <c r="C1058" s="350" t="s">
        <v>1627</v>
      </c>
      <c r="D1058" s="338" t="s">
        <v>782</v>
      </c>
      <c r="E1058" s="339"/>
      <c r="F1058" s="0"/>
      <c r="H1058" s="346" t="s">
        <v>26</v>
      </c>
      <c r="I1058" s="337"/>
      <c r="J1058" s="340"/>
      <c r="K1058" s="340"/>
    </row>
    <row r="1059" customFormat="false" ht="29" hidden="false" customHeight="false" outlineLevel="0" collapsed="false">
      <c r="B1059" s="346" t="s">
        <v>31</v>
      </c>
      <c r="C1059" s="359" t="s">
        <v>1628</v>
      </c>
      <c r="D1059" s="338" t="s">
        <v>782</v>
      </c>
      <c r="E1059" s="339"/>
      <c r="F1059" s="0"/>
      <c r="H1059" s="346" t="s">
        <v>31</v>
      </c>
      <c r="I1059" s="337"/>
      <c r="J1059" s="340"/>
      <c r="K1059" s="340"/>
    </row>
    <row r="1060" customFormat="false" ht="14.5" hidden="false" customHeight="false" outlineLevel="0" collapsed="false">
      <c r="B1060" s="346" t="s">
        <v>34</v>
      </c>
      <c r="C1060" s="337"/>
      <c r="D1060" s="338"/>
      <c r="E1060" s="339"/>
      <c r="F1060" s="0"/>
      <c r="H1060" s="346" t="s">
        <v>34</v>
      </c>
      <c r="I1060" s="337"/>
      <c r="J1060" s="340"/>
      <c r="K1060" s="340"/>
    </row>
    <row r="1061" customFormat="false" ht="14.5" hidden="false" customHeight="false" outlineLevel="0" collapsed="false">
      <c r="B1061" s="346" t="s">
        <v>35</v>
      </c>
      <c r="C1061" s="337"/>
      <c r="D1061" s="338"/>
      <c r="E1061" s="339"/>
      <c r="F1061" s="0"/>
      <c r="H1061" s="346" t="s">
        <v>35</v>
      </c>
      <c r="I1061" s="337"/>
      <c r="J1061" s="340"/>
      <c r="K1061" s="340"/>
    </row>
    <row r="1062" customFormat="false" ht="14.5" hidden="false" customHeight="false" outlineLevel="0" collapsed="false">
      <c r="B1062" s="346" t="s">
        <v>36</v>
      </c>
      <c r="C1062" s="337"/>
      <c r="D1062" s="338"/>
      <c r="E1062" s="339"/>
      <c r="F1062" s="0"/>
      <c r="H1062" s="346" t="s">
        <v>36</v>
      </c>
      <c r="I1062" s="337"/>
      <c r="J1062" s="340"/>
      <c r="K1062" s="340"/>
    </row>
    <row r="1063" customFormat="false" ht="14.5" hidden="false" customHeight="false" outlineLevel="0" collapsed="false">
      <c r="B1063" s="331"/>
      <c r="C1063" s="332" t="s">
        <v>813</v>
      </c>
      <c r="D1063" s="333"/>
      <c r="E1063" s="334"/>
      <c r="F1063" s="0"/>
      <c r="H1063" s="331"/>
      <c r="I1063" s="332" t="s">
        <v>852</v>
      </c>
      <c r="J1063" s="335"/>
      <c r="K1063" s="335"/>
    </row>
    <row r="1064" customFormat="false" ht="14.5" hidden="false" customHeight="false" outlineLevel="0" collapsed="false">
      <c r="B1064" s="342" t="s">
        <v>1629</v>
      </c>
      <c r="C1064" s="342" t="s">
        <v>1630</v>
      </c>
      <c r="D1064" s="343"/>
      <c r="E1064" s="344"/>
      <c r="F1064" s="0"/>
      <c r="H1064" s="342" t="s">
        <v>1629</v>
      </c>
      <c r="I1064" s="342" t="s">
        <v>1631</v>
      </c>
      <c r="J1064" s="345"/>
      <c r="K1064" s="345"/>
    </row>
    <row r="1065" customFormat="false" ht="29" hidden="false" customHeight="false" outlineLevel="0" collapsed="false">
      <c r="B1065" s="342"/>
      <c r="C1065" s="342" t="s">
        <v>1632</v>
      </c>
      <c r="D1065" s="343"/>
      <c r="E1065" s="344"/>
      <c r="F1065" s="0"/>
      <c r="H1065" s="342"/>
      <c r="I1065" s="342" t="s">
        <v>1633</v>
      </c>
      <c r="J1065" s="345"/>
      <c r="K1065" s="345"/>
    </row>
    <row r="1066" customFormat="false" ht="29" hidden="false" customHeight="false" outlineLevel="0" collapsed="false">
      <c r="B1066" s="346" t="s">
        <v>26</v>
      </c>
      <c r="C1066" s="337" t="s">
        <v>1634</v>
      </c>
      <c r="D1066" s="338" t="s">
        <v>782</v>
      </c>
      <c r="E1066" s="339"/>
      <c r="F1066" s="0"/>
      <c r="H1066" s="346" t="s">
        <v>26</v>
      </c>
      <c r="I1066" s="348"/>
      <c r="J1066" s="340"/>
      <c r="K1066" s="340"/>
    </row>
    <row r="1067" customFormat="false" ht="29" hidden="false" customHeight="false" outlineLevel="0" collapsed="false">
      <c r="B1067" s="346" t="s">
        <v>31</v>
      </c>
      <c r="C1067" s="349" t="s">
        <v>1635</v>
      </c>
      <c r="D1067" s="338" t="s">
        <v>782</v>
      </c>
      <c r="E1067" s="339"/>
      <c r="F1067" s="0"/>
      <c r="H1067" s="346" t="s">
        <v>31</v>
      </c>
      <c r="I1067" s="348"/>
      <c r="J1067" s="340"/>
      <c r="K1067" s="340"/>
    </row>
    <row r="1068" customFormat="false" ht="14.5" hidden="false" customHeight="false" outlineLevel="0" collapsed="false">
      <c r="B1068" s="346" t="s">
        <v>34</v>
      </c>
      <c r="C1068" s="349"/>
      <c r="D1068" s="338"/>
      <c r="E1068" s="339"/>
      <c r="F1068" s="0"/>
      <c r="H1068" s="346" t="s">
        <v>34</v>
      </c>
      <c r="I1068" s="348"/>
      <c r="J1068" s="340"/>
      <c r="K1068" s="340"/>
    </row>
    <row r="1069" customFormat="false" ht="14.5" hidden="false" customHeight="false" outlineLevel="0" collapsed="false">
      <c r="B1069" s="346" t="s">
        <v>35</v>
      </c>
      <c r="C1069" s="349"/>
      <c r="D1069" s="338"/>
      <c r="E1069" s="339"/>
      <c r="F1069" s="0"/>
      <c r="H1069" s="346" t="s">
        <v>35</v>
      </c>
      <c r="I1069" s="348"/>
      <c r="J1069" s="340"/>
      <c r="K1069" s="340"/>
    </row>
    <row r="1070" customFormat="false" ht="14.5" hidden="false" customHeight="false" outlineLevel="0" collapsed="false">
      <c r="B1070" s="346" t="s">
        <v>36</v>
      </c>
      <c r="C1070" s="349"/>
      <c r="D1070" s="338"/>
      <c r="E1070" s="339"/>
      <c r="F1070" s="0"/>
      <c r="H1070" s="346" t="s">
        <v>36</v>
      </c>
      <c r="I1070" s="348"/>
      <c r="J1070" s="340"/>
      <c r="K1070" s="340"/>
    </row>
    <row r="1071" customFormat="false" ht="14.5" hidden="false" customHeight="false" outlineLevel="0" collapsed="false">
      <c r="B1071" s="342" t="s">
        <v>1636</v>
      </c>
      <c r="C1071" s="342" t="s">
        <v>1637</v>
      </c>
      <c r="D1071" s="343"/>
      <c r="E1071" s="344"/>
      <c r="F1071" s="0"/>
      <c r="H1071" s="342" t="s">
        <v>1636</v>
      </c>
      <c r="I1071" s="342" t="s">
        <v>1638</v>
      </c>
      <c r="J1071" s="345"/>
      <c r="K1071" s="345"/>
    </row>
    <row r="1072" customFormat="false" ht="43.5" hidden="false" customHeight="false" outlineLevel="0" collapsed="false">
      <c r="B1072" s="342"/>
      <c r="C1072" s="342" t="s">
        <v>1639</v>
      </c>
      <c r="D1072" s="343"/>
      <c r="E1072" s="344"/>
      <c r="F1072" s="0"/>
      <c r="H1072" s="342"/>
      <c r="I1072" s="342" t="s">
        <v>1640</v>
      </c>
      <c r="J1072" s="345"/>
      <c r="K1072" s="345"/>
    </row>
    <row r="1073" customFormat="false" ht="58" hidden="false" customHeight="false" outlineLevel="0" collapsed="false">
      <c r="B1073" s="346" t="s">
        <v>26</v>
      </c>
      <c r="C1073" s="337" t="s">
        <v>1641</v>
      </c>
      <c r="D1073" s="338" t="s">
        <v>782</v>
      </c>
      <c r="E1073" s="339"/>
      <c r="F1073" s="0"/>
      <c r="H1073" s="346" t="s">
        <v>26</v>
      </c>
      <c r="I1073" s="348"/>
      <c r="J1073" s="340"/>
      <c r="K1073" s="340"/>
    </row>
    <row r="1074" customFormat="false" ht="58" hidden="false" customHeight="false" outlineLevel="0" collapsed="false">
      <c r="B1074" s="346" t="s">
        <v>31</v>
      </c>
      <c r="C1074" s="349" t="s">
        <v>1642</v>
      </c>
      <c r="D1074" s="338" t="s">
        <v>782</v>
      </c>
      <c r="E1074" s="339"/>
      <c r="F1074" s="0"/>
      <c r="H1074" s="346" t="s">
        <v>31</v>
      </c>
      <c r="I1074" s="348"/>
      <c r="J1074" s="340"/>
      <c r="K1074" s="340"/>
    </row>
    <row r="1075" customFormat="false" ht="14.5" hidden="false" customHeight="false" outlineLevel="0" collapsed="false">
      <c r="B1075" s="346" t="s">
        <v>34</v>
      </c>
      <c r="C1075" s="349"/>
      <c r="D1075" s="338"/>
      <c r="E1075" s="339"/>
      <c r="F1075" s="0"/>
      <c r="H1075" s="346" t="s">
        <v>34</v>
      </c>
      <c r="I1075" s="348"/>
      <c r="J1075" s="340"/>
      <c r="K1075" s="340"/>
    </row>
    <row r="1076" customFormat="false" ht="14.5" hidden="false" customHeight="false" outlineLevel="0" collapsed="false">
      <c r="B1076" s="346" t="s">
        <v>35</v>
      </c>
      <c r="C1076" s="349"/>
      <c r="D1076" s="338"/>
      <c r="E1076" s="339"/>
      <c r="F1076" s="0"/>
      <c r="H1076" s="346" t="s">
        <v>35</v>
      </c>
      <c r="I1076" s="348"/>
      <c r="J1076" s="340"/>
      <c r="K1076" s="340"/>
    </row>
    <row r="1077" customFormat="false" ht="14.5" hidden="false" customHeight="false" outlineLevel="0" collapsed="false">
      <c r="B1077" s="346" t="s">
        <v>36</v>
      </c>
      <c r="C1077" s="349"/>
      <c r="D1077" s="338"/>
      <c r="E1077" s="339"/>
      <c r="F1077" s="0"/>
      <c r="H1077" s="346" t="s">
        <v>36</v>
      </c>
      <c r="I1077" s="348"/>
      <c r="J1077" s="340"/>
      <c r="K1077" s="340"/>
    </row>
    <row r="1078" customFormat="false" ht="14.5" hidden="false" customHeight="false" outlineLevel="0" collapsed="false">
      <c r="B1078" s="323"/>
      <c r="C1078" s="322"/>
      <c r="D1078" s="320"/>
      <c r="E1078" s="321"/>
      <c r="F1078" s="0"/>
      <c r="H1078" s="323"/>
      <c r="I1078" s="322"/>
      <c r="J1078" s="322"/>
      <c r="K1078" s="322"/>
    </row>
    <row r="1079" customFormat="false" ht="159.5" hidden="false" customHeight="true" outlineLevel="0" collapsed="false">
      <c r="B1079" s="336" t="s">
        <v>1643</v>
      </c>
      <c r="C1079" s="349" t="s">
        <v>1644</v>
      </c>
      <c r="D1079" s="349"/>
      <c r="E1079" s="349"/>
      <c r="F1079" s="362"/>
      <c r="G1079" s="362"/>
      <c r="H1079" s="336" t="s">
        <v>1643</v>
      </c>
      <c r="I1079" s="363" t="s">
        <v>1645</v>
      </c>
      <c r="J1079" s="364"/>
      <c r="K1079" s="365"/>
    </row>
  </sheetData>
  <mergeCells count="1">
    <mergeCell ref="C1079:E10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890625" defaultRowHeight="14" zeroHeight="false" outlineLevelRow="0" outlineLevelCol="0"/>
  <sheetData>
    <row r="1" customFormat="false" ht="14.5" hidden="false" customHeight="false" outlineLevel="0" collapsed="false">
      <c r="A1" s="366" t="s">
        <v>1646</v>
      </c>
      <c r="B1" s="366"/>
      <c r="C1" s="366"/>
      <c r="D1" s="366"/>
      <c r="E1" s="366"/>
      <c r="F1" s="366"/>
      <c r="G1" s="366"/>
      <c r="H1" s="366"/>
      <c r="I1" s="366"/>
      <c r="J1" s="366"/>
      <c r="K1" s="366"/>
      <c r="L1" s="366"/>
      <c r="M1" s="366"/>
      <c r="O1" s="367"/>
    </row>
    <row r="2" customFormat="false" ht="15.5" hidden="false" customHeight="false" outlineLevel="0" collapsed="false">
      <c r="A2" s="368" t="s">
        <v>1647</v>
      </c>
      <c r="B2" s="369" t="s">
        <v>26</v>
      </c>
      <c r="C2" s="370" t="s">
        <v>31</v>
      </c>
      <c r="D2" s="369" t="s">
        <v>34</v>
      </c>
      <c r="E2" s="369" t="s">
        <v>35</v>
      </c>
      <c r="F2" s="369" t="s">
        <v>36</v>
      </c>
      <c r="G2" s="369" t="s">
        <v>1648</v>
      </c>
    </row>
    <row r="3" customFormat="false" ht="18.5" hidden="false" customHeight="false" outlineLevel="0" collapsed="false">
      <c r="A3" s="371" t="s">
        <v>1649</v>
      </c>
      <c r="B3" s="372" t="s">
        <v>1650</v>
      </c>
      <c r="C3" s="373"/>
      <c r="D3" s="372" t="s">
        <v>1650</v>
      </c>
      <c r="E3" s="374"/>
      <c r="F3" s="372" t="s">
        <v>1650</v>
      </c>
      <c r="G3" s="372" t="s">
        <v>1650</v>
      </c>
    </row>
    <row r="4" customFormat="false" ht="18.5" hidden="false" customHeight="false" outlineLevel="0" collapsed="false">
      <c r="A4" s="371" t="s">
        <v>1651</v>
      </c>
      <c r="B4" s="372" t="s">
        <v>1650</v>
      </c>
      <c r="C4" s="373"/>
      <c r="D4" s="372" t="s">
        <v>1650</v>
      </c>
      <c r="E4" s="372"/>
      <c r="F4" s="372" t="s">
        <v>1650</v>
      </c>
      <c r="G4" s="372" t="s">
        <v>1650</v>
      </c>
    </row>
    <row r="5" customFormat="false" ht="18.5" hidden="false" customHeight="false" outlineLevel="0" collapsed="false">
      <c r="A5" s="371" t="s">
        <v>1652</v>
      </c>
      <c r="B5" s="372" t="s">
        <v>1650</v>
      </c>
      <c r="C5" s="373" t="s">
        <v>1650</v>
      </c>
      <c r="D5" s="372"/>
      <c r="E5" s="372" t="s">
        <v>1650</v>
      </c>
      <c r="F5" s="372"/>
      <c r="G5" s="372" t="s">
        <v>1650</v>
      </c>
    </row>
    <row r="6" customFormat="false" ht="18.5" hidden="false" customHeight="false" outlineLevel="0" collapsed="false">
      <c r="A6" s="371" t="s">
        <v>1653</v>
      </c>
      <c r="B6" s="372" t="s">
        <v>1650</v>
      </c>
      <c r="C6" s="373"/>
      <c r="D6" s="372" t="s">
        <v>1650</v>
      </c>
      <c r="E6" s="372"/>
      <c r="F6" s="372" t="s">
        <v>1650</v>
      </c>
      <c r="G6" s="372" t="s">
        <v>1650</v>
      </c>
    </row>
    <row r="7" customFormat="false" ht="18.5" hidden="false" customHeight="false" outlineLevel="0" collapsed="false">
      <c r="A7" s="371" t="s">
        <v>1654</v>
      </c>
      <c r="B7" s="372" t="s">
        <v>1650</v>
      </c>
      <c r="C7" s="373"/>
      <c r="D7" s="372"/>
      <c r="E7" s="372" t="s">
        <v>1650</v>
      </c>
      <c r="F7" s="372"/>
      <c r="G7" s="372" t="s">
        <v>1650</v>
      </c>
    </row>
    <row r="8" customFormat="false" ht="18.5" hidden="false" customHeight="false" outlineLevel="0" collapsed="false">
      <c r="A8" s="371" t="s">
        <v>1655</v>
      </c>
      <c r="B8" s="372" t="s">
        <v>1650</v>
      </c>
      <c r="C8" s="373" t="s">
        <v>1650</v>
      </c>
      <c r="D8" s="372"/>
      <c r="E8" s="372"/>
      <c r="F8" s="372" t="s">
        <v>1650</v>
      </c>
      <c r="G8" s="372" t="s">
        <v>1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4" zeroHeight="false" outlineLevelRow="0" outlineLevelCol="0"/>
  <cols>
    <col collapsed="false" customWidth="true" hidden="false" outlineLevel="0" max="1" min="1" style="1" width="8.08"/>
    <col collapsed="false" customWidth="true" hidden="false" outlineLevel="0" max="2" min="2" style="1" width="14.62"/>
    <col collapsed="false" customWidth="true" hidden="false" outlineLevel="0" max="3" min="3" style="1" width="5.36"/>
    <col collapsed="false" customWidth="true" hidden="false" outlineLevel="0" max="5" min="4" style="1" width="12.99"/>
    <col collapsed="false" customWidth="true" hidden="false" outlineLevel="0" max="6" min="6" style="1" width="9.36"/>
    <col collapsed="false" customWidth="true" hidden="false" outlineLevel="0" max="7" min="7" style="1" width="10.08"/>
    <col collapsed="false" customWidth="true" hidden="false" outlineLevel="0" max="8" min="8" style="1" width="59.36"/>
    <col collapsed="false" customWidth="true" hidden="false" outlineLevel="0" max="9" min="9" style="1" width="77.36"/>
    <col collapsed="false" customWidth="true" hidden="false" outlineLevel="0" max="10" min="10" style="176" width="3.54"/>
    <col collapsed="false" customWidth="true" hidden="false" outlineLevel="0" max="11" min="11" style="95" width="6.99"/>
    <col collapsed="false" customWidth="true" hidden="false" outlineLevel="0" max="12" min="12" style="95" width="12.45"/>
    <col collapsed="false" customWidth="true" hidden="false" outlineLevel="0" max="13" min="13" style="95" width="11.08"/>
    <col collapsed="false" customWidth="true" hidden="false" outlineLevel="0" max="14" min="14" style="95" width="11.36"/>
    <col collapsed="false" customWidth="true" hidden="false" outlineLevel="0" max="15" min="15" style="95" width="17.89"/>
    <col collapsed="false" customWidth="true" hidden="false" outlineLevel="0" max="16" min="16" style="95" width="9.99"/>
    <col collapsed="false" customWidth="false" hidden="false" outlineLevel="0" max="17" min="17" style="95" width="11.45"/>
    <col collapsed="false" customWidth="true" hidden="false" outlineLevel="0" max="18" min="18" style="95" width="58.45"/>
    <col collapsed="false" customWidth="true" hidden="false" outlineLevel="0" max="19" min="19" style="95" width="63.17"/>
    <col collapsed="false" customWidth="false" hidden="false" outlineLevel="0" max="257" min="20" style="95" width="11.45"/>
  </cols>
  <sheetData>
    <row r="1" customFormat="false" ht="15" hidden="false" customHeight="true" outlineLevel="0" collapsed="false">
      <c r="A1" s="375" t="s">
        <v>1656</v>
      </c>
      <c r="B1" s="376"/>
      <c r="C1" s="377"/>
      <c r="D1" s="377"/>
      <c r="E1" s="377"/>
      <c r="F1" s="377"/>
      <c r="G1" s="377"/>
      <c r="H1" s="377"/>
      <c r="I1" s="378"/>
      <c r="K1" s="379" t="s">
        <v>1657</v>
      </c>
      <c r="L1" s="379"/>
      <c r="M1" s="379"/>
      <c r="N1" s="379"/>
      <c r="O1" s="379"/>
      <c r="P1" s="379"/>
      <c r="Q1" s="379"/>
      <c r="R1" s="379"/>
      <c r="S1" s="379"/>
    </row>
    <row r="2" customFormat="false" ht="76.5" hidden="false" customHeight="true" outlineLevel="0" collapsed="false">
      <c r="A2" s="380" t="s">
        <v>1658</v>
      </c>
      <c r="B2" s="381" t="s">
        <v>1659</v>
      </c>
      <c r="C2" s="382" t="s">
        <v>1660</v>
      </c>
      <c r="D2" s="379" t="s">
        <v>1661</v>
      </c>
      <c r="E2" s="379" t="s">
        <v>1662</v>
      </c>
      <c r="F2" s="379" t="s">
        <v>314</v>
      </c>
      <c r="G2" s="379" t="s">
        <v>1663</v>
      </c>
      <c r="H2" s="379" t="s">
        <v>1664</v>
      </c>
      <c r="I2" s="379" t="s">
        <v>1665</v>
      </c>
      <c r="K2" s="383" t="s">
        <v>1666</v>
      </c>
      <c r="L2" s="383" t="s">
        <v>1667</v>
      </c>
      <c r="M2" s="383" t="s">
        <v>1668</v>
      </c>
      <c r="N2" s="384" t="s">
        <v>1669</v>
      </c>
      <c r="O2" s="384" t="s">
        <v>1670</v>
      </c>
      <c r="P2" s="384" t="s">
        <v>1671</v>
      </c>
      <c r="Q2" s="384" t="s">
        <v>1672</v>
      </c>
      <c r="R2" s="384" t="s">
        <v>1673</v>
      </c>
      <c r="S2" s="384" t="s">
        <v>1674</v>
      </c>
    </row>
    <row r="3" customFormat="false" ht="112" hidden="true" customHeight="false" outlineLevel="0" collapsed="false">
      <c r="A3" s="385" t="s">
        <v>20</v>
      </c>
      <c r="B3" s="385" t="s">
        <v>1675</v>
      </c>
      <c r="C3" s="386" t="n">
        <v>1</v>
      </c>
      <c r="D3" s="385" t="s">
        <v>1676</v>
      </c>
      <c r="E3" s="385" t="s">
        <v>1677</v>
      </c>
      <c r="F3" s="387" t="s">
        <v>1678</v>
      </c>
      <c r="G3" s="385" t="s">
        <v>1679</v>
      </c>
      <c r="H3" s="385" t="s">
        <v>1680</v>
      </c>
      <c r="I3" s="385" t="s">
        <v>1681</v>
      </c>
      <c r="K3" s="385" t="s">
        <v>20</v>
      </c>
      <c r="L3" s="385" t="s">
        <v>1682</v>
      </c>
      <c r="M3" s="386" t="n">
        <v>1</v>
      </c>
      <c r="N3" s="385" t="s">
        <v>1676</v>
      </c>
      <c r="O3" s="385" t="s">
        <v>1677</v>
      </c>
      <c r="P3" s="387" t="s">
        <v>1678</v>
      </c>
      <c r="Q3" s="385" t="s">
        <v>1683</v>
      </c>
      <c r="R3" s="385" t="s">
        <v>1684</v>
      </c>
      <c r="S3" s="385" t="s">
        <v>1685</v>
      </c>
    </row>
    <row r="4" customFormat="false" ht="84" hidden="true" customHeight="false" outlineLevel="0" collapsed="false">
      <c r="A4" s="385" t="s">
        <v>20</v>
      </c>
      <c r="B4" s="385" t="s">
        <v>1675</v>
      </c>
      <c r="C4" s="386" t="n">
        <v>2</v>
      </c>
      <c r="D4" s="385" t="s">
        <v>1676</v>
      </c>
      <c r="E4" s="385" t="s">
        <v>1677</v>
      </c>
      <c r="F4" s="387" t="s">
        <v>1678</v>
      </c>
      <c r="G4" s="385" t="s">
        <v>1686</v>
      </c>
      <c r="H4" s="385" t="s">
        <v>1687</v>
      </c>
      <c r="I4" s="387" t="s">
        <v>1688</v>
      </c>
      <c r="K4" s="385" t="s">
        <v>20</v>
      </c>
      <c r="L4" s="385" t="s">
        <v>1682</v>
      </c>
      <c r="M4" s="386" t="n">
        <v>2</v>
      </c>
      <c r="N4" s="385" t="s">
        <v>1676</v>
      </c>
      <c r="O4" s="385" t="s">
        <v>1677</v>
      </c>
      <c r="P4" s="387" t="s">
        <v>1678</v>
      </c>
      <c r="Q4" s="385" t="s">
        <v>1689</v>
      </c>
      <c r="R4" s="385" t="s">
        <v>1690</v>
      </c>
      <c r="S4" s="387" t="s">
        <v>1691</v>
      </c>
    </row>
    <row r="5" customFormat="false" ht="196.5" hidden="true" customHeight="false" outlineLevel="0" collapsed="false">
      <c r="A5" s="385" t="s">
        <v>20</v>
      </c>
      <c r="B5" s="385" t="s">
        <v>1692</v>
      </c>
      <c r="C5" s="386" t="n">
        <v>3</v>
      </c>
      <c r="D5" s="385" t="s">
        <v>1676</v>
      </c>
      <c r="E5" s="385" t="s">
        <v>1693</v>
      </c>
      <c r="F5" s="387" t="s">
        <v>1694</v>
      </c>
      <c r="G5" s="385" t="s">
        <v>1679</v>
      </c>
      <c r="H5" s="385" t="s">
        <v>1695</v>
      </c>
      <c r="I5" s="385" t="s">
        <v>1681</v>
      </c>
      <c r="K5" s="385" t="s">
        <v>20</v>
      </c>
      <c r="L5" s="385" t="s">
        <v>1696</v>
      </c>
      <c r="M5" s="386" t="n">
        <v>3</v>
      </c>
      <c r="N5" s="385" t="s">
        <v>1676</v>
      </c>
      <c r="O5" s="385" t="s">
        <v>1697</v>
      </c>
      <c r="P5" s="387" t="s">
        <v>1694</v>
      </c>
      <c r="Q5" s="385" t="s">
        <v>1683</v>
      </c>
      <c r="R5" s="385" t="s">
        <v>1698</v>
      </c>
      <c r="S5" s="385" t="s">
        <v>1685</v>
      </c>
    </row>
    <row r="6" customFormat="false" ht="210" hidden="true" customHeight="false" outlineLevel="0" collapsed="false">
      <c r="A6" s="385" t="s">
        <v>20</v>
      </c>
      <c r="B6" s="385" t="s">
        <v>1692</v>
      </c>
      <c r="C6" s="386" t="n">
        <v>4</v>
      </c>
      <c r="D6" s="385" t="s">
        <v>1676</v>
      </c>
      <c r="E6" s="385" t="s">
        <v>1699</v>
      </c>
      <c r="F6" s="387" t="s">
        <v>1700</v>
      </c>
      <c r="G6" s="385" t="s">
        <v>1679</v>
      </c>
      <c r="H6" s="385" t="s">
        <v>1701</v>
      </c>
      <c r="I6" s="385" t="s">
        <v>1681</v>
      </c>
      <c r="K6" s="385" t="s">
        <v>20</v>
      </c>
      <c r="L6" s="385" t="s">
        <v>1696</v>
      </c>
      <c r="M6" s="386" t="n">
        <v>4</v>
      </c>
      <c r="N6" s="385" t="s">
        <v>1676</v>
      </c>
      <c r="O6" s="385" t="s">
        <v>1702</v>
      </c>
      <c r="P6" s="387" t="s">
        <v>1700</v>
      </c>
      <c r="Q6" s="385" t="s">
        <v>1683</v>
      </c>
      <c r="R6" s="385" t="s">
        <v>1703</v>
      </c>
      <c r="S6" s="385" t="s">
        <v>1685</v>
      </c>
    </row>
    <row r="7" customFormat="false" ht="224" hidden="true" customHeight="false" outlineLevel="0" collapsed="false">
      <c r="A7" s="385" t="s">
        <v>20</v>
      </c>
      <c r="B7" s="385" t="s">
        <v>1692</v>
      </c>
      <c r="C7" s="386" t="n">
        <v>5</v>
      </c>
      <c r="D7" s="385" t="s">
        <v>1676</v>
      </c>
      <c r="E7" s="385" t="s">
        <v>1677</v>
      </c>
      <c r="F7" s="387" t="s">
        <v>1678</v>
      </c>
      <c r="G7" s="385" t="s">
        <v>1679</v>
      </c>
      <c r="H7" s="385" t="s">
        <v>1704</v>
      </c>
      <c r="I7" s="385" t="s">
        <v>1681</v>
      </c>
      <c r="K7" s="385" t="s">
        <v>20</v>
      </c>
      <c r="L7" s="385" t="s">
        <v>1696</v>
      </c>
      <c r="M7" s="386" t="n">
        <v>5</v>
      </c>
      <c r="N7" s="385" t="s">
        <v>1676</v>
      </c>
      <c r="O7" s="385" t="s">
        <v>1677</v>
      </c>
      <c r="P7" s="387" t="s">
        <v>1678</v>
      </c>
      <c r="Q7" s="385" t="s">
        <v>1683</v>
      </c>
      <c r="R7" s="385" t="s">
        <v>1705</v>
      </c>
      <c r="S7" s="385" t="s">
        <v>1685</v>
      </c>
    </row>
    <row r="8" customFormat="false" ht="19.25" hidden="false" customHeight="true" outlineLevel="0" collapsed="false">
      <c r="A8" s="388" t="s">
        <v>1706</v>
      </c>
      <c r="B8" s="388"/>
      <c r="C8" s="388"/>
      <c r="D8" s="388"/>
      <c r="E8" s="388"/>
      <c r="F8" s="388"/>
      <c r="G8" s="388"/>
      <c r="H8" s="388"/>
      <c r="I8" s="388"/>
      <c r="K8" s="388" t="s">
        <v>1707</v>
      </c>
      <c r="L8" s="388"/>
      <c r="M8" s="388"/>
      <c r="N8" s="388"/>
      <c r="O8" s="388"/>
      <c r="P8" s="388"/>
      <c r="Q8" s="388"/>
      <c r="R8" s="388"/>
      <c r="S8" s="388"/>
    </row>
    <row r="9" customFormat="false" ht="56.75" hidden="false" customHeight="true" outlineLevel="0" collapsed="false">
      <c r="A9" s="389" t="s">
        <v>26</v>
      </c>
      <c r="B9" s="389" t="s">
        <v>1692</v>
      </c>
      <c r="C9" s="389" t="n">
        <v>2</v>
      </c>
      <c r="D9" s="389" t="s">
        <v>1708</v>
      </c>
      <c r="E9" s="389" t="s">
        <v>1709</v>
      </c>
      <c r="F9" s="390" t="s">
        <v>1694</v>
      </c>
      <c r="G9" s="389" t="s">
        <v>1679</v>
      </c>
      <c r="H9" s="389" t="s">
        <v>1710</v>
      </c>
      <c r="I9" s="389" t="s">
        <v>1681</v>
      </c>
      <c r="K9" s="389" t="s">
        <v>26</v>
      </c>
      <c r="L9" s="385" t="s">
        <v>1696</v>
      </c>
      <c r="M9" s="389" t="n">
        <v>2</v>
      </c>
      <c r="N9" s="389" t="s">
        <v>1708</v>
      </c>
      <c r="O9" s="389" t="s">
        <v>1711</v>
      </c>
      <c r="P9" s="390" t="s">
        <v>1694</v>
      </c>
      <c r="Q9" s="385" t="s">
        <v>1683</v>
      </c>
      <c r="R9" s="389" t="s">
        <v>1712</v>
      </c>
      <c r="S9" s="385" t="s">
        <v>1685</v>
      </c>
    </row>
    <row r="10" customFormat="false" ht="182" hidden="false" customHeight="false" outlineLevel="0" collapsed="false">
      <c r="A10" s="389" t="s">
        <v>26</v>
      </c>
      <c r="B10" s="389" t="s">
        <v>1692</v>
      </c>
      <c r="C10" s="389" t="s">
        <v>1713</v>
      </c>
      <c r="D10" s="389" t="s">
        <v>1714</v>
      </c>
      <c r="E10" s="389" t="s">
        <v>1715</v>
      </c>
      <c r="F10" s="389" t="s">
        <v>1700</v>
      </c>
      <c r="G10" s="389" t="s">
        <v>1716</v>
      </c>
      <c r="H10" s="389" t="s">
        <v>1717</v>
      </c>
      <c r="I10" s="389" t="s">
        <v>1718</v>
      </c>
      <c r="K10" s="389" t="s">
        <v>26</v>
      </c>
      <c r="L10" s="385" t="s">
        <v>1696</v>
      </c>
      <c r="M10" s="389" t="s">
        <v>1713</v>
      </c>
      <c r="N10" s="389" t="s">
        <v>1714</v>
      </c>
      <c r="O10" s="389" t="s">
        <v>1719</v>
      </c>
      <c r="P10" s="389" t="s">
        <v>1700</v>
      </c>
      <c r="Q10" s="389" t="s">
        <v>1720</v>
      </c>
      <c r="R10" s="389" t="s">
        <v>1721</v>
      </c>
      <c r="S10" s="385" t="s">
        <v>1685</v>
      </c>
    </row>
    <row r="11" customFormat="false" ht="224" hidden="false" customHeight="false" outlineLevel="0" collapsed="false">
      <c r="A11" s="389" t="s">
        <v>26</v>
      </c>
      <c r="B11" s="389" t="s">
        <v>1722</v>
      </c>
      <c r="C11" s="389" t="n">
        <v>5</v>
      </c>
      <c r="D11" s="389" t="s">
        <v>1723</v>
      </c>
      <c r="E11" s="389" t="s">
        <v>1724</v>
      </c>
      <c r="F11" s="389" t="s">
        <v>1678</v>
      </c>
      <c r="G11" s="389" t="s">
        <v>1725</v>
      </c>
      <c r="H11" s="389" t="s">
        <v>1726</v>
      </c>
      <c r="I11" s="389" t="s">
        <v>1727</v>
      </c>
      <c r="K11" s="389" t="s">
        <v>26</v>
      </c>
      <c r="L11" s="385" t="s">
        <v>1696</v>
      </c>
      <c r="M11" s="389" t="n">
        <v>5</v>
      </c>
      <c r="N11" s="389" t="s">
        <v>1723</v>
      </c>
      <c r="O11" s="389" t="s">
        <v>1728</v>
      </c>
      <c r="P11" s="389" t="s">
        <v>1678</v>
      </c>
      <c r="Q11" s="389" t="s">
        <v>1729</v>
      </c>
      <c r="R11" s="389" t="s">
        <v>1730</v>
      </c>
      <c r="S11" s="389" t="s">
        <v>1731</v>
      </c>
    </row>
    <row r="12" customFormat="false" ht="182.5" hidden="false" customHeight="false" outlineLevel="0" collapsed="false">
      <c r="A12" s="389" t="s">
        <v>26</v>
      </c>
      <c r="B12" s="389" t="s">
        <v>1732</v>
      </c>
      <c r="C12" s="389" t="n">
        <v>6</v>
      </c>
      <c r="D12" s="389" t="s">
        <v>1733</v>
      </c>
      <c r="E12" s="389" t="s">
        <v>1734</v>
      </c>
      <c r="F12" s="389" t="s">
        <v>1694</v>
      </c>
      <c r="G12" s="389" t="s">
        <v>1735</v>
      </c>
      <c r="H12" s="389" t="s">
        <v>1736</v>
      </c>
      <c r="I12" s="389" t="s">
        <v>1737</v>
      </c>
      <c r="K12" s="389" t="s">
        <v>26</v>
      </c>
      <c r="L12" s="389" t="s">
        <v>1732</v>
      </c>
      <c r="M12" s="389" t="n">
        <v>6</v>
      </c>
      <c r="N12" s="389" t="s">
        <v>1733</v>
      </c>
      <c r="O12" s="389" t="s">
        <v>1738</v>
      </c>
      <c r="P12" s="389" t="s">
        <v>1694</v>
      </c>
      <c r="Q12" s="389" t="s">
        <v>1739</v>
      </c>
      <c r="R12" s="389" t="s">
        <v>1740</v>
      </c>
      <c r="S12" s="389" t="s">
        <v>1741</v>
      </c>
    </row>
    <row r="13" customFormat="false" ht="308" hidden="false" customHeight="false" outlineLevel="0" collapsed="false">
      <c r="A13" s="389" t="s">
        <v>26</v>
      </c>
      <c r="B13" s="389" t="s">
        <v>1692</v>
      </c>
      <c r="C13" s="389" t="n">
        <v>7</v>
      </c>
      <c r="D13" s="389" t="s">
        <v>1742</v>
      </c>
      <c r="E13" s="389" t="s">
        <v>1709</v>
      </c>
      <c r="F13" s="389" t="s">
        <v>1694</v>
      </c>
      <c r="G13" s="389" t="s">
        <v>1743</v>
      </c>
      <c r="H13" s="389" t="s">
        <v>1744</v>
      </c>
      <c r="I13" s="389" t="s">
        <v>1745</v>
      </c>
      <c r="K13" s="389" t="s">
        <v>26</v>
      </c>
      <c r="L13" s="385" t="s">
        <v>1696</v>
      </c>
      <c r="M13" s="389" t="n">
        <v>7</v>
      </c>
      <c r="N13" s="389" t="s">
        <v>1742</v>
      </c>
      <c r="O13" s="389" t="s">
        <v>1711</v>
      </c>
      <c r="P13" s="389" t="s">
        <v>1694</v>
      </c>
      <c r="Q13" s="389" t="s">
        <v>1746</v>
      </c>
      <c r="R13" s="389" t="s">
        <v>1747</v>
      </c>
      <c r="S13" s="389" t="s">
        <v>1748</v>
      </c>
    </row>
    <row r="14" customFormat="false" ht="70" hidden="false" customHeight="false" outlineLevel="0" collapsed="false">
      <c r="A14" s="389" t="s">
        <v>26</v>
      </c>
      <c r="B14" s="389" t="s">
        <v>1692</v>
      </c>
      <c r="C14" s="389" t="n">
        <v>8</v>
      </c>
      <c r="D14" s="389" t="s">
        <v>1733</v>
      </c>
      <c r="E14" s="389" t="s">
        <v>1709</v>
      </c>
      <c r="F14" s="390" t="s">
        <v>1694</v>
      </c>
      <c r="G14" s="389" t="s">
        <v>1679</v>
      </c>
      <c r="H14" s="389" t="s">
        <v>1749</v>
      </c>
      <c r="I14" s="389" t="s">
        <v>1681</v>
      </c>
      <c r="K14" s="389" t="s">
        <v>26</v>
      </c>
      <c r="L14" s="385" t="s">
        <v>1696</v>
      </c>
      <c r="M14" s="389" t="n">
        <v>8</v>
      </c>
      <c r="N14" s="389" t="s">
        <v>1733</v>
      </c>
      <c r="O14" s="389" t="s">
        <v>1711</v>
      </c>
      <c r="P14" s="390" t="s">
        <v>1694</v>
      </c>
      <c r="Q14" s="389" t="s">
        <v>1683</v>
      </c>
      <c r="R14" s="389" t="s">
        <v>1750</v>
      </c>
      <c r="S14" s="385" t="s">
        <v>1685</v>
      </c>
    </row>
    <row r="15" customFormat="false" ht="84" hidden="false" customHeight="false" outlineLevel="0" collapsed="false">
      <c r="A15" s="389" t="s">
        <v>26</v>
      </c>
      <c r="B15" s="389" t="s">
        <v>1692</v>
      </c>
      <c r="C15" s="389" t="n">
        <v>9</v>
      </c>
      <c r="D15" s="389" t="s">
        <v>1733</v>
      </c>
      <c r="E15" s="389" t="s">
        <v>1709</v>
      </c>
      <c r="F15" s="390" t="s">
        <v>1694</v>
      </c>
      <c r="G15" s="389" t="s">
        <v>1679</v>
      </c>
      <c r="H15" s="389" t="s">
        <v>1751</v>
      </c>
      <c r="I15" s="389" t="s">
        <v>1681</v>
      </c>
      <c r="K15" s="389" t="s">
        <v>26</v>
      </c>
      <c r="L15" s="385" t="s">
        <v>1696</v>
      </c>
      <c r="M15" s="389" t="n">
        <v>9</v>
      </c>
      <c r="N15" s="389" t="s">
        <v>1733</v>
      </c>
      <c r="O15" s="389" t="s">
        <v>1711</v>
      </c>
      <c r="P15" s="390" t="s">
        <v>1694</v>
      </c>
      <c r="Q15" s="389" t="s">
        <v>1683</v>
      </c>
      <c r="R15" s="389" t="s">
        <v>1752</v>
      </c>
      <c r="S15" s="385" t="s">
        <v>1685</v>
      </c>
    </row>
    <row r="16" customFormat="false" ht="84" hidden="false" customHeight="false" outlineLevel="0" collapsed="false">
      <c r="A16" s="389" t="s">
        <v>26</v>
      </c>
      <c r="B16" s="389" t="s">
        <v>1692</v>
      </c>
      <c r="C16" s="389" t="n">
        <v>10</v>
      </c>
      <c r="D16" s="389" t="s">
        <v>1733</v>
      </c>
      <c r="E16" s="389" t="s">
        <v>1709</v>
      </c>
      <c r="F16" s="390" t="s">
        <v>1694</v>
      </c>
      <c r="G16" s="389" t="s">
        <v>1679</v>
      </c>
      <c r="H16" s="389" t="s">
        <v>1753</v>
      </c>
      <c r="I16" s="389" t="s">
        <v>1681</v>
      </c>
      <c r="K16" s="389" t="s">
        <v>26</v>
      </c>
      <c r="L16" s="385" t="s">
        <v>1696</v>
      </c>
      <c r="M16" s="389" t="n">
        <v>10</v>
      </c>
      <c r="N16" s="389" t="s">
        <v>1733</v>
      </c>
      <c r="O16" s="389" t="s">
        <v>1711</v>
      </c>
      <c r="P16" s="390" t="s">
        <v>1694</v>
      </c>
      <c r="Q16" s="389" t="s">
        <v>1683</v>
      </c>
      <c r="R16" s="389" t="s">
        <v>1754</v>
      </c>
      <c r="S16" s="385" t="s">
        <v>1685</v>
      </c>
    </row>
    <row r="17" customFormat="false" ht="84" hidden="false" customHeight="false" outlineLevel="0" collapsed="false">
      <c r="A17" s="389" t="s">
        <v>26</v>
      </c>
      <c r="B17" s="389" t="s">
        <v>1692</v>
      </c>
      <c r="C17" s="389" t="n">
        <v>11</v>
      </c>
      <c r="D17" s="389" t="s">
        <v>1733</v>
      </c>
      <c r="E17" s="389" t="s">
        <v>1715</v>
      </c>
      <c r="F17" s="390" t="s">
        <v>1700</v>
      </c>
      <c r="G17" s="389" t="s">
        <v>1679</v>
      </c>
      <c r="H17" s="389" t="s">
        <v>1755</v>
      </c>
      <c r="I17" s="389" t="s">
        <v>1681</v>
      </c>
      <c r="K17" s="389" t="s">
        <v>26</v>
      </c>
      <c r="L17" s="385" t="s">
        <v>1696</v>
      </c>
      <c r="M17" s="389" t="n">
        <v>11</v>
      </c>
      <c r="N17" s="389" t="s">
        <v>1733</v>
      </c>
      <c r="O17" s="389" t="s">
        <v>1719</v>
      </c>
      <c r="P17" s="390" t="s">
        <v>1700</v>
      </c>
      <c r="Q17" s="389" t="s">
        <v>1683</v>
      </c>
      <c r="R17" s="389" t="s">
        <v>1756</v>
      </c>
      <c r="S17" s="385" t="s">
        <v>1685</v>
      </c>
    </row>
    <row r="18" customFormat="false" ht="112" hidden="false" customHeight="false" outlineLevel="0" collapsed="false">
      <c r="A18" s="389" t="s">
        <v>26</v>
      </c>
      <c r="B18" s="389" t="s">
        <v>1692</v>
      </c>
      <c r="C18" s="389" t="n">
        <v>12</v>
      </c>
      <c r="D18" s="389" t="s">
        <v>1733</v>
      </c>
      <c r="E18" s="389" t="s">
        <v>1757</v>
      </c>
      <c r="F18" s="390" t="s">
        <v>1758</v>
      </c>
      <c r="G18" s="389" t="s">
        <v>1679</v>
      </c>
      <c r="H18" s="389" t="s">
        <v>1759</v>
      </c>
      <c r="I18" s="389" t="s">
        <v>1681</v>
      </c>
      <c r="K18" s="389" t="s">
        <v>26</v>
      </c>
      <c r="L18" s="385" t="s">
        <v>1696</v>
      </c>
      <c r="M18" s="389" t="n">
        <v>12</v>
      </c>
      <c r="N18" s="389" t="s">
        <v>1733</v>
      </c>
      <c r="O18" s="389" t="s">
        <v>1760</v>
      </c>
      <c r="P18" s="390" t="s">
        <v>1758</v>
      </c>
      <c r="Q18" s="389" t="s">
        <v>1683</v>
      </c>
      <c r="R18" s="389" t="s">
        <v>1761</v>
      </c>
      <c r="S18" s="385" t="s">
        <v>1685</v>
      </c>
    </row>
    <row r="19" customFormat="false" ht="56" hidden="false" customHeight="false" outlineLevel="0" collapsed="false">
      <c r="A19" s="389" t="s">
        <v>26</v>
      </c>
      <c r="B19" s="389" t="s">
        <v>1762</v>
      </c>
      <c r="C19" s="389" t="n">
        <v>13</v>
      </c>
      <c r="D19" s="389" t="s">
        <v>1733</v>
      </c>
      <c r="E19" s="389" t="s">
        <v>1677</v>
      </c>
      <c r="F19" s="390" t="s">
        <v>1678</v>
      </c>
      <c r="G19" s="389" t="s">
        <v>1679</v>
      </c>
      <c r="H19" s="389" t="s">
        <v>1763</v>
      </c>
      <c r="I19" s="389" t="s">
        <v>1681</v>
      </c>
      <c r="K19" s="389" t="s">
        <v>26</v>
      </c>
      <c r="L19" s="389" t="s">
        <v>1682</v>
      </c>
      <c r="M19" s="389" t="n">
        <v>13</v>
      </c>
      <c r="N19" s="389" t="s">
        <v>1733</v>
      </c>
      <c r="O19" s="385" t="s">
        <v>1677</v>
      </c>
      <c r="P19" s="390" t="s">
        <v>1678</v>
      </c>
      <c r="Q19" s="389" t="s">
        <v>1683</v>
      </c>
      <c r="R19" s="389" t="s">
        <v>1764</v>
      </c>
      <c r="S19" s="385" t="s">
        <v>1685</v>
      </c>
    </row>
    <row r="20" customFormat="false" ht="56" hidden="false" customHeight="false" outlineLevel="0" collapsed="false">
      <c r="A20" s="389" t="s">
        <v>26</v>
      </c>
      <c r="B20" s="389" t="s">
        <v>1762</v>
      </c>
      <c r="C20" s="389" t="n">
        <v>14</v>
      </c>
      <c r="D20" s="389" t="s">
        <v>1733</v>
      </c>
      <c r="E20" s="389" t="s">
        <v>1677</v>
      </c>
      <c r="F20" s="390" t="s">
        <v>1678</v>
      </c>
      <c r="G20" s="389" t="s">
        <v>1679</v>
      </c>
      <c r="H20" s="389" t="s">
        <v>1765</v>
      </c>
      <c r="I20" s="389" t="s">
        <v>1681</v>
      </c>
      <c r="K20" s="389" t="s">
        <v>26</v>
      </c>
      <c r="L20" s="389" t="s">
        <v>1682</v>
      </c>
      <c r="M20" s="389" t="n">
        <v>14</v>
      </c>
      <c r="N20" s="389" t="s">
        <v>1733</v>
      </c>
      <c r="O20" s="385" t="s">
        <v>1677</v>
      </c>
      <c r="P20" s="390" t="s">
        <v>1678</v>
      </c>
      <c r="Q20" s="389" t="s">
        <v>1683</v>
      </c>
      <c r="R20" s="389" t="s">
        <v>1766</v>
      </c>
      <c r="S20" s="385" t="s">
        <v>1685</v>
      </c>
    </row>
    <row r="21" customFormat="false" ht="70" hidden="false" customHeight="false" outlineLevel="0" collapsed="false">
      <c r="A21" s="389" t="s">
        <v>26</v>
      </c>
      <c r="B21" s="389" t="s">
        <v>1732</v>
      </c>
      <c r="C21" s="389" t="n">
        <v>15</v>
      </c>
      <c r="D21" s="389" t="s">
        <v>1733</v>
      </c>
      <c r="E21" s="389" t="s">
        <v>1677</v>
      </c>
      <c r="F21" s="390" t="s">
        <v>1678</v>
      </c>
      <c r="G21" s="389" t="s">
        <v>1679</v>
      </c>
      <c r="H21" s="389" t="s">
        <v>1767</v>
      </c>
      <c r="I21" s="389" t="s">
        <v>1681</v>
      </c>
      <c r="K21" s="389" t="s">
        <v>26</v>
      </c>
      <c r="L21" s="389" t="s">
        <v>1732</v>
      </c>
      <c r="M21" s="389" t="n">
        <v>15</v>
      </c>
      <c r="N21" s="389" t="s">
        <v>1733</v>
      </c>
      <c r="O21" s="385" t="s">
        <v>1677</v>
      </c>
      <c r="P21" s="390" t="s">
        <v>1678</v>
      </c>
      <c r="Q21" s="389" t="s">
        <v>1683</v>
      </c>
      <c r="R21" s="389" t="s">
        <v>1768</v>
      </c>
      <c r="S21" s="385" t="s">
        <v>1685</v>
      </c>
    </row>
    <row r="22" customFormat="false" ht="126" hidden="false" customHeight="false" outlineLevel="0" collapsed="false">
      <c r="A22" s="389" t="s">
        <v>26</v>
      </c>
      <c r="B22" s="389" t="s">
        <v>1692</v>
      </c>
      <c r="C22" s="389" t="n">
        <v>16</v>
      </c>
      <c r="D22" s="389" t="s">
        <v>1769</v>
      </c>
      <c r="E22" s="389" t="s">
        <v>1715</v>
      </c>
      <c r="F22" s="391" t="s">
        <v>1700</v>
      </c>
      <c r="G22" s="389" t="s">
        <v>1770</v>
      </c>
      <c r="H22" s="389" t="s">
        <v>1771</v>
      </c>
      <c r="I22" s="389" t="s">
        <v>1681</v>
      </c>
      <c r="K22" s="389" t="s">
        <v>26</v>
      </c>
      <c r="L22" s="385" t="s">
        <v>1696</v>
      </c>
      <c r="M22" s="389" t="n">
        <v>16</v>
      </c>
      <c r="N22" s="389" t="s">
        <v>1769</v>
      </c>
      <c r="O22" s="389" t="s">
        <v>1719</v>
      </c>
      <c r="P22" s="391" t="s">
        <v>1700</v>
      </c>
      <c r="Q22" s="389" t="s">
        <v>1772</v>
      </c>
      <c r="R22" s="389" t="s">
        <v>1773</v>
      </c>
      <c r="S22" s="385" t="s">
        <v>1685</v>
      </c>
    </row>
    <row r="23" customFormat="false" ht="56" hidden="false" customHeight="false" outlineLevel="0" collapsed="false">
      <c r="A23" s="389" t="s">
        <v>26</v>
      </c>
      <c r="B23" s="389" t="s">
        <v>1762</v>
      </c>
      <c r="C23" s="389" t="n">
        <v>17</v>
      </c>
      <c r="D23" s="389" t="s">
        <v>1769</v>
      </c>
      <c r="E23" s="389" t="s">
        <v>1677</v>
      </c>
      <c r="F23" s="390" t="s">
        <v>1678</v>
      </c>
      <c r="G23" s="389" t="s">
        <v>1679</v>
      </c>
      <c r="H23" s="389" t="s">
        <v>1774</v>
      </c>
      <c r="I23" s="389" t="s">
        <v>1681</v>
      </c>
      <c r="K23" s="389" t="s">
        <v>26</v>
      </c>
      <c r="L23" s="389" t="s">
        <v>1682</v>
      </c>
      <c r="M23" s="389" t="n">
        <v>17</v>
      </c>
      <c r="N23" s="389" t="s">
        <v>1769</v>
      </c>
      <c r="O23" s="385" t="s">
        <v>1677</v>
      </c>
      <c r="P23" s="390" t="s">
        <v>1678</v>
      </c>
      <c r="Q23" s="389" t="s">
        <v>1683</v>
      </c>
      <c r="R23" s="389" t="s">
        <v>1775</v>
      </c>
      <c r="S23" s="385" t="s">
        <v>1685</v>
      </c>
    </row>
    <row r="24" customFormat="false" ht="84" hidden="false" customHeight="false" outlineLevel="0" collapsed="false">
      <c r="A24" s="389" t="s">
        <v>26</v>
      </c>
      <c r="B24" s="389" t="s">
        <v>1692</v>
      </c>
      <c r="C24" s="389" t="n">
        <v>18</v>
      </c>
      <c r="D24" s="389" t="s">
        <v>1769</v>
      </c>
      <c r="E24" s="389" t="s">
        <v>1776</v>
      </c>
      <c r="F24" s="391" t="s">
        <v>1678</v>
      </c>
      <c r="G24" s="389" t="s">
        <v>1679</v>
      </c>
      <c r="H24" s="389" t="s">
        <v>1777</v>
      </c>
      <c r="I24" s="389" t="s">
        <v>1681</v>
      </c>
      <c r="K24" s="389" t="s">
        <v>26</v>
      </c>
      <c r="L24" s="385" t="s">
        <v>1696</v>
      </c>
      <c r="M24" s="389" t="n">
        <v>18</v>
      </c>
      <c r="N24" s="389" t="s">
        <v>1769</v>
      </c>
      <c r="O24" s="389" t="s">
        <v>1778</v>
      </c>
      <c r="P24" s="391" t="s">
        <v>1678</v>
      </c>
      <c r="Q24" s="389" t="s">
        <v>1683</v>
      </c>
      <c r="R24" s="389" t="s">
        <v>1779</v>
      </c>
      <c r="S24" s="385" t="s">
        <v>1685</v>
      </c>
    </row>
    <row r="25" customFormat="false" ht="56" hidden="false" customHeight="false" outlineLevel="0" collapsed="false">
      <c r="A25" s="389" t="s">
        <v>26</v>
      </c>
      <c r="B25" s="389" t="s">
        <v>1692</v>
      </c>
      <c r="C25" s="389" t="n">
        <v>19</v>
      </c>
      <c r="D25" s="389" t="s">
        <v>1769</v>
      </c>
      <c r="E25" s="389" t="s">
        <v>1709</v>
      </c>
      <c r="F25" s="390" t="s">
        <v>1694</v>
      </c>
      <c r="G25" s="389" t="s">
        <v>1679</v>
      </c>
      <c r="H25" s="389" t="s">
        <v>1780</v>
      </c>
      <c r="I25" s="389" t="s">
        <v>1681</v>
      </c>
      <c r="K25" s="389" t="s">
        <v>26</v>
      </c>
      <c r="L25" s="389" t="s">
        <v>1692</v>
      </c>
      <c r="M25" s="389" t="n">
        <v>19</v>
      </c>
      <c r="N25" s="389" t="s">
        <v>1769</v>
      </c>
      <c r="O25" s="389" t="s">
        <v>1711</v>
      </c>
      <c r="P25" s="390" t="s">
        <v>1694</v>
      </c>
      <c r="Q25" s="389" t="s">
        <v>1683</v>
      </c>
      <c r="R25" s="389" t="s">
        <v>1781</v>
      </c>
      <c r="S25" s="385" t="s">
        <v>1685</v>
      </c>
    </row>
    <row r="26" customFormat="false" ht="56" hidden="false" customHeight="false" outlineLevel="0" collapsed="false">
      <c r="A26" s="389" t="s">
        <v>26</v>
      </c>
      <c r="B26" s="389" t="s">
        <v>1692</v>
      </c>
      <c r="C26" s="389" t="n">
        <v>20</v>
      </c>
      <c r="D26" s="389" t="s">
        <v>1769</v>
      </c>
      <c r="E26" s="389" t="s">
        <v>1709</v>
      </c>
      <c r="F26" s="390" t="s">
        <v>1694</v>
      </c>
      <c r="G26" s="389" t="s">
        <v>1679</v>
      </c>
      <c r="H26" s="389" t="s">
        <v>1782</v>
      </c>
      <c r="I26" s="389" t="s">
        <v>1681</v>
      </c>
      <c r="K26" s="389" t="s">
        <v>26</v>
      </c>
      <c r="L26" s="389" t="s">
        <v>1692</v>
      </c>
      <c r="M26" s="389" t="n">
        <v>20</v>
      </c>
      <c r="N26" s="389" t="s">
        <v>1769</v>
      </c>
      <c r="O26" s="389" t="s">
        <v>1711</v>
      </c>
      <c r="P26" s="390" t="s">
        <v>1694</v>
      </c>
      <c r="Q26" s="389" t="s">
        <v>1683</v>
      </c>
      <c r="R26" s="389" t="s">
        <v>1783</v>
      </c>
      <c r="S26" s="385" t="s">
        <v>1685</v>
      </c>
    </row>
    <row r="27" customFormat="false" ht="126" hidden="false" customHeight="false" outlineLevel="0" collapsed="false">
      <c r="A27" s="389" t="s">
        <v>26</v>
      </c>
      <c r="B27" s="389" t="s">
        <v>1732</v>
      </c>
      <c r="C27" s="389" t="n">
        <v>21</v>
      </c>
      <c r="D27" s="389" t="s">
        <v>1769</v>
      </c>
      <c r="E27" s="389" t="s">
        <v>1677</v>
      </c>
      <c r="F27" s="390" t="s">
        <v>1694</v>
      </c>
      <c r="G27" s="389" t="s">
        <v>1679</v>
      </c>
      <c r="H27" s="389" t="s">
        <v>1784</v>
      </c>
      <c r="I27" s="389" t="s">
        <v>1681</v>
      </c>
      <c r="K27" s="389" t="s">
        <v>26</v>
      </c>
      <c r="L27" s="389" t="s">
        <v>1785</v>
      </c>
      <c r="M27" s="389" t="n">
        <v>21</v>
      </c>
      <c r="N27" s="389" t="s">
        <v>1769</v>
      </c>
      <c r="O27" s="385" t="s">
        <v>1677</v>
      </c>
      <c r="P27" s="390" t="s">
        <v>1694</v>
      </c>
      <c r="Q27" s="389" t="s">
        <v>1683</v>
      </c>
      <c r="R27" s="389" t="s">
        <v>1786</v>
      </c>
      <c r="S27" s="385" t="s">
        <v>1685</v>
      </c>
    </row>
    <row r="28" customFormat="false" ht="75" hidden="false" customHeight="false" outlineLevel="0" collapsed="false">
      <c r="A28" s="392" t="s">
        <v>26</v>
      </c>
      <c r="B28" s="392" t="s">
        <v>1692</v>
      </c>
      <c r="C28" s="392" t="n">
        <v>22</v>
      </c>
      <c r="D28" s="392" t="s">
        <v>1769</v>
      </c>
      <c r="E28" s="392" t="s">
        <v>1709</v>
      </c>
      <c r="F28" s="393" t="s">
        <v>1694</v>
      </c>
      <c r="G28" s="392" t="s">
        <v>1679</v>
      </c>
      <c r="H28" s="394" t="s">
        <v>1787</v>
      </c>
      <c r="I28" s="392" t="s">
        <v>1681</v>
      </c>
      <c r="K28" s="392" t="s">
        <v>26</v>
      </c>
      <c r="L28" s="392" t="s">
        <v>1692</v>
      </c>
      <c r="M28" s="392" t="n">
        <v>22</v>
      </c>
      <c r="N28" s="392" t="s">
        <v>1769</v>
      </c>
      <c r="O28" s="392" t="s">
        <v>1711</v>
      </c>
      <c r="P28" s="393" t="s">
        <v>1694</v>
      </c>
      <c r="Q28" s="392" t="s">
        <v>1683</v>
      </c>
      <c r="R28" s="394" t="s">
        <v>1788</v>
      </c>
      <c r="S28" s="395" t="s">
        <v>1685</v>
      </c>
    </row>
    <row r="29" customFormat="false" ht="14" hidden="false" customHeight="false" outlineLevel="0" collapsed="false">
      <c r="A29" s="396" t="s">
        <v>1789</v>
      </c>
      <c r="B29" s="397"/>
      <c r="C29" s="397"/>
      <c r="D29" s="397"/>
      <c r="E29" s="397"/>
      <c r="F29" s="397"/>
      <c r="G29" s="397"/>
      <c r="H29" s="398"/>
      <c r="I29" s="397"/>
      <c r="J29" s="399"/>
      <c r="K29" s="400"/>
      <c r="L29" s="400"/>
      <c r="M29" s="400"/>
      <c r="N29" s="400"/>
      <c r="O29" s="400"/>
      <c r="P29" s="400"/>
      <c r="Q29" s="400"/>
      <c r="R29" s="400"/>
      <c r="S29" s="400"/>
    </row>
    <row r="30" customFormat="false" ht="28" hidden="false" customHeight="false" outlineLevel="0" collapsed="false">
      <c r="A30" s="401" t="s">
        <v>31</v>
      </c>
      <c r="B30" s="401" t="s">
        <v>1790</v>
      </c>
      <c r="C30" s="402" t="n">
        <v>1</v>
      </c>
      <c r="D30" s="403" t="s">
        <v>663</v>
      </c>
      <c r="E30" s="403" t="s">
        <v>1791</v>
      </c>
      <c r="F30" s="403" t="s">
        <v>1678</v>
      </c>
      <c r="G30" s="401" t="s">
        <v>1716</v>
      </c>
      <c r="H30" s="401" t="s">
        <v>1792</v>
      </c>
      <c r="I30" s="401" t="s">
        <v>1793</v>
      </c>
      <c r="J30" s="399"/>
      <c r="K30" s="392" t="s">
        <v>31</v>
      </c>
      <c r="L30" s="392" t="s">
        <v>1794</v>
      </c>
      <c r="M30" s="392" t="n">
        <v>1</v>
      </c>
      <c r="N30" s="392" t="s">
        <v>663</v>
      </c>
      <c r="O30" s="392" t="s">
        <v>1795</v>
      </c>
      <c r="P30" s="393" t="s">
        <v>1678</v>
      </c>
      <c r="Q30" s="392" t="s">
        <v>1716</v>
      </c>
      <c r="R30" s="394" t="s">
        <v>1796</v>
      </c>
      <c r="S30" s="395"/>
    </row>
    <row r="31" customFormat="false" ht="275" hidden="false" customHeight="false" outlineLevel="0" collapsed="false">
      <c r="A31" s="403" t="s">
        <v>31</v>
      </c>
      <c r="B31" s="403" t="s">
        <v>1797</v>
      </c>
      <c r="C31" s="404" t="n">
        <v>2</v>
      </c>
      <c r="D31" s="403" t="s">
        <v>1733</v>
      </c>
      <c r="E31" s="403" t="s">
        <v>1798</v>
      </c>
      <c r="F31" s="403" t="s">
        <v>1694</v>
      </c>
      <c r="G31" s="403" t="s">
        <v>1799</v>
      </c>
      <c r="H31" s="403" t="s">
        <v>1800</v>
      </c>
      <c r="I31" s="403" t="s">
        <v>1801</v>
      </c>
      <c r="J31" s="399"/>
      <c r="K31" s="392" t="s">
        <v>31</v>
      </c>
      <c r="L31" s="392" t="s">
        <v>1802</v>
      </c>
      <c r="M31" s="392" t="n">
        <v>2</v>
      </c>
      <c r="N31" s="392" t="s">
        <v>1733</v>
      </c>
      <c r="O31" s="392" t="s">
        <v>1803</v>
      </c>
      <c r="P31" s="393" t="s">
        <v>1694</v>
      </c>
      <c r="Q31" s="392" t="s">
        <v>1799</v>
      </c>
      <c r="R31" s="394" t="s">
        <v>1804</v>
      </c>
      <c r="S31" s="395" t="s">
        <v>1805</v>
      </c>
    </row>
    <row r="32" customFormat="false" ht="409.5" hidden="false" customHeight="false" outlineLevel="0" collapsed="false">
      <c r="A32" s="401" t="s">
        <v>31</v>
      </c>
      <c r="B32" s="401" t="s">
        <v>1693</v>
      </c>
      <c r="C32" s="402" t="n">
        <v>3</v>
      </c>
      <c r="D32" s="401" t="s">
        <v>1806</v>
      </c>
      <c r="E32" s="401" t="s">
        <v>1807</v>
      </c>
      <c r="F32" s="401" t="s">
        <v>1808</v>
      </c>
      <c r="G32" s="401" t="s">
        <v>1799</v>
      </c>
      <c r="H32" s="401" t="s">
        <v>1809</v>
      </c>
      <c r="I32" s="401" t="s">
        <v>1810</v>
      </c>
      <c r="J32" s="399"/>
      <c r="K32" s="392" t="s">
        <v>31</v>
      </c>
      <c r="L32" s="392" t="s">
        <v>1697</v>
      </c>
      <c r="M32" s="392" t="n">
        <v>3</v>
      </c>
      <c r="N32" s="392" t="s">
        <v>1806</v>
      </c>
      <c r="O32" s="392" t="s">
        <v>1811</v>
      </c>
      <c r="P32" s="393" t="s">
        <v>1808</v>
      </c>
      <c r="Q32" s="392" t="s">
        <v>1799</v>
      </c>
      <c r="R32" s="394" t="s">
        <v>1812</v>
      </c>
      <c r="S32" s="395" t="s">
        <v>1813</v>
      </c>
    </row>
    <row r="33" customFormat="false" ht="409.5" hidden="false" customHeight="false" outlineLevel="0" collapsed="false">
      <c r="A33" s="405"/>
      <c r="B33" s="405"/>
      <c r="C33" s="405"/>
      <c r="D33" s="405"/>
      <c r="E33" s="405"/>
      <c r="F33" s="405"/>
      <c r="G33" s="405"/>
      <c r="H33" s="401" t="s">
        <v>1814</v>
      </c>
      <c r="I33" s="401" t="s">
        <v>1815</v>
      </c>
      <c r="J33" s="399"/>
      <c r="K33" s="392"/>
      <c r="L33" s="392"/>
      <c r="M33" s="392"/>
      <c r="N33" s="392"/>
      <c r="O33" s="392"/>
      <c r="P33" s="393"/>
      <c r="Q33" s="392"/>
      <c r="R33" s="394" t="s">
        <v>1816</v>
      </c>
      <c r="S33" s="395" t="s">
        <v>1817</v>
      </c>
    </row>
    <row r="34" customFormat="false" ht="62.5" hidden="false" customHeight="false" outlineLevel="0" collapsed="false">
      <c r="A34" s="401" t="s">
        <v>31</v>
      </c>
      <c r="B34" s="401" t="s">
        <v>1732</v>
      </c>
      <c r="C34" s="402" t="n">
        <v>4</v>
      </c>
      <c r="D34" s="401" t="s">
        <v>1733</v>
      </c>
      <c r="E34" s="401" t="s">
        <v>1791</v>
      </c>
      <c r="F34" s="401" t="s">
        <v>1678</v>
      </c>
      <c r="G34" s="401" t="s">
        <v>1818</v>
      </c>
      <c r="H34" s="401" t="s">
        <v>1819</v>
      </c>
      <c r="I34" s="401" t="s">
        <v>1820</v>
      </c>
      <c r="J34" s="399"/>
      <c r="K34" s="392" t="s">
        <v>31</v>
      </c>
      <c r="L34" s="392" t="s">
        <v>1785</v>
      </c>
      <c r="M34" s="392" t="n">
        <v>4</v>
      </c>
      <c r="N34" s="392" t="s">
        <v>1733</v>
      </c>
      <c r="O34" s="392" t="s">
        <v>1795</v>
      </c>
      <c r="P34" s="393" t="s">
        <v>1678</v>
      </c>
      <c r="Q34" s="392" t="s">
        <v>1818</v>
      </c>
      <c r="R34" s="394" t="s">
        <v>1821</v>
      </c>
      <c r="S34" s="395" t="s">
        <v>1685</v>
      </c>
    </row>
    <row r="35" customFormat="false" ht="350" hidden="false" customHeight="false" outlineLevel="0" collapsed="false">
      <c r="A35" s="401" t="s">
        <v>31</v>
      </c>
      <c r="B35" s="401" t="s">
        <v>1822</v>
      </c>
      <c r="C35" s="402" t="n">
        <v>5</v>
      </c>
      <c r="D35" s="401" t="s">
        <v>1823</v>
      </c>
      <c r="E35" s="401" t="s">
        <v>1798</v>
      </c>
      <c r="F35" s="401" t="s">
        <v>1694</v>
      </c>
      <c r="G35" s="401" t="s">
        <v>1799</v>
      </c>
      <c r="H35" s="401" t="s">
        <v>1824</v>
      </c>
      <c r="I35" s="403" t="s">
        <v>1825</v>
      </c>
      <c r="J35" s="399"/>
      <c r="K35" s="392" t="s">
        <v>31</v>
      </c>
      <c r="L35" s="392" t="s">
        <v>1826</v>
      </c>
      <c r="M35" s="392" t="n">
        <v>5</v>
      </c>
      <c r="N35" s="392" t="s">
        <v>1823</v>
      </c>
      <c r="O35" s="392" t="s">
        <v>1803</v>
      </c>
      <c r="P35" s="393" t="s">
        <v>1694</v>
      </c>
      <c r="Q35" s="392" t="s">
        <v>1799</v>
      </c>
      <c r="R35" s="394" t="s">
        <v>1827</v>
      </c>
      <c r="S35" s="395" t="s">
        <v>1828</v>
      </c>
    </row>
    <row r="36" customFormat="false" ht="100" hidden="false" customHeight="false" outlineLevel="0" collapsed="false">
      <c r="A36" s="403" t="s">
        <v>31</v>
      </c>
      <c r="B36" s="403" t="s">
        <v>1797</v>
      </c>
      <c r="C36" s="404" t="n">
        <v>6</v>
      </c>
      <c r="D36" s="403" t="s">
        <v>1714</v>
      </c>
      <c r="E36" s="403" t="s">
        <v>1829</v>
      </c>
      <c r="F36" s="403" t="s">
        <v>1694</v>
      </c>
      <c r="G36" s="403" t="s">
        <v>1679</v>
      </c>
      <c r="H36" s="403" t="s">
        <v>1830</v>
      </c>
      <c r="I36" s="403" t="s">
        <v>1820</v>
      </c>
      <c r="J36" s="399"/>
      <c r="K36" s="392" t="s">
        <v>31</v>
      </c>
      <c r="L36" s="392" t="s">
        <v>1802</v>
      </c>
      <c r="M36" s="392" t="n">
        <v>6</v>
      </c>
      <c r="N36" s="392" t="s">
        <v>1714</v>
      </c>
      <c r="O36" s="392" t="s">
        <v>1831</v>
      </c>
      <c r="P36" s="393" t="s">
        <v>1694</v>
      </c>
      <c r="Q36" s="392" t="s">
        <v>1679</v>
      </c>
      <c r="R36" s="394" t="s">
        <v>1832</v>
      </c>
      <c r="S36" s="395" t="s">
        <v>1685</v>
      </c>
    </row>
    <row r="37" customFormat="false" ht="87.5" hidden="false" customHeight="false" outlineLevel="0" collapsed="false">
      <c r="A37" s="403" t="s">
        <v>31</v>
      </c>
      <c r="B37" s="403" t="s">
        <v>1833</v>
      </c>
      <c r="C37" s="404" t="n">
        <v>7</v>
      </c>
      <c r="D37" s="403" t="s">
        <v>1714</v>
      </c>
      <c r="E37" s="403" t="s">
        <v>1693</v>
      </c>
      <c r="F37" s="403" t="s">
        <v>1694</v>
      </c>
      <c r="G37" s="403" t="s">
        <v>1679</v>
      </c>
      <c r="H37" s="403" t="s">
        <v>1834</v>
      </c>
      <c r="I37" s="403" t="s">
        <v>1681</v>
      </c>
      <c r="J37" s="399"/>
      <c r="K37" s="392" t="s">
        <v>31</v>
      </c>
      <c r="L37" s="392" t="s">
        <v>1802</v>
      </c>
      <c r="M37" s="392" t="n">
        <v>7</v>
      </c>
      <c r="N37" s="392" t="s">
        <v>1714</v>
      </c>
      <c r="O37" s="392" t="s">
        <v>1697</v>
      </c>
      <c r="P37" s="393" t="s">
        <v>1694</v>
      </c>
      <c r="Q37" s="392" t="s">
        <v>1679</v>
      </c>
      <c r="R37" s="394" t="s">
        <v>1835</v>
      </c>
      <c r="S37" s="395" t="s">
        <v>1685</v>
      </c>
    </row>
    <row r="38" customFormat="false" ht="62.5" hidden="false" customHeight="false" outlineLevel="0" collapsed="false">
      <c r="A38" s="403" t="s">
        <v>31</v>
      </c>
      <c r="B38" s="403" t="s">
        <v>1797</v>
      </c>
      <c r="C38" s="404" t="n">
        <v>8</v>
      </c>
      <c r="D38" s="403" t="s">
        <v>1714</v>
      </c>
      <c r="E38" s="403" t="s">
        <v>1836</v>
      </c>
      <c r="F38" s="403" t="s">
        <v>1823</v>
      </c>
      <c r="G38" s="403" t="s">
        <v>1679</v>
      </c>
      <c r="H38" s="403" t="s">
        <v>1837</v>
      </c>
      <c r="I38" s="403" t="s">
        <v>1681</v>
      </c>
      <c r="J38" s="399"/>
      <c r="K38" s="392" t="s">
        <v>31</v>
      </c>
      <c r="L38" s="392" t="s">
        <v>1802</v>
      </c>
      <c r="M38" s="392" t="n">
        <v>8</v>
      </c>
      <c r="N38" s="392" t="s">
        <v>1714</v>
      </c>
      <c r="O38" s="392" t="s">
        <v>1838</v>
      </c>
      <c r="P38" s="393" t="s">
        <v>1823</v>
      </c>
      <c r="Q38" s="392" t="s">
        <v>1679</v>
      </c>
      <c r="R38" s="394" t="s">
        <v>1839</v>
      </c>
      <c r="S38" s="395" t="s">
        <v>1685</v>
      </c>
    </row>
    <row r="39" customFormat="false" ht="75" hidden="false" customHeight="false" outlineLevel="0" collapsed="false">
      <c r="A39" s="403" t="s">
        <v>31</v>
      </c>
      <c r="B39" s="403" t="s">
        <v>1790</v>
      </c>
      <c r="C39" s="404" t="n">
        <v>9</v>
      </c>
      <c r="D39" s="403" t="s">
        <v>642</v>
      </c>
      <c r="E39" s="403" t="s">
        <v>1791</v>
      </c>
      <c r="F39" s="403" t="s">
        <v>1678</v>
      </c>
      <c r="G39" s="403" t="s">
        <v>1679</v>
      </c>
      <c r="H39" s="403" t="s">
        <v>1840</v>
      </c>
      <c r="I39" s="403" t="s">
        <v>1681</v>
      </c>
      <c r="J39" s="399"/>
      <c r="K39" s="392" t="s">
        <v>31</v>
      </c>
      <c r="L39" s="392" t="s">
        <v>1794</v>
      </c>
      <c r="M39" s="392" t="n">
        <v>9</v>
      </c>
      <c r="N39" s="392" t="s">
        <v>642</v>
      </c>
      <c r="O39" s="392" t="s">
        <v>1795</v>
      </c>
      <c r="P39" s="393" t="s">
        <v>1678</v>
      </c>
      <c r="Q39" s="392" t="s">
        <v>1679</v>
      </c>
      <c r="R39" s="394" t="s">
        <v>1841</v>
      </c>
      <c r="S39" s="395" t="s">
        <v>1685</v>
      </c>
    </row>
    <row r="40" customFormat="false" ht="137.5" hidden="false" customHeight="false" outlineLevel="0" collapsed="false">
      <c r="A40" s="403" t="s">
        <v>31</v>
      </c>
      <c r="B40" s="403" t="s">
        <v>1790</v>
      </c>
      <c r="C40" s="404" t="n">
        <v>10</v>
      </c>
      <c r="D40" s="403" t="s">
        <v>654</v>
      </c>
      <c r="E40" s="403" t="s">
        <v>1791</v>
      </c>
      <c r="F40" s="403" t="s">
        <v>1678</v>
      </c>
      <c r="G40" s="403" t="s">
        <v>1679</v>
      </c>
      <c r="H40" s="403" t="s">
        <v>1842</v>
      </c>
      <c r="I40" s="403" t="s">
        <v>1681</v>
      </c>
      <c r="J40" s="399"/>
      <c r="K40" s="392" t="s">
        <v>31</v>
      </c>
      <c r="L40" s="392" t="s">
        <v>1794</v>
      </c>
      <c r="M40" s="392" t="n">
        <v>10</v>
      </c>
      <c r="N40" s="392" t="s">
        <v>654</v>
      </c>
      <c r="O40" s="392" t="s">
        <v>1795</v>
      </c>
      <c r="P40" s="393" t="s">
        <v>1678</v>
      </c>
      <c r="Q40" s="392" t="s">
        <v>1679</v>
      </c>
      <c r="R40" s="394" t="s">
        <v>1843</v>
      </c>
      <c r="S40" s="395" t="s">
        <v>1685</v>
      </c>
    </row>
    <row r="41" customFormat="false" ht="87.5" hidden="false" customHeight="false" outlineLevel="0" collapsed="false">
      <c r="A41" s="403" t="s">
        <v>31</v>
      </c>
      <c r="B41" s="403" t="s">
        <v>1790</v>
      </c>
      <c r="C41" s="404" t="n">
        <v>11</v>
      </c>
      <c r="D41" s="403" t="s">
        <v>663</v>
      </c>
      <c r="E41" s="403" t="s">
        <v>1791</v>
      </c>
      <c r="F41" s="403" t="s">
        <v>1678</v>
      </c>
      <c r="G41" s="403" t="s">
        <v>1679</v>
      </c>
      <c r="H41" s="403" t="s">
        <v>1844</v>
      </c>
      <c r="I41" s="403" t="s">
        <v>1820</v>
      </c>
      <c r="J41" s="399"/>
      <c r="K41" s="392" t="s">
        <v>31</v>
      </c>
      <c r="L41" s="392" t="s">
        <v>1794</v>
      </c>
      <c r="M41" s="392" t="n">
        <v>11</v>
      </c>
      <c r="N41" s="392" t="s">
        <v>663</v>
      </c>
      <c r="O41" s="392" t="s">
        <v>1795</v>
      </c>
      <c r="P41" s="393" t="s">
        <v>1678</v>
      </c>
      <c r="Q41" s="392" t="s">
        <v>1679</v>
      </c>
      <c r="R41" s="394" t="s">
        <v>1845</v>
      </c>
      <c r="S41" s="395" t="s">
        <v>1685</v>
      </c>
    </row>
    <row r="42" customFormat="false" ht="14" hidden="false" customHeight="false" outlineLevel="0" collapsed="false">
      <c r="A42" s="405"/>
      <c r="B42" s="405"/>
      <c r="C42" s="405"/>
      <c r="D42" s="405"/>
      <c r="E42" s="405"/>
      <c r="F42" s="405"/>
      <c r="G42" s="405"/>
      <c r="H42" s="405"/>
      <c r="I42" s="405"/>
      <c r="J42" s="399"/>
      <c r="K42" s="400"/>
      <c r="L42" s="400"/>
      <c r="M42" s="400"/>
      <c r="N42" s="400"/>
      <c r="O42" s="400"/>
      <c r="P42" s="400"/>
      <c r="Q42" s="400"/>
      <c r="R42" s="400"/>
      <c r="S42" s="400"/>
    </row>
    <row r="43" customFormat="false" ht="14" hidden="false" customHeight="false" outlineLevel="0" collapsed="false">
      <c r="A43" s="405"/>
      <c r="B43" s="405"/>
      <c r="C43" s="405"/>
      <c r="D43" s="405"/>
      <c r="E43" s="405"/>
      <c r="F43" s="405"/>
      <c r="G43" s="405"/>
      <c r="H43" s="405"/>
      <c r="I43" s="405"/>
      <c r="J43" s="399"/>
      <c r="K43" s="400"/>
      <c r="L43" s="400"/>
      <c r="M43" s="400"/>
      <c r="N43" s="400"/>
      <c r="O43" s="400"/>
      <c r="P43" s="400"/>
      <c r="Q43" s="400"/>
      <c r="R43" s="400"/>
      <c r="S43" s="400"/>
    </row>
    <row r="44" customFormat="false" ht="14" hidden="false" customHeight="false" outlineLevel="0" collapsed="false">
      <c r="A44" s="405"/>
      <c r="B44" s="405"/>
      <c r="C44" s="405"/>
      <c r="D44" s="405"/>
      <c r="E44" s="405"/>
      <c r="F44" s="405"/>
      <c r="G44" s="405"/>
      <c r="H44" s="405"/>
      <c r="I44" s="405"/>
      <c r="J44" s="399"/>
      <c r="K44" s="400"/>
      <c r="L44" s="400"/>
      <c r="M44" s="400"/>
      <c r="N44" s="400"/>
      <c r="O44" s="400"/>
      <c r="P44" s="400"/>
      <c r="Q44" s="400"/>
      <c r="R44" s="400"/>
      <c r="S44" s="400"/>
    </row>
    <row r="45" customFormat="false" ht="14" hidden="false" customHeight="false" outlineLevel="0" collapsed="false">
      <c r="A45" s="405"/>
      <c r="B45" s="405"/>
      <c r="C45" s="405"/>
      <c r="D45" s="405"/>
      <c r="E45" s="405"/>
      <c r="F45" s="405"/>
      <c r="G45" s="405"/>
      <c r="H45" s="405"/>
      <c r="I45" s="405"/>
      <c r="J45" s="399"/>
      <c r="K45" s="400"/>
      <c r="L45" s="400"/>
      <c r="M45" s="400"/>
      <c r="N45" s="400"/>
      <c r="O45" s="400"/>
      <c r="P45" s="400"/>
      <c r="Q45" s="400"/>
      <c r="R45" s="400"/>
      <c r="S45" s="400"/>
    </row>
    <row r="46" customFormat="false" ht="14" hidden="false" customHeight="false" outlineLevel="0" collapsed="false">
      <c r="A46" s="405"/>
      <c r="B46" s="405"/>
      <c r="C46" s="405"/>
      <c r="D46" s="405"/>
      <c r="E46" s="405"/>
      <c r="F46" s="405"/>
      <c r="G46" s="405"/>
      <c r="H46" s="405"/>
      <c r="I46" s="405"/>
      <c r="J46" s="399"/>
      <c r="K46" s="400"/>
      <c r="L46" s="400"/>
      <c r="M46" s="400"/>
      <c r="N46" s="400"/>
      <c r="O46" s="400"/>
      <c r="P46" s="400"/>
      <c r="Q46" s="400"/>
      <c r="R46" s="400"/>
      <c r="S46" s="400"/>
    </row>
    <row r="47" customFormat="false" ht="14" hidden="false" customHeight="false" outlineLevel="0" collapsed="false">
      <c r="A47" s="405"/>
      <c r="B47" s="405"/>
      <c r="C47" s="405"/>
      <c r="D47" s="405"/>
      <c r="E47" s="405"/>
      <c r="F47" s="405"/>
      <c r="G47" s="405"/>
      <c r="H47" s="405"/>
      <c r="I47" s="405"/>
      <c r="J47" s="399"/>
      <c r="K47" s="400"/>
      <c r="L47" s="400"/>
      <c r="M47" s="400"/>
      <c r="N47" s="400"/>
      <c r="O47" s="400"/>
      <c r="P47" s="400"/>
      <c r="Q47" s="400"/>
      <c r="R47" s="400"/>
      <c r="S47" s="400"/>
    </row>
    <row r="48" customFormat="false" ht="14" hidden="false" customHeight="false" outlineLevel="0" collapsed="false">
      <c r="A48" s="405"/>
      <c r="B48" s="405"/>
      <c r="C48" s="405"/>
      <c r="D48" s="405"/>
      <c r="E48" s="405"/>
      <c r="F48" s="405"/>
      <c r="G48" s="405"/>
      <c r="H48" s="405"/>
      <c r="I48" s="405"/>
      <c r="J48" s="399"/>
      <c r="K48" s="400"/>
      <c r="L48" s="400"/>
      <c r="M48" s="400"/>
      <c r="N48" s="400"/>
      <c r="O48" s="400"/>
      <c r="P48" s="400"/>
      <c r="Q48" s="400"/>
      <c r="R48" s="400"/>
      <c r="S48" s="400"/>
    </row>
    <row r="49" customFormat="false" ht="14" hidden="false" customHeight="false" outlineLevel="0" collapsed="false">
      <c r="A49" s="405"/>
      <c r="B49" s="405"/>
      <c r="C49" s="405"/>
      <c r="D49" s="405"/>
      <c r="E49" s="405"/>
      <c r="F49" s="405"/>
      <c r="G49" s="405"/>
      <c r="H49" s="405"/>
      <c r="I49" s="405"/>
      <c r="J49" s="399"/>
      <c r="K49" s="400"/>
      <c r="L49" s="400"/>
      <c r="M49" s="400"/>
      <c r="N49" s="400"/>
      <c r="O49" s="400"/>
      <c r="P49" s="400"/>
      <c r="Q49" s="400"/>
      <c r="R49" s="400"/>
      <c r="S49" s="400"/>
    </row>
  </sheetData>
  <mergeCells count="3">
    <mergeCell ref="K1:S1"/>
    <mergeCell ref="A8:I8"/>
    <mergeCell ref="K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4" zeroHeight="false" outlineLevelRow="0" outlineLevelCol="0"/>
  <cols>
    <col collapsed="false" customWidth="true" hidden="false" outlineLevel="0" max="1" min="1" style="95" width="24.45"/>
    <col collapsed="false" customWidth="true" hidden="false" outlineLevel="0" max="2" min="2" style="95" width="27.45"/>
    <col collapsed="false" customWidth="true" hidden="false" outlineLevel="0" max="3" min="3" style="95" width="20.08"/>
    <col collapsed="false" customWidth="false" hidden="false" outlineLevel="0" max="257" min="4" style="95" width="11.45"/>
  </cols>
  <sheetData>
    <row r="1" customFormat="false" ht="21" hidden="false" customHeight="true" outlineLevel="0" collapsed="false">
      <c r="A1" s="406" t="s">
        <v>1846</v>
      </c>
      <c r="B1" s="407" t="s">
        <v>1847</v>
      </c>
    </row>
    <row r="2" customFormat="false" ht="28.5" hidden="false" customHeight="true" outlineLevel="0" collapsed="false">
      <c r="A2" s="408" t="s">
        <v>1848</v>
      </c>
      <c r="B2" s="408"/>
      <c r="C2" s="408"/>
      <c r="D2" s="409"/>
    </row>
    <row r="3" customFormat="false" ht="12.75" hidden="false" customHeight="true" outlineLevel="0" collapsed="false">
      <c r="A3" s="410"/>
      <c r="B3" s="410"/>
      <c r="C3" s="410"/>
      <c r="D3" s="409"/>
    </row>
    <row r="4" customFormat="false" ht="14" hidden="false" customHeight="false" outlineLevel="0" collapsed="false">
      <c r="A4" s="406" t="s">
        <v>1849</v>
      </c>
      <c r="B4" s="406" t="s">
        <v>1850</v>
      </c>
      <c r="C4" s="406" t="s">
        <v>1851</v>
      </c>
    </row>
    <row r="6" customFormat="false" ht="14" hidden="false" customHeight="false" outlineLevel="0" collapsed="false">
      <c r="A6" s="411" t="s">
        <v>1852</v>
      </c>
      <c r="B6" s="412"/>
      <c r="C6" s="412"/>
    </row>
    <row r="7" customFormat="false" ht="14.5" hidden="false" customHeight="false" outlineLevel="0" collapsed="false">
      <c r="A7" s="413" t="s">
        <v>1853</v>
      </c>
      <c r="B7" s="414" t="s">
        <v>1854</v>
      </c>
      <c r="C7" s="415" t="s">
        <v>1855</v>
      </c>
    </row>
    <row r="8" customFormat="false" ht="14.5" hidden="false" customHeight="false" outlineLevel="0" collapsed="false">
      <c r="A8" s="413" t="s">
        <v>1856</v>
      </c>
      <c r="B8" s="414" t="s">
        <v>1857</v>
      </c>
      <c r="C8" s="415" t="s">
        <v>1855</v>
      </c>
    </row>
    <row r="9" customFormat="false" ht="14.5" hidden="false" customHeight="false" outlineLevel="0" collapsed="false">
      <c r="A9" s="413" t="s">
        <v>1858</v>
      </c>
      <c r="B9" s="414" t="s">
        <v>1859</v>
      </c>
      <c r="C9" s="415" t="s">
        <v>1855</v>
      </c>
    </row>
    <row r="10" customFormat="false" ht="14.5" hidden="false" customHeight="false" outlineLevel="0" collapsed="false">
      <c r="A10" s="413" t="s">
        <v>1860</v>
      </c>
      <c r="B10" s="414" t="s">
        <v>1861</v>
      </c>
      <c r="C10" s="415" t="s">
        <v>1855</v>
      </c>
    </row>
    <row r="11" customFormat="false" ht="14.5" hidden="false" customHeight="false" outlineLevel="0" collapsed="false">
      <c r="A11" s="413" t="s">
        <v>1862</v>
      </c>
      <c r="B11" s="414" t="s">
        <v>1863</v>
      </c>
      <c r="C11" s="415" t="s">
        <v>1855</v>
      </c>
    </row>
    <row r="12" customFormat="false" ht="14.5" hidden="false" customHeight="false" outlineLevel="0" collapsed="false">
      <c r="A12" s="413" t="s">
        <v>1864</v>
      </c>
      <c r="B12" s="414" t="s">
        <v>1865</v>
      </c>
      <c r="C12" s="415" t="s">
        <v>1855</v>
      </c>
    </row>
    <row r="13" customFormat="false" ht="14.5" hidden="false" customHeight="false" outlineLevel="0" collapsed="false">
      <c r="A13" s="413" t="s">
        <v>1866</v>
      </c>
      <c r="B13" s="414" t="s">
        <v>1867</v>
      </c>
      <c r="C13" s="415" t="s">
        <v>1855</v>
      </c>
    </row>
    <row r="14" customFormat="false" ht="14.5" hidden="false" customHeight="false" outlineLevel="0" collapsed="false">
      <c r="A14" s="413" t="s">
        <v>1868</v>
      </c>
      <c r="B14" s="414" t="s">
        <v>1865</v>
      </c>
      <c r="C14" s="415" t="s">
        <v>1855</v>
      </c>
    </row>
    <row r="15" customFormat="false" ht="14.5" hidden="false" customHeight="false" outlineLevel="0" collapsed="false">
      <c r="A15" s="413" t="s">
        <v>1869</v>
      </c>
      <c r="B15" s="414" t="s">
        <v>1870</v>
      </c>
      <c r="C15" s="415" t="s">
        <v>1855</v>
      </c>
    </row>
    <row r="16" customFormat="false" ht="14.5" hidden="false" customHeight="false" outlineLevel="0" collapsed="false">
      <c r="A16" s="413"/>
      <c r="B16" s="414"/>
      <c r="C16" s="415"/>
    </row>
    <row r="17" customFormat="false" ht="14.5" hidden="false" customHeight="false" outlineLevel="0" collapsed="false">
      <c r="A17" s="411" t="s">
        <v>1871</v>
      </c>
      <c r="B17" s="416"/>
      <c r="C17" s="417"/>
    </row>
    <row r="18" customFormat="false" ht="14.5" hidden="false" customHeight="false" outlineLevel="0" collapsed="false">
      <c r="A18" s="413" t="s">
        <v>1872</v>
      </c>
      <c r="B18" s="414" t="s">
        <v>1873</v>
      </c>
      <c r="C18" s="415" t="s">
        <v>1855</v>
      </c>
    </row>
    <row r="19" customFormat="false" ht="14.5" hidden="false" customHeight="false" outlineLevel="0" collapsed="false">
      <c r="A19" s="413" t="s">
        <v>1874</v>
      </c>
      <c r="B19" s="414" t="s">
        <v>1875</v>
      </c>
      <c r="C19" s="415" t="s">
        <v>1855</v>
      </c>
    </row>
    <row r="20" customFormat="false" ht="14.5" hidden="false" customHeight="false" outlineLevel="0" collapsed="false">
      <c r="A20" s="413" t="s">
        <v>1876</v>
      </c>
      <c r="B20" s="414" t="s">
        <v>1877</v>
      </c>
      <c r="C20" s="415" t="s">
        <v>1855</v>
      </c>
    </row>
    <row r="21" customFormat="false" ht="14.5" hidden="false" customHeight="false" outlineLevel="0" collapsed="false">
      <c r="A21" s="413" t="s">
        <v>1878</v>
      </c>
      <c r="B21" s="414" t="s">
        <v>1879</v>
      </c>
      <c r="C21" s="415" t="s">
        <v>1855</v>
      </c>
    </row>
    <row r="22" customFormat="false" ht="14.5" hidden="false" customHeight="false" outlineLevel="0" collapsed="false">
      <c r="A22" s="413" t="s">
        <v>1880</v>
      </c>
      <c r="B22" s="414" t="s">
        <v>1881</v>
      </c>
      <c r="C22" s="415" t="s">
        <v>1855</v>
      </c>
    </row>
    <row r="23" customFormat="false" ht="14.5" hidden="false" customHeight="false" outlineLevel="0" collapsed="false">
      <c r="A23" s="413" t="s">
        <v>1882</v>
      </c>
      <c r="B23" s="414" t="s">
        <v>1883</v>
      </c>
      <c r="C23" s="415" t="s">
        <v>1855</v>
      </c>
    </row>
    <row r="24" customFormat="false" ht="14.5" hidden="false" customHeight="false" outlineLevel="0" collapsed="false">
      <c r="A24" s="413" t="s">
        <v>1884</v>
      </c>
      <c r="B24" s="414" t="s">
        <v>1885</v>
      </c>
      <c r="C24" s="415" t="s">
        <v>1855</v>
      </c>
    </row>
    <row r="25" customFormat="false" ht="14.5" hidden="false" customHeight="false" outlineLevel="0" collapsed="false">
      <c r="A25" s="413" t="s">
        <v>1886</v>
      </c>
      <c r="B25" s="414" t="s">
        <v>1887</v>
      </c>
      <c r="C25" s="415" t="s">
        <v>1855</v>
      </c>
    </row>
    <row r="26" customFormat="false" ht="14.5" hidden="false" customHeight="false" outlineLevel="0" collapsed="false">
      <c r="A26" s="413" t="s">
        <v>1888</v>
      </c>
      <c r="B26" s="414" t="s">
        <v>1889</v>
      </c>
      <c r="C26" s="415" t="s">
        <v>1855</v>
      </c>
    </row>
    <row r="27" customFormat="false" ht="14.5" hidden="false" customHeight="false" outlineLevel="0" collapsed="false">
      <c r="A27" s="413" t="s">
        <v>1890</v>
      </c>
      <c r="B27" s="414" t="s">
        <v>1891</v>
      </c>
      <c r="C27" s="415" t="s">
        <v>1855</v>
      </c>
    </row>
    <row r="28" customFormat="false" ht="14.5" hidden="false" customHeight="false" outlineLevel="0" collapsed="false">
      <c r="A28" s="413" t="s">
        <v>1892</v>
      </c>
      <c r="B28" s="414" t="s">
        <v>1893</v>
      </c>
      <c r="C28" s="415" t="s">
        <v>1855</v>
      </c>
    </row>
    <row r="29" customFormat="false" ht="14.5" hidden="false" customHeight="false" outlineLevel="0" collapsed="false">
      <c r="A29" s="413" t="s">
        <v>1894</v>
      </c>
      <c r="B29" s="414" t="s">
        <v>1895</v>
      </c>
      <c r="C29" s="415" t="s">
        <v>1855</v>
      </c>
    </row>
    <row r="30" customFormat="false" ht="14.5" hidden="false" customHeight="false" outlineLevel="0" collapsed="false">
      <c r="A30" s="413" t="s">
        <v>1896</v>
      </c>
      <c r="B30" s="414" t="s">
        <v>1897</v>
      </c>
      <c r="C30" s="415" t="s">
        <v>1855</v>
      </c>
    </row>
    <row r="31" customFormat="false" ht="14.5" hidden="false" customHeight="false" outlineLevel="0" collapsed="false">
      <c r="A31" s="413" t="s">
        <v>1898</v>
      </c>
      <c r="B31" s="414" t="s">
        <v>1899</v>
      </c>
      <c r="C31" s="415" t="s">
        <v>1855</v>
      </c>
    </row>
    <row r="32" customFormat="false" ht="14.5" hidden="false" customHeight="false" outlineLevel="0" collapsed="false">
      <c r="A32" s="413" t="s">
        <v>1900</v>
      </c>
      <c r="B32" s="414" t="s">
        <v>1901</v>
      </c>
      <c r="C32" s="415" t="s">
        <v>1855</v>
      </c>
    </row>
    <row r="33" customFormat="false" ht="14.5" hidden="false" customHeight="false" outlineLevel="0" collapsed="false">
      <c r="A33" s="413" t="s">
        <v>1902</v>
      </c>
      <c r="B33" s="414" t="s">
        <v>1903</v>
      </c>
      <c r="C33" s="415" t="s">
        <v>1855</v>
      </c>
    </row>
    <row r="34" customFormat="false" ht="14.5" hidden="false" customHeight="false" outlineLevel="0" collapsed="false">
      <c r="A34" s="413" t="s">
        <v>1904</v>
      </c>
      <c r="B34" s="414" t="s">
        <v>1905</v>
      </c>
      <c r="C34" s="415" t="s">
        <v>1855</v>
      </c>
    </row>
    <row r="35" customFormat="false" ht="14.5" hidden="false" customHeight="false" outlineLevel="0" collapsed="false">
      <c r="A35" s="413" t="s">
        <v>1906</v>
      </c>
      <c r="B35" s="414" t="s">
        <v>1907</v>
      </c>
      <c r="C35" s="415" t="s">
        <v>1855</v>
      </c>
    </row>
    <row r="36" customFormat="false" ht="14.5" hidden="false" customHeight="false" outlineLevel="0" collapsed="false">
      <c r="A36" s="413" t="s">
        <v>1908</v>
      </c>
      <c r="B36" s="414" t="s">
        <v>1909</v>
      </c>
      <c r="C36" s="415" t="s">
        <v>1855</v>
      </c>
    </row>
    <row r="37" customFormat="false" ht="14.5" hidden="false" customHeight="false" outlineLevel="0" collapsed="false">
      <c r="A37" s="413" t="s">
        <v>1910</v>
      </c>
      <c r="B37" s="414" t="s">
        <v>1911</v>
      </c>
      <c r="C37" s="415" t="s">
        <v>1855</v>
      </c>
    </row>
    <row r="38" customFormat="false" ht="14.5" hidden="false" customHeight="false" outlineLevel="0" collapsed="false">
      <c r="A38" s="413" t="s">
        <v>1912</v>
      </c>
      <c r="B38" s="414" t="s">
        <v>1913</v>
      </c>
      <c r="C38" s="415" t="s">
        <v>1855</v>
      </c>
    </row>
    <row r="39" customFormat="false" ht="14.5" hidden="false" customHeight="false" outlineLevel="0" collapsed="false">
      <c r="A39" s="413" t="s">
        <v>1914</v>
      </c>
      <c r="B39" s="414" t="s">
        <v>1915</v>
      </c>
      <c r="C39" s="415" t="s">
        <v>1855</v>
      </c>
    </row>
    <row r="40" customFormat="false" ht="14.5" hidden="false" customHeight="false" outlineLevel="0" collapsed="false">
      <c r="A40" s="413" t="s">
        <v>1916</v>
      </c>
      <c r="B40" s="414" t="s">
        <v>1917</v>
      </c>
      <c r="C40" s="415" t="s">
        <v>1855</v>
      </c>
    </row>
    <row r="41" customFormat="false" ht="14.5" hidden="false" customHeight="false" outlineLevel="0" collapsed="false">
      <c r="A41" s="413" t="s">
        <v>1918</v>
      </c>
      <c r="B41" s="414" t="s">
        <v>1919</v>
      </c>
      <c r="C41" s="415" t="s">
        <v>1855</v>
      </c>
    </row>
    <row r="42" customFormat="false" ht="14.5" hidden="false" customHeight="false" outlineLevel="0" collapsed="false">
      <c r="A42" s="413" t="s">
        <v>1920</v>
      </c>
      <c r="B42" s="414" t="s">
        <v>1921</v>
      </c>
      <c r="C42" s="415" t="s">
        <v>1855</v>
      </c>
    </row>
    <row r="43" customFormat="false" ht="14.5" hidden="false" customHeight="false" outlineLevel="0" collapsed="false">
      <c r="A43" s="413" t="s">
        <v>1922</v>
      </c>
      <c r="B43" s="414" t="s">
        <v>1923</v>
      </c>
      <c r="C43" s="415" t="s">
        <v>1855</v>
      </c>
    </row>
    <row r="44" customFormat="false" ht="14.5" hidden="false" customHeight="false" outlineLevel="0" collapsed="false">
      <c r="A44" s="413" t="s">
        <v>1924</v>
      </c>
      <c r="B44" s="414" t="s">
        <v>1925</v>
      </c>
      <c r="C44" s="415" t="s">
        <v>1855</v>
      </c>
    </row>
    <row r="45" customFormat="false" ht="14.5" hidden="false" customHeight="false" outlineLevel="0" collapsed="false">
      <c r="A45" s="413" t="s">
        <v>1926</v>
      </c>
      <c r="B45" s="414" t="s">
        <v>1927</v>
      </c>
      <c r="C45" s="415" t="s">
        <v>1855</v>
      </c>
    </row>
    <row r="46" customFormat="false" ht="14.5" hidden="false" customHeight="false" outlineLevel="0" collapsed="false">
      <c r="A46" s="413" t="s">
        <v>1928</v>
      </c>
      <c r="B46" s="414" t="s">
        <v>1929</v>
      </c>
      <c r="C46" s="415" t="s">
        <v>1855</v>
      </c>
    </row>
    <row r="47" customFormat="false" ht="14.5" hidden="false" customHeight="false" outlineLevel="0" collapsed="false">
      <c r="A47" s="413" t="s">
        <v>1930</v>
      </c>
      <c r="B47" s="414" t="s">
        <v>1931</v>
      </c>
      <c r="C47" s="415" t="s">
        <v>1855</v>
      </c>
    </row>
    <row r="48" customFormat="false" ht="14.5" hidden="false" customHeight="false" outlineLevel="0" collapsed="false">
      <c r="A48" s="413" t="s">
        <v>1932</v>
      </c>
      <c r="B48" s="414" t="s">
        <v>1933</v>
      </c>
      <c r="C48" s="415" t="s">
        <v>1855</v>
      </c>
    </row>
    <row r="49" customFormat="false" ht="14.5" hidden="false" customHeight="false" outlineLevel="0" collapsed="false">
      <c r="A49" s="413" t="s">
        <v>1934</v>
      </c>
      <c r="B49" s="414" t="s">
        <v>1935</v>
      </c>
      <c r="C49" s="415" t="s">
        <v>1855</v>
      </c>
    </row>
    <row r="50" customFormat="false" ht="14.5" hidden="false" customHeight="false" outlineLevel="0" collapsed="false">
      <c r="A50" s="413" t="s">
        <v>1936</v>
      </c>
      <c r="B50" s="414" t="s">
        <v>1937</v>
      </c>
      <c r="C50" s="415" t="s">
        <v>1855</v>
      </c>
    </row>
    <row r="51" customFormat="false" ht="14.5" hidden="false" customHeight="false" outlineLevel="0" collapsed="false">
      <c r="A51" s="413" t="s">
        <v>1938</v>
      </c>
      <c r="B51" s="414" t="s">
        <v>1939</v>
      </c>
      <c r="C51" s="415" t="s">
        <v>1855</v>
      </c>
    </row>
    <row r="52" customFormat="false" ht="14.5" hidden="false" customHeight="false" outlineLevel="0" collapsed="false">
      <c r="A52" s="413" t="s">
        <v>1940</v>
      </c>
      <c r="B52" s="414" t="s">
        <v>1941</v>
      </c>
      <c r="C52" s="415" t="s">
        <v>185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62890625" defaultRowHeight="14" zeroHeight="false" outlineLevelRow="0" outlineLevelCol="0"/>
  <cols>
    <col collapsed="false" customWidth="true" hidden="false" outlineLevel="0" max="2" min="2" style="0" width="78.08"/>
    <col collapsed="false" customWidth="false" hidden="false" outlineLevel="0" max="3" min="3" style="418" width="8.62"/>
  </cols>
  <sheetData>
    <row r="1" s="423" customFormat="true" ht="14" hidden="false" customHeight="false" outlineLevel="0" collapsed="false">
      <c r="A1" s="419" t="s">
        <v>1942</v>
      </c>
      <c r="B1" s="420"/>
      <c r="C1" s="421"/>
      <c r="D1" s="422"/>
    </row>
    <row r="2" s="423" customFormat="true" ht="49.5" hidden="false" customHeight="true" outlineLevel="0" collapsed="false">
      <c r="A2" s="424" t="s">
        <v>1943</v>
      </c>
      <c r="B2" s="424"/>
      <c r="C2" s="424"/>
      <c r="D2" s="424"/>
    </row>
    <row r="3" s="423" customFormat="true" ht="28" hidden="false" customHeight="false" outlineLevel="0" collapsed="false">
      <c r="A3" s="425" t="s">
        <v>1944</v>
      </c>
      <c r="B3" s="426" t="s">
        <v>1945</v>
      </c>
      <c r="C3" s="427" t="s">
        <v>1946</v>
      </c>
      <c r="D3" s="426" t="s">
        <v>1947</v>
      </c>
    </row>
    <row r="4" s="423" customFormat="true" ht="14" hidden="false" customHeight="false" outlineLevel="0" collapsed="false">
      <c r="A4" s="428" t="n">
        <v>1.1</v>
      </c>
      <c r="B4" s="429" t="s">
        <v>1948</v>
      </c>
      <c r="C4" s="430"/>
      <c r="D4" s="431"/>
    </row>
    <row r="5" s="423" customFormat="true" ht="112" hidden="false" customHeight="false" outlineLevel="0" collapsed="false">
      <c r="A5" s="432" t="s">
        <v>26</v>
      </c>
      <c r="B5" s="433" t="s">
        <v>1949</v>
      </c>
      <c r="C5" s="434" t="s">
        <v>782</v>
      </c>
      <c r="D5" s="435"/>
    </row>
    <row r="6" s="423" customFormat="true" ht="140" hidden="false" customHeight="false" outlineLevel="0" collapsed="false">
      <c r="A6" s="436" t="s">
        <v>31</v>
      </c>
      <c r="B6" s="437" t="s">
        <v>1950</v>
      </c>
      <c r="C6" s="438" t="s">
        <v>782</v>
      </c>
      <c r="D6" s="439"/>
    </row>
    <row r="7" s="423" customFormat="true" ht="14" hidden="false" customHeight="false" outlineLevel="0" collapsed="false">
      <c r="A7" s="436" t="s">
        <v>34</v>
      </c>
      <c r="B7" s="437"/>
      <c r="C7" s="438"/>
      <c r="D7" s="439"/>
    </row>
    <row r="8" s="423" customFormat="true" ht="14" hidden="false" customHeight="false" outlineLevel="0" collapsed="false">
      <c r="A8" s="436" t="s">
        <v>35</v>
      </c>
      <c r="B8" s="437"/>
      <c r="C8" s="438"/>
      <c r="D8" s="439"/>
    </row>
    <row r="9" s="423" customFormat="true" ht="14" hidden="false" customHeight="false" outlineLevel="0" collapsed="false">
      <c r="A9" s="436" t="s">
        <v>36</v>
      </c>
      <c r="B9" s="437"/>
      <c r="C9" s="438"/>
      <c r="D9" s="439"/>
    </row>
    <row r="10" s="423" customFormat="true" ht="14" hidden="false" customHeight="false" outlineLevel="0" collapsed="false">
      <c r="A10" s="440"/>
      <c r="B10" s="441"/>
      <c r="C10" s="442"/>
      <c r="D10" s="443"/>
    </row>
    <row r="11" customFormat="false" ht="28" hidden="false" customHeight="false" outlineLevel="0" collapsed="false">
      <c r="A11" s="444" t="n">
        <v>1.2</v>
      </c>
      <c r="B11" s="445" t="s">
        <v>1951</v>
      </c>
      <c r="C11" s="446"/>
      <c r="D11" s="447"/>
    </row>
    <row r="12" customFormat="false" ht="112" hidden="false" customHeight="false" outlineLevel="0" collapsed="false">
      <c r="A12" s="432" t="s">
        <v>26</v>
      </c>
      <c r="B12" s="433" t="s">
        <v>1952</v>
      </c>
      <c r="C12" s="434" t="s">
        <v>782</v>
      </c>
      <c r="D12" s="435"/>
    </row>
    <row r="13" customFormat="false" ht="126" hidden="false" customHeight="false" outlineLevel="0" collapsed="false">
      <c r="A13" s="436" t="s">
        <v>31</v>
      </c>
      <c r="B13" s="437" t="s">
        <v>1953</v>
      </c>
      <c r="C13" s="438" t="s">
        <v>782</v>
      </c>
      <c r="D13" s="439"/>
    </row>
    <row r="14" customFormat="false" ht="14" hidden="false" customHeight="false" outlineLevel="0" collapsed="false">
      <c r="A14" s="436" t="s">
        <v>34</v>
      </c>
      <c r="B14" s="437"/>
      <c r="C14" s="438"/>
      <c r="D14" s="439"/>
    </row>
    <row r="15" customFormat="false" ht="14" hidden="false" customHeight="false" outlineLevel="0" collapsed="false">
      <c r="A15" s="436" t="s">
        <v>35</v>
      </c>
      <c r="B15" s="437"/>
      <c r="C15" s="438"/>
      <c r="D15" s="439"/>
    </row>
    <row r="16" customFormat="false" ht="14" hidden="false" customHeight="false" outlineLevel="0" collapsed="false">
      <c r="A16" s="436" t="s">
        <v>36</v>
      </c>
      <c r="B16" s="437"/>
      <c r="C16" s="438"/>
      <c r="D16" s="439"/>
    </row>
    <row r="17" customFormat="false" ht="14" hidden="false" customHeight="false" outlineLevel="0" collapsed="false">
      <c r="A17" s="440"/>
      <c r="B17" s="441"/>
      <c r="C17" s="442"/>
      <c r="D17" s="443"/>
    </row>
    <row r="18" customFormat="false" ht="30.75" hidden="false" customHeight="true" outlineLevel="0" collapsed="false">
      <c r="A18" s="428" t="n">
        <v>1.3</v>
      </c>
      <c r="B18" s="429" t="s">
        <v>1954</v>
      </c>
      <c r="C18" s="430"/>
      <c r="D18" s="431"/>
    </row>
    <row r="19" customFormat="false" ht="28" hidden="false" customHeight="false" outlineLevel="0" collapsed="false">
      <c r="A19" s="432" t="s">
        <v>26</v>
      </c>
      <c r="B19" s="433" t="s">
        <v>1955</v>
      </c>
      <c r="C19" s="434" t="s">
        <v>782</v>
      </c>
      <c r="D19" s="435"/>
    </row>
    <row r="20" customFormat="false" ht="70" hidden="false" customHeight="false" outlineLevel="0" collapsed="false">
      <c r="A20" s="436" t="s">
        <v>31</v>
      </c>
      <c r="B20" s="437" t="s">
        <v>1956</v>
      </c>
      <c r="C20" s="438" t="s">
        <v>782</v>
      </c>
      <c r="D20" s="439"/>
    </row>
    <row r="21" customFormat="false" ht="14" hidden="false" customHeight="false" outlineLevel="0" collapsed="false">
      <c r="A21" s="436" t="s">
        <v>34</v>
      </c>
      <c r="B21" s="437"/>
      <c r="C21" s="438"/>
      <c r="D21" s="439"/>
    </row>
    <row r="22" customFormat="false" ht="14" hidden="false" customHeight="false" outlineLevel="0" collapsed="false">
      <c r="A22" s="436" t="s">
        <v>35</v>
      </c>
      <c r="B22" s="437"/>
      <c r="C22" s="438"/>
      <c r="D22" s="439"/>
    </row>
    <row r="23" customFormat="false" ht="14" hidden="false" customHeight="false" outlineLevel="0" collapsed="false">
      <c r="A23" s="436" t="s">
        <v>36</v>
      </c>
      <c r="B23" s="437"/>
      <c r="C23" s="438"/>
      <c r="D23" s="439"/>
    </row>
    <row r="24" customFormat="false" ht="14" hidden="false" customHeight="false" outlineLevel="0" collapsed="false">
      <c r="A24" s="440"/>
      <c r="B24" s="441"/>
      <c r="C24" s="442"/>
      <c r="D24" s="443"/>
    </row>
    <row r="25" customFormat="false" ht="28" hidden="false" customHeight="false" outlineLevel="0" collapsed="false">
      <c r="A25" s="428" t="n">
        <v>1.4</v>
      </c>
      <c r="B25" s="429" t="s">
        <v>1957</v>
      </c>
      <c r="C25" s="430"/>
      <c r="D25" s="431"/>
    </row>
    <row r="26" customFormat="false" ht="210" hidden="false" customHeight="false" outlineLevel="0" collapsed="false">
      <c r="A26" s="432" t="s">
        <v>26</v>
      </c>
      <c r="B26" s="433" t="s">
        <v>1958</v>
      </c>
      <c r="C26" s="434" t="s">
        <v>782</v>
      </c>
      <c r="D26" s="448"/>
    </row>
    <row r="27" customFormat="false" ht="98" hidden="false" customHeight="false" outlineLevel="0" collapsed="false">
      <c r="A27" s="436" t="s">
        <v>31</v>
      </c>
      <c r="B27" s="437" t="s">
        <v>1959</v>
      </c>
      <c r="C27" s="438" t="s">
        <v>782</v>
      </c>
      <c r="D27" s="439"/>
    </row>
    <row r="28" customFormat="false" ht="14" hidden="false" customHeight="false" outlineLevel="0" collapsed="false">
      <c r="A28" s="436" t="s">
        <v>34</v>
      </c>
      <c r="B28" s="437"/>
      <c r="C28" s="438"/>
      <c r="D28" s="439"/>
    </row>
    <row r="29" customFormat="false" ht="14" hidden="false" customHeight="false" outlineLevel="0" collapsed="false">
      <c r="A29" s="436" t="s">
        <v>35</v>
      </c>
      <c r="B29" s="437"/>
      <c r="C29" s="438"/>
      <c r="D29" s="439"/>
    </row>
    <row r="30" customFormat="false" ht="14" hidden="false" customHeight="false" outlineLevel="0" collapsed="false">
      <c r="A30" s="436" t="s">
        <v>36</v>
      </c>
      <c r="B30" s="437"/>
      <c r="C30" s="438"/>
      <c r="D30" s="439"/>
    </row>
    <row r="31" customFormat="false" ht="14" hidden="false" customHeight="false" outlineLevel="0" collapsed="false">
      <c r="A31" s="440"/>
      <c r="B31" s="441"/>
      <c r="C31" s="442"/>
      <c r="D31" s="443"/>
    </row>
    <row r="32" customFormat="false" ht="14" hidden="false" customHeight="false" outlineLevel="0" collapsed="false">
      <c r="A32" s="428" t="n">
        <v>1.5</v>
      </c>
      <c r="B32" s="429" t="s">
        <v>1960</v>
      </c>
      <c r="C32" s="430"/>
      <c r="D32" s="431"/>
    </row>
    <row r="33" customFormat="false" ht="266" hidden="false" customHeight="false" outlineLevel="0" collapsed="false">
      <c r="A33" s="432" t="s">
        <v>26</v>
      </c>
      <c r="B33" s="433" t="s">
        <v>1961</v>
      </c>
      <c r="C33" s="434" t="s">
        <v>782</v>
      </c>
      <c r="D33" s="448"/>
    </row>
    <row r="34" customFormat="false" ht="56" hidden="false" customHeight="false" outlineLevel="0" collapsed="false">
      <c r="A34" s="436" t="s">
        <v>31</v>
      </c>
      <c r="B34" s="437" t="s">
        <v>1962</v>
      </c>
      <c r="C34" s="438" t="s">
        <v>782</v>
      </c>
      <c r="D34" s="439"/>
    </row>
    <row r="35" customFormat="false" ht="14" hidden="false" customHeight="false" outlineLevel="0" collapsed="false">
      <c r="A35" s="436" t="s">
        <v>34</v>
      </c>
      <c r="B35" s="437"/>
      <c r="C35" s="438"/>
      <c r="D35" s="439"/>
    </row>
    <row r="36" customFormat="false" ht="14" hidden="false" customHeight="false" outlineLevel="0" collapsed="false">
      <c r="A36" s="436" t="s">
        <v>35</v>
      </c>
      <c r="B36" s="437"/>
      <c r="C36" s="438"/>
      <c r="D36" s="439"/>
    </row>
    <row r="37" customFormat="false" ht="14" hidden="false" customHeight="false" outlineLevel="0" collapsed="false">
      <c r="A37" s="436" t="s">
        <v>36</v>
      </c>
      <c r="B37" s="437"/>
      <c r="C37" s="438"/>
      <c r="D37" s="439"/>
    </row>
    <row r="38" customFormat="false" ht="14" hidden="false" customHeight="false" outlineLevel="0" collapsed="false">
      <c r="A38" s="440"/>
      <c r="B38" s="441"/>
      <c r="C38" s="442"/>
      <c r="D38" s="443"/>
    </row>
    <row r="39" customFormat="false" ht="182" hidden="false" customHeight="false" outlineLevel="0" collapsed="false">
      <c r="A39" s="428" t="n">
        <v>1.6</v>
      </c>
      <c r="B39" s="429" t="s">
        <v>1963</v>
      </c>
      <c r="C39" s="430"/>
      <c r="D39" s="431"/>
    </row>
    <row r="40" customFormat="false" ht="126" hidden="false" customHeight="false" outlineLevel="0" collapsed="false">
      <c r="A40" s="432" t="s">
        <v>26</v>
      </c>
      <c r="B40" s="433" t="s">
        <v>1964</v>
      </c>
      <c r="C40" s="434" t="s">
        <v>782</v>
      </c>
      <c r="D40" s="439"/>
    </row>
    <row r="41" customFormat="false" ht="70" hidden="false" customHeight="false" outlineLevel="0" collapsed="false">
      <c r="A41" s="436" t="s">
        <v>31</v>
      </c>
      <c r="B41" s="437" t="s">
        <v>1965</v>
      </c>
      <c r="C41" s="438" t="s">
        <v>782</v>
      </c>
      <c r="D41" s="439"/>
    </row>
    <row r="42" customFormat="false" ht="14" hidden="false" customHeight="false" outlineLevel="0" collapsed="false">
      <c r="A42" s="436" t="s">
        <v>34</v>
      </c>
      <c r="B42" s="437"/>
      <c r="C42" s="438"/>
      <c r="D42" s="439"/>
    </row>
    <row r="43" customFormat="false" ht="14" hidden="false" customHeight="false" outlineLevel="0" collapsed="false">
      <c r="A43" s="436" t="s">
        <v>35</v>
      </c>
      <c r="B43" s="437"/>
      <c r="C43" s="438"/>
      <c r="D43" s="439"/>
    </row>
    <row r="44" customFormat="false" ht="14" hidden="false" customHeight="false" outlineLevel="0" collapsed="false">
      <c r="A44" s="436" t="s">
        <v>36</v>
      </c>
      <c r="B44" s="374"/>
      <c r="C44" s="449"/>
      <c r="D44" s="37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8" activeCellId="0" sqref="L8"/>
    </sheetView>
  </sheetViews>
  <sheetFormatPr defaultColWidth="8.62890625" defaultRowHeight="12.5" zeroHeight="false" outlineLevelRow="0" outlineLevelCol="0"/>
  <cols>
    <col collapsed="false" customWidth="true" hidden="false" outlineLevel="0" max="1" min="1" style="450" width="4.36"/>
    <col collapsed="false" customWidth="true" hidden="true" outlineLevel="0" max="2" min="2" style="450" width="6.45"/>
    <col collapsed="false" customWidth="true" hidden="true" outlineLevel="0" max="3" min="3" style="450" width="28.45"/>
    <col collapsed="false" customWidth="true" hidden="true" outlineLevel="0" max="4" min="4" style="450" width="14.45"/>
    <col collapsed="false" customWidth="true" hidden="true" outlineLevel="0" max="5" min="5" style="450" width="13.54"/>
    <col collapsed="false" customWidth="true" hidden="true" outlineLevel="0" max="6" min="6" style="450" width="19.45"/>
    <col collapsed="false" customWidth="true" hidden="true" outlineLevel="0" max="7" min="7" style="1" width="17.08"/>
    <col collapsed="false" customWidth="true" hidden="true" outlineLevel="0" max="10" min="8" style="450" width="18.99"/>
    <col collapsed="false" customWidth="true" hidden="true" outlineLevel="0" max="11" min="11" style="450" width="11.54"/>
    <col collapsed="false" customWidth="true" hidden="false" outlineLevel="0" max="12" min="12" style="450" width="20.08"/>
    <col collapsed="false" customWidth="true" hidden="false" outlineLevel="0" max="13" min="13" style="450" width="14.62"/>
    <col collapsed="false" customWidth="true" hidden="false" outlineLevel="0" max="14" min="14" style="450" width="13.08"/>
    <col collapsed="false" customWidth="true" hidden="false" outlineLevel="0" max="15" min="15" style="450" width="10.62"/>
    <col collapsed="false" customWidth="true" hidden="false" outlineLevel="0" max="16" min="16" style="450" width="11.08"/>
    <col collapsed="false" customWidth="true" hidden="false" outlineLevel="0" max="17" min="17" style="450" width="9.99"/>
    <col collapsed="false" customWidth="true" hidden="false" outlineLevel="0" max="18" min="18" style="450" width="10.62"/>
    <col collapsed="false" customWidth="true" hidden="false" outlineLevel="0" max="19" min="19" style="450" width="16.54"/>
    <col collapsed="false" customWidth="true" hidden="false" outlineLevel="0" max="20" min="20" style="450" width="12.08"/>
    <col collapsed="false" customWidth="true" hidden="false" outlineLevel="0" max="21" min="21" style="450" width="14.54"/>
    <col collapsed="false" customWidth="true" hidden="false" outlineLevel="0" max="22" min="22" style="450" width="20.63"/>
    <col collapsed="false" customWidth="true" hidden="false" outlineLevel="0" max="23" min="23" style="450" width="27.99"/>
    <col collapsed="false" customWidth="true" hidden="false" outlineLevel="0" max="24" min="24" style="450" width="13.54"/>
    <col collapsed="false" customWidth="false" hidden="false" outlineLevel="0" max="257" min="25" style="450" width="8.62"/>
  </cols>
  <sheetData>
    <row r="1" s="451" customFormat="true" ht="25.5" hidden="true" customHeight="true" outlineLevel="0" collapsed="false">
      <c r="G1" s="452"/>
      <c r="L1" s="453" t="s">
        <v>1966</v>
      </c>
      <c r="V1" s="451" t="s">
        <v>1967</v>
      </c>
      <c r="W1" s="454" t="s">
        <v>1968</v>
      </c>
      <c r="X1" s="451" t="s">
        <v>1969</v>
      </c>
    </row>
    <row r="2" s="451" customFormat="true" ht="37.5" hidden="true" customHeight="false" outlineLevel="0" collapsed="false">
      <c r="G2" s="452"/>
      <c r="L2" s="453" t="s">
        <v>1966</v>
      </c>
      <c r="V2" s="451" t="s">
        <v>1970</v>
      </c>
      <c r="W2" s="454" t="s">
        <v>177</v>
      </c>
      <c r="X2" s="451" t="s">
        <v>1971</v>
      </c>
    </row>
    <row r="3" s="451" customFormat="true" ht="25" hidden="true" customHeight="false" outlineLevel="0" collapsed="false">
      <c r="G3" s="452"/>
      <c r="L3" s="453" t="s">
        <v>1966</v>
      </c>
      <c r="V3" s="451" t="s">
        <v>1972</v>
      </c>
      <c r="W3" s="454" t="s">
        <v>179</v>
      </c>
      <c r="X3" s="451" t="s">
        <v>1973</v>
      </c>
    </row>
    <row r="4" s="451" customFormat="true" ht="12.5" hidden="true" customHeight="false" outlineLevel="0" collapsed="false">
      <c r="G4" s="452"/>
      <c r="L4" s="453" t="s">
        <v>1966</v>
      </c>
      <c r="V4" s="451" t="s">
        <v>1974</v>
      </c>
      <c r="W4" s="454" t="s">
        <v>180</v>
      </c>
    </row>
    <row r="5" s="451" customFormat="true" ht="12.5" hidden="true" customHeight="false" outlineLevel="0" collapsed="false">
      <c r="G5" s="452"/>
      <c r="L5" s="453" t="s">
        <v>1966</v>
      </c>
      <c r="V5" s="451" t="s">
        <v>1975</v>
      </c>
      <c r="W5" s="454" t="s">
        <v>181</v>
      </c>
    </row>
    <row r="6" s="451" customFormat="true" ht="12.5" hidden="true" customHeight="false" outlineLevel="0" collapsed="false">
      <c r="G6" s="452"/>
      <c r="L6" s="453" t="s">
        <v>1966</v>
      </c>
      <c r="W6" s="454" t="s">
        <v>182</v>
      </c>
    </row>
    <row r="7" s="451" customFormat="true" ht="12.5" hidden="true" customHeight="false" outlineLevel="0" collapsed="false">
      <c r="G7" s="452"/>
      <c r="L7" s="453" t="s">
        <v>1966</v>
      </c>
      <c r="W7" s="454" t="s">
        <v>183</v>
      </c>
    </row>
    <row r="8" s="30" customFormat="true" ht="27" hidden="false" customHeight="true" outlineLevel="0" collapsed="false">
      <c r="A8" s="455" t="s">
        <v>1976</v>
      </c>
      <c r="B8" s="456"/>
      <c r="C8" s="455"/>
      <c r="D8" s="457"/>
      <c r="E8" s="457"/>
      <c r="F8" s="30" t="s">
        <v>1977</v>
      </c>
      <c r="L8" s="455" t="s">
        <v>1978</v>
      </c>
      <c r="M8" s="456"/>
      <c r="P8" s="456"/>
      <c r="Q8" s="456"/>
      <c r="R8" s="456"/>
      <c r="S8" s="456"/>
      <c r="T8" s="456"/>
      <c r="U8" s="456"/>
      <c r="V8" s="456"/>
    </row>
    <row r="9" s="30" customFormat="true" ht="40.5" hidden="false" customHeight="true" outlineLevel="0" collapsed="false">
      <c r="A9" s="455"/>
      <c r="B9" s="458"/>
      <c r="C9" s="459" t="s">
        <v>1979</v>
      </c>
      <c r="D9" s="460"/>
      <c r="E9" s="461"/>
      <c r="F9" s="462" t="s">
        <v>1980</v>
      </c>
      <c r="G9" s="462"/>
      <c r="H9" s="462"/>
      <c r="I9" s="462"/>
      <c r="J9" s="462"/>
      <c r="K9" s="463"/>
      <c r="L9" s="455" t="s">
        <v>1981</v>
      </c>
      <c r="M9" s="457"/>
      <c r="P9" s="457"/>
      <c r="Q9" s="457"/>
      <c r="R9" s="457"/>
      <c r="S9" s="457"/>
      <c r="T9" s="457"/>
      <c r="U9" s="457"/>
      <c r="V9" s="464"/>
    </row>
    <row r="10" s="467" customFormat="true" ht="26.25" hidden="false" customHeight="true" outlineLevel="0" collapsed="false">
      <c r="A10" s="465"/>
      <c r="B10" s="466" t="s">
        <v>1982</v>
      </c>
      <c r="C10" s="466" t="s">
        <v>1983</v>
      </c>
      <c r="D10" s="466" t="s">
        <v>1984</v>
      </c>
      <c r="E10" s="466" t="s">
        <v>1985</v>
      </c>
      <c r="F10" s="466" t="s">
        <v>1986</v>
      </c>
      <c r="G10" s="466" t="s">
        <v>1987</v>
      </c>
      <c r="H10" s="466" t="s">
        <v>1988</v>
      </c>
      <c r="I10" s="466" t="s">
        <v>1989</v>
      </c>
      <c r="J10" s="466" t="s">
        <v>97</v>
      </c>
      <c r="K10" s="466" t="s">
        <v>1990</v>
      </c>
      <c r="L10" s="465" t="s">
        <v>1991</v>
      </c>
      <c r="M10" s="465" t="s">
        <v>1992</v>
      </c>
      <c r="N10" s="465" t="s">
        <v>215</v>
      </c>
      <c r="O10" s="465" t="s">
        <v>1993</v>
      </c>
      <c r="P10" s="465" t="s">
        <v>1994</v>
      </c>
      <c r="Q10" s="465" t="s">
        <v>1995</v>
      </c>
      <c r="R10" s="465" t="s">
        <v>1996</v>
      </c>
      <c r="S10" s="465" t="s">
        <v>1997</v>
      </c>
      <c r="T10" s="465" t="s">
        <v>1998</v>
      </c>
      <c r="U10" s="465" t="s">
        <v>1999</v>
      </c>
      <c r="W10" s="467" t="s">
        <v>2000</v>
      </c>
      <c r="X10" s="468" t="s">
        <v>2001</v>
      </c>
    </row>
    <row r="11" s="475" customFormat="true" ht="25.25" hidden="false" customHeight="true" outlineLevel="0" collapsed="false">
      <c r="A11" s="469" t="n">
        <v>1</v>
      </c>
      <c r="B11" s="470"/>
      <c r="C11" s="469" t="s">
        <v>2002</v>
      </c>
      <c r="D11" s="469"/>
      <c r="E11" s="469"/>
      <c r="F11" s="469"/>
      <c r="G11" s="471"/>
      <c r="H11" s="469"/>
      <c r="I11" s="469"/>
      <c r="J11" s="469"/>
      <c r="K11" s="469"/>
      <c r="L11" s="117" t="s">
        <v>2003</v>
      </c>
      <c r="M11" s="469"/>
      <c r="N11" s="469" t="s">
        <v>1971</v>
      </c>
      <c r="O11" s="472" t="n">
        <v>10864.73</v>
      </c>
      <c r="P11" s="472" t="s">
        <v>1970</v>
      </c>
      <c r="Q11" s="472" t="s">
        <v>2004</v>
      </c>
      <c r="R11" s="472" t="s">
        <v>193</v>
      </c>
      <c r="S11" s="472" t="s">
        <v>2005</v>
      </c>
      <c r="T11" s="469"/>
      <c r="U11" s="470"/>
      <c r="V11" s="469"/>
      <c r="W11" s="473"/>
      <c r="X11" s="474" t="s">
        <v>193</v>
      </c>
    </row>
    <row r="12" s="475" customFormat="true" ht="29" hidden="false" customHeight="true" outlineLevel="0" collapsed="false">
      <c r="A12" s="469" t="n">
        <v>2</v>
      </c>
      <c r="B12" s="470" t="s">
        <v>2006</v>
      </c>
      <c r="C12" s="469" t="s">
        <v>2007</v>
      </c>
      <c r="D12" s="469" t="s">
        <v>26</v>
      </c>
      <c r="E12" s="469"/>
      <c r="F12" s="469" t="s">
        <v>2008</v>
      </c>
      <c r="G12" s="471" t="s">
        <v>2009</v>
      </c>
      <c r="H12" s="469" t="s">
        <v>2010</v>
      </c>
      <c r="I12" s="469" t="n">
        <v>4567</v>
      </c>
      <c r="J12" s="469" t="s">
        <v>2011</v>
      </c>
      <c r="K12" s="469" t="n">
        <v>2</v>
      </c>
      <c r="L12" s="117" t="s">
        <v>2012</v>
      </c>
      <c r="M12" s="469"/>
      <c r="N12" s="469" t="s">
        <v>1971</v>
      </c>
      <c r="O12" s="472" t="n">
        <v>7331.28</v>
      </c>
      <c r="P12" s="472" t="s">
        <v>1972</v>
      </c>
      <c r="Q12" s="472" t="s">
        <v>2004</v>
      </c>
      <c r="R12" s="472" t="s">
        <v>193</v>
      </c>
      <c r="S12" s="472" t="s">
        <v>2005</v>
      </c>
      <c r="T12" s="469"/>
      <c r="U12" s="470"/>
      <c r="V12" s="469"/>
      <c r="W12" s="473"/>
      <c r="X12" s="474" t="s">
        <v>2013</v>
      </c>
    </row>
    <row r="13" s="475" customFormat="true" ht="25.25" hidden="false" customHeight="true" outlineLevel="0" collapsed="false">
      <c r="A13" s="476" t="s">
        <v>2014</v>
      </c>
      <c r="B13" s="476"/>
      <c r="C13" s="476"/>
      <c r="D13" s="476"/>
      <c r="E13" s="476"/>
      <c r="F13" s="476"/>
      <c r="G13" s="476"/>
      <c r="H13" s="476"/>
      <c r="I13" s="476"/>
      <c r="J13" s="476"/>
      <c r="K13" s="476"/>
      <c r="L13" s="476"/>
      <c r="M13" s="469"/>
      <c r="N13" s="469"/>
      <c r="O13" s="477" t="n">
        <f aca="false">SUM(O11:O12)</f>
        <v>18196.01</v>
      </c>
      <c r="P13" s="472"/>
      <c r="Q13" s="472"/>
      <c r="R13" s="472"/>
      <c r="S13" s="472"/>
      <c r="T13" s="469"/>
      <c r="U13" s="470"/>
      <c r="V13" s="469"/>
      <c r="W13" s="473"/>
      <c r="X13" s="473"/>
    </row>
    <row r="14" s="480" customFormat="true" ht="25.25" hidden="false" customHeight="true" outlineLevel="0" collapsed="false">
      <c r="A14" s="472" t="n">
        <v>3</v>
      </c>
      <c r="B14" s="478"/>
      <c r="C14" s="472"/>
      <c r="D14" s="472"/>
      <c r="E14" s="472"/>
      <c r="F14" s="472"/>
      <c r="G14" s="479"/>
      <c r="H14" s="472"/>
      <c r="I14" s="472"/>
      <c r="J14" s="472"/>
      <c r="K14" s="472"/>
      <c r="L14" s="117" t="s">
        <v>2015</v>
      </c>
      <c r="M14" s="472"/>
      <c r="N14" s="472" t="s">
        <v>1971</v>
      </c>
      <c r="O14" s="472" t="n">
        <v>6383.65</v>
      </c>
      <c r="P14" s="472" t="s">
        <v>1972</v>
      </c>
      <c r="Q14" s="472" t="s">
        <v>2004</v>
      </c>
      <c r="R14" s="472" t="s">
        <v>193</v>
      </c>
      <c r="S14" s="472" t="s">
        <v>2005</v>
      </c>
      <c r="T14" s="472"/>
      <c r="U14" s="478"/>
      <c r="V14" s="472"/>
    </row>
    <row r="15" s="480" customFormat="true" ht="25.25" hidden="false" customHeight="true" outlineLevel="0" collapsed="false">
      <c r="A15" s="472" t="n">
        <v>4</v>
      </c>
      <c r="B15" s="478"/>
      <c r="C15" s="472"/>
      <c r="D15" s="472"/>
      <c r="E15" s="472"/>
      <c r="F15" s="472"/>
      <c r="G15" s="479"/>
      <c r="H15" s="472"/>
      <c r="I15" s="472"/>
      <c r="J15" s="472"/>
      <c r="K15" s="472"/>
      <c r="L15" s="117" t="s">
        <v>2016</v>
      </c>
      <c r="M15" s="472"/>
      <c r="N15" s="472" t="s">
        <v>1971</v>
      </c>
      <c r="O15" s="472" t="n">
        <v>5091.16</v>
      </c>
      <c r="P15" s="472" t="s">
        <v>1972</v>
      </c>
      <c r="Q15" s="472" t="s">
        <v>2004</v>
      </c>
      <c r="R15" s="472" t="s">
        <v>193</v>
      </c>
      <c r="S15" s="472" t="s">
        <v>2005</v>
      </c>
      <c r="T15" s="472"/>
      <c r="U15" s="478"/>
      <c r="V15" s="472"/>
    </row>
    <row r="16" s="480" customFormat="true" ht="25.25" hidden="false" customHeight="true" outlineLevel="0" collapsed="false">
      <c r="A16" s="472" t="n">
        <v>5</v>
      </c>
      <c r="B16" s="478"/>
      <c r="C16" s="472"/>
      <c r="D16" s="472"/>
      <c r="E16" s="472"/>
      <c r="F16" s="472"/>
      <c r="G16" s="479"/>
      <c r="H16" s="472"/>
      <c r="I16" s="472"/>
      <c r="J16" s="472"/>
      <c r="K16" s="472"/>
      <c r="L16" s="117" t="s">
        <v>2017</v>
      </c>
      <c r="M16" s="472"/>
      <c r="N16" s="472" t="s">
        <v>1971</v>
      </c>
      <c r="O16" s="472" t="n">
        <v>9111.23</v>
      </c>
      <c r="P16" s="472" t="s">
        <v>1972</v>
      </c>
      <c r="Q16" s="472" t="s">
        <v>2004</v>
      </c>
      <c r="R16" s="472" t="s">
        <v>193</v>
      </c>
      <c r="S16" s="472" t="s">
        <v>2005</v>
      </c>
      <c r="T16" s="472"/>
      <c r="U16" s="478"/>
      <c r="V16" s="472"/>
    </row>
    <row r="17" s="480" customFormat="true" ht="25.25" hidden="false" customHeight="true" outlineLevel="0" collapsed="false">
      <c r="A17" s="472" t="n">
        <v>6</v>
      </c>
      <c r="B17" s="478"/>
      <c r="C17" s="472"/>
      <c r="D17" s="472"/>
      <c r="E17" s="472"/>
      <c r="F17" s="472"/>
      <c r="G17" s="479"/>
      <c r="H17" s="472"/>
      <c r="I17" s="472"/>
      <c r="J17" s="472"/>
      <c r="K17" s="472"/>
      <c r="L17" s="117" t="s">
        <v>2018</v>
      </c>
      <c r="M17" s="472"/>
      <c r="N17" s="472" t="s">
        <v>1971</v>
      </c>
      <c r="O17" s="472" t="n">
        <v>3883.5</v>
      </c>
      <c r="P17" s="472" t="s">
        <v>1972</v>
      </c>
      <c r="Q17" s="472" t="s">
        <v>2004</v>
      </c>
      <c r="R17" s="472" t="s">
        <v>193</v>
      </c>
      <c r="S17" s="472" t="s">
        <v>2005</v>
      </c>
      <c r="T17" s="472"/>
      <c r="U17" s="478"/>
      <c r="V17" s="472"/>
    </row>
    <row r="18" s="480" customFormat="true" ht="25.25" hidden="false" customHeight="true" outlineLevel="0" collapsed="false">
      <c r="A18" s="481" t="s">
        <v>2019</v>
      </c>
      <c r="B18" s="481"/>
      <c r="C18" s="481"/>
      <c r="D18" s="481"/>
      <c r="E18" s="481"/>
      <c r="F18" s="481"/>
      <c r="G18" s="481"/>
      <c r="H18" s="481"/>
      <c r="I18" s="481"/>
      <c r="J18" s="481"/>
      <c r="K18" s="481"/>
      <c r="L18" s="481"/>
      <c r="M18" s="472"/>
      <c r="N18" s="472"/>
      <c r="O18" s="477" t="n">
        <f aca="false">SUM(O14:O17)</f>
        <v>24469.54</v>
      </c>
      <c r="P18" s="472"/>
      <c r="Q18" s="472"/>
      <c r="R18" s="472"/>
      <c r="S18" s="472"/>
      <c r="T18" s="472"/>
      <c r="U18" s="478"/>
      <c r="V18" s="472"/>
    </row>
    <row r="19" s="480" customFormat="true" ht="25.25" hidden="false" customHeight="true" outlineLevel="0" collapsed="false">
      <c r="A19" s="472" t="n">
        <v>7</v>
      </c>
      <c r="B19" s="478"/>
      <c r="C19" s="472"/>
      <c r="D19" s="472"/>
      <c r="E19" s="472"/>
      <c r="F19" s="472"/>
      <c r="G19" s="479"/>
      <c r="H19" s="472"/>
      <c r="I19" s="472"/>
      <c r="J19" s="472"/>
      <c r="K19" s="472"/>
      <c r="L19" s="117" t="s">
        <v>2020</v>
      </c>
      <c r="M19" s="472"/>
      <c r="N19" s="472" t="s">
        <v>1971</v>
      </c>
      <c r="O19" s="472" t="n">
        <v>3488.36</v>
      </c>
      <c r="P19" s="472" t="s">
        <v>1972</v>
      </c>
      <c r="Q19" s="472" t="s">
        <v>2004</v>
      </c>
      <c r="R19" s="472" t="s">
        <v>193</v>
      </c>
      <c r="S19" s="472" t="s">
        <v>2005</v>
      </c>
      <c r="T19" s="472"/>
      <c r="U19" s="478"/>
      <c r="V19" s="472"/>
    </row>
    <row r="20" s="480" customFormat="true" ht="25.25" hidden="false" customHeight="true" outlineLevel="0" collapsed="false">
      <c r="A20" s="472" t="n">
        <v>8</v>
      </c>
      <c r="B20" s="478"/>
      <c r="C20" s="472"/>
      <c r="D20" s="472"/>
      <c r="E20" s="472"/>
      <c r="F20" s="472"/>
      <c r="G20" s="479"/>
      <c r="H20" s="472"/>
      <c r="I20" s="472"/>
      <c r="J20" s="472"/>
      <c r="K20" s="472"/>
      <c r="L20" s="117" t="s">
        <v>2021</v>
      </c>
      <c r="M20" s="472"/>
      <c r="N20" s="472" t="s">
        <v>1971</v>
      </c>
      <c r="O20" s="472" t="n">
        <v>3118.4</v>
      </c>
      <c r="P20" s="472" t="s">
        <v>1972</v>
      </c>
      <c r="Q20" s="472" t="s">
        <v>2004</v>
      </c>
      <c r="R20" s="472" t="s">
        <v>193</v>
      </c>
      <c r="S20" s="472" t="s">
        <v>2005</v>
      </c>
      <c r="T20" s="472"/>
      <c r="U20" s="478"/>
      <c r="V20" s="472"/>
    </row>
    <row r="21" s="480" customFormat="true" ht="25.25" hidden="false" customHeight="true" outlineLevel="0" collapsed="false">
      <c r="A21" s="472" t="n">
        <v>9</v>
      </c>
      <c r="B21" s="478"/>
      <c r="C21" s="472"/>
      <c r="D21" s="472"/>
      <c r="E21" s="472"/>
      <c r="F21" s="472"/>
      <c r="G21" s="479"/>
      <c r="H21" s="472"/>
      <c r="I21" s="472"/>
      <c r="J21" s="472"/>
      <c r="K21" s="472"/>
      <c r="L21" s="117" t="s">
        <v>2022</v>
      </c>
      <c r="M21" s="472"/>
      <c r="N21" s="472" t="s">
        <v>1971</v>
      </c>
      <c r="O21" s="472" t="n">
        <v>3705.94</v>
      </c>
      <c r="P21" s="472" t="s">
        <v>1972</v>
      </c>
      <c r="Q21" s="472" t="s">
        <v>2004</v>
      </c>
      <c r="R21" s="472" t="s">
        <v>193</v>
      </c>
      <c r="S21" s="472" t="s">
        <v>2005</v>
      </c>
      <c r="T21" s="472"/>
      <c r="U21" s="478"/>
      <c r="V21" s="472"/>
    </row>
    <row r="22" s="480" customFormat="true" ht="25.25" hidden="false" customHeight="true" outlineLevel="0" collapsed="false">
      <c r="A22" s="481" t="s">
        <v>2023</v>
      </c>
      <c r="B22" s="481"/>
      <c r="C22" s="481"/>
      <c r="D22" s="481"/>
      <c r="E22" s="481"/>
      <c r="F22" s="481"/>
      <c r="G22" s="481"/>
      <c r="H22" s="481"/>
      <c r="I22" s="481"/>
      <c r="J22" s="481"/>
      <c r="K22" s="481"/>
      <c r="L22" s="481"/>
      <c r="M22" s="472"/>
      <c r="N22" s="472"/>
      <c r="O22" s="477" t="n">
        <f aca="false">SUM(O19:O21)</f>
        <v>10312.7</v>
      </c>
      <c r="P22" s="472"/>
      <c r="Q22" s="472"/>
      <c r="R22" s="472"/>
      <c r="S22" s="472"/>
      <c r="T22" s="472"/>
      <c r="U22" s="478"/>
      <c r="V22" s="472"/>
    </row>
    <row r="23" s="480" customFormat="true" ht="25.25" hidden="false" customHeight="true" outlineLevel="0" collapsed="false">
      <c r="A23" s="472" t="n">
        <v>10</v>
      </c>
      <c r="B23" s="478"/>
      <c r="C23" s="472"/>
      <c r="D23" s="472"/>
      <c r="E23" s="472"/>
      <c r="F23" s="472"/>
      <c r="G23" s="479"/>
      <c r="H23" s="472"/>
      <c r="I23" s="472"/>
      <c r="J23" s="472"/>
      <c r="K23" s="472"/>
      <c r="L23" s="117" t="s">
        <v>2024</v>
      </c>
      <c r="M23" s="472"/>
      <c r="N23" s="472" t="s">
        <v>1971</v>
      </c>
      <c r="O23" s="472" t="n">
        <v>5518.93</v>
      </c>
      <c r="P23" s="472" t="s">
        <v>1972</v>
      </c>
      <c r="Q23" s="472" t="s">
        <v>2004</v>
      </c>
      <c r="R23" s="472" t="s">
        <v>193</v>
      </c>
      <c r="S23" s="472" t="s">
        <v>2005</v>
      </c>
      <c r="T23" s="472"/>
      <c r="U23" s="478" t="n">
        <v>2023</v>
      </c>
      <c r="V23" s="472"/>
    </row>
    <row r="24" s="480" customFormat="true" ht="25.25" hidden="false" customHeight="true" outlineLevel="0" collapsed="false">
      <c r="A24" s="472" t="n">
        <v>11</v>
      </c>
      <c r="B24" s="478"/>
      <c r="C24" s="472"/>
      <c r="D24" s="472"/>
      <c r="E24" s="472"/>
      <c r="F24" s="472"/>
      <c r="G24" s="479"/>
      <c r="H24" s="472"/>
      <c r="I24" s="472"/>
      <c r="J24" s="472"/>
      <c r="K24" s="472"/>
      <c r="L24" s="117" t="s">
        <v>2025</v>
      </c>
      <c r="M24" s="472"/>
      <c r="N24" s="472" t="s">
        <v>1971</v>
      </c>
      <c r="O24" s="472" t="n">
        <v>4911.86</v>
      </c>
      <c r="P24" s="472" t="s">
        <v>1972</v>
      </c>
      <c r="Q24" s="472" t="s">
        <v>2004</v>
      </c>
      <c r="R24" s="472" t="s">
        <v>193</v>
      </c>
      <c r="S24" s="472" t="s">
        <v>2005</v>
      </c>
      <c r="T24" s="472"/>
      <c r="U24" s="478"/>
      <c r="V24" s="472"/>
    </row>
    <row r="25" s="480" customFormat="true" ht="25.25" hidden="false" customHeight="true" outlineLevel="0" collapsed="false">
      <c r="A25" s="472" t="n">
        <v>12</v>
      </c>
      <c r="B25" s="478"/>
      <c r="C25" s="472"/>
      <c r="D25" s="472"/>
      <c r="E25" s="472"/>
      <c r="F25" s="472"/>
      <c r="G25" s="479"/>
      <c r="H25" s="472"/>
      <c r="I25" s="472"/>
      <c r="J25" s="472"/>
      <c r="K25" s="472"/>
      <c r="L25" s="117" t="s">
        <v>2026</v>
      </c>
      <c r="M25" s="472"/>
      <c r="N25" s="472" t="s">
        <v>1971</v>
      </c>
      <c r="O25" s="472" t="n">
        <v>4837.46</v>
      </c>
      <c r="P25" s="472" t="s">
        <v>1972</v>
      </c>
      <c r="Q25" s="472" t="s">
        <v>2004</v>
      </c>
      <c r="R25" s="472" t="s">
        <v>193</v>
      </c>
      <c r="S25" s="472" t="s">
        <v>2005</v>
      </c>
      <c r="T25" s="472"/>
      <c r="U25" s="478" t="n">
        <v>2023</v>
      </c>
      <c r="V25" s="472"/>
    </row>
    <row r="26" s="480" customFormat="true" ht="25.25" hidden="false" customHeight="true" outlineLevel="0" collapsed="false">
      <c r="A26" s="481" t="s">
        <v>2027</v>
      </c>
      <c r="B26" s="481"/>
      <c r="C26" s="481"/>
      <c r="D26" s="481"/>
      <c r="E26" s="481"/>
      <c r="F26" s="481"/>
      <c r="G26" s="481"/>
      <c r="H26" s="481"/>
      <c r="I26" s="481"/>
      <c r="J26" s="481"/>
      <c r="K26" s="481"/>
      <c r="L26" s="481"/>
      <c r="M26" s="472"/>
      <c r="N26" s="472"/>
      <c r="O26" s="477" t="n">
        <f aca="false">SUM(O23:O25)</f>
        <v>15268.25</v>
      </c>
      <c r="P26" s="472"/>
      <c r="Q26" s="472"/>
      <c r="R26" s="472"/>
      <c r="S26" s="472"/>
      <c r="T26" s="472"/>
      <c r="U26" s="478"/>
      <c r="V26" s="472"/>
    </row>
    <row r="27" s="480" customFormat="true" ht="25.25" hidden="false" customHeight="true" outlineLevel="0" collapsed="false">
      <c r="A27" s="472" t="n">
        <v>13</v>
      </c>
      <c r="B27" s="478"/>
      <c r="C27" s="472"/>
      <c r="D27" s="472"/>
      <c r="E27" s="472"/>
      <c r="F27" s="472"/>
      <c r="G27" s="479"/>
      <c r="H27" s="472"/>
      <c r="I27" s="472"/>
      <c r="J27" s="472"/>
      <c r="K27" s="472"/>
      <c r="L27" s="117" t="s">
        <v>2028</v>
      </c>
      <c r="M27" s="472"/>
      <c r="N27" s="472" t="s">
        <v>1971</v>
      </c>
      <c r="O27" s="472" t="n">
        <v>3799</v>
      </c>
      <c r="P27" s="472" t="s">
        <v>1972</v>
      </c>
      <c r="Q27" s="472" t="s">
        <v>2004</v>
      </c>
      <c r="R27" s="472" t="s">
        <v>193</v>
      </c>
      <c r="S27" s="472" t="s">
        <v>2005</v>
      </c>
      <c r="T27" s="472"/>
      <c r="U27" s="478"/>
      <c r="V27" s="472"/>
    </row>
    <row r="28" s="480" customFormat="true" ht="25.25" hidden="false" customHeight="true" outlineLevel="0" collapsed="false">
      <c r="A28" s="472" t="n">
        <v>14</v>
      </c>
      <c r="B28" s="478"/>
      <c r="C28" s="472"/>
      <c r="D28" s="472"/>
      <c r="E28" s="472"/>
      <c r="F28" s="472"/>
      <c r="G28" s="479"/>
      <c r="H28" s="472"/>
      <c r="I28" s="472"/>
      <c r="J28" s="472"/>
      <c r="K28" s="472"/>
      <c r="L28" s="117" t="s">
        <v>2029</v>
      </c>
      <c r="M28" s="472"/>
      <c r="N28" s="472" t="s">
        <v>1971</v>
      </c>
      <c r="O28" s="472" t="n">
        <v>7193.11</v>
      </c>
      <c r="P28" s="472" t="s">
        <v>1972</v>
      </c>
      <c r="Q28" s="472" t="s">
        <v>2004</v>
      </c>
      <c r="R28" s="472" t="s">
        <v>193</v>
      </c>
      <c r="S28" s="472" t="s">
        <v>2005</v>
      </c>
      <c r="T28" s="472"/>
      <c r="U28" s="478"/>
      <c r="V28" s="472"/>
    </row>
    <row r="29" s="480" customFormat="true" ht="25.25" hidden="false" customHeight="true" outlineLevel="0" collapsed="false">
      <c r="A29" s="472" t="n">
        <v>15</v>
      </c>
      <c r="B29" s="478"/>
      <c r="C29" s="472"/>
      <c r="D29" s="472"/>
      <c r="E29" s="472"/>
      <c r="F29" s="472"/>
      <c r="G29" s="479"/>
      <c r="H29" s="472"/>
      <c r="I29" s="472"/>
      <c r="J29" s="472"/>
      <c r="K29" s="472"/>
      <c r="L29" s="117" t="s">
        <v>2030</v>
      </c>
      <c r="M29" s="472"/>
      <c r="N29" s="472" t="s">
        <v>1971</v>
      </c>
      <c r="O29" s="472" t="n">
        <v>9350.41</v>
      </c>
      <c r="P29" s="472" t="s">
        <v>1972</v>
      </c>
      <c r="Q29" s="472" t="s">
        <v>2004</v>
      </c>
      <c r="R29" s="472" t="s">
        <v>193</v>
      </c>
      <c r="S29" s="472" t="s">
        <v>2005</v>
      </c>
      <c r="T29" s="472"/>
      <c r="U29" s="478"/>
      <c r="V29" s="472"/>
    </row>
    <row r="30" s="480" customFormat="true" ht="25.25" hidden="false" customHeight="true" outlineLevel="0" collapsed="false">
      <c r="A30" s="472" t="n">
        <v>16</v>
      </c>
      <c r="B30" s="478"/>
      <c r="C30" s="472"/>
      <c r="D30" s="472"/>
      <c r="E30" s="472"/>
      <c r="F30" s="472"/>
      <c r="G30" s="479"/>
      <c r="H30" s="472"/>
      <c r="I30" s="472"/>
      <c r="J30" s="472"/>
      <c r="K30" s="472"/>
      <c r="L30" s="117" t="s">
        <v>2031</v>
      </c>
      <c r="M30" s="472"/>
      <c r="N30" s="472" t="s">
        <v>1971</v>
      </c>
      <c r="O30" s="472" t="n">
        <v>3412</v>
      </c>
      <c r="P30" s="472" t="s">
        <v>1972</v>
      </c>
      <c r="Q30" s="472" t="s">
        <v>2004</v>
      </c>
      <c r="R30" s="472" t="s">
        <v>193</v>
      </c>
      <c r="S30" s="472" t="s">
        <v>2005</v>
      </c>
      <c r="T30" s="472"/>
      <c r="U30" s="478" t="n">
        <v>2024</v>
      </c>
      <c r="V30" s="472"/>
    </row>
    <row r="31" s="480" customFormat="true" ht="25.25" hidden="false" customHeight="true" outlineLevel="0" collapsed="false">
      <c r="A31" s="472" t="n">
        <v>17</v>
      </c>
      <c r="B31" s="478"/>
      <c r="C31" s="472"/>
      <c r="D31" s="472"/>
      <c r="E31" s="472"/>
      <c r="F31" s="472"/>
      <c r="G31" s="479"/>
      <c r="H31" s="472"/>
      <c r="I31" s="472"/>
      <c r="J31" s="472"/>
      <c r="K31" s="472"/>
      <c r="L31" s="117" t="s">
        <v>2032</v>
      </c>
      <c r="M31" s="472"/>
      <c r="N31" s="472" t="s">
        <v>1971</v>
      </c>
      <c r="O31" s="472" t="n">
        <v>6048</v>
      </c>
      <c r="P31" s="472" t="s">
        <v>1972</v>
      </c>
      <c r="Q31" s="472" t="s">
        <v>2004</v>
      </c>
      <c r="R31" s="472" t="s">
        <v>193</v>
      </c>
      <c r="S31" s="472" t="s">
        <v>2005</v>
      </c>
      <c r="T31" s="472"/>
      <c r="U31" s="478"/>
      <c r="V31" s="472"/>
    </row>
    <row r="32" s="480" customFormat="true" ht="25.25" hidden="false" customHeight="true" outlineLevel="0" collapsed="false">
      <c r="A32" s="472" t="n">
        <v>18</v>
      </c>
      <c r="B32" s="478"/>
      <c r="C32" s="472"/>
      <c r="D32" s="472"/>
      <c r="E32" s="472"/>
      <c r="F32" s="472"/>
      <c r="G32" s="479"/>
      <c r="H32" s="472"/>
      <c r="I32" s="472"/>
      <c r="J32" s="472"/>
      <c r="K32" s="472"/>
      <c r="L32" s="117" t="s">
        <v>2033</v>
      </c>
      <c r="M32" s="472"/>
      <c r="N32" s="472" t="s">
        <v>1971</v>
      </c>
      <c r="O32" s="472" t="n">
        <v>10129.25</v>
      </c>
      <c r="P32" s="472" t="s">
        <v>1970</v>
      </c>
      <c r="Q32" s="472" t="s">
        <v>2004</v>
      </c>
      <c r="R32" s="472" t="s">
        <v>193</v>
      </c>
      <c r="S32" s="472" t="s">
        <v>2005</v>
      </c>
      <c r="T32" s="472"/>
      <c r="U32" s="478" t="n">
        <v>2024</v>
      </c>
      <c r="V32" s="472"/>
    </row>
    <row r="33" s="480" customFormat="true" ht="25.25" hidden="false" customHeight="true" outlineLevel="0" collapsed="false">
      <c r="A33" s="472" t="n">
        <v>19</v>
      </c>
      <c r="B33" s="472"/>
      <c r="C33" s="472"/>
      <c r="D33" s="472"/>
      <c r="E33" s="472"/>
      <c r="F33" s="472"/>
      <c r="G33" s="479"/>
      <c r="H33" s="472"/>
      <c r="I33" s="472"/>
      <c r="J33" s="472"/>
      <c r="K33" s="472"/>
      <c r="L33" s="482" t="s">
        <v>2034</v>
      </c>
      <c r="M33" s="472"/>
      <c r="N33" s="472" t="s">
        <v>1971</v>
      </c>
      <c r="O33" s="472" t="n">
        <v>6812</v>
      </c>
      <c r="P33" s="472" t="s">
        <v>1972</v>
      </c>
      <c r="Q33" s="472" t="s">
        <v>2004</v>
      </c>
      <c r="R33" s="472" t="s">
        <v>193</v>
      </c>
      <c r="S33" s="472" t="s">
        <v>2005</v>
      </c>
      <c r="T33" s="472"/>
      <c r="U33" s="478" t="n">
        <v>2024</v>
      </c>
      <c r="V33" s="472"/>
    </row>
    <row r="34" s="480" customFormat="true" ht="25.25" hidden="false" customHeight="true" outlineLevel="0" collapsed="false">
      <c r="A34" s="481" t="s">
        <v>2035</v>
      </c>
      <c r="B34" s="481"/>
      <c r="C34" s="481"/>
      <c r="D34" s="481"/>
      <c r="E34" s="481"/>
      <c r="F34" s="481"/>
      <c r="G34" s="481"/>
      <c r="H34" s="481"/>
      <c r="I34" s="481"/>
      <c r="J34" s="481"/>
      <c r="K34" s="481"/>
      <c r="L34" s="481"/>
      <c r="M34" s="472"/>
      <c r="N34" s="472"/>
      <c r="O34" s="477" t="n">
        <f aca="false">SUM(O27:O33)</f>
        <v>46743.77</v>
      </c>
      <c r="P34" s="472"/>
      <c r="Q34" s="472"/>
      <c r="R34" s="472"/>
      <c r="S34" s="472"/>
      <c r="T34" s="472"/>
      <c r="U34" s="478" t="n">
        <v>2024</v>
      </c>
      <c r="V34" s="472"/>
    </row>
    <row r="35" s="480" customFormat="true" ht="25.25" hidden="false" customHeight="true" outlineLevel="0" collapsed="false">
      <c r="A35" s="472" t="n">
        <v>20</v>
      </c>
      <c r="B35" s="472"/>
      <c r="C35" s="472"/>
      <c r="D35" s="472"/>
      <c r="E35" s="472"/>
      <c r="F35" s="472"/>
      <c r="G35" s="479"/>
      <c r="H35" s="472"/>
      <c r="I35" s="472"/>
      <c r="J35" s="472"/>
      <c r="K35" s="472"/>
      <c r="L35" s="117" t="s">
        <v>2036</v>
      </c>
      <c r="M35" s="472"/>
      <c r="N35" s="472" t="s">
        <v>1971</v>
      </c>
      <c r="O35" s="472" t="n">
        <v>7516.81</v>
      </c>
      <c r="P35" s="472" t="s">
        <v>1972</v>
      </c>
      <c r="Q35" s="472" t="s">
        <v>2004</v>
      </c>
      <c r="R35" s="472" t="s">
        <v>193</v>
      </c>
      <c r="S35" s="472" t="s">
        <v>2005</v>
      </c>
      <c r="T35" s="472"/>
      <c r="U35" s="478"/>
      <c r="V35" s="472"/>
    </row>
    <row r="36" s="480" customFormat="true" ht="25.25" hidden="false" customHeight="true" outlineLevel="0" collapsed="false">
      <c r="A36" s="472" t="n">
        <v>21</v>
      </c>
      <c r="B36" s="472"/>
      <c r="C36" s="472"/>
      <c r="D36" s="472"/>
      <c r="E36" s="472"/>
      <c r="F36" s="472"/>
      <c r="G36" s="479"/>
      <c r="H36" s="472"/>
      <c r="I36" s="472"/>
      <c r="J36" s="472"/>
      <c r="K36" s="472"/>
      <c r="L36" s="117" t="s">
        <v>2037</v>
      </c>
      <c r="M36" s="472"/>
      <c r="N36" s="472" t="s">
        <v>1971</v>
      </c>
      <c r="O36" s="472" t="n">
        <v>8109.26</v>
      </c>
      <c r="P36" s="472" t="s">
        <v>1972</v>
      </c>
      <c r="Q36" s="472" t="s">
        <v>2004</v>
      </c>
      <c r="R36" s="472" t="s">
        <v>193</v>
      </c>
      <c r="S36" s="472" t="s">
        <v>2005</v>
      </c>
      <c r="T36" s="472"/>
      <c r="U36" s="478"/>
      <c r="V36" s="472"/>
    </row>
    <row r="37" s="480" customFormat="true" ht="25.25" hidden="false" customHeight="true" outlineLevel="0" collapsed="false">
      <c r="A37" s="472" t="n">
        <v>22</v>
      </c>
      <c r="B37" s="472"/>
      <c r="C37" s="472"/>
      <c r="D37" s="472"/>
      <c r="E37" s="472"/>
      <c r="F37" s="472"/>
      <c r="G37" s="479"/>
      <c r="H37" s="472"/>
      <c r="I37" s="472"/>
      <c r="J37" s="472"/>
      <c r="K37" s="472"/>
      <c r="L37" s="117" t="s">
        <v>2038</v>
      </c>
      <c r="M37" s="472"/>
      <c r="N37" s="472" t="s">
        <v>1971</v>
      </c>
      <c r="O37" s="472" t="n">
        <v>6950.96</v>
      </c>
      <c r="P37" s="472" t="s">
        <v>1972</v>
      </c>
      <c r="Q37" s="472" t="s">
        <v>2004</v>
      </c>
      <c r="R37" s="472" t="s">
        <v>193</v>
      </c>
      <c r="S37" s="472" t="s">
        <v>2005</v>
      </c>
      <c r="T37" s="472"/>
      <c r="U37" s="478" t="n">
        <v>2023</v>
      </c>
      <c r="V37" s="472"/>
    </row>
    <row r="38" s="480" customFormat="true" ht="25.25" hidden="false" customHeight="true" outlineLevel="0" collapsed="false">
      <c r="A38" s="472" t="n">
        <v>23</v>
      </c>
      <c r="B38" s="472"/>
      <c r="C38" s="472"/>
      <c r="D38" s="472"/>
      <c r="E38" s="472"/>
      <c r="F38" s="472"/>
      <c r="G38" s="479"/>
      <c r="H38" s="472"/>
      <c r="I38" s="472"/>
      <c r="J38" s="472"/>
      <c r="K38" s="472"/>
      <c r="L38" s="117" t="s">
        <v>2039</v>
      </c>
      <c r="M38" s="472"/>
      <c r="N38" s="472" t="s">
        <v>1971</v>
      </c>
      <c r="O38" s="472" t="n">
        <v>11910.73</v>
      </c>
      <c r="P38" s="472" t="s">
        <v>1970</v>
      </c>
      <c r="Q38" s="472" t="s">
        <v>2004</v>
      </c>
      <c r="R38" s="472" t="s">
        <v>193</v>
      </c>
      <c r="S38" s="472" t="s">
        <v>2005</v>
      </c>
      <c r="T38" s="472"/>
      <c r="U38" s="478" t="n">
        <v>2023</v>
      </c>
      <c r="V38" s="472"/>
    </row>
    <row r="39" s="480" customFormat="true" ht="25.25" hidden="false" customHeight="true" outlineLevel="0" collapsed="false">
      <c r="A39" s="472" t="n">
        <v>24</v>
      </c>
      <c r="B39" s="472"/>
      <c r="C39" s="472"/>
      <c r="D39" s="472"/>
      <c r="E39" s="472"/>
      <c r="F39" s="472"/>
      <c r="G39" s="479"/>
      <c r="H39" s="472"/>
      <c r="I39" s="472"/>
      <c r="J39" s="472"/>
      <c r="K39" s="472"/>
      <c r="L39" s="117" t="s">
        <v>2040</v>
      </c>
      <c r="M39" s="472"/>
      <c r="N39" s="472" t="s">
        <v>1971</v>
      </c>
      <c r="O39" s="472" t="n">
        <v>5450.73</v>
      </c>
      <c r="P39" s="472" t="s">
        <v>1972</v>
      </c>
      <c r="Q39" s="472" t="s">
        <v>2004</v>
      </c>
      <c r="R39" s="472" t="s">
        <v>193</v>
      </c>
      <c r="S39" s="472" t="s">
        <v>2005</v>
      </c>
      <c r="T39" s="472"/>
      <c r="U39" s="478"/>
      <c r="V39" s="472"/>
    </row>
    <row r="40" s="480" customFormat="true" ht="25.25" hidden="false" customHeight="true" outlineLevel="0" collapsed="false">
      <c r="A40" s="472" t="n">
        <v>25</v>
      </c>
      <c r="B40" s="472"/>
      <c r="C40" s="472"/>
      <c r="D40" s="472"/>
      <c r="E40" s="472"/>
      <c r="F40" s="472"/>
      <c r="G40" s="479"/>
      <c r="H40" s="472"/>
      <c r="I40" s="472"/>
      <c r="J40" s="472"/>
      <c r="K40" s="472"/>
      <c r="L40" s="117" t="s">
        <v>2041</v>
      </c>
      <c r="M40" s="472"/>
      <c r="N40" s="472" t="s">
        <v>1971</v>
      </c>
      <c r="O40" s="472" t="n">
        <v>9533.14</v>
      </c>
      <c r="P40" s="472" t="s">
        <v>1972</v>
      </c>
      <c r="Q40" s="472" t="s">
        <v>2004</v>
      </c>
      <c r="R40" s="472" t="s">
        <v>193</v>
      </c>
      <c r="S40" s="472" t="s">
        <v>2005</v>
      </c>
      <c r="T40" s="472"/>
      <c r="U40" s="478"/>
      <c r="V40" s="472"/>
    </row>
    <row r="41" s="480" customFormat="true" ht="25.25" hidden="false" customHeight="true" outlineLevel="0" collapsed="false">
      <c r="A41" s="472" t="n">
        <v>26</v>
      </c>
      <c r="B41" s="472"/>
      <c r="C41" s="472"/>
      <c r="D41" s="472"/>
      <c r="E41" s="472"/>
      <c r="F41" s="472"/>
      <c r="G41" s="479"/>
      <c r="H41" s="472"/>
      <c r="I41" s="472"/>
      <c r="J41" s="472"/>
      <c r="K41" s="472"/>
      <c r="L41" s="117" t="s">
        <v>2042</v>
      </c>
      <c r="M41" s="472"/>
      <c r="N41" s="472" t="s">
        <v>1971</v>
      </c>
      <c r="O41" s="472" t="n">
        <v>8180.41</v>
      </c>
      <c r="P41" s="472" t="s">
        <v>1972</v>
      </c>
      <c r="Q41" s="472" t="s">
        <v>2004</v>
      </c>
      <c r="R41" s="472" t="s">
        <v>193</v>
      </c>
      <c r="S41" s="472" t="s">
        <v>2005</v>
      </c>
      <c r="T41" s="472"/>
      <c r="U41" s="478" t="n">
        <v>2023</v>
      </c>
      <c r="V41" s="472"/>
    </row>
    <row r="42" s="480" customFormat="true" ht="25.25" hidden="false" customHeight="true" outlineLevel="0" collapsed="false">
      <c r="A42" s="481" t="s">
        <v>2043</v>
      </c>
      <c r="B42" s="481"/>
      <c r="C42" s="481"/>
      <c r="D42" s="481"/>
      <c r="E42" s="481"/>
      <c r="F42" s="481"/>
      <c r="G42" s="481"/>
      <c r="H42" s="481"/>
      <c r="I42" s="481"/>
      <c r="J42" s="481"/>
      <c r="K42" s="481"/>
      <c r="L42" s="481"/>
      <c r="M42" s="472"/>
      <c r="N42" s="472"/>
      <c r="O42" s="477" t="n">
        <f aca="false">SUM(O35:O41)</f>
        <v>57652.04</v>
      </c>
      <c r="P42" s="472"/>
      <c r="Q42" s="472"/>
      <c r="R42" s="472"/>
      <c r="S42" s="472"/>
      <c r="T42" s="472"/>
      <c r="U42" s="478"/>
      <c r="V42" s="472"/>
    </row>
    <row r="43" s="480" customFormat="true" ht="25.25" hidden="false" customHeight="true" outlineLevel="0" collapsed="false">
      <c r="A43" s="472" t="n">
        <v>27</v>
      </c>
      <c r="B43" s="472"/>
      <c r="C43" s="472"/>
      <c r="D43" s="472"/>
      <c r="E43" s="472"/>
      <c r="F43" s="472"/>
      <c r="G43" s="479"/>
      <c r="H43" s="472"/>
      <c r="I43" s="472"/>
      <c r="J43" s="472"/>
      <c r="K43" s="472"/>
      <c r="L43" s="117" t="s">
        <v>2044</v>
      </c>
      <c r="M43" s="472"/>
      <c r="N43" s="472" t="s">
        <v>1971</v>
      </c>
      <c r="O43" s="472" t="n">
        <v>7180.68</v>
      </c>
      <c r="P43" s="472" t="s">
        <v>1972</v>
      </c>
      <c r="Q43" s="472" t="s">
        <v>2004</v>
      </c>
      <c r="R43" s="472" t="s">
        <v>193</v>
      </c>
      <c r="S43" s="472" t="s">
        <v>2005</v>
      </c>
      <c r="T43" s="472"/>
      <c r="U43" s="478"/>
      <c r="V43" s="472"/>
    </row>
    <row r="44" s="480" customFormat="true" ht="25.25" hidden="false" customHeight="true" outlineLevel="0" collapsed="false">
      <c r="A44" s="472" t="n">
        <v>28</v>
      </c>
      <c r="B44" s="472"/>
      <c r="C44" s="472"/>
      <c r="D44" s="472"/>
      <c r="E44" s="472"/>
      <c r="F44" s="472"/>
      <c r="G44" s="479"/>
      <c r="H44" s="472"/>
      <c r="I44" s="472"/>
      <c r="J44" s="472"/>
      <c r="K44" s="472"/>
      <c r="L44" s="117" t="s">
        <v>2045</v>
      </c>
      <c r="M44" s="472"/>
      <c r="N44" s="472" t="s">
        <v>1971</v>
      </c>
      <c r="O44" s="472" t="n">
        <v>5879.08</v>
      </c>
      <c r="P44" s="472" t="s">
        <v>1972</v>
      </c>
      <c r="Q44" s="472" t="s">
        <v>2004</v>
      </c>
      <c r="R44" s="472" t="s">
        <v>193</v>
      </c>
      <c r="S44" s="472" t="s">
        <v>2005</v>
      </c>
      <c r="T44" s="472"/>
      <c r="U44" s="478"/>
      <c r="V44" s="472"/>
    </row>
    <row r="45" s="480" customFormat="true" ht="25.25" hidden="false" customHeight="true" outlineLevel="0" collapsed="false">
      <c r="A45" s="472" t="n">
        <v>29</v>
      </c>
      <c r="B45" s="472"/>
      <c r="C45" s="472"/>
      <c r="D45" s="472"/>
      <c r="E45" s="472"/>
      <c r="F45" s="472"/>
      <c r="G45" s="479"/>
      <c r="H45" s="472"/>
      <c r="I45" s="472"/>
      <c r="J45" s="472"/>
      <c r="K45" s="472"/>
      <c r="L45" s="117" t="s">
        <v>2046</v>
      </c>
      <c r="M45" s="472"/>
      <c r="N45" s="472" t="s">
        <v>1971</v>
      </c>
      <c r="O45" s="472" t="n">
        <v>22202.6</v>
      </c>
      <c r="P45" s="472" t="s">
        <v>1972</v>
      </c>
      <c r="Q45" s="472" t="s">
        <v>2004</v>
      </c>
      <c r="R45" s="472" t="s">
        <v>193</v>
      </c>
      <c r="S45" s="472" t="s">
        <v>2005</v>
      </c>
      <c r="T45" s="472"/>
      <c r="U45" s="478"/>
      <c r="V45" s="472"/>
    </row>
    <row r="46" s="480" customFormat="true" ht="25.25" hidden="false" customHeight="true" outlineLevel="0" collapsed="false">
      <c r="A46" s="472" t="n">
        <v>30</v>
      </c>
      <c r="B46" s="472"/>
      <c r="C46" s="472"/>
      <c r="D46" s="472"/>
      <c r="E46" s="472"/>
      <c r="F46" s="472"/>
      <c r="G46" s="479"/>
      <c r="H46" s="472"/>
      <c r="I46" s="472"/>
      <c r="J46" s="472"/>
      <c r="K46" s="472"/>
      <c r="L46" s="117" t="s">
        <v>2047</v>
      </c>
      <c r="M46" s="472"/>
      <c r="N46" s="472" t="s">
        <v>1971</v>
      </c>
      <c r="O46" s="472" t="n">
        <v>7036.54</v>
      </c>
      <c r="P46" s="472" t="s">
        <v>1972</v>
      </c>
      <c r="Q46" s="472" t="s">
        <v>2004</v>
      </c>
      <c r="R46" s="472" t="s">
        <v>193</v>
      </c>
      <c r="S46" s="472" t="s">
        <v>2005</v>
      </c>
      <c r="T46" s="472"/>
      <c r="U46" s="478"/>
      <c r="V46" s="472"/>
    </row>
    <row r="47" s="480" customFormat="true" ht="25.25" hidden="false" customHeight="true" outlineLevel="0" collapsed="false">
      <c r="A47" s="481" t="s">
        <v>2048</v>
      </c>
      <c r="B47" s="481"/>
      <c r="C47" s="481"/>
      <c r="D47" s="481"/>
      <c r="E47" s="481"/>
      <c r="F47" s="481"/>
      <c r="G47" s="481"/>
      <c r="H47" s="481"/>
      <c r="I47" s="481"/>
      <c r="J47" s="481"/>
      <c r="K47" s="481"/>
      <c r="L47" s="481"/>
      <c r="M47" s="472"/>
      <c r="N47" s="472"/>
      <c r="O47" s="477" t="n">
        <f aca="false">SUM(O43:O46)</f>
        <v>42298.9</v>
      </c>
      <c r="P47" s="472"/>
      <c r="Q47" s="472"/>
      <c r="R47" s="472"/>
      <c r="S47" s="472"/>
      <c r="T47" s="472"/>
      <c r="U47" s="478"/>
      <c r="V47" s="472"/>
    </row>
    <row r="48" s="480" customFormat="true" ht="25.25" hidden="false" customHeight="true" outlineLevel="0" collapsed="false">
      <c r="A48" s="472" t="n">
        <v>31</v>
      </c>
      <c r="B48" s="472"/>
      <c r="C48" s="472"/>
      <c r="D48" s="472"/>
      <c r="E48" s="472"/>
      <c r="F48" s="472"/>
      <c r="G48" s="479"/>
      <c r="H48" s="472"/>
      <c r="I48" s="472"/>
      <c r="J48" s="472"/>
      <c r="K48" s="472"/>
      <c r="L48" s="117" t="s">
        <v>2049</v>
      </c>
      <c r="M48" s="472"/>
      <c r="N48" s="472" t="s">
        <v>1971</v>
      </c>
      <c r="O48" s="472" t="n">
        <v>6377.85</v>
      </c>
      <c r="P48" s="472" t="s">
        <v>1972</v>
      </c>
      <c r="Q48" s="472" t="s">
        <v>2004</v>
      </c>
      <c r="R48" s="472" t="s">
        <v>193</v>
      </c>
      <c r="S48" s="472" t="s">
        <v>2005</v>
      </c>
      <c r="T48" s="472"/>
      <c r="U48" s="478"/>
      <c r="V48" s="472"/>
    </row>
    <row r="49" s="480" customFormat="true" ht="25.25" hidden="false" customHeight="true" outlineLevel="0" collapsed="false">
      <c r="A49" s="472" t="n">
        <v>32</v>
      </c>
      <c r="B49" s="472"/>
      <c r="C49" s="472"/>
      <c r="D49" s="472"/>
      <c r="E49" s="472"/>
      <c r="F49" s="472"/>
      <c r="G49" s="479"/>
      <c r="H49" s="472"/>
      <c r="I49" s="472"/>
      <c r="J49" s="472"/>
      <c r="K49" s="472"/>
      <c r="L49" s="117" t="s">
        <v>2050</v>
      </c>
      <c r="M49" s="472"/>
      <c r="N49" s="472" t="s">
        <v>1971</v>
      </c>
      <c r="O49" s="472" t="n">
        <v>18873.36</v>
      </c>
      <c r="P49" s="472" t="s">
        <v>1970</v>
      </c>
      <c r="Q49" s="472" t="s">
        <v>2004</v>
      </c>
      <c r="R49" s="472" t="s">
        <v>193</v>
      </c>
      <c r="S49" s="472" t="s">
        <v>2005</v>
      </c>
      <c r="T49" s="472"/>
      <c r="U49" s="478"/>
      <c r="V49" s="472"/>
    </row>
    <row r="50" s="480" customFormat="true" ht="25.25" hidden="false" customHeight="true" outlineLevel="0" collapsed="false">
      <c r="A50" s="472" t="n">
        <v>33</v>
      </c>
      <c r="B50" s="472"/>
      <c r="C50" s="472"/>
      <c r="D50" s="472"/>
      <c r="E50" s="472"/>
      <c r="F50" s="472"/>
      <c r="G50" s="479"/>
      <c r="H50" s="472"/>
      <c r="I50" s="472"/>
      <c r="J50" s="472"/>
      <c r="K50" s="472"/>
      <c r="L50" s="117" t="s">
        <v>2051</v>
      </c>
      <c r="M50" s="472"/>
      <c r="N50" s="472" t="s">
        <v>1971</v>
      </c>
      <c r="O50" s="472" t="n">
        <v>11976.38</v>
      </c>
      <c r="P50" s="472" t="s">
        <v>1970</v>
      </c>
      <c r="Q50" s="472" t="s">
        <v>2004</v>
      </c>
      <c r="R50" s="472" t="s">
        <v>193</v>
      </c>
      <c r="S50" s="472" t="s">
        <v>2005</v>
      </c>
      <c r="T50" s="472"/>
      <c r="U50" s="478"/>
      <c r="V50" s="472"/>
    </row>
    <row r="51" s="480" customFormat="true" ht="25.25" hidden="false" customHeight="true" outlineLevel="0" collapsed="false">
      <c r="A51" s="472" t="n">
        <v>34</v>
      </c>
      <c r="B51" s="472"/>
      <c r="C51" s="472"/>
      <c r="D51" s="472"/>
      <c r="E51" s="472"/>
      <c r="F51" s="472"/>
      <c r="G51" s="479"/>
      <c r="H51" s="472"/>
      <c r="I51" s="472"/>
      <c r="J51" s="472"/>
      <c r="K51" s="472"/>
      <c r="L51" s="117" t="s">
        <v>2052</v>
      </c>
      <c r="M51" s="472"/>
      <c r="N51" s="472" t="s">
        <v>1971</v>
      </c>
      <c r="O51" s="472" t="n">
        <v>6543.72</v>
      </c>
      <c r="P51" s="472" t="s">
        <v>1972</v>
      </c>
      <c r="Q51" s="472" t="s">
        <v>2004</v>
      </c>
      <c r="R51" s="472" t="s">
        <v>193</v>
      </c>
      <c r="S51" s="472" t="s">
        <v>2005</v>
      </c>
      <c r="T51" s="472"/>
      <c r="U51" s="478"/>
      <c r="V51" s="472"/>
    </row>
    <row r="52" s="480" customFormat="true" ht="25.25" hidden="false" customHeight="true" outlineLevel="0" collapsed="false">
      <c r="A52" s="481" t="s">
        <v>2053</v>
      </c>
      <c r="B52" s="481"/>
      <c r="C52" s="481"/>
      <c r="D52" s="481"/>
      <c r="E52" s="481"/>
      <c r="F52" s="481"/>
      <c r="G52" s="481"/>
      <c r="H52" s="481"/>
      <c r="I52" s="481"/>
      <c r="J52" s="481"/>
      <c r="K52" s="481"/>
      <c r="L52" s="481"/>
      <c r="M52" s="472"/>
      <c r="N52" s="472"/>
      <c r="O52" s="477" t="n">
        <f aca="false">SUM(O48:O51)</f>
        <v>43771.31</v>
      </c>
      <c r="P52" s="472"/>
      <c r="Q52" s="472"/>
      <c r="R52" s="472"/>
      <c r="S52" s="472"/>
      <c r="T52" s="472"/>
      <c r="U52" s="478"/>
      <c r="V52" s="472"/>
    </row>
    <row r="53" s="480" customFormat="true" ht="25.25" hidden="false" customHeight="true" outlineLevel="0" collapsed="false">
      <c r="A53" s="472" t="n">
        <v>35</v>
      </c>
      <c r="B53" s="472"/>
      <c r="C53" s="472"/>
      <c r="D53" s="472"/>
      <c r="E53" s="472"/>
      <c r="F53" s="472"/>
      <c r="G53" s="479"/>
      <c r="H53" s="472"/>
      <c r="I53" s="472"/>
      <c r="J53" s="472"/>
      <c r="K53" s="472"/>
      <c r="L53" s="117" t="s">
        <v>2054</v>
      </c>
      <c r="M53" s="472"/>
      <c r="N53" s="472" t="s">
        <v>1971</v>
      </c>
      <c r="O53" s="472" t="n">
        <v>14065.78</v>
      </c>
      <c r="P53" s="472" t="s">
        <v>1970</v>
      </c>
      <c r="Q53" s="472" t="s">
        <v>2004</v>
      </c>
      <c r="R53" s="472" t="s">
        <v>193</v>
      </c>
      <c r="S53" s="472" t="s">
        <v>2005</v>
      </c>
      <c r="T53" s="472"/>
      <c r="U53" s="478"/>
      <c r="V53" s="472"/>
    </row>
    <row r="54" s="480" customFormat="true" ht="25.25" hidden="false" customHeight="true" outlineLevel="0" collapsed="false">
      <c r="A54" s="472" t="n">
        <v>36</v>
      </c>
      <c r="B54" s="472"/>
      <c r="C54" s="472"/>
      <c r="D54" s="472"/>
      <c r="E54" s="472"/>
      <c r="F54" s="472"/>
      <c r="G54" s="479"/>
      <c r="H54" s="472"/>
      <c r="I54" s="472"/>
      <c r="J54" s="472"/>
      <c r="K54" s="472"/>
      <c r="L54" s="117" t="s">
        <v>2055</v>
      </c>
      <c r="M54" s="472"/>
      <c r="N54" s="472" t="s">
        <v>1971</v>
      </c>
      <c r="O54" s="472" t="n">
        <v>13808.22</v>
      </c>
      <c r="P54" s="472" t="s">
        <v>1970</v>
      </c>
      <c r="Q54" s="472" t="s">
        <v>2004</v>
      </c>
      <c r="R54" s="472" t="s">
        <v>193</v>
      </c>
      <c r="S54" s="472" t="s">
        <v>2005</v>
      </c>
      <c r="T54" s="472"/>
      <c r="U54" s="478" t="n">
        <v>2023</v>
      </c>
      <c r="V54" s="472"/>
    </row>
    <row r="55" s="480" customFormat="true" ht="25.25" hidden="false" customHeight="true" outlineLevel="0" collapsed="false">
      <c r="A55" s="472" t="n">
        <v>37</v>
      </c>
      <c r="B55" s="472"/>
      <c r="C55" s="472"/>
      <c r="D55" s="472"/>
      <c r="E55" s="472"/>
      <c r="F55" s="472"/>
      <c r="G55" s="479"/>
      <c r="H55" s="472"/>
      <c r="I55" s="472"/>
      <c r="J55" s="472"/>
      <c r="K55" s="472"/>
      <c r="L55" s="117" t="s">
        <v>2056</v>
      </c>
      <c r="M55" s="472"/>
      <c r="N55" s="472" t="s">
        <v>1971</v>
      </c>
      <c r="O55" s="472" t="n">
        <v>16445.14</v>
      </c>
      <c r="P55" s="472" t="s">
        <v>1970</v>
      </c>
      <c r="Q55" s="472" t="s">
        <v>2004</v>
      </c>
      <c r="R55" s="472" t="s">
        <v>193</v>
      </c>
      <c r="S55" s="472" t="s">
        <v>2005</v>
      </c>
      <c r="T55" s="472"/>
      <c r="U55" s="478"/>
      <c r="V55" s="472"/>
    </row>
    <row r="56" s="480" customFormat="true" ht="25.25" hidden="false" customHeight="true" outlineLevel="0" collapsed="false">
      <c r="A56" s="472" t="n">
        <v>38</v>
      </c>
      <c r="B56" s="472"/>
      <c r="C56" s="472"/>
      <c r="D56" s="472"/>
      <c r="E56" s="472"/>
      <c r="F56" s="472"/>
      <c r="G56" s="479"/>
      <c r="H56" s="472"/>
      <c r="I56" s="472"/>
      <c r="J56" s="472"/>
      <c r="K56" s="472"/>
      <c r="L56" s="117" t="s">
        <v>2057</v>
      </c>
      <c r="M56" s="472"/>
      <c r="N56" s="472" t="s">
        <v>1971</v>
      </c>
      <c r="O56" s="472" t="n">
        <v>13196.83</v>
      </c>
      <c r="P56" s="472" t="s">
        <v>1970</v>
      </c>
      <c r="Q56" s="472" t="s">
        <v>2004</v>
      </c>
      <c r="R56" s="472" t="s">
        <v>193</v>
      </c>
      <c r="S56" s="472" t="s">
        <v>2005</v>
      </c>
      <c r="T56" s="472"/>
      <c r="U56" s="478"/>
      <c r="V56" s="472"/>
    </row>
    <row r="57" s="480" customFormat="true" ht="25.25" hidden="false" customHeight="true" outlineLevel="0" collapsed="false">
      <c r="A57" s="472" t="n">
        <v>39</v>
      </c>
      <c r="B57" s="472"/>
      <c r="C57" s="472"/>
      <c r="D57" s="472"/>
      <c r="E57" s="472"/>
      <c r="F57" s="472"/>
      <c r="G57" s="479"/>
      <c r="H57" s="472"/>
      <c r="I57" s="472"/>
      <c r="J57" s="472"/>
      <c r="K57" s="472"/>
      <c r="L57" s="117" t="s">
        <v>2058</v>
      </c>
      <c r="M57" s="472"/>
      <c r="N57" s="472" t="s">
        <v>1971</v>
      </c>
      <c r="O57" s="472" t="n">
        <v>8798</v>
      </c>
      <c r="P57" s="472" t="s">
        <v>1972</v>
      </c>
      <c r="Q57" s="472" t="s">
        <v>2004</v>
      </c>
      <c r="R57" s="472" t="s">
        <v>193</v>
      </c>
      <c r="S57" s="472" t="s">
        <v>2005</v>
      </c>
      <c r="T57" s="472"/>
      <c r="U57" s="478"/>
      <c r="V57" s="472"/>
    </row>
    <row r="58" s="450" customFormat="true" ht="25.25" hidden="false" customHeight="true" outlineLevel="0" collapsed="false">
      <c r="A58" s="481" t="s">
        <v>2059</v>
      </c>
      <c r="B58" s="481"/>
      <c r="C58" s="481"/>
      <c r="D58" s="481"/>
      <c r="E58" s="481"/>
      <c r="F58" s="481"/>
      <c r="G58" s="481"/>
      <c r="H58" s="481"/>
      <c r="I58" s="481"/>
      <c r="J58" s="481"/>
      <c r="K58" s="481"/>
      <c r="L58" s="481"/>
      <c r="M58" s="483"/>
      <c r="N58" s="483"/>
      <c r="O58" s="477" t="n">
        <f aca="false">SUM(O53:O57)</f>
        <v>66313.97</v>
      </c>
      <c r="P58" s="483"/>
      <c r="Q58" s="483"/>
      <c r="R58" s="483"/>
      <c r="S58" s="483"/>
      <c r="T58" s="483"/>
      <c r="U58" s="483"/>
      <c r="V58" s="483"/>
    </row>
    <row r="59" customFormat="false" ht="12.5" hidden="false" customHeight="false" outlineLevel="0" collapsed="false">
      <c r="O59" s="484" t="n">
        <f aca="false">O13+O18+O22+O26+O34+O42+O47+O52+O58</f>
        <v>325026.49</v>
      </c>
    </row>
  </sheetData>
  <autoFilter ref="A10:X59"/>
  <mergeCells count="10">
    <mergeCell ref="F9:J9"/>
    <mergeCell ref="A13:L13"/>
    <mergeCell ref="A18:L18"/>
    <mergeCell ref="A22:L22"/>
    <mergeCell ref="A26:L26"/>
    <mergeCell ref="A34:L34"/>
    <mergeCell ref="A42:L42"/>
    <mergeCell ref="A47:L47"/>
    <mergeCell ref="A52:L52"/>
    <mergeCell ref="A58:L58"/>
  </mergeCells>
  <dataValidations count="3">
    <dataValidation allowBlank="true" errorStyle="stop" operator="between" showDropDown="false" showErrorMessage="true" showInputMessage="false" sqref="R11:R33 R35:R41 R43:R46 R48:R51 R53:R57" type="list">
      <formula1>$X$10:$X$12</formula1>
      <formula2>0</formula2>
    </dataValidation>
    <dataValidation allowBlank="true" errorStyle="stop" operator="between" showDropDown="false" showErrorMessage="true" showInputMessage="false" sqref="N11:N33 N35:N41 N43:N46 N48:N51 N53:N57" type="list">
      <formula1>$X$1:$X$3</formula1>
      <formula2>0</formula2>
    </dataValidation>
    <dataValidation allowBlank="true" errorStyle="stop" operator="between" showDropDown="false" showErrorMessage="true" showInputMessage="false" sqref="P11:P33 P35:P41 P43:P46 P48:P51 P53:P57"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890625" defaultRowHeight="14" zeroHeight="false" outlineLevelRow="0" outlineLevelCol="0"/>
  <cols>
    <col collapsed="false" customWidth="true" hidden="false" outlineLevel="0" max="1" min="1" style="0" width="16.63"/>
    <col collapsed="false" customWidth="true" hidden="false" outlineLevel="0" max="2" min="2" style="0" width="39.99"/>
    <col collapsed="false" customWidth="true" hidden="false" outlineLevel="0" max="8" min="8" style="0" width="11.08"/>
  </cols>
  <sheetData>
    <row r="1" customFormat="false" ht="15.5" hidden="false" customHeight="false" outlineLevel="0" collapsed="false">
      <c r="A1" s="485" t="s">
        <v>2060</v>
      </c>
    </row>
    <row r="2" customFormat="false" ht="14" hidden="false" customHeight="false" outlineLevel="0" collapsed="false">
      <c r="A2" s="486" t="s">
        <v>2061</v>
      </c>
      <c r="B2" s="486" t="s">
        <v>2062</v>
      </c>
    </row>
    <row r="3" customFormat="false" ht="14" hidden="false" customHeight="false" outlineLevel="0" collapsed="false">
      <c r="A3" s="486" t="s">
        <v>2063</v>
      </c>
      <c r="B3" s="486" t="s">
        <v>2064</v>
      </c>
    </row>
    <row r="4" customFormat="false" ht="87.75" hidden="false" customHeight="true" outlineLevel="0" collapsed="false">
      <c r="A4" s="486" t="s">
        <v>2065</v>
      </c>
      <c r="B4" s="487" t="s">
        <v>2066</v>
      </c>
      <c r="D4" s="488" t="s">
        <v>2067</v>
      </c>
      <c r="E4" s="488"/>
      <c r="F4" s="488"/>
      <c r="G4" s="488"/>
      <c r="H4" s="488"/>
      <c r="I4" s="488"/>
      <c r="J4" s="488"/>
      <c r="K4" s="488"/>
    </row>
    <row r="5" customFormat="false" ht="14" hidden="false" customHeight="false" outlineLevel="0" collapsed="false">
      <c r="A5" s="486" t="s">
        <v>2068</v>
      </c>
      <c r="B5" s="489" t="s">
        <v>2069</v>
      </c>
    </row>
    <row r="6" customFormat="false" ht="14" hidden="false" customHeight="false" outlineLevel="0" collapsed="false">
      <c r="A6" s="490" t="s">
        <v>2070</v>
      </c>
    </row>
    <row r="7" customFormat="false" ht="14" hidden="false" customHeight="false" outlineLevel="0" collapsed="false">
      <c r="A7" s="490" t="s">
        <v>2071</v>
      </c>
      <c r="B7" s="491" t="s">
        <v>2072</v>
      </c>
      <c r="E7" s="492"/>
      <c r="G7" s="492"/>
    </row>
    <row r="8" customFormat="false" ht="14" hidden="false" customHeight="false" outlineLevel="0" collapsed="false">
      <c r="B8" s="491" t="s">
        <v>2073</v>
      </c>
      <c r="E8" s="492"/>
      <c r="G8" s="492"/>
    </row>
    <row r="9" customFormat="false" ht="14" hidden="false" customHeight="false" outlineLevel="0" collapsed="false">
      <c r="B9" s="491" t="s">
        <v>2074</v>
      </c>
      <c r="E9" s="492"/>
      <c r="G9" s="492"/>
    </row>
    <row r="10" customFormat="false" ht="14" hidden="false" customHeight="false" outlineLevel="0" collapsed="false">
      <c r="B10" s="491"/>
      <c r="E10" s="492"/>
      <c r="G10" s="492"/>
    </row>
    <row r="11" customFormat="false" ht="14" hidden="false" customHeight="false" outlineLevel="0" collapsed="false">
      <c r="A11" s="493" t="s">
        <v>2075</v>
      </c>
      <c r="B11" s="491" t="s">
        <v>2076</v>
      </c>
      <c r="E11" s="492"/>
      <c r="G11" s="492"/>
    </row>
    <row r="12" customFormat="false" ht="14" hidden="false" customHeight="false" outlineLevel="0" collapsed="false">
      <c r="A12" s="493" t="s">
        <v>2077</v>
      </c>
      <c r="B12" s="491" t="s">
        <v>2078</v>
      </c>
      <c r="E12" s="492"/>
      <c r="G12" s="492"/>
    </row>
    <row r="13" customFormat="false" ht="14" hidden="false" customHeight="false" outlineLevel="0" collapsed="false">
      <c r="A13" s="493"/>
      <c r="E13" s="492"/>
      <c r="G13" s="492"/>
    </row>
    <row r="14" s="95" customFormat="true" ht="14" hidden="false" customHeight="true" outlineLevel="0" collapsed="false">
      <c r="A14" s="494" t="s">
        <v>2079</v>
      </c>
      <c r="B14" s="494"/>
      <c r="C14" s="495" t="s">
        <v>26</v>
      </c>
      <c r="D14" s="495" t="s">
        <v>31</v>
      </c>
      <c r="E14" s="495" t="s">
        <v>34</v>
      </c>
      <c r="F14" s="495" t="s">
        <v>35</v>
      </c>
      <c r="G14" s="495" t="s">
        <v>36</v>
      </c>
    </row>
    <row r="15" s="95" customFormat="true" ht="14" hidden="false" customHeight="false" outlineLevel="0" collapsed="false">
      <c r="A15" s="496" t="s">
        <v>2080</v>
      </c>
      <c r="B15" s="496" t="s">
        <v>2081</v>
      </c>
      <c r="C15" s="497" t="n">
        <f aca="false">C34</f>
        <v>39</v>
      </c>
      <c r="D15" s="497" t="n">
        <f aca="false">C34</f>
        <v>39</v>
      </c>
      <c r="E15" s="497" t="n">
        <f aca="false">C34</f>
        <v>39</v>
      </c>
      <c r="F15" s="497" t="n">
        <f aca="false">C34</f>
        <v>39</v>
      </c>
      <c r="G15" s="497" t="n">
        <f aca="false">C34</f>
        <v>39</v>
      </c>
    </row>
    <row r="16" s="95" customFormat="true" ht="14" hidden="false" customHeight="false" outlineLevel="0" collapsed="false">
      <c r="A16" s="498"/>
      <c r="B16" s="496" t="s">
        <v>2082</v>
      </c>
      <c r="C16" s="497" t="n">
        <f aca="false">D34</f>
        <v>5</v>
      </c>
      <c r="D16" s="497" t="n">
        <f aca="false">E34</f>
        <v>2.5</v>
      </c>
      <c r="E16" s="497" t="n">
        <f aca="false">E34</f>
        <v>2.5</v>
      </c>
      <c r="F16" s="497" t="n">
        <f aca="false">E34</f>
        <v>2.5</v>
      </c>
      <c r="G16" s="497" t="n">
        <f aca="false">E34</f>
        <v>2.5</v>
      </c>
    </row>
    <row r="17" s="95" customFormat="true" ht="14" hidden="true" customHeight="false" outlineLevel="0" collapsed="false">
      <c r="A17" s="496" t="s">
        <v>132</v>
      </c>
      <c r="B17" s="496" t="s">
        <v>2081</v>
      </c>
      <c r="C17" s="497" t="n">
        <f aca="false">C56</f>
        <v>0</v>
      </c>
      <c r="D17" s="497" t="n">
        <f aca="false">C56</f>
        <v>0</v>
      </c>
      <c r="E17" s="497" t="n">
        <f aca="false">C56</f>
        <v>0</v>
      </c>
      <c r="F17" s="497" t="n">
        <f aca="false">C56</f>
        <v>0</v>
      </c>
      <c r="G17" s="497" t="n">
        <f aca="false">C56</f>
        <v>0</v>
      </c>
    </row>
    <row r="18" s="95" customFormat="true" ht="14" hidden="true" customHeight="false" outlineLevel="0" collapsed="false">
      <c r="A18" s="498"/>
      <c r="B18" s="496" t="s">
        <v>2082</v>
      </c>
      <c r="C18" s="497" t="n">
        <f aca="false">F56</f>
        <v>0</v>
      </c>
      <c r="D18" s="497" t="n">
        <f aca="false">E56</f>
        <v>0</v>
      </c>
      <c r="E18" s="497" t="n">
        <f aca="false">E56</f>
        <v>0</v>
      </c>
      <c r="F18" s="497" t="n">
        <f aca="false">E56</f>
        <v>0</v>
      </c>
      <c r="G18" s="497" t="n">
        <f aca="false">E56</f>
        <v>0</v>
      </c>
    </row>
    <row r="19" s="95" customFormat="true" ht="14" hidden="false" customHeight="false" outlineLevel="0" collapsed="false">
      <c r="A19" s="499" t="s">
        <v>2083</v>
      </c>
    </row>
    <row r="20" s="95" customFormat="true" ht="14" hidden="false" customHeight="false" outlineLevel="0" collapsed="false">
      <c r="A20" s="499" t="s">
        <v>2084</v>
      </c>
      <c r="D20" s="95" t="s">
        <v>2085</v>
      </c>
      <c r="E20" s="500" t="s">
        <v>2086</v>
      </c>
    </row>
    <row r="21" s="95" customFormat="true" ht="14" hidden="false" customHeight="false" outlineLevel="0" collapsed="false">
      <c r="A21" s="501" t="s">
        <v>2087</v>
      </c>
      <c r="B21" s="501" t="s">
        <v>2088</v>
      </c>
      <c r="C21" s="501" t="s">
        <v>2089</v>
      </c>
      <c r="D21" s="501" t="s">
        <v>26</v>
      </c>
      <c r="E21" s="501" t="s">
        <v>2090</v>
      </c>
      <c r="F21" s="501" t="s">
        <v>1648</v>
      </c>
    </row>
    <row r="22" s="95" customFormat="true" ht="14" hidden="false" customHeight="false" outlineLevel="0" collapsed="false">
      <c r="A22" s="95" t="s">
        <v>763</v>
      </c>
      <c r="B22" s="95" t="s">
        <v>2091</v>
      </c>
      <c r="C22" s="399" t="n">
        <v>10</v>
      </c>
      <c r="D22" s="502"/>
      <c r="E22" s="502"/>
      <c r="F22" s="502"/>
    </row>
    <row r="23" s="95" customFormat="true" ht="14" hidden="false" customHeight="false" outlineLevel="0" collapsed="false">
      <c r="A23" s="95" t="s">
        <v>2006</v>
      </c>
      <c r="B23" s="95" t="s">
        <v>2092</v>
      </c>
      <c r="C23" s="399"/>
      <c r="D23" s="502"/>
      <c r="E23" s="502"/>
      <c r="F23" s="502"/>
    </row>
    <row r="24" s="95" customFormat="true" ht="14" hidden="false" customHeight="false" outlineLevel="0" collapsed="false">
      <c r="A24" s="95" t="s">
        <v>2093</v>
      </c>
      <c r="B24" s="95" t="s">
        <v>2094</v>
      </c>
      <c r="C24" s="399"/>
      <c r="D24" s="95" t="n">
        <v>0</v>
      </c>
      <c r="E24" s="95" t="n">
        <f aca="false">ROUNDUP((0.8*SQRT(C24)),0)</f>
        <v>0</v>
      </c>
      <c r="F24" s="95" t="n">
        <f aca="false">ROUNDUP((0.8*SQRT(C24)),0)</f>
        <v>0</v>
      </c>
    </row>
    <row r="25" s="95" customFormat="true" ht="14" hidden="false" customHeight="false" outlineLevel="0" collapsed="false">
      <c r="A25" s="95" t="s">
        <v>2095</v>
      </c>
      <c r="B25" s="95" t="s">
        <v>2096</v>
      </c>
      <c r="C25" s="399" t="n">
        <v>29</v>
      </c>
      <c r="D25" s="502"/>
      <c r="E25" s="502"/>
      <c r="F25" s="502"/>
    </row>
    <row r="26" s="95" customFormat="true" ht="14" hidden="false" customHeight="false" outlineLevel="0" collapsed="false">
      <c r="A26" s="95" t="s">
        <v>2097</v>
      </c>
      <c r="B26" s="95" t="s">
        <v>2098</v>
      </c>
      <c r="C26" s="399"/>
      <c r="D26" s="502"/>
      <c r="E26" s="502"/>
      <c r="F26" s="502"/>
    </row>
    <row r="27" s="95" customFormat="true" ht="14" hidden="false" customHeight="false" outlineLevel="0" collapsed="false">
      <c r="A27" s="95" t="s">
        <v>2099</v>
      </c>
      <c r="B27" s="95" t="s">
        <v>2100</v>
      </c>
      <c r="C27" s="399"/>
      <c r="D27" s="95" t="n">
        <v>0</v>
      </c>
      <c r="E27" s="95" t="n">
        <f aca="false">ROUNDUP((0.8*SQRT(C27)),0)</f>
        <v>0</v>
      </c>
      <c r="F27" s="95" t="n">
        <f aca="false">ROUNDUP((0.8*SQRT(C27)),0)</f>
        <v>0</v>
      </c>
      <c r="G27" s="482" t="s">
        <v>2101</v>
      </c>
      <c r="H27" s="482"/>
    </row>
    <row r="28" s="95" customFormat="true" ht="14" hidden="false" customHeight="false" outlineLevel="0" collapsed="false">
      <c r="A28" s="95" t="s">
        <v>2102</v>
      </c>
      <c r="B28" s="95" t="s">
        <v>2103</v>
      </c>
      <c r="C28" s="399"/>
      <c r="D28" s="502"/>
      <c r="E28" s="502"/>
      <c r="F28" s="502"/>
    </row>
    <row r="29" s="95" customFormat="true" ht="14" hidden="false" customHeight="false" outlineLevel="0" collapsed="false">
      <c r="A29" s="95" t="s">
        <v>2104</v>
      </c>
      <c r="B29" s="95" t="s">
        <v>2105</v>
      </c>
      <c r="C29" s="399"/>
      <c r="D29" s="502"/>
      <c r="E29" s="502"/>
      <c r="F29" s="502"/>
    </row>
    <row r="30" s="95" customFormat="true" ht="14" hidden="false" customHeight="false" outlineLevel="0" collapsed="false">
      <c r="A30" s="95" t="s">
        <v>2106</v>
      </c>
      <c r="B30" s="95" t="s">
        <v>2107</v>
      </c>
      <c r="C30" s="399"/>
      <c r="D30" s="95" t="n">
        <v>0</v>
      </c>
      <c r="E30" s="95" t="n">
        <f aca="false">ROUNDUP((0.8*SQRT(C30)),0)</f>
        <v>0</v>
      </c>
      <c r="F30" s="95" t="n">
        <f aca="false">ROUNDUP((0.8*SQRT(C30)),0)</f>
        <v>0</v>
      </c>
    </row>
    <row r="31" s="95" customFormat="true" ht="14" hidden="false" customHeight="false" outlineLevel="0" collapsed="false">
      <c r="A31" s="95" t="s">
        <v>2102</v>
      </c>
      <c r="B31" s="95" t="s">
        <v>2108</v>
      </c>
      <c r="C31" s="399"/>
      <c r="D31" s="502"/>
      <c r="E31" s="502"/>
      <c r="F31" s="502"/>
    </row>
    <row r="32" s="95" customFormat="true" ht="14" hidden="false" customHeight="false" outlineLevel="0" collapsed="false">
      <c r="A32" s="95" t="s">
        <v>2104</v>
      </c>
      <c r="B32" s="95" t="s">
        <v>2109</v>
      </c>
      <c r="C32" s="399"/>
      <c r="D32" s="502"/>
      <c r="E32" s="502"/>
      <c r="F32" s="502"/>
    </row>
    <row r="33" s="95" customFormat="true" ht="14" hidden="false" customHeight="false" outlineLevel="0" collapsed="false">
      <c r="A33" s="95" t="s">
        <v>2110</v>
      </c>
      <c r="B33" s="95" t="s">
        <v>2111</v>
      </c>
      <c r="C33" s="399"/>
      <c r="D33" s="95" t="n">
        <v>0</v>
      </c>
      <c r="E33" s="95" t="n">
        <f aca="false">ROUNDUP((0.8*SQRT(C33)),0)</f>
        <v>0</v>
      </c>
      <c r="F33" s="95" t="n">
        <f aca="false">ROUNDUP((0.8*SQRT(C33)),0)</f>
        <v>0</v>
      </c>
    </row>
    <row r="34" s="95" customFormat="true" ht="14" hidden="false" customHeight="false" outlineLevel="0" collapsed="false">
      <c r="A34" s="501"/>
      <c r="B34" s="503" t="s">
        <v>2112</v>
      </c>
      <c r="C34" s="95" t="n">
        <f aca="false">SUM(C22:C33)</f>
        <v>39</v>
      </c>
      <c r="D34" s="400" t="n">
        <f aca="false">ROUNDUP((0.8*SQRT(C22+C23+C25+C26+C28+C29+C31+C32)),0)</f>
        <v>5</v>
      </c>
      <c r="E34" s="400" t="n">
        <f aca="false">(D34*0.5)+(E24+E27+E30+E33)</f>
        <v>2.5</v>
      </c>
      <c r="F34" s="400" t="n">
        <f aca="false">E34</f>
        <v>2.5</v>
      </c>
    </row>
    <row r="35" customFormat="false" ht="14" hidden="false" customHeight="false" outlineLevel="0" collapsed="false">
      <c r="A35" s="493"/>
      <c r="E35" s="492"/>
      <c r="G35" s="492"/>
    </row>
    <row r="36" customFormat="false" ht="14" hidden="false" customHeight="false" outlineLevel="0" collapsed="false">
      <c r="A36" s="493"/>
      <c r="E36" s="492"/>
      <c r="G36" s="492"/>
    </row>
    <row r="37" customFormat="false" ht="14" hidden="false" customHeight="false" outlineLevel="0" collapsed="false">
      <c r="E37" s="492"/>
      <c r="G37" s="492"/>
    </row>
    <row r="38" customFormat="false" ht="14" hidden="false" customHeight="false" outlineLevel="0" collapsed="false">
      <c r="A38" s="504" t="s">
        <v>2113</v>
      </c>
      <c r="B38" s="504"/>
      <c r="C38" s="505" t="s">
        <v>26</v>
      </c>
      <c r="D38" s="505" t="s">
        <v>31</v>
      </c>
      <c r="E38" s="505" t="s">
        <v>34</v>
      </c>
      <c r="F38" s="505" t="s">
        <v>35</v>
      </c>
      <c r="G38" s="505" t="s">
        <v>36</v>
      </c>
    </row>
    <row r="39" customFormat="false" ht="14" hidden="false" customHeight="false" outlineLevel="0" collapsed="false">
      <c r="A39" s="506" t="s">
        <v>132</v>
      </c>
      <c r="B39" s="506" t="s">
        <v>2081</v>
      </c>
      <c r="C39" s="507"/>
      <c r="D39" s="507"/>
      <c r="E39" s="507"/>
      <c r="F39" s="507"/>
      <c r="G39" s="507"/>
    </row>
    <row r="40" customFormat="false" ht="14" hidden="false" customHeight="false" outlineLevel="0" collapsed="false">
      <c r="A40" s="508"/>
      <c r="B40" s="506" t="s">
        <v>2082</v>
      </c>
      <c r="C40" s="509" t="n">
        <f aca="false">ROUNDUP((SQRT(C39)),0)</f>
        <v>0</v>
      </c>
      <c r="D40" s="509" t="n">
        <f aca="false">ROUNDUP(0.6*(SQRT(D39)),0)</f>
        <v>0</v>
      </c>
      <c r="E40" s="509" t="n">
        <f aca="false">ROUNDUP(0.6*(SQRT(E39)),0)</f>
        <v>0</v>
      </c>
      <c r="F40" s="509" t="n">
        <f aca="false">ROUNDUP(0.6*(SQRT(F39)),0)</f>
        <v>0</v>
      </c>
      <c r="G40" s="509" t="n">
        <f aca="false">ROUNDUP(0.6*(SQRT(G39)),0)</f>
        <v>0</v>
      </c>
    </row>
    <row r="44" customFormat="false" ht="58.5" hidden="false" customHeight="true" outlineLevel="0" collapsed="false">
      <c r="A44" s="510" t="s">
        <v>2114</v>
      </c>
      <c r="B44" s="510"/>
      <c r="C44" s="510"/>
      <c r="D44" s="510"/>
      <c r="E44" s="510"/>
      <c r="F44" s="510"/>
      <c r="G44" s="510"/>
    </row>
    <row r="46" customFormat="false" ht="105.75" hidden="false" customHeight="true" outlineLevel="0" collapsed="false">
      <c r="A46" s="510" t="s">
        <v>2115</v>
      </c>
      <c r="B46" s="510"/>
      <c r="C46" s="510"/>
      <c r="D46" s="510"/>
      <c r="E46" s="510"/>
      <c r="F46" s="510"/>
      <c r="G46" s="510"/>
    </row>
    <row r="48" customFormat="false" ht="159" hidden="false" customHeight="true" outlineLevel="0" collapsed="false">
      <c r="A48" s="510"/>
      <c r="B48" s="510"/>
      <c r="C48" s="510"/>
      <c r="D48" s="510"/>
      <c r="E48" s="510"/>
      <c r="F48" s="510"/>
      <c r="G48" s="510"/>
      <c r="H48" s="510"/>
    </row>
  </sheetData>
  <mergeCells count="7">
    <mergeCell ref="D4:K4"/>
    <mergeCell ref="A14:B14"/>
    <mergeCell ref="G27:H27"/>
    <mergeCell ref="A38:B38"/>
    <mergeCell ref="A44:G44"/>
    <mergeCell ref="A46:G46"/>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4.45"/>
    <col collapsed="false" customWidth="false" hidden="false" outlineLevel="0" max="257" min="3" style="1" width="8.99"/>
  </cols>
  <sheetData>
    <row r="1" customFormat="false" ht="163.5" hidden="false" customHeight="true" outlineLevel="0" collapsed="false">
      <c r="A1" s="46"/>
      <c r="B1" s="4" t="s">
        <v>2116</v>
      </c>
    </row>
    <row r="2" customFormat="false" ht="14" hidden="false" customHeight="false" outlineLevel="0" collapsed="false">
      <c r="A2" s="511" t="s">
        <v>2117</v>
      </c>
      <c r="B2" s="512"/>
    </row>
    <row r="3" customFormat="false" ht="14" hidden="false" customHeight="false" outlineLevel="0" collapsed="false">
      <c r="A3" s="137" t="s">
        <v>2118</v>
      </c>
      <c r="B3" s="513" t="str">
        <f aca="false">Cover!D3</f>
        <v>C7 REGIA NATIONALA A PADURILOR - ROMSILVA</v>
      </c>
    </row>
    <row r="4" customFormat="false" ht="14" hidden="false" customHeight="false" outlineLevel="0" collapsed="false">
      <c r="A4" s="137" t="s">
        <v>2119</v>
      </c>
      <c r="B4" s="513" t="str">
        <f aca="false">Cover!D8</f>
        <v>SA-PEFC-FM-014019</v>
      </c>
    </row>
    <row r="5" customFormat="false" ht="14" hidden="false" customHeight="false" outlineLevel="0" collapsed="false">
      <c r="A5" s="137" t="s">
        <v>97</v>
      </c>
      <c r="B5" s="513" t="str">
        <f aca="false">'1 Basic info'!C16</f>
        <v>Romania</v>
      </c>
    </row>
    <row r="6" customFormat="false" ht="14" hidden="false" customHeight="false" outlineLevel="0" collapsed="false">
      <c r="A6" s="137" t="s">
        <v>2120</v>
      </c>
      <c r="B6" s="513" t="n">
        <f aca="false">'1 Basic info'!C30</f>
        <v>39</v>
      </c>
    </row>
    <row r="7" customFormat="false" ht="14" hidden="false" customHeight="false" outlineLevel="0" collapsed="false">
      <c r="A7" s="137" t="s">
        <v>2121</v>
      </c>
      <c r="B7" s="514" t="n">
        <f aca="false">'1 Basic info'!C53</f>
        <v>325026.5</v>
      </c>
    </row>
    <row r="8" customFormat="false" ht="14" hidden="false" customHeight="false" outlineLevel="0" collapsed="false">
      <c r="A8" s="515" t="s">
        <v>2122</v>
      </c>
      <c r="B8" s="516" t="s">
        <v>2123</v>
      </c>
    </row>
    <row r="9" customFormat="false" ht="14" hidden="false" customHeight="false" outlineLevel="0" collapsed="false">
      <c r="A9" s="88"/>
      <c r="B9" s="88"/>
    </row>
    <row r="10" customFormat="false" ht="14" hidden="false" customHeight="false" outlineLevel="0" collapsed="false">
      <c r="A10" s="517" t="s">
        <v>2124</v>
      </c>
      <c r="B10" s="518"/>
    </row>
    <row r="11" customFormat="false" ht="14" hidden="false" customHeight="false" outlineLevel="0" collapsed="false">
      <c r="A11" s="519" t="s">
        <v>2125</v>
      </c>
      <c r="B11" s="520" t="s">
        <v>31</v>
      </c>
    </row>
    <row r="12" customFormat="false" ht="14" hidden="false" customHeight="false" outlineLevel="0" collapsed="false">
      <c r="A12" s="519" t="s">
        <v>2126</v>
      </c>
      <c r="B12" s="520" t="s">
        <v>33</v>
      </c>
    </row>
    <row r="13" customFormat="false" ht="14" hidden="false" customHeight="false" outlineLevel="0" collapsed="false">
      <c r="A13" s="519" t="s">
        <v>2127</v>
      </c>
      <c r="B13" s="520" t="s">
        <v>29</v>
      </c>
    </row>
    <row r="14" customFormat="false" ht="28" hidden="false" customHeight="false" outlineLevel="0" collapsed="false">
      <c r="A14" s="521" t="s">
        <v>2128</v>
      </c>
      <c r="B14" s="522" t="s">
        <v>29</v>
      </c>
    </row>
    <row r="15" customFormat="false" ht="14" hidden="false" customHeight="false" outlineLevel="0" collapsed="false">
      <c r="A15" s="88"/>
      <c r="B15" s="88"/>
    </row>
    <row r="16" s="85" customFormat="true" ht="14" hidden="false" customHeight="false" outlineLevel="0" collapsed="false">
      <c r="A16" s="517" t="s">
        <v>2129</v>
      </c>
      <c r="B16" s="523"/>
    </row>
    <row r="17" s="85" customFormat="true" ht="14" hidden="false" customHeight="false" outlineLevel="0" collapsed="false">
      <c r="A17" s="519" t="s">
        <v>2130</v>
      </c>
      <c r="B17" s="524" t="s">
        <v>61</v>
      </c>
    </row>
    <row r="18" s="85" customFormat="true" ht="14" hidden="false" customHeight="false" outlineLevel="0" collapsed="false">
      <c r="A18" s="519" t="s">
        <v>2131</v>
      </c>
      <c r="B18" s="524" t="n">
        <v>0</v>
      </c>
    </row>
    <row r="19" s="85" customFormat="true" ht="14" hidden="false" customHeight="false" outlineLevel="0" collapsed="false">
      <c r="A19" s="519" t="s">
        <v>2132</v>
      </c>
      <c r="B19" s="524" t="n">
        <v>1</v>
      </c>
    </row>
    <row r="20" s="85" customFormat="true" ht="14" hidden="false" customHeight="false" outlineLevel="0" collapsed="false">
      <c r="A20" s="519" t="s">
        <v>2133</v>
      </c>
      <c r="B20" s="524" t="n">
        <v>1</v>
      </c>
    </row>
    <row r="21" s="85" customFormat="true" ht="14" hidden="false" customHeight="false" outlineLevel="0" collapsed="false">
      <c r="A21" s="519" t="s">
        <v>2134</v>
      </c>
      <c r="B21" s="520"/>
    </row>
    <row r="22" s="85" customFormat="true" ht="14" hidden="false" customHeight="false" outlineLevel="0" collapsed="false">
      <c r="A22" s="525" t="s">
        <v>2135</v>
      </c>
      <c r="B22" s="526" t="s">
        <v>2136</v>
      </c>
    </row>
    <row r="23" s="85" customFormat="true" ht="14" hidden="false" customHeight="false" outlineLevel="0" collapsed="false">
      <c r="A23" s="88"/>
      <c r="B23" s="88"/>
    </row>
    <row r="24" s="85" customFormat="true" ht="14" hidden="false" customHeight="false" outlineLevel="0" collapsed="false">
      <c r="A24" s="517" t="s">
        <v>2137</v>
      </c>
      <c r="B24" s="527"/>
    </row>
    <row r="25" s="85" customFormat="true" ht="42" hidden="false" customHeight="true" outlineLevel="0" collapsed="false">
      <c r="A25" s="150" t="s">
        <v>2138</v>
      </c>
      <c r="B25" s="265" t="s">
        <v>2139</v>
      </c>
    </row>
    <row r="26" s="85" customFormat="true" ht="14" hidden="false" customHeight="false" outlineLevel="0" collapsed="false">
      <c r="A26" s="150"/>
      <c r="B26" s="265"/>
    </row>
    <row r="27" s="85" customFormat="true" ht="14" hidden="false" customHeight="false" outlineLevel="0" collapsed="false">
      <c r="A27" s="519"/>
      <c r="B27" s="528"/>
    </row>
    <row r="28" s="85" customFormat="true" ht="14" hidden="false" customHeight="false" outlineLevel="0" collapsed="false">
      <c r="A28" s="525" t="s">
        <v>2140</v>
      </c>
      <c r="B28" s="529" t="n">
        <v>45702</v>
      </c>
    </row>
    <row r="29" s="85" customFormat="true" ht="14" hidden="false" customHeight="false" outlineLevel="0" collapsed="false">
      <c r="A29" s="48"/>
      <c r="B29" s="285"/>
    </row>
    <row r="30" s="85" customFormat="true" ht="14" hidden="false" customHeight="false" outlineLevel="0" collapsed="false">
      <c r="A30" s="517" t="s">
        <v>2141</v>
      </c>
      <c r="B30" s="527"/>
    </row>
    <row r="31" s="21" customFormat="true" ht="14" hidden="false" customHeight="false" outlineLevel="0" collapsed="false">
      <c r="A31" s="519" t="s">
        <v>2142</v>
      </c>
      <c r="B31" s="265" t="s">
        <v>2143</v>
      </c>
    </row>
    <row r="32" s="21" customFormat="true" ht="14" hidden="false" customHeight="false" outlineLevel="0" collapsed="false">
      <c r="A32" s="519"/>
      <c r="B32" s="265"/>
    </row>
    <row r="33" s="21" customFormat="true" ht="14" hidden="false" customHeight="false" outlineLevel="0" collapsed="false">
      <c r="A33" s="519"/>
      <c r="B33" s="530"/>
    </row>
    <row r="34" s="21" customFormat="true" ht="45.75" hidden="false" customHeight="true" outlineLevel="0" collapsed="false">
      <c r="A34" s="519" t="s">
        <v>2118</v>
      </c>
      <c r="B34" s="85" t="s">
        <v>29</v>
      </c>
    </row>
    <row r="35" s="21" customFormat="true" ht="58.5" hidden="false" customHeight="true" outlineLevel="0" collapsed="false">
      <c r="A35" s="86" t="s">
        <v>2144</v>
      </c>
      <c r="B35" s="85" t="s">
        <v>29</v>
      </c>
    </row>
    <row r="36" customFormat="false" ht="14" hidden="false" customHeight="false" outlineLevel="0" collapsed="false">
      <c r="A36" s="525" t="s">
        <v>2140</v>
      </c>
      <c r="B36" s="531" t="n">
        <v>45714</v>
      </c>
    </row>
    <row r="37" s="532" customFormat="true" ht="10.5" hidden="false" customHeight="true" outlineLevel="0" collapsed="false">
      <c r="A37" s="85"/>
      <c r="B37" s="85"/>
    </row>
    <row r="38" s="532" customFormat="true" ht="10.5" hidden="false" customHeight="true" outlineLevel="0" collapsed="false">
      <c r="A38" s="533" t="s">
        <v>2145</v>
      </c>
      <c r="B38" s="533"/>
    </row>
    <row r="39" s="532" customFormat="true" ht="10.5" hidden="false" customHeight="false" outlineLevel="0" collapsed="false">
      <c r="A39" s="50" t="s">
        <v>40</v>
      </c>
      <c r="B39" s="50"/>
    </row>
    <row r="40" s="532" customFormat="true" ht="10.5" hidden="false" customHeight="false" outlineLevel="0" collapsed="false">
      <c r="A40" s="50" t="s">
        <v>2146</v>
      </c>
      <c r="B40" s="50"/>
    </row>
    <row r="41" s="532" customFormat="true" ht="10.5" hidden="false" customHeight="false" outlineLevel="0" collapsed="false">
      <c r="A41" s="534"/>
      <c r="B41" s="534"/>
    </row>
    <row r="42" s="532" customFormat="true" ht="10.5" hidden="false" customHeight="false" outlineLevel="0" collapsed="false">
      <c r="A42" s="50" t="s">
        <v>42</v>
      </c>
      <c r="B42" s="50"/>
    </row>
    <row r="43" customFormat="false" ht="12.5" hidden="false" customHeight="false" outlineLevel="0" collapsed="false">
      <c r="A43" s="50" t="s">
        <v>43</v>
      </c>
      <c r="B43" s="50"/>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2.5" zeroHeight="false" outlineLevelRow="0" outlineLevelCol="0"/>
  <cols>
    <col collapsed="false" customWidth="true" hidden="false" outlineLevel="0" max="1" min="1" style="535" width="23.45"/>
    <col collapsed="false" customWidth="true" hidden="false" outlineLevel="0" max="2" min="2" style="535" width="23.53"/>
    <col collapsed="false" customWidth="true" hidden="false" outlineLevel="0" max="3" min="3" style="536" width="15.45"/>
    <col collapsed="false" customWidth="true" hidden="false" outlineLevel="0" max="4" min="4" style="536" width="24.45"/>
    <col collapsed="false" customWidth="false" hidden="false" outlineLevel="0" max="12" min="5" style="536" width="7.99"/>
    <col collapsed="false" customWidth="false" hidden="false" outlineLevel="0" max="257" min="13" style="535" width="7.99"/>
  </cols>
  <sheetData>
    <row r="1" customFormat="false" ht="143.25" hidden="false" customHeight="true" outlineLevel="0" collapsed="false">
      <c r="A1" s="537"/>
      <c r="B1" s="538" t="s">
        <v>2147</v>
      </c>
      <c r="C1" s="538"/>
      <c r="D1" s="539"/>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536"/>
      <c r="BK1" s="536"/>
      <c r="BL1" s="536"/>
      <c r="BM1" s="536"/>
      <c r="BN1" s="536"/>
    </row>
    <row r="2" customFormat="false" ht="9.75" hidden="false" customHeight="true" outlineLevel="0" collapsed="false">
      <c r="A2" s="540"/>
      <c r="B2" s="540"/>
      <c r="C2" s="541"/>
      <c r="D2" s="541"/>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V2" s="536"/>
      <c r="AW2" s="536"/>
      <c r="AX2" s="536"/>
      <c r="AY2" s="536"/>
      <c r="AZ2" s="536"/>
      <c r="BA2" s="536"/>
      <c r="BB2" s="536"/>
      <c r="BC2" s="536"/>
      <c r="BD2" s="536"/>
      <c r="BE2" s="536"/>
      <c r="BF2" s="536"/>
      <c r="BG2" s="536"/>
      <c r="BH2" s="536"/>
      <c r="BI2" s="536"/>
      <c r="BJ2" s="536"/>
      <c r="BK2" s="536"/>
      <c r="BL2" s="536"/>
      <c r="BM2" s="536"/>
      <c r="BN2" s="536"/>
    </row>
    <row r="3" customFormat="false" ht="12.5" hidden="false" customHeight="true" outlineLevel="0" collapsed="false">
      <c r="A3" s="542" t="s">
        <v>2148</v>
      </c>
      <c r="B3" s="542"/>
      <c r="C3" s="542"/>
      <c r="D3" s="542"/>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536"/>
      <c r="AT3" s="536"/>
      <c r="AU3" s="536"/>
      <c r="AV3" s="536"/>
      <c r="AW3" s="536"/>
      <c r="AX3" s="536"/>
      <c r="AY3" s="536"/>
      <c r="AZ3" s="536"/>
      <c r="BA3" s="536"/>
      <c r="BB3" s="536"/>
      <c r="BC3" s="536"/>
      <c r="BD3" s="536"/>
      <c r="BE3" s="536"/>
      <c r="BF3" s="536"/>
      <c r="BG3" s="536"/>
      <c r="BH3" s="536"/>
      <c r="BI3" s="536"/>
      <c r="BJ3" s="536"/>
      <c r="BK3" s="536"/>
      <c r="BL3" s="536"/>
      <c r="BM3" s="536"/>
      <c r="BN3" s="536"/>
    </row>
    <row r="4" customFormat="false" ht="14.25" hidden="false" customHeight="true" outlineLevel="0" collapsed="false">
      <c r="A4" s="542"/>
      <c r="B4" s="542"/>
      <c r="C4" s="542"/>
      <c r="D4" s="542"/>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36"/>
      <c r="BN4" s="536"/>
    </row>
    <row r="5" customFormat="false" ht="25.5" hidden="false" customHeight="true" outlineLevel="0" collapsed="false">
      <c r="A5" s="542" t="s">
        <v>2149</v>
      </c>
      <c r="B5" s="542"/>
      <c r="C5" s="542"/>
      <c r="D5" s="542"/>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6"/>
    </row>
    <row r="6" s="546" customFormat="true" ht="14" hidden="false" customHeight="false" outlineLevel="0" collapsed="false">
      <c r="A6" s="543" t="s">
        <v>2117</v>
      </c>
      <c r="B6" s="543"/>
      <c r="C6" s="543"/>
      <c r="D6" s="544"/>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5"/>
    </row>
    <row r="7" s="546" customFormat="true" ht="14" hidden="false" customHeight="false" outlineLevel="0" collapsed="false">
      <c r="A7" s="544" t="s">
        <v>2118</v>
      </c>
      <c r="B7" s="547" t="str">
        <f aca="false">'1 Basic info'!C11</f>
        <v>REGIA NATIONALA A PADURILOR - ROMSILVA</v>
      </c>
      <c r="C7" s="547"/>
      <c r="D7" s="547"/>
      <c r="E7" s="545"/>
      <c r="F7" s="545"/>
      <c r="G7" s="545"/>
      <c r="H7" s="545"/>
      <c r="I7" s="545"/>
      <c r="J7" s="545"/>
      <c r="K7" s="545"/>
      <c r="L7" s="545"/>
      <c r="M7" s="545"/>
      <c r="N7" s="545"/>
      <c r="O7" s="545"/>
      <c r="P7" s="545"/>
      <c r="Q7" s="545"/>
      <c r="R7" s="545"/>
      <c r="S7" s="545"/>
      <c r="T7" s="545"/>
      <c r="U7" s="545"/>
      <c r="V7" s="545"/>
      <c r="W7" s="545"/>
      <c r="X7" s="545"/>
      <c r="Y7" s="545"/>
      <c r="Z7" s="545"/>
      <c r="AA7" s="545"/>
      <c r="AB7" s="545"/>
      <c r="AC7" s="545"/>
      <c r="AD7" s="545"/>
      <c r="AE7" s="545"/>
      <c r="AF7" s="545"/>
      <c r="AG7" s="545"/>
      <c r="AH7" s="545"/>
      <c r="AI7" s="545"/>
      <c r="AJ7" s="545"/>
      <c r="AK7" s="545"/>
      <c r="AL7" s="545"/>
      <c r="AM7" s="545"/>
      <c r="AN7" s="545"/>
      <c r="AO7" s="545"/>
      <c r="AP7" s="545"/>
      <c r="AQ7" s="545"/>
      <c r="AR7" s="545"/>
      <c r="AS7" s="545"/>
      <c r="AT7" s="545"/>
      <c r="AU7" s="545"/>
      <c r="AV7" s="545"/>
      <c r="AW7" s="545"/>
      <c r="AX7" s="545"/>
      <c r="AY7" s="545"/>
      <c r="AZ7" s="545"/>
      <c r="BA7" s="545"/>
      <c r="BB7" s="545"/>
      <c r="BC7" s="545"/>
      <c r="BD7" s="545"/>
      <c r="BE7" s="545"/>
      <c r="BF7" s="545"/>
      <c r="BG7" s="545"/>
      <c r="BH7" s="545"/>
      <c r="BI7" s="545"/>
      <c r="BJ7" s="545"/>
      <c r="BK7" s="545"/>
      <c r="BL7" s="545"/>
      <c r="BM7" s="545"/>
      <c r="BN7" s="545"/>
    </row>
    <row r="8" s="546" customFormat="true" ht="14" hidden="false" customHeight="false" outlineLevel="0" collapsed="false">
      <c r="A8" s="544" t="s">
        <v>2150</v>
      </c>
      <c r="B8" s="547" t="str">
        <f aca="false">'1 Basic info'!C15</f>
        <v>Str. Petricani, Nr. 9A, sectorul 2, 023841, Bucuresti</v>
      </c>
      <c r="C8" s="547"/>
      <c r="D8" s="547"/>
      <c r="E8" s="545"/>
      <c r="F8" s="545"/>
      <c r="G8" s="545"/>
      <c r="H8" s="545"/>
      <c r="I8" s="545"/>
      <c r="J8" s="545"/>
      <c r="K8" s="545"/>
      <c r="L8" s="545"/>
      <c r="M8" s="545"/>
      <c r="N8" s="545"/>
      <c r="O8" s="545"/>
      <c r="P8" s="545"/>
      <c r="Q8" s="545"/>
      <c r="R8" s="545"/>
      <c r="S8" s="545"/>
      <c r="T8" s="545"/>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5"/>
    </row>
    <row r="9" s="546" customFormat="true" ht="14" hidden="false" customHeight="false" outlineLevel="0" collapsed="false">
      <c r="A9" s="544" t="s">
        <v>97</v>
      </c>
      <c r="B9" s="547" t="str">
        <f aca="false">'1 Basic info'!C16</f>
        <v>Romania</v>
      </c>
      <c r="C9" s="547"/>
      <c r="D9" s="547"/>
      <c r="E9" s="545"/>
      <c r="F9" s="545"/>
      <c r="G9" s="545"/>
      <c r="H9" s="545"/>
      <c r="I9" s="545"/>
      <c r="J9" s="545"/>
      <c r="K9" s="545"/>
      <c r="L9" s="545"/>
      <c r="M9" s="545"/>
      <c r="N9" s="545"/>
      <c r="O9" s="545"/>
      <c r="P9" s="545"/>
      <c r="Q9" s="545"/>
      <c r="R9" s="545"/>
      <c r="S9" s="545"/>
      <c r="T9" s="545"/>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5"/>
    </row>
    <row r="10" s="546" customFormat="true" ht="14" hidden="false" customHeight="true" outlineLevel="0" collapsed="false">
      <c r="A10" s="544" t="s">
        <v>2119</v>
      </c>
      <c r="B10" s="547" t="str">
        <f aca="false">Cover!D8</f>
        <v>SA-PEFC-FM-014019</v>
      </c>
      <c r="C10" s="547"/>
      <c r="D10" s="547"/>
      <c r="E10" s="545"/>
      <c r="F10" s="545"/>
      <c r="G10" s="545"/>
      <c r="H10" s="545"/>
      <c r="I10" s="545"/>
      <c r="J10" s="545"/>
      <c r="K10" s="545"/>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45"/>
      <c r="AJ10" s="545"/>
      <c r="AK10" s="545"/>
      <c r="AL10" s="545"/>
      <c r="AM10" s="545"/>
      <c r="AN10" s="545"/>
      <c r="AO10" s="545"/>
      <c r="AP10" s="545"/>
      <c r="AQ10" s="545"/>
      <c r="AR10" s="545"/>
      <c r="AS10" s="545"/>
      <c r="AT10" s="545"/>
      <c r="AU10" s="545"/>
      <c r="AV10" s="545"/>
      <c r="AW10" s="545"/>
      <c r="AX10" s="545"/>
      <c r="AY10" s="545"/>
      <c r="AZ10" s="545"/>
      <c r="BA10" s="545"/>
      <c r="BB10" s="545"/>
      <c r="BC10" s="545"/>
      <c r="BD10" s="545"/>
      <c r="BE10" s="545"/>
      <c r="BF10" s="545"/>
      <c r="BG10" s="545"/>
      <c r="BH10" s="545"/>
      <c r="BI10" s="545"/>
      <c r="BJ10" s="545"/>
      <c r="BK10" s="545"/>
      <c r="BL10" s="545"/>
      <c r="BM10" s="545"/>
      <c r="BN10" s="545"/>
    </row>
    <row r="11" s="546" customFormat="true" ht="14" hidden="false" customHeight="false" outlineLevel="0" collapsed="false">
      <c r="A11" s="544" t="s">
        <v>126</v>
      </c>
      <c r="B11" s="547" t="str">
        <f aca="false">'1 Basic info'!C25</f>
        <v>Single</v>
      </c>
      <c r="C11" s="547"/>
      <c r="D11" s="547"/>
      <c r="E11" s="545"/>
      <c r="F11" s="545"/>
      <c r="G11" s="545"/>
      <c r="H11" s="545"/>
      <c r="I11" s="545"/>
      <c r="J11" s="545"/>
      <c r="K11" s="545"/>
      <c r="L11" s="545"/>
      <c r="M11" s="545"/>
      <c r="N11" s="545"/>
      <c r="O11" s="545"/>
      <c r="P11" s="545"/>
      <c r="Q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c r="BC11" s="545"/>
      <c r="BD11" s="545"/>
      <c r="BE11" s="545"/>
      <c r="BF11" s="545"/>
      <c r="BG11" s="545"/>
      <c r="BH11" s="545"/>
      <c r="BI11" s="545"/>
      <c r="BJ11" s="545"/>
      <c r="BK11" s="545"/>
      <c r="BL11" s="545"/>
      <c r="BM11" s="545"/>
      <c r="BN11" s="545"/>
    </row>
    <row r="12" s="546" customFormat="true" ht="14" hidden="false" customHeight="false" outlineLevel="0" collapsed="false">
      <c r="A12" s="544" t="s">
        <v>2151</v>
      </c>
      <c r="B12" s="548" t="n">
        <f aca="false">Cover!D10</f>
        <v>45278</v>
      </c>
      <c r="C12" s="547" t="s">
        <v>2152</v>
      </c>
      <c r="D12" s="548" t="n">
        <f aca="false">Cover!D11</f>
        <v>47104</v>
      </c>
      <c r="E12" s="545"/>
      <c r="F12" s="545"/>
      <c r="G12" s="545"/>
      <c r="H12" s="545"/>
      <c r="I12" s="545"/>
      <c r="J12" s="545"/>
      <c r="K12" s="545"/>
      <c r="L12" s="545"/>
      <c r="M12" s="545"/>
      <c r="N12" s="545"/>
      <c r="O12" s="545"/>
      <c r="P12" s="545"/>
      <c r="Q12" s="545"/>
      <c r="R12" s="545"/>
      <c r="S12" s="545"/>
      <c r="T12" s="545"/>
      <c r="U12" s="545"/>
      <c r="V12" s="545"/>
      <c r="W12" s="545"/>
      <c r="X12" s="545"/>
      <c r="Y12" s="545"/>
      <c r="Z12" s="545"/>
      <c r="AA12" s="545"/>
      <c r="AB12" s="545"/>
      <c r="AC12" s="545"/>
      <c r="AD12" s="545"/>
      <c r="AE12" s="545"/>
      <c r="AF12" s="545"/>
      <c r="AG12" s="545"/>
      <c r="AH12" s="545"/>
      <c r="AI12" s="545"/>
      <c r="AJ12" s="545"/>
      <c r="AK12" s="545"/>
      <c r="AL12" s="545"/>
      <c r="AM12" s="545"/>
      <c r="AN12" s="545"/>
      <c r="AO12" s="545"/>
      <c r="AP12" s="545"/>
      <c r="AQ12" s="545"/>
      <c r="AR12" s="545"/>
      <c r="AS12" s="545"/>
      <c r="AT12" s="545"/>
      <c r="AU12" s="545"/>
      <c r="AV12" s="545"/>
      <c r="AW12" s="545"/>
      <c r="AX12" s="545"/>
      <c r="AY12" s="545"/>
      <c r="AZ12" s="545"/>
      <c r="BA12" s="545"/>
      <c r="BB12" s="545"/>
      <c r="BC12" s="545"/>
      <c r="BD12" s="545"/>
      <c r="BE12" s="545"/>
      <c r="BF12" s="545"/>
      <c r="BG12" s="545"/>
      <c r="BH12" s="545"/>
      <c r="BI12" s="545"/>
      <c r="BJ12" s="545"/>
      <c r="BK12" s="545"/>
      <c r="BL12" s="545"/>
      <c r="BM12" s="545"/>
      <c r="BN12" s="545"/>
    </row>
    <row r="13" customFormat="false" ht="9.75" hidden="false" customHeight="true" outlineLevel="0" collapsed="false">
      <c r="A13" s="544"/>
      <c r="B13" s="547"/>
      <c r="C13" s="549"/>
      <c r="D13" s="550"/>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row>
    <row r="14" customFormat="false" ht="18" hidden="false" customHeight="true" outlineLevel="0" collapsed="false">
      <c r="A14" s="543" t="s">
        <v>2153</v>
      </c>
      <c r="B14" s="543"/>
      <c r="C14" s="543"/>
      <c r="D14" s="543"/>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row>
    <row r="15" s="554" customFormat="true" ht="14" hidden="false" customHeight="false" outlineLevel="0" collapsed="false">
      <c r="A15" s="551" t="s">
        <v>2154</v>
      </c>
      <c r="B15" s="552" t="s">
        <v>2155</v>
      </c>
      <c r="C15" s="552" t="s">
        <v>2156</v>
      </c>
      <c r="D15" s="552" t="s">
        <v>2157</v>
      </c>
      <c r="E15" s="553"/>
      <c r="F15" s="553"/>
      <c r="G15" s="553"/>
      <c r="H15" s="553"/>
      <c r="I15" s="553"/>
      <c r="J15" s="553"/>
      <c r="K15" s="553"/>
      <c r="L15" s="553"/>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c r="BL15" s="553"/>
      <c r="BM15" s="553"/>
      <c r="BN15" s="553"/>
    </row>
    <row r="16" s="560" customFormat="true" ht="25.25" hidden="false" customHeight="true" outlineLevel="0" collapsed="false">
      <c r="A16" s="555" t="s">
        <v>2158</v>
      </c>
      <c r="B16" s="556" t="s">
        <v>2159</v>
      </c>
      <c r="C16" s="557" t="n">
        <v>10100</v>
      </c>
      <c r="D16" s="558" t="s">
        <v>2160</v>
      </c>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row>
    <row r="17" s="560" customFormat="true" ht="25.25" hidden="false" customHeight="true" outlineLevel="0" collapsed="false">
      <c r="A17" s="555" t="s">
        <v>2158</v>
      </c>
      <c r="B17" s="556" t="s">
        <v>2161</v>
      </c>
      <c r="C17" s="557" t="n">
        <v>10200</v>
      </c>
      <c r="D17" s="558" t="s">
        <v>2160</v>
      </c>
      <c r="E17" s="559"/>
      <c r="F17" s="559"/>
      <c r="G17" s="559"/>
      <c r="H17" s="559"/>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row>
    <row r="18" s="560" customFormat="true" ht="25.25" hidden="false" customHeight="true" outlineLevel="0" collapsed="false">
      <c r="A18" s="555" t="s">
        <v>2158</v>
      </c>
      <c r="B18" s="556" t="s">
        <v>2162</v>
      </c>
      <c r="C18" s="557" t="n">
        <v>10400</v>
      </c>
      <c r="D18" s="558" t="s">
        <v>2160</v>
      </c>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59"/>
      <c r="BI18" s="559"/>
      <c r="BJ18" s="559"/>
      <c r="BK18" s="559"/>
      <c r="BL18" s="559"/>
      <c r="BM18" s="559"/>
      <c r="BN18" s="559"/>
    </row>
    <row r="19" s="560" customFormat="true" ht="25.25" hidden="false" customHeight="true" outlineLevel="0" collapsed="false">
      <c r="A19" s="555" t="s">
        <v>2158</v>
      </c>
      <c r="B19" s="556" t="s">
        <v>2163</v>
      </c>
      <c r="C19" s="557" t="n">
        <v>20100</v>
      </c>
      <c r="D19" s="558" t="s">
        <v>2160</v>
      </c>
      <c r="E19" s="559"/>
      <c r="F19" s="559"/>
      <c r="G19" s="559"/>
      <c r="H19" s="559"/>
      <c r="I19" s="559"/>
      <c r="J19" s="559"/>
      <c r="K19" s="559"/>
      <c r="L19" s="559"/>
      <c r="M19" s="559"/>
      <c r="N19" s="559"/>
      <c r="O19" s="559"/>
      <c r="P19" s="559"/>
      <c r="Q19" s="559"/>
      <c r="R19" s="559"/>
      <c r="S19" s="559"/>
      <c r="T19" s="559"/>
      <c r="U19" s="559"/>
      <c r="V19" s="559"/>
      <c r="W19" s="559"/>
      <c r="X19" s="559"/>
      <c r="Y19" s="559"/>
      <c r="Z19" s="559"/>
      <c r="AA19" s="559"/>
      <c r="AB19" s="559"/>
      <c r="AC19" s="559"/>
      <c r="AD19" s="559"/>
      <c r="AE19" s="559"/>
      <c r="AF19" s="559"/>
      <c r="AG19" s="559"/>
      <c r="AH19" s="559"/>
      <c r="AI19" s="559"/>
      <c r="AJ19" s="559"/>
      <c r="AK19" s="559"/>
      <c r="AL19" s="559"/>
      <c r="AM19" s="559"/>
      <c r="AN19" s="559"/>
      <c r="AO19" s="559"/>
      <c r="AP19" s="559"/>
      <c r="AQ19" s="559"/>
      <c r="AR19" s="559"/>
      <c r="AS19" s="559"/>
      <c r="AT19" s="559"/>
      <c r="AU19" s="559"/>
      <c r="AV19" s="559"/>
      <c r="AW19" s="559"/>
      <c r="AX19" s="559"/>
      <c r="AY19" s="559"/>
      <c r="AZ19" s="559"/>
      <c r="BA19" s="559"/>
      <c r="BB19" s="559"/>
      <c r="BC19" s="559"/>
      <c r="BD19" s="559"/>
      <c r="BE19" s="559"/>
      <c r="BF19" s="559"/>
      <c r="BG19" s="559"/>
      <c r="BH19" s="559"/>
      <c r="BI19" s="559"/>
      <c r="BJ19" s="559"/>
      <c r="BK19" s="559"/>
      <c r="BL19" s="559"/>
      <c r="BM19" s="559"/>
      <c r="BN19" s="559"/>
    </row>
    <row r="20" s="560" customFormat="true" ht="14" hidden="false" customHeight="false" outlineLevel="0" collapsed="false">
      <c r="A20" s="561"/>
      <c r="B20" s="562"/>
      <c r="C20" s="563"/>
      <c r="D20" s="564"/>
      <c r="E20" s="559"/>
      <c r="F20" s="559"/>
      <c r="G20" s="559"/>
      <c r="H20" s="559"/>
      <c r="I20" s="559"/>
      <c r="J20" s="559"/>
      <c r="K20" s="559"/>
      <c r="L20" s="559"/>
      <c r="M20" s="559"/>
      <c r="N20" s="559"/>
      <c r="O20" s="559"/>
      <c r="P20" s="559"/>
      <c r="Q20" s="559"/>
      <c r="R20" s="559"/>
      <c r="S20" s="559"/>
      <c r="T20" s="559"/>
      <c r="U20" s="559"/>
      <c r="V20" s="559"/>
      <c r="W20" s="559"/>
      <c r="X20" s="559"/>
      <c r="Y20" s="559"/>
      <c r="Z20" s="559"/>
      <c r="AA20" s="559"/>
      <c r="AB20" s="559"/>
      <c r="AC20" s="559"/>
      <c r="AD20" s="559"/>
      <c r="AE20" s="559"/>
      <c r="AF20" s="559"/>
      <c r="AG20" s="559"/>
      <c r="AH20" s="559"/>
      <c r="AI20" s="559"/>
      <c r="AJ20" s="559"/>
      <c r="AK20" s="559"/>
      <c r="AL20" s="559"/>
      <c r="AM20" s="559"/>
      <c r="AN20" s="559"/>
      <c r="AO20" s="559"/>
      <c r="AP20" s="559"/>
      <c r="AQ20" s="559"/>
      <c r="AR20" s="559"/>
      <c r="AS20" s="559"/>
      <c r="AT20" s="559"/>
      <c r="AU20" s="559"/>
      <c r="AV20" s="559"/>
      <c r="AW20" s="559"/>
      <c r="AX20" s="559"/>
      <c r="AY20" s="559"/>
      <c r="AZ20" s="559"/>
      <c r="BA20" s="559"/>
      <c r="BB20" s="559"/>
      <c r="BC20" s="559"/>
      <c r="BD20" s="559"/>
      <c r="BE20" s="559"/>
      <c r="BF20" s="559"/>
      <c r="BG20" s="559"/>
      <c r="BH20" s="559"/>
      <c r="BI20" s="559"/>
      <c r="BJ20" s="559"/>
      <c r="BK20" s="559"/>
      <c r="BL20" s="559"/>
      <c r="BM20" s="559"/>
      <c r="BN20" s="559"/>
    </row>
    <row r="21" customFormat="false" ht="14" hidden="false" customHeight="false" outlineLevel="0" collapsed="false">
      <c r="A21" s="565" t="s">
        <v>2141</v>
      </c>
      <c r="B21" s="566"/>
      <c r="C21" s="567"/>
      <c r="D21" s="568"/>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row>
    <row r="22" customFormat="false" ht="15.75" hidden="false" customHeight="true" outlineLevel="0" collapsed="false">
      <c r="A22" s="569" t="s">
        <v>2118</v>
      </c>
      <c r="B22" s="569"/>
      <c r="C22" s="570"/>
      <c r="D22" s="570"/>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row>
    <row r="23" customFormat="false" ht="53.15" hidden="false" customHeight="true" outlineLevel="0" collapsed="false">
      <c r="A23" s="569" t="s">
        <v>2164</v>
      </c>
      <c r="B23" s="569"/>
      <c r="C23" s="571"/>
      <c r="D23" s="571"/>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row>
    <row r="24" customFormat="false" ht="14" hidden="false" customHeight="false" outlineLevel="0" collapsed="false">
      <c r="A24" s="572" t="s">
        <v>2140</v>
      </c>
      <c r="B24" s="572"/>
      <c r="C24" s="573"/>
      <c r="D24" s="574"/>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row>
    <row r="25" customFormat="false" ht="14" hidden="false" customHeight="false" outlineLevel="0" collapsed="false">
      <c r="A25" s="544"/>
      <c r="B25" s="544"/>
      <c r="C25" s="575"/>
      <c r="D25" s="567"/>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row>
    <row r="26" customFormat="false" ht="12.5" hidden="false" customHeight="true" outlineLevel="0" collapsed="false">
      <c r="A26" s="576" t="s">
        <v>39</v>
      </c>
      <c r="B26" s="576"/>
      <c r="C26" s="576"/>
      <c r="D26" s="57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row>
    <row r="27" customFormat="false" ht="12.5" hidden="false" customHeight="false" outlineLevel="0" collapsed="false">
      <c r="A27" s="577" t="s">
        <v>40</v>
      </c>
      <c r="B27" s="577"/>
      <c r="C27" s="577"/>
      <c r="D27" s="577"/>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row>
    <row r="28" customFormat="false" ht="12.5" hidden="false" customHeight="false" outlineLevel="0" collapsed="false">
      <c r="A28" s="577" t="s">
        <v>2165</v>
      </c>
      <c r="B28" s="577"/>
      <c r="C28" s="577"/>
      <c r="D28" s="577"/>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row>
    <row r="29" customFormat="false" ht="13.5" hidden="false" customHeight="true" outlineLevel="0" collapsed="false">
      <c r="A29" s="578"/>
      <c r="B29" s="578"/>
      <c r="C29" s="578"/>
      <c r="D29" s="578"/>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row>
    <row r="30" customFormat="false" ht="12.5" hidden="false" customHeight="false" outlineLevel="0" collapsed="false">
      <c r="A30" s="577" t="s">
        <v>42</v>
      </c>
      <c r="B30" s="577"/>
      <c r="C30" s="577"/>
      <c r="D30" s="577"/>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row>
    <row r="31" customFormat="false" ht="12.5" hidden="false" customHeight="false" outlineLevel="0" collapsed="false">
      <c r="A31" s="577" t="s">
        <v>43</v>
      </c>
      <c r="B31" s="577"/>
      <c r="C31" s="577"/>
      <c r="D31" s="577"/>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row>
    <row r="32" customFormat="false" ht="12.5" hidden="false" customHeight="false" outlineLevel="0" collapsed="false">
      <c r="A32" s="577" t="s">
        <v>2166</v>
      </c>
      <c r="B32" s="577"/>
      <c r="C32" s="577"/>
      <c r="D32" s="577"/>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row>
    <row r="33" customFormat="false" ht="12.5" hidden="false" customHeight="false" outlineLevel="0" collapsed="false">
      <c r="A33" s="536"/>
      <c r="B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row>
    <row r="34" customFormat="false" ht="12.5" hidden="false" customHeight="false" outlineLevel="0" collapsed="false">
      <c r="A34" s="536"/>
      <c r="B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row>
    <row r="35" customFormat="false" ht="12.5" hidden="false" customHeight="false" outlineLevel="0" collapsed="false">
      <c r="A35" s="536"/>
      <c r="B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row>
    <row r="36" customFormat="false" ht="12.5" hidden="false" customHeight="false" outlineLevel="0" collapsed="false">
      <c r="A36" s="536"/>
      <c r="B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row>
    <row r="37" s="536" customFormat="true" ht="12.5" hidden="false" customHeight="false" outlineLevel="0" collapsed="false"/>
    <row r="38" s="536" customFormat="true" ht="12.5" hidden="false" customHeight="false" outlineLevel="0" collapsed="false"/>
    <row r="39" s="536" customFormat="true" ht="12.5" hidden="false" customHeight="false" outlineLevel="0" collapsed="false"/>
    <row r="40" s="536" customFormat="true" ht="12.5" hidden="false" customHeight="false" outlineLevel="0" collapsed="false"/>
    <row r="41" s="536" customFormat="true" ht="12.5" hidden="false" customHeight="false" outlineLevel="0" collapsed="false"/>
    <row r="42" s="536" customFormat="true" ht="12.5" hidden="false" customHeight="false" outlineLevel="0" collapsed="false"/>
    <row r="43" s="536" customFormat="true" ht="12.5" hidden="false" customHeight="false" outlineLevel="0" collapsed="false"/>
    <row r="44" s="536" customFormat="true" ht="12.5" hidden="false" customHeight="false" outlineLevel="0" collapsed="false"/>
    <row r="45" s="536" customFormat="true" ht="12.5" hidden="false" customHeight="false" outlineLevel="0" collapsed="false"/>
    <row r="46" s="536" customFormat="true" ht="12.5" hidden="false" customHeight="false" outlineLevel="0" collapsed="false"/>
    <row r="47" s="536" customFormat="true" ht="12.5" hidden="false" customHeight="false" outlineLevel="0" collapsed="false"/>
    <row r="48" s="536" customFormat="true" ht="12.5" hidden="false" customHeight="false" outlineLevel="0" collapsed="false"/>
    <row r="49" s="536" customFormat="true" ht="12.5" hidden="false" customHeight="false" outlineLevel="0" collapsed="false"/>
    <row r="50" s="536" customFormat="true" ht="12.5" hidden="false" customHeight="false" outlineLevel="0" collapsed="false"/>
    <row r="51" s="536" customFormat="true" ht="12.5" hidden="false" customHeight="false" outlineLevel="0" collapsed="false"/>
    <row r="52" s="536" customFormat="true" ht="12.5" hidden="false" customHeight="false" outlineLevel="0" collapsed="false"/>
    <row r="53" s="536" customFormat="true" ht="12.5" hidden="false" customHeight="false" outlineLevel="0" collapsed="false"/>
    <row r="54" s="536" customFormat="true" ht="12.5" hidden="false" customHeight="false" outlineLevel="0" collapsed="false"/>
    <row r="55" s="536" customFormat="true" ht="12.5" hidden="false" customHeight="false" outlineLevel="0" collapsed="false"/>
    <row r="56" customFormat="false" ht="12.5" hidden="false" customHeight="false" outlineLevel="0" collapsed="false">
      <c r="A56" s="536"/>
      <c r="B56" s="536"/>
      <c r="M56" s="536"/>
      <c r="N56" s="536"/>
      <c r="O56" s="536"/>
      <c r="P56" s="536"/>
      <c r="Q56" s="536"/>
      <c r="R56" s="536"/>
      <c r="S56" s="536"/>
      <c r="T56" s="536"/>
      <c r="U56" s="536"/>
      <c r="V56" s="536"/>
      <c r="W56" s="536"/>
      <c r="X56" s="536"/>
      <c r="Y56" s="536"/>
      <c r="Z56" s="536"/>
      <c r="AA56" s="536"/>
      <c r="AB56" s="536"/>
      <c r="AC56" s="536"/>
      <c r="AD56" s="536"/>
      <c r="AE56" s="536"/>
    </row>
    <row r="57" customFormat="false" ht="12.5" hidden="false" customHeight="false" outlineLevel="0" collapsed="false">
      <c r="A57" s="536"/>
      <c r="B57" s="536"/>
      <c r="M57" s="536"/>
      <c r="N57" s="536"/>
      <c r="O57" s="536"/>
      <c r="P57" s="536"/>
      <c r="Q57" s="536"/>
      <c r="R57" s="536"/>
      <c r="S57" s="536"/>
      <c r="T57" s="536"/>
      <c r="U57" s="536"/>
      <c r="V57" s="536"/>
      <c r="W57" s="536"/>
      <c r="X57" s="536"/>
      <c r="Y57" s="536"/>
      <c r="Z57" s="536"/>
      <c r="AA57" s="536"/>
      <c r="AB57" s="536"/>
      <c r="AC57" s="536"/>
      <c r="AD57" s="536"/>
      <c r="AE57" s="536"/>
    </row>
    <row r="58" customFormat="false" ht="12.5" hidden="false" customHeight="false" outlineLevel="0" collapsed="false">
      <c r="A58" s="536"/>
      <c r="B58" s="536"/>
      <c r="M58" s="536"/>
      <c r="N58" s="536"/>
      <c r="O58" s="536"/>
      <c r="P58" s="536"/>
      <c r="Q58" s="536"/>
      <c r="R58" s="536"/>
      <c r="S58" s="536"/>
      <c r="T58" s="536"/>
      <c r="U58" s="536"/>
      <c r="V58" s="536"/>
      <c r="W58" s="536"/>
      <c r="X58" s="536"/>
      <c r="Y58" s="536"/>
      <c r="Z58" s="536"/>
      <c r="AA58" s="536"/>
      <c r="AB58" s="536"/>
      <c r="AC58" s="536"/>
      <c r="AD58" s="536"/>
      <c r="AE58" s="536"/>
    </row>
    <row r="59" customFormat="false" ht="12.5" hidden="false" customHeight="false" outlineLevel="0" collapsed="false">
      <c r="A59" s="536"/>
      <c r="B59" s="536"/>
      <c r="M59" s="536"/>
      <c r="N59" s="536"/>
      <c r="O59" s="536"/>
      <c r="P59" s="536"/>
      <c r="Q59" s="536"/>
      <c r="R59" s="536"/>
      <c r="S59" s="536"/>
      <c r="T59" s="536"/>
      <c r="U59" s="536"/>
      <c r="V59" s="536"/>
      <c r="W59" s="536"/>
      <c r="X59" s="536"/>
      <c r="Y59" s="536"/>
      <c r="Z59" s="536"/>
      <c r="AA59" s="536"/>
      <c r="AB59" s="536"/>
      <c r="AC59" s="536"/>
      <c r="AD59" s="536"/>
      <c r="AE59" s="536"/>
    </row>
    <row r="60" customFormat="false" ht="12.5" hidden="false" customHeight="false" outlineLevel="0" collapsed="false">
      <c r="A60" s="536"/>
      <c r="B60" s="536"/>
      <c r="M60" s="536"/>
      <c r="N60" s="536"/>
      <c r="O60" s="536"/>
      <c r="P60" s="536"/>
      <c r="Q60" s="536"/>
      <c r="R60" s="536"/>
      <c r="S60" s="536"/>
      <c r="T60" s="536"/>
      <c r="U60" s="536"/>
      <c r="V60" s="536"/>
      <c r="W60" s="536"/>
      <c r="X60" s="536"/>
      <c r="Y60" s="536"/>
      <c r="Z60" s="536"/>
      <c r="AA60" s="536"/>
      <c r="AB60" s="536"/>
      <c r="AC60" s="536"/>
      <c r="AD60" s="536"/>
      <c r="AE60" s="536"/>
    </row>
    <row r="61" customFormat="false" ht="12.5" hidden="false" customHeight="false" outlineLevel="0" collapsed="false">
      <c r="A61" s="536"/>
      <c r="B61" s="536"/>
      <c r="M61" s="536"/>
      <c r="N61" s="536"/>
      <c r="O61" s="536"/>
      <c r="P61" s="536"/>
      <c r="Q61" s="536"/>
      <c r="R61" s="536"/>
      <c r="S61" s="536"/>
      <c r="T61" s="536"/>
      <c r="U61" s="536"/>
      <c r="V61" s="536"/>
      <c r="W61" s="536"/>
      <c r="X61" s="536"/>
      <c r="Y61" s="536"/>
      <c r="Z61" s="536"/>
      <c r="AA61" s="536"/>
      <c r="AB61" s="536"/>
      <c r="AC61" s="536"/>
      <c r="AD61" s="536"/>
      <c r="AE61" s="536"/>
    </row>
    <row r="62" customFormat="false" ht="12.5" hidden="false" customHeight="false" outlineLevel="0" collapsed="false">
      <c r="A62" s="536"/>
      <c r="B62" s="536"/>
      <c r="M62" s="536"/>
      <c r="N62" s="536"/>
      <c r="O62" s="536"/>
      <c r="P62" s="536"/>
      <c r="Q62" s="536"/>
      <c r="R62" s="536"/>
      <c r="S62" s="536"/>
      <c r="T62" s="536"/>
      <c r="U62" s="536"/>
      <c r="V62" s="536"/>
      <c r="W62" s="536"/>
      <c r="X62" s="536"/>
      <c r="Y62" s="536"/>
      <c r="Z62" s="536"/>
      <c r="AA62" s="536"/>
      <c r="AB62" s="536"/>
      <c r="AC62" s="536"/>
      <c r="AD62" s="536"/>
      <c r="AE62" s="536"/>
    </row>
    <row r="63" customFormat="false" ht="12.5" hidden="false" customHeight="false" outlineLevel="0" collapsed="false">
      <c r="A63" s="536"/>
      <c r="B63" s="536"/>
      <c r="M63" s="536"/>
      <c r="N63" s="536"/>
      <c r="O63" s="536"/>
      <c r="P63" s="536"/>
      <c r="Q63" s="536"/>
      <c r="R63" s="536"/>
      <c r="S63" s="536"/>
      <c r="T63" s="536"/>
      <c r="U63" s="536"/>
      <c r="V63" s="536"/>
      <c r="W63" s="536"/>
      <c r="X63" s="536"/>
      <c r="Y63" s="536"/>
      <c r="Z63" s="536"/>
      <c r="AA63" s="536"/>
      <c r="AB63" s="536"/>
      <c r="AC63" s="536"/>
      <c r="AD63" s="536"/>
      <c r="AE63" s="536"/>
    </row>
    <row r="64" customFormat="false" ht="12.5" hidden="false" customHeight="false" outlineLevel="0" collapsed="false">
      <c r="A64" s="536"/>
      <c r="B64" s="536"/>
      <c r="M64" s="536"/>
      <c r="N64" s="536"/>
      <c r="O64" s="536"/>
      <c r="P64" s="536"/>
      <c r="Q64" s="536"/>
      <c r="R64" s="536"/>
      <c r="S64" s="536"/>
      <c r="T64" s="536"/>
      <c r="U64" s="536"/>
      <c r="V64" s="536"/>
      <c r="W64" s="536"/>
      <c r="X64" s="536"/>
      <c r="Y64" s="536"/>
      <c r="Z64" s="536"/>
      <c r="AA64" s="536"/>
      <c r="AB64" s="536"/>
      <c r="AC64" s="536"/>
      <c r="AD64" s="536"/>
      <c r="AE64" s="536"/>
    </row>
    <row r="65" customFormat="false" ht="12.5" hidden="false" customHeight="false" outlineLevel="0" collapsed="false">
      <c r="A65" s="536"/>
      <c r="B65" s="536"/>
      <c r="M65" s="536"/>
      <c r="N65" s="536"/>
      <c r="O65" s="536"/>
      <c r="P65" s="536"/>
      <c r="Q65" s="536"/>
      <c r="R65" s="536"/>
      <c r="S65" s="536"/>
      <c r="T65" s="536"/>
      <c r="U65" s="536"/>
      <c r="V65" s="536"/>
      <c r="W65" s="536"/>
      <c r="X65" s="536"/>
      <c r="Y65" s="536"/>
      <c r="Z65" s="536"/>
      <c r="AA65" s="536"/>
      <c r="AB65" s="536"/>
      <c r="AC65" s="536"/>
      <c r="AD65" s="536"/>
      <c r="AE65" s="536"/>
    </row>
    <row r="66" customFormat="false" ht="12.5" hidden="false" customHeight="false" outlineLevel="0" collapsed="false">
      <c r="A66" s="536"/>
      <c r="B66" s="536"/>
      <c r="M66" s="536"/>
      <c r="N66" s="536"/>
      <c r="O66" s="536"/>
      <c r="P66" s="536"/>
      <c r="Q66" s="536"/>
      <c r="R66" s="536"/>
      <c r="S66" s="536"/>
      <c r="T66" s="536"/>
      <c r="U66" s="536"/>
      <c r="V66" s="536"/>
      <c r="W66" s="536"/>
      <c r="X66" s="536"/>
      <c r="Y66" s="536"/>
      <c r="Z66" s="536"/>
      <c r="AA66" s="536"/>
      <c r="AB66" s="536"/>
      <c r="AC66" s="536"/>
      <c r="AD66" s="536"/>
      <c r="AE66" s="536"/>
    </row>
    <row r="67" customFormat="false" ht="12.5" hidden="false" customHeight="false" outlineLevel="0" collapsed="false">
      <c r="A67" s="536"/>
      <c r="B67" s="536"/>
      <c r="M67" s="536"/>
      <c r="N67" s="536"/>
      <c r="O67" s="536"/>
      <c r="P67" s="536"/>
      <c r="Q67" s="536"/>
      <c r="R67" s="536"/>
      <c r="S67" s="536"/>
      <c r="T67" s="536"/>
      <c r="U67" s="536"/>
      <c r="V67" s="536"/>
      <c r="W67" s="536"/>
      <c r="X67" s="536"/>
      <c r="Y67" s="536"/>
      <c r="Z67" s="536"/>
      <c r="AA67" s="536"/>
      <c r="AB67" s="536"/>
      <c r="AC67" s="536"/>
      <c r="AD67" s="536"/>
      <c r="AE67" s="536"/>
    </row>
    <row r="68" customFormat="false" ht="12.5" hidden="false" customHeight="false" outlineLevel="0" collapsed="false">
      <c r="A68" s="536"/>
      <c r="B68" s="536"/>
      <c r="M68" s="536"/>
      <c r="N68" s="536"/>
      <c r="O68" s="536"/>
      <c r="P68" s="536"/>
      <c r="Q68" s="536"/>
      <c r="R68" s="536"/>
      <c r="S68" s="536"/>
      <c r="T68" s="536"/>
      <c r="U68" s="536"/>
      <c r="V68" s="536"/>
      <c r="W68" s="536"/>
      <c r="X68" s="536"/>
      <c r="Y68" s="536"/>
      <c r="Z68" s="536"/>
      <c r="AA68" s="536"/>
      <c r="AB68" s="536"/>
      <c r="AC68" s="536"/>
      <c r="AD68" s="536"/>
      <c r="AE68" s="536"/>
    </row>
    <row r="69" customFormat="false" ht="12.5" hidden="false" customHeight="false" outlineLevel="0" collapsed="false">
      <c r="A69" s="536"/>
      <c r="B69" s="536"/>
      <c r="M69" s="536"/>
      <c r="N69" s="536"/>
      <c r="O69" s="536"/>
      <c r="P69" s="536"/>
      <c r="Q69" s="536"/>
      <c r="R69" s="536"/>
      <c r="S69" s="536"/>
      <c r="T69" s="536"/>
      <c r="U69" s="536"/>
      <c r="V69" s="536"/>
      <c r="W69" s="536"/>
      <c r="X69" s="536"/>
      <c r="Y69" s="536"/>
      <c r="Z69" s="536"/>
      <c r="AA69" s="536"/>
      <c r="AB69" s="536"/>
      <c r="AC69" s="536"/>
      <c r="AD69" s="536"/>
      <c r="AE69" s="536"/>
    </row>
    <row r="70" customFormat="false" ht="12.5" hidden="false" customHeight="false" outlineLevel="0" collapsed="false">
      <c r="A70" s="536"/>
      <c r="B70" s="536"/>
      <c r="M70" s="536"/>
      <c r="N70" s="536"/>
      <c r="O70" s="536"/>
      <c r="P70" s="536"/>
      <c r="Q70" s="536"/>
      <c r="R70" s="536"/>
      <c r="S70" s="536"/>
      <c r="T70" s="536"/>
      <c r="U70" s="536"/>
      <c r="V70" s="536"/>
      <c r="W70" s="536"/>
      <c r="X70" s="536"/>
      <c r="Y70" s="536"/>
      <c r="Z70" s="536"/>
      <c r="AA70" s="536"/>
      <c r="AB70" s="536"/>
      <c r="AC70" s="536"/>
      <c r="AD70" s="536"/>
      <c r="AE70" s="536"/>
    </row>
    <row r="71" customFormat="false" ht="12.5" hidden="false" customHeight="false" outlineLevel="0" collapsed="false">
      <c r="A71" s="536"/>
      <c r="B71" s="536"/>
      <c r="M71" s="536"/>
      <c r="N71" s="536"/>
      <c r="O71" s="536"/>
      <c r="P71" s="536"/>
      <c r="Q71" s="536"/>
      <c r="R71" s="536"/>
      <c r="S71" s="536"/>
      <c r="T71" s="536"/>
      <c r="U71" s="536"/>
      <c r="V71" s="536"/>
      <c r="W71" s="536"/>
      <c r="X71" s="536"/>
      <c r="Y71" s="536"/>
      <c r="Z71" s="536"/>
      <c r="AA71" s="536"/>
      <c r="AB71" s="536"/>
      <c r="AC71" s="536"/>
      <c r="AD71" s="536"/>
      <c r="AE71" s="536"/>
    </row>
    <row r="72" customFormat="false" ht="12.5" hidden="false" customHeight="false" outlineLevel="0" collapsed="false">
      <c r="A72" s="536"/>
      <c r="B72" s="536"/>
      <c r="M72" s="536"/>
      <c r="N72" s="536"/>
      <c r="O72" s="536"/>
      <c r="P72" s="536"/>
      <c r="Q72" s="536"/>
      <c r="R72" s="536"/>
      <c r="S72" s="536"/>
      <c r="T72" s="536"/>
      <c r="U72" s="536"/>
      <c r="V72" s="536"/>
      <c r="W72" s="536"/>
      <c r="X72" s="536"/>
      <c r="Y72" s="536"/>
      <c r="Z72" s="536"/>
      <c r="AA72" s="536"/>
      <c r="AB72" s="536"/>
      <c r="AC72" s="536"/>
      <c r="AD72" s="536"/>
      <c r="AE72" s="536"/>
    </row>
    <row r="73" customFormat="false" ht="12.5" hidden="false" customHeight="false" outlineLevel="0" collapsed="false">
      <c r="A73" s="536"/>
      <c r="B73" s="536"/>
      <c r="M73" s="536"/>
      <c r="N73" s="536"/>
      <c r="O73" s="536"/>
      <c r="P73" s="536"/>
      <c r="Q73" s="536"/>
      <c r="R73" s="536"/>
      <c r="S73" s="536"/>
      <c r="T73" s="536"/>
      <c r="U73" s="536"/>
      <c r="V73" s="536"/>
      <c r="W73" s="536"/>
      <c r="X73" s="536"/>
      <c r="Y73" s="536"/>
      <c r="Z73" s="536"/>
      <c r="AA73" s="536"/>
      <c r="AB73" s="536"/>
      <c r="AC73" s="536"/>
      <c r="AD73" s="536"/>
      <c r="AE73" s="536"/>
    </row>
    <row r="74" customFormat="false" ht="12.5" hidden="false" customHeight="false" outlineLevel="0" collapsed="false">
      <c r="A74" s="536"/>
      <c r="B74" s="536"/>
      <c r="M74" s="536"/>
      <c r="N74" s="536"/>
      <c r="O74" s="536"/>
      <c r="P74" s="536"/>
      <c r="Q74" s="536"/>
      <c r="R74" s="536"/>
      <c r="S74" s="536"/>
      <c r="T74" s="536"/>
      <c r="U74" s="536"/>
      <c r="V74" s="536"/>
      <c r="W74" s="536"/>
      <c r="X74" s="536"/>
      <c r="Y74" s="536"/>
      <c r="Z74" s="536"/>
      <c r="AA74" s="536"/>
      <c r="AB74" s="536"/>
      <c r="AC74" s="536"/>
      <c r="AD74" s="536"/>
      <c r="AE74" s="536"/>
    </row>
    <row r="75" customFormat="false" ht="12.5" hidden="false" customHeight="false" outlineLevel="0" collapsed="false">
      <c r="A75" s="536"/>
      <c r="B75" s="536"/>
      <c r="M75" s="536"/>
      <c r="N75" s="536"/>
      <c r="O75" s="536"/>
      <c r="P75" s="536"/>
      <c r="Q75" s="536"/>
      <c r="R75" s="536"/>
      <c r="S75" s="536"/>
      <c r="T75" s="536"/>
      <c r="U75" s="536"/>
      <c r="V75" s="536"/>
      <c r="W75" s="536"/>
      <c r="X75" s="536"/>
      <c r="Y75" s="536"/>
      <c r="Z75" s="536"/>
      <c r="AA75" s="536"/>
      <c r="AB75" s="536"/>
      <c r="AC75" s="536"/>
      <c r="AD75" s="536"/>
      <c r="AE75" s="536"/>
    </row>
    <row r="76" customFormat="false" ht="12.5" hidden="false" customHeight="false" outlineLevel="0" collapsed="false">
      <c r="A76" s="536"/>
      <c r="B76" s="536"/>
      <c r="M76" s="536"/>
      <c r="N76" s="536"/>
      <c r="O76" s="536"/>
      <c r="P76" s="536"/>
      <c r="Q76" s="536"/>
      <c r="R76" s="536"/>
      <c r="S76" s="536"/>
      <c r="T76" s="536"/>
      <c r="U76" s="536"/>
      <c r="V76" s="536"/>
      <c r="W76" s="536"/>
      <c r="X76" s="536"/>
      <c r="Y76" s="536"/>
      <c r="Z76" s="536"/>
      <c r="AA76" s="536"/>
      <c r="AB76" s="536"/>
      <c r="AC76" s="536"/>
      <c r="AD76" s="536"/>
      <c r="AE76" s="536"/>
    </row>
    <row r="77" customFormat="false" ht="12.5" hidden="false" customHeight="false" outlineLevel="0" collapsed="false">
      <c r="A77" s="536"/>
      <c r="B77" s="536"/>
      <c r="M77" s="536"/>
      <c r="N77" s="536"/>
      <c r="O77" s="536"/>
      <c r="P77" s="536"/>
      <c r="Q77" s="536"/>
      <c r="R77" s="536"/>
      <c r="S77" s="536"/>
      <c r="T77" s="536"/>
      <c r="U77" s="536"/>
      <c r="V77" s="536"/>
      <c r="W77" s="536"/>
      <c r="X77" s="536"/>
      <c r="Y77" s="536"/>
      <c r="Z77" s="536"/>
      <c r="AA77" s="536"/>
      <c r="AB77" s="536"/>
      <c r="AC77" s="536"/>
      <c r="AD77" s="536"/>
      <c r="AE77" s="536"/>
    </row>
    <row r="78" customFormat="false" ht="12.5" hidden="false" customHeight="false" outlineLevel="0" collapsed="false">
      <c r="A78" s="536"/>
      <c r="B78" s="536"/>
      <c r="M78" s="536"/>
      <c r="N78" s="536"/>
      <c r="O78" s="536"/>
      <c r="P78" s="536"/>
      <c r="Q78" s="536"/>
      <c r="R78" s="536"/>
      <c r="S78" s="536"/>
      <c r="T78" s="536"/>
      <c r="U78" s="536"/>
      <c r="V78" s="536"/>
      <c r="W78" s="536"/>
      <c r="X78" s="536"/>
      <c r="Y78" s="536"/>
      <c r="Z78" s="536"/>
      <c r="AA78" s="536"/>
      <c r="AB78" s="536"/>
      <c r="AC78" s="536"/>
      <c r="AD78" s="536"/>
      <c r="AE78" s="536"/>
    </row>
    <row r="79" customFormat="false" ht="12.5" hidden="false" customHeight="false" outlineLevel="0" collapsed="false">
      <c r="A79" s="536"/>
      <c r="B79" s="536"/>
      <c r="M79" s="536"/>
      <c r="N79" s="536"/>
      <c r="O79" s="536"/>
      <c r="P79" s="536"/>
      <c r="Q79" s="536"/>
      <c r="R79" s="536"/>
      <c r="S79" s="536"/>
      <c r="T79" s="536"/>
      <c r="U79" s="536"/>
      <c r="V79" s="536"/>
      <c r="W79" s="536"/>
      <c r="X79" s="536"/>
      <c r="Y79" s="536"/>
      <c r="Z79" s="536"/>
      <c r="AA79" s="536"/>
      <c r="AB79" s="536"/>
      <c r="AC79" s="536"/>
      <c r="AD79" s="536"/>
      <c r="AE79" s="536"/>
    </row>
    <row r="80" customFormat="false" ht="12.5" hidden="false" customHeight="false" outlineLevel="0" collapsed="false">
      <c r="A80" s="536"/>
      <c r="B80" s="536"/>
      <c r="M80" s="536"/>
      <c r="N80" s="536"/>
      <c r="O80" s="536"/>
      <c r="P80" s="536"/>
      <c r="Q80" s="536"/>
      <c r="R80" s="536"/>
      <c r="S80" s="536"/>
      <c r="T80" s="536"/>
      <c r="U80" s="536"/>
      <c r="V80" s="536"/>
      <c r="W80" s="536"/>
      <c r="X80" s="536"/>
      <c r="Y80" s="536"/>
      <c r="Z80" s="536"/>
      <c r="AA80" s="536"/>
      <c r="AB80" s="536"/>
      <c r="AC80" s="536"/>
      <c r="AD80" s="536"/>
      <c r="AE80" s="536"/>
    </row>
    <row r="81" customFormat="false" ht="12.5" hidden="false" customHeight="false" outlineLevel="0" collapsed="false">
      <c r="A81" s="536"/>
      <c r="B81" s="536"/>
      <c r="M81" s="536"/>
      <c r="N81" s="536"/>
      <c r="O81" s="536"/>
      <c r="P81" s="536"/>
      <c r="Q81" s="536"/>
      <c r="R81" s="536"/>
      <c r="S81" s="536"/>
      <c r="T81" s="536"/>
      <c r="U81" s="536"/>
      <c r="V81" s="536"/>
      <c r="W81" s="536"/>
      <c r="X81" s="536"/>
      <c r="Y81" s="536"/>
      <c r="Z81" s="536"/>
      <c r="AA81" s="536"/>
      <c r="AB81" s="536"/>
      <c r="AC81" s="536"/>
      <c r="AD81" s="536"/>
      <c r="AE81" s="536"/>
    </row>
    <row r="82" customFormat="false" ht="12.5" hidden="false" customHeight="false" outlineLevel="0" collapsed="false">
      <c r="A82" s="536"/>
      <c r="B82" s="536"/>
      <c r="M82" s="536"/>
      <c r="N82" s="536"/>
      <c r="O82" s="536"/>
      <c r="P82" s="536"/>
      <c r="Q82" s="536"/>
      <c r="R82" s="536"/>
      <c r="S82" s="536"/>
      <c r="T82" s="536"/>
      <c r="U82" s="536"/>
      <c r="V82" s="536"/>
      <c r="W82" s="536"/>
      <c r="X82" s="536"/>
      <c r="Y82" s="536"/>
      <c r="Z82" s="536"/>
      <c r="AA82" s="536"/>
      <c r="AB82" s="536"/>
      <c r="AC82" s="536"/>
      <c r="AD82" s="536"/>
      <c r="AE82" s="536"/>
    </row>
    <row r="83" customFormat="false" ht="12.5" hidden="false" customHeight="false" outlineLevel="0" collapsed="false">
      <c r="A83" s="536"/>
      <c r="B83" s="536"/>
      <c r="M83" s="536"/>
      <c r="N83" s="536"/>
      <c r="O83" s="536"/>
      <c r="P83" s="536"/>
      <c r="Q83" s="536"/>
      <c r="R83" s="536"/>
      <c r="S83" s="536"/>
      <c r="T83" s="536"/>
      <c r="U83" s="536"/>
      <c r="V83" s="536"/>
      <c r="W83" s="536"/>
      <c r="X83" s="536"/>
      <c r="Y83" s="536"/>
      <c r="Z83" s="536"/>
      <c r="AA83" s="536"/>
      <c r="AB83" s="536"/>
      <c r="AC83" s="536"/>
      <c r="AD83" s="536"/>
      <c r="AE83" s="536"/>
    </row>
    <row r="84" customFormat="false" ht="12.5" hidden="false" customHeight="false" outlineLevel="0" collapsed="false">
      <c r="A84" s="536"/>
      <c r="B84" s="536"/>
      <c r="M84" s="536"/>
      <c r="N84" s="536"/>
      <c r="O84" s="536"/>
      <c r="P84" s="536"/>
      <c r="Q84" s="536"/>
      <c r="R84" s="536"/>
      <c r="S84" s="536"/>
      <c r="T84" s="536"/>
      <c r="U84" s="536"/>
      <c r="V84" s="536"/>
      <c r="W84" s="536"/>
      <c r="X84" s="536"/>
      <c r="Y84" s="536"/>
      <c r="Z84" s="536"/>
      <c r="AA84" s="536"/>
      <c r="AB84" s="536"/>
      <c r="AC84" s="536"/>
      <c r="AD84" s="536"/>
      <c r="AE84" s="536"/>
    </row>
    <row r="85" customFormat="false" ht="12.5" hidden="false" customHeight="false" outlineLevel="0" collapsed="false">
      <c r="A85" s="536"/>
      <c r="B85" s="536"/>
      <c r="M85" s="536"/>
      <c r="N85" s="536"/>
      <c r="O85" s="536"/>
      <c r="P85" s="536"/>
      <c r="Q85" s="536"/>
      <c r="R85" s="536"/>
      <c r="S85" s="536"/>
      <c r="T85" s="536"/>
      <c r="U85" s="536"/>
      <c r="V85" s="536"/>
      <c r="W85" s="536"/>
      <c r="X85" s="536"/>
      <c r="Y85" s="536"/>
      <c r="Z85" s="536"/>
      <c r="AA85" s="536"/>
      <c r="AB85" s="536"/>
      <c r="AC85" s="536"/>
      <c r="AD85" s="536"/>
      <c r="AE85" s="536"/>
    </row>
    <row r="86" customFormat="false" ht="12.5" hidden="false" customHeight="false" outlineLevel="0" collapsed="false">
      <c r="A86" s="536"/>
      <c r="B86" s="536"/>
      <c r="M86" s="536"/>
      <c r="N86" s="536"/>
      <c r="O86" s="536"/>
      <c r="P86" s="536"/>
      <c r="Q86" s="536"/>
      <c r="R86" s="536"/>
      <c r="S86" s="536"/>
      <c r="T86" s="536"/>
      <c r="U86" s="536"/>
      <c r="V86" s="536"/>
      <c r="W86" s="536"/>
      <c r="X86" s="536"/>
      <c r="Y86" s="536"/>
      <c r="Z86" s="536"/>
      <c r="AA86" s="536"/>
      <c r="AB86" s="536"/>
      <c r="AC86" s="536"/>
      <c r="AD86" s="536"/>
      <c r="AE86" s="536"/>
    </row>
    <row r="87" customFormat="false" ht="12.5" hidden="false" customHeight="false" outlineLevel="0" collapsed="false">
      <c r="A87" s="536"/>
      <c r="B87" s="536"/>
      <c r="M87" s="536"/>
      <c r="N87" s="536"/>
      <c r="O87" s="536"/>
      <c r="P87" s="536"/>
      <c r="Q87" s="536"/>
      <c r="R87" s="536"/>
      <c r="S87" s="536"/>
      <c r="T87" s="536"/>
      <c r="U87" s="536"/>
      <c r="V87" s="536"/>
      <c r="W87" s="536"/>
      <c r="X87" s="536"/>
      <c r="Y87" s="536"/>
      <c r="Z87" s="536"/>
      <c r="AA87" s="536"/>
      <c r="AB87" s="536"/>
      <c r="AC87" s="536"/>
      <c r="AD87" s="536"/>
      <c r="AE87" s="536"/>
    </row>
    <row r="88" customFormat="false" ht="12.5" hidden="false" customHeight="false" outlineLevel="0" collapsed="false">
      <c r="A88" s="536"/>
      <c r="B88" s="536"/>
      <c r="M88" s="536"/>
      <c r="N88" s="536"/>
      <c r="O88" s="536"/>
      <c r="P88" s="536"/>
      <c r="Q88" s="536"/>
      <c r="R88" s="536"/>
      <c r="S88" s="536"/>
      <c r="T88" s="536"/>
      <c r="U88" s="536"/>
      <c r="V88" s="536"/>
      <c r="W88" s="536"/>
      <c r="X88" s="536"/>
      <c r="Y88" s="536"/>
      <c r="Z88" s="536"/>
      <c r="AA88" s="536"/>
      <c r="AB88" s="536"/>
      <c r="AC88" s="536"/>
      <c r="AD88" s="536"/>
      <c r="AE88" s="536"/>
    </row>
    <row r="89" customFormat="false" ht="12.5" hidden="false" customHeight="false" outlineLevel="0" collapsed="false">
      <c r="A89" s="536"/>
      <c r="B89" s="536"/>
      <c r="M89" s="536"/>
      <c r="N89" s="536"/>
      <c r="O89" s="536"/>
      <c r="P89" s="536"/>
      <c r="Q89" s="536"/>
      <c r="R89" s="536"/>
      <c r="S89" s="536"/>
      <c r="T89" s="536"/>
      <c r="U89" s="536"/>
      <c r="V89" s="536"/>
      <c r="W89" s="536"/>
      <c r="X89" s="536"/>
      <c r="Y89" s="536"/>
      <c r="Z89" s="536"/>
      <c r="AA89" s="536"/>
      <c r="AB89" s="536"/>
      <c r="AC89" s="536"/>
      <c r="AD89" s="536"/>
      <c r="AE89" s="536"/>
    </row>
    <row r="90" customFormat="false" ht="12.5" hidden="false" customHeight="false" outlineLevel="0" collapsed="false">
      <c r="A90" s="536"/>
      <c r="B90" s="536"/>
      <c r="M90" s="536"/>
      <c r="N90" s="536"/>
      <c r="O90" s="536"/>
      <c r="P90" s="536"/>
      <c r="Q90" s="536"/>
      <c r="R90" s="536"/>
      <c r="S90" s="536"/>
      <c r="T90" s="536"/>
      <c r="U90" s="536"/>
      <c r="V90" s="536"/>
      <c r="W90" s="536"/>
      <c r="X90" s="536"/>
      <c r="Y90" s="536"/>
      <c r="Z90" s="536"/>
      <c r="AA90" s="536"/>
      <c r="AB90" s="536"/>
      <c r="AC90" s="536"/>
      <c r="AD90" s="536"/>
      <c r="AE90" s="536"/>
    </row>
    <row r="91" customFormat="false" ht="12.5" hidden="false" customHeight="false" outlineLevel="0" collapsed="false">
      <c r="A91" s="536"/>
      <c r="B91" s="536"/>
      <c r="M91" s="536"/>
      <c r="N91" s="536"/>
      <c r="O91" s="536"/>
      <c r="P91" s="536"/>
      <c r="Q91" s="536"/>
      <c r="R91" s="536"/>
      <c r="S91" s="536"/>
      <c r="T91" s="536"/>
      <c r="U91" s="536"/>
      <c r="V91" s="536"/>
      <c r="W91" s="536"/>
      <c r="X91" s="536"/>
      <c r="Y91" s="536"/>
      <c r="Z91" s="536"/>
      <c r="AA91" s="536"/>
      <c r="AB91" s="536"/>
      <c r="AC91" s="536"/>
      <c r="AD91" s="536"/>
      <c r="AE91" s="536"/>
    </row>
    <row r="92" customFormat="false" ht="12.5" hidden="false" customHeight="false" outlineLevel="0" collapsed="false">
      <c r="A92" s="536"/>
      <c r="B92" s="536"/>
      <c r="M92" s="536"/>
      <c r="N92" s="536"/>
      <c r="O92" s="536"/>
      <c r="P92" s="536"/>
      <c r="Q92" s="536"/>
      <c r="R92" s="536"/>
      <c r="S92" s="536"/>
      <c r="T92" s="536"/>
      <c r="U92" s="536"/>
      <c r="V92" s="536"/>
      <c r="W92" s="536"/>
      <c r="X92" s="536"/>
      <c r="Y92" s="536"/>
      <c r="Z92" s="536"/>
      <c r="AA92" s="536"/>
      <c r="AB92" s="536"/>
      <c r="AC92" s="536"/>
      <c r="AD92" s="536"/>
      <c r="AE92" s="536"/>
    </row>
    <row r="93" customFormat="false" ht="12.5" hidden="false" customHeight="false" outlineLevel="0" collapsed="false">
      <c r="A93" s="536"/>
      <c r="B93" s="536"/>
      <c r="M93" s="536"/>
      <c r="N93" s="536"/>
      <c r="O93" s="536"/>
      <c r="P93" s="536"/>
      <c r="Q93" s="536"/>
      <c r="R93" s="536"/>
      <c r="S93" s="536"/>
      <c r="T93" s="536"/>
      <c r="U93" s="536"/>
      <c r="V93" s="536"/>
      <c r="W93" s="536"/>
      <c r="X93" s="536"/>
      <c r="Y93" s="536"/>
      <c r="Z93" s="536"/>
      <c r="AA93" s="536"/>
      <c r="AB93" s="536"/>
      <c r="AC93" s="536"/>
      <c r="AD93" s="536"/>
      <c r="AE93" s="536"/>
    </row>
    <row r="94" customFormat="false" ht="12.5" hidden="false" customHeight="false" outlineLevel="0" collapsed="false">
      <c r="A94" s="536"/>
      <c r="B94" s="536"/>
      <c r="M94" s="536"/>
      <c r="N94" s="536"/>
      <c r="O94" s="536"/>
      <c r="P94" s="536"/>
      <c r="Q94" s="536"/>
      <c r="R94" s="536"/>
      <c r="S94" s="536"/>
      <c r="T94" s="536"/>
      <c r="U94" s="536"/>
      <c r="V94" s="536"/>
      <c r="W94" s="536"/>
      <c r="X94" s="536"/>
      <c r="Y94" s="536"/>
      <c r="Z94" s="536"/>
      <c r="AA94" s="536"/>
      <c r="AB94" s="536"/>
      <c r="AC94" s="536"/>
      <c r="AD94" s="536"/>
      <c r="AE94" s="536"/>
    </row>
    <row r="95" customFormat="false" ht="12.5" hidden="false" customHeight="false" outlineLevel="0" collapsed="false">
      <c r="A95" s="536"/>
      <c r="B95" s="536"/>
      <c r="M95" s="536"/>
      <c r="N95" s="536"/>
      <c r="O95" s="536"/>
      <c r="P95" s="536"/>
      <c r="Q95" s="536"/>
      <c r="R95" s="536"/>
      <c r="S95" s="536"/>
      <c r="T95" s="536"/>
      <c r="U95" s="536"/>
      <c r="V95" s="536"/>
      <c r="W95" s="536"/>
      <c r="X95" s="536"/>
      <c r="Y95" s="536"/>
      <c r="Z95" s="536"/>
      <c r="AA95" s="536"/>
      <c r="AB95" s="536"/>
      <c r="AC95" s="536"/>
      <c r="AD95" s="536"/>
      <c r="AE95" s="536"/>
    </row>
    <row r="96" customFormat="false" ht="12.5" hidden="false" customHeight="false" outlineLevel="0" collapsed="false">
      <c r="A96" s="536"/>
      <c r="B96" s="536"/>
      <c r="M96" s="536"/>
      <c r="N96" s="536"/>
      <c r="O96" s="536"/>
      <c r="P96" s="536"/>
      <c r="Q96" s="536"/>
      <c r="R96" s="536"/>
      <c r="S96" s="536"/>
      <c r="T96" s="536"/>
      <c r="U96" s="536"/>
      <c r="V96" s="536"/>
      <c r="W96" s="536"/>
      <c r="X96" s="536"/>
      <c r="Y96" s="536"/>
      <c r="Z96" s="536"/>
      <c r="AA96" s="536"/>
      <c r="AB96" s="536"/>
      <c r="AC96" s="536"/>
      <c r="AD96" s="536"/>
      <c r="AE96" s="536"/>
    </row>
    <row r="97" customFormat="false" ht="12.5" hidden="false" customHeight="false" outlineLevel="0" collapsed="false">
      <c r="A97" s="536"/>
      <c r="B97" s="536"/>
      <c r="M97" s="536"/>
      <c r="N97" s="536"/>
      <c r="O97" s="536"/>
      <c r="P97" s="536"/>
      <c r="Q97" s="536"/>
      <c r="R97" s="536"/>
      <c r="S97" s="536"/>
      <c r="T97" s="536"/>
      <c r="U97" s="536"/>
      <c r="V97" s="536"/>
      <c r="W97" s="536"/>
      <c r="X97" s="536"/>
      <c r="Y97" s="536"/>
      <c r="Z97" s="536"/>
      <c r="AA97" s="536"/>
      <c r="AB97" s="536"/>
      <c r="AC97" s="536"/>
      <c r="AD97" s="536"/>
      <c r="AE97" s="536"/>
    </row>
    <row r="98" customFormat="false" ht="12.5" hidden="false" customHeight="false" outlineLevel="0" collapsed="false">
      <c r="A98" s="536"/>
      <c r="B98" s="536"/>
      <c r="M98" s="536"/>
      <c r="N98" s="536"/>
      <c r="O98" s="536"/>
      <c r="P98" s="536"/>
      <c r="Q98" s="536"/>
      <c r="R98" s="536"/>
      <c r="S98" s="536"/>
      <c r="T98" s="536"/>
      <c r="U98" s="536"/>
      <c r="V98" s="536"/>
      <c r="W98" s="536"/>
      <c r="X98" s="536"/>
      <c r="Y98" s="536"/>
      <c r="Z98" s="536"/>
      <c r="AA98" s="536"/>
      <c r="AB98" s="536"/>
      <c r="AC98" s="536"/>
      <c r="AD98" s="536"/>
      <c r="AE98" s="536"/>
    </row>
    <row r="99" customFormat="false" ht="12.5" hidden="false" customHeight="false" outlineLevel="0" collapsed="false">
      <c r="A99" s="536"/>
      <c r="B99" s="536"/>
      <c r="M99" s="536"/>
      <c r="N99" s="536"/>
      <c r="O99" s="536"/>
      <c r="P99" s="536"/>
      <c r="Q99" s="536"/>
      <c r="R99" s="536"/>
      <c r="S99" s="536"/>
      <c r="T99" s="536"/>
      <c r="U99" s="536"/>
      <c r="V99" s="536"/>
      <c r="W99" s="536"/>
      <c r="X99" s="536"/>
      <c r="Y99" s="536"/>
      <c r="Z99" s="536"/>
      <c r="AA99" s="536"/>
      <c r="AB99" s="536"/>
      <c r="AC99" s="536"/>
      <c r="AD99" s="536"/>
      <c r="AE99" s="536"/>
    </row>
    <row r="100" customFormat="false" ht="12.5" hidden="false" customHeight="false" outlineLevel="0" collapsed="false">
      <c r="A100" s="536"/>
      <c r="B100" s="536"/>
      <c r="M100" s="536"/>
      <c r="N100" s="536"/>
      <c r="O100" s="536"/>
      <c r="P100" s="536"/>
      <c r="Q100" s="536"/>
      <c r="R100" s="536"/>
      <c r="S100" s="536"/>
      <c r="T100" s="536"/>
      <c r="U100" s="536"/>
      <c r="V100" s="536"/>
      <c r="W100" s="536"/>
      <c r="X100" s="536"/>
      <c r="Y100" s="536"/>
      <c r="Z100" s="536"/>
      <c r="AA100" s="536"/>
      <c r="AB100" s="536"/>
      <c r="AC100" s="536"/>
      <c r="AD100" s="536"/>
      <c r="AE100" s="536"/>
    </row>
    <row r="101" customFormat="false" ht="12.5" hidden="false" customHeight="false" outlineLevel="0" collapsed="false">
      <c r="A101" s="536"/>
      <c r="B101" s="536"/>
    </row>
    <row r="102" customFormat="false" ht="12.5" hidden="false" customHeight="false" outlineLevel="0" collapsed="false">
      <c r="A102" s="536"/>
      <c r="B102" s="536"/>
    </row>
    <row r="103" customFormat="false" ht="12.5" hidden="false" customHeight="false" outlineLevel="0" collapsed="false">
      <c r="A103" s="536"/>
      <c r="B103" s="536"/>
    </row>
    <row r="104" customFormat="false" ht="12.5" hidden="false" customHeight="false" outlineLevel="0" collapsed="false">
      <c r="A104" s="536"/>
      <c r="B104" s="536"/>
    </row>
  </sheetData>
  <mergeCells count="20">
    <mergeCell ref="B1:C1"/>
    <mergeCell ref="A3:D4"/>
    <mergeCell ref="A5:D5"/>
    <mergeCell ref="A6:C6"/>
    <mergeCell ref="B7:D7"/>
    <mergeCell ref="B8:D8"/>
    <mergeCell ref="B10:C10"/>
    <mergeCell ref="B11:C11"/>
    <mergeCell ref="A14:D14"/>
    <mergeCell ref="A22:B22"/>
    <mergeCell ref="C22:D22"/>
    <mergeCell ref="A23:B23"/>
    <mergeCell ref="C23:D23"/>
    <mergeCell ref="A24:B24"/>
    <mergeCell ref="A26:D26"/>
    <mergeCell ref="A27:D27"/>
    <mergeCell ref="A28:D28"/>
    <mergeCell ref="A30:D30"/>
    <mergeCell ref="A31:D31"/>
    <mergeCell ref="A32:D32"/>
  </mergeCells>
  <printOptions headings="false" gridLines="false" gridLinesSet="true" horizontalCentered="false" verticalCentered="false"/>
  <pageMargins left="1.19027777777778"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921875" defaultRowHeight="15.5" zeroHeight="false" outlineLevelRow="0" outlineLevelCol="0"/>
  <cols>
    <col collapsed="false" customWidth="true" hidden="false" outlineLevel="0" max="1" min="1" style="579" width="4.08"/>
    <col collapsed="false" customWidth="false" hidden="false" outlineLevel="0" max="4" min="2" style="580" width="11.45"/>
    <col collapsed="false" customWidth="true" hidden="false" outlineLevel="0" max="5" min="5" style="580" width="9.08"/>
    <col collapsed="false" customWidth="true" hidden="false" outlineLevel="0" max="6" min="6" style="580" width="3.08"/>
    <col collapsed="false" customWidth="true" hidden="false" outlineLevel="0" max="7" min="7" style="580" width="7.36"/>
    <col collapsed="false" customWidth="true" hidden="false" outlineLevel="0" max="8" min="8" style="580" width="10.45"/>
    <col collapsed="false" customWidth="false" hidden="false" outlineLevel="0" max="9" min="9" style="580" width="11.45"/>
    <col collapsed="false" customWidth="true" hidden="false" outlineLevel="0" max="10" min="10" style="580" width="10.45"/>
    <col collapsed="false" customWidth="true" hidden="false" outlineLevel="0" max="11" min="11" style="580" width="9.54"/>
    <col collapsed="false" customWidth="false" hidden="false" outlineLevel="0" max="257" min="12" style="580" width="11.45"/>
  </cols>
  <sheetData>
    <row r="1" customFormat="false" ht="15.5" hidden="false" customHeight="false" outlineLevel="0" collapsed="false">
      <c r="A1" s="581" t="s">
        <v>2167</v>
      </c>
    </row>
    <row r="2" customFormat="false" ht="16.5" hidden="false" customHeight="true" outlineLevel="0" collapsed="false">
      <c r="B2" s="582" t="s">
        <v>2168</v>
      </c>
      <c r="C2" s="582"/>
      <c r="D2" s="582"/>
      <c r="E2" s="582"/>
      <c r="F2" s="583"/>
      <c r="G2" s="584" t="s">
        <v>2169</v>
      </c>
      <c r="H2" s="584"/>
      <c r="I2" s="584"/>
      <c r="J2" s="584"/>
      <c r="K2" s="584"/>
      <c r="L2" s="584"/>
    </row>
    <row r="3" customFormat="false" ht="92.25" hidden="false" customHeight="true" outlineLevel="0" collapsed="false">
      <c r="B3" s="585"/>
      <c r="C3" s="585"/>
      <c r="D3" s="585"/>
      <c r="E3" s="585"/>
      <c r="F3" s="583"/>
      <c r="G3" s="586"/>
      <c r="H3" s="586"/>
      <c r="I3" s="586"/>
      <c r="J3" s="586"/>
      <c r="K3" s="586"/>
      <c r="L3" s="584"/>
    </row>
    <row r="4" customFormat="false" ht="40.5" hidden="false" customHeight="true" outlineLevel="0" collapsed="false">
      <c r="A4" s="587"/>
      <c r="B4" s="588" t="s">
        <v>2170</v>
      </c>
      <c r="C4" s="589" t="s">
        <v>251</v>
      </c>
      <c r="D4" s="589"/>
      <c r="E4" s="589"/>
      <c r="F4" s="583"/>
      <c r="G4" s="590" t="n">
        <v>1</v>
      </c>
      <c r="H4" s="590" t="s">
        <v>2171</v>
      </c>
      <c r="I4" s="591" t="s">
        <v>2172</v>
      </c>
      <c r="J4" s="591"/>
      <c r="K4" s="591"/>
      <c r="L4" s="591"/>
    </row>
    <row r="5" customFormat="false" ht="36.75" hidden="false" customHeight="true" outlineLevel="0" collapsed="false">
      <c r="A5" s="592"/>
      <c r="B5" s="593" t="n">
        <v>1000</v>
      </c>
      <c r="C5" s="593" t="s">
        <v>2173</v>
      </c>
      <c r="D5" s="593"/>
      <c r="E5" s="594"/>
      <c r="F5" s="583"/>
      <c r="G5" s="590" t="n">
        <v>2</v>
      </c>
      <c r="H5" s="590" t="s">
        <v>2174</v>
      </c>
      <c r="I5" s="595" t="s">
        <v>2175</v>
      </c>
      <c r="J5" s="595"/>
      <c r="K5" s="595"/>
      <c r="L5" s="596" t="s">
        <v>2176</v>
      </c>
    </row>
    <row r="6" customFormat="false" ht="37" hidden="false" customHeight="false" outlineLevel="0" collapsed="false">
      <c r="A6" s="592"/>
      <c r="B6" s="590" t="n">
        <v>1010</v>
      </c>
      <c r="C6" s="590"/>
      <c r="D6" s="590" t="s">
        <v>2159</v>
      </c>
      <c r="E6" s="597"/>
      <c r="F6" s="583"/>
      <c r="G6" s="590" t="n">
        <v>3</v>
      </c>
      <c r="H6" s="598" t="s">
        <v>2177</v>
      </c>
      <c r="I6" s="595"/>
      <c r="J6" s="595"/>
      <c r="K6" s="595"/>
      <c r="L6" s="599" t="s">
        <v>2178</v>
      </c>
    </row>
    <row r="7" customFormat="false" ht="16" hidden="false" customHeight="true" outlineLevel="0" collapsed="false">
      <c r="A7" s="592"/>
      <c r="B7" s="590" t="n">
        <v>1020</v>
      </c>
      <c r="C7" s="590"/>
      <c r="D7" s="590" t="s">
        <v>2161</v>
      </c>
      <c r="E7" s="597"/>
      <c r="F7" s="583"/>
      <c r="G7" s="600" t="n">
        <v>4</v>
      </c>
      <c r="H7" s="601" t="s">
        <v>2179</v>
      </c>
      <c r="I7" s="601"/>
      <c r="J7" s="601"/>
      <c r="K7" s="601"/>
      <c r="L7" s="601"/>
    </row>
    <row r="8" customFormat="false" ht="18.5" hidden="false" customHeight="false" outlineLevel="0" collapsed="false">
      <c r="A8" s="592"/>
      <c r="B8" s="590" t="n">
        <v>1030</v>
      </c>
      <c r="C8" s="590"/>
      <c r="D8" s="590" t="s">
        <v>2180</v>
      </c>
      <c r="E8" s="597"/>
    </row>
    <row r="9" s="602" customFormat="true" ht="16" hidden="false" customHeight="false" outlineLevel="0" collapsed="false">
      <c r="A9" s="592"/>
      <c r="B9" s="590" t="n">
        <v>1040</v>
      </c>
      <c r="C9" s="590"/>
      <c r="D9" s="590" t="s">
        <v>2162</v>
      </c>
      <c r="E9" s="597"/>
    </row>
    <row r="10" s="602" customFormat="true" ht="20.25" hidden="false" customHeight="true" outlineLevel="0" collapsed="false">
      <c r="A10" s="592"/>
      <c r="B10" s="600" t="n">
        <v>1050</v>
      </c>
      <c r="C10" s="600"/>
      <c r="D10" s="600" t="s">
        <v>2181</v>
      </c>
      <c r="E10" s="603"/>
    </row>
    <row r="11" customFormat="false" ht="19" hidden="false" customHeight="false" outlineLevel="0" collapsed="false">
      <c r="A11" s="592"/>
      <c r="B11" s="593" t="n">
        <v>2000</v>
      </c>
      <c r="C11" s="593" t="s">
        <v>2182</v>
      </c>
      <c r="D11" s="593"/>
      <c r="E11" s="594"/>
    </row>
    <row r="12" customFormat="false" ht="37" hidden="false" customHeight="false" outlineLevel="0" collapsed="false">
      <c r="A12" s="592"/>
      <c r="B12" s="590" t="n">
        <v>2010</v>
      </c>
      <c r="C12" s="590"/>
      <c r="D12" s="590" t="s">
        <v>2183</v>
      </c>
      <c r="E12" s="597"/>
    </row>
    <row r="13" customFormat="false" ht="16" hidden="false" customHeight="false" outlineLevel="0" collapsed="false">
      <c r="A13" s="592"/>
      <c r="B13" s="600" t="n">
        <v>2020</v>
      </c>
      <c r="C13" s="600"/>
      <c r="D13" s="600" t="s">
        <v>2184</v>
      </c>
      <c r="E13" s="603"/>
    </row>
    <row r="14" customFormat="false" ht="19" hidden="false" customHeight="false" outlineLevel="0" collapsed="false">
      <c r="A14" s="592"/>
      <c r="B14" s="593" t="n">
        <v>3000</v>
      </c>
      <c r="C14" s="593" t="s">
        <v>2185</v>
      </c>
      <c r="D14" s="593"/>
      <c r="E14" s="594"/>
    </row>
    <row r="15" customFormat="false" ht="31.5" hidden="false" customHeight="true" outlineLevel="0" collapsed="false">
      <c r="A15" s="592"/>
      <c r="B15" s="604" t="n">
        <v>3010</v>
      </c>
      <c r="C15" s="604"/>
      <c r="D15" s="604" t="s">
        <v>2186</v>
      </c>
      <c r="E15" s="605"/>
    </row>
    <row r="16" customFormat="false" ht="16" hidden="false" customHeight="false" outlineLevel="0" collapsed="false">
      <c r="A16" s="592"/>
      <c r="B16" s="606" t="n">
        <v>3020</v>
      </c>
      <c r="C16" s="606"/>
      <c r="D16" s="606" t="s">
        <v>2187</v>
      </c>
      <c r="E16" s="606"/>
    </row>
    <row r="17" customFormat="false" ht="19" hidden="false" customHeight="false" outlineLevel="0" collapsed="false">
      <c r="A17" s="592"/>
      <c r="B17" s="593" t="n">
        <v>4000</v>
      </c>
      <c r="C17" s="593" t="s">
        <v>2188</v>
      </c>
      <c r="D17" s="593"/>
      <c r="E17" s="594"/>
    </row>
    <row r="18" customFormat="false" ht="19" hidden="false" customHeight="false" outlineLevel="0" collapsed="false">
      <c r="A18" s="592"/>
      <c r="B18" s="590" t="n">
        <v>4010</v>
      </c>
      <c r="C18" s="590"/>
      <c r="D18" s="590" t="s">
        <v>2189</v>
      </c>
      <c r="E18" s="597"/>
    </row>
    <row r="19" customFormat="false" ht="18.5" hidden="false" customHeight="false" outlineLevel="0" collapsed="false">
      <c r="A19" s="592"/>
      <c r="B19" s="590" t="n">
        <v>4020</v>
      </c>
      <c r="C19" s="590"/>
      <c r="D19" s="590" t="s">
        <v>2190</v>
      </c>
      <c r="E19" s="597"/>
    </row>
    <row r="20" customFormat="false" ht="18.5" hidden="false" customHeight="false" outlineLevel="0" collapsed="false">
      <c r="A20" s="592"/>
      <c r="B20" s="590" t="n">
        <v>4030</v>
      </c>
      <c r="C20" s="590"/>
      <c r="D20" s="590" t="s">
        <v>2191</v>
      </c>
      <c r="E20" s="597"/>
    </row>
    <row r="21" customFormat="false" ht="18.5" hidden="false" customHeight="false" outlineLevel="0" collapsed="false">
      <c r="A21" s="592"/>
      <c r="B21" s="590" t="n">
        <v>4040</v>
      </c>
      <c r="C21" s="590"/>
      <c r="D21" s="590" t="s">
        <v>2192</v>
      </c>
      <c r="E21" s="597"/>
    </row>
    <row r="22" customFormat="false" ht="27.75" hidden="false" customHeight="true" outlineLevel="0" collapsed="false">
      <c r="A22" s="592"/>
      <c r="B22" s="590" t="n">
        <v>4050</v>
      </c>
      <c r="C22" s="590"/>
      <c r="D22" s="590" t="s">
        <v>2193</v>
      </c>
      <c r="E22" s="597"/>
    </row>
    <row r="23" customFormat="false" ht="16" hidden="false" customHeight="false" outlineLevel="0" collapsed="false">
      <c r="A23" s="592"/>
      <c r="B23" s="590" t="n">
        <v>4060</v>
      </c>
      <c r="C23" s="590"/>
      <c r="D23" s="590" t="s">
        <v>2194</v>
      </c>
      <c r="E23" s="597"/>
    </row>
    <row r="24" customFormat="false" ht="27.5" hidden="false" customHeight="false" outlineLevel="0" collapsed="false">
      <c r="A24" s="592"/>
      <c r="B24" s="590" t="n">
        <v>4070</v>
      </c>
      <c r="C24" s="590"/>
      <c r="D24" s="590" t="s">
        <v>2195</v>
      </c>
      <c r="E24" s="597"/>
    </row>
    <row r="25" customFormat="false" ht="16" hidden="false" customHeight="false" outlineLevel="0" collapsed="false">
      <c r="A25" s="592"/>
      <c r="B25" s="600" t="n">
        <v>4080</v>
      </c>
      <c r="C25" s="600"/>
      <c r="D25" s="600" t="s">
        <v>2196</v>
      </c>
      <c r="E25" s="603"/>
    </row>
    <row r="26" customFormat="false" ht="19" hidden="false" customHeight="false" outlineLevel="0" collapsed="false">
      <c r="A26" s="592"/>
      <c r="B26" s="593" t="n">
        <v>5000</v>
      </c>
      <c r="C26" s="593" t="s">
        <v>2197</v>
      </c>
      <c r="D26" s="593"/>
      <c r="E26" s="594"/>
    </row>
    <row r="27" customFormat="false" ht="16.5" hidden="false" customHeight="false" outlineLevel="0" collapsed="false">
      <c r="A27" s="592"/>
      <c r="B27" s="590" t="n">
        <v>5010</v>
      </c>
      <c r="C27" s="590"/>
      <c r="D27" s="590" t="s">
        <v>2198</v>
      </c>
      <c r="E27" s="597"/>
    </row>
    <row r="28" customFormat="false" ht="16" hidden="false" customHeight="false" outlineLevel="0" collapsed="false">
      <c r="A28" s="592"/>
      <c r="B28" s="590" t="n">
        <v>5020</v>
      </c>
      <c r="C28" s="590"/>
      <c r="D28" s="590" t="s">
        <v>2199</v>
      </c>
      <c r="E28" s="597"/>
    </row>
    <row r="29" customFormat="false" ht="16" hidden="false" customHeight="false" outlineLevel="0" collapsed="false">
      <c r="A29" s="592"/>
      <c r="B29" s="590" t="n">
        <v>5030</v>
      </c>
      <c r="C29" s="590"/>
      <c r="D29" s="590" t="s">
        <v>2200</v>
      </c>
      <c r="E29" s="597"/>
    </row>
    <row r="30" customFormat="false" ht="16" hidden="false" customHeight="false" outlineLevel="0" collapsed="false">
      <c r="A30" s="592"/>
      <c r="B30" s="590" t="n">
        <v>5031</v>
      </c>
      <c r="C30" s="590"/>
      <c r="D30" s="590"/>
      <c r="E30" s="597" t="s">
        <v>2201</v>
      </c>
    </row>
    <row r="31" customFormat="false" ht="18.5" hidden="false" customHeight="false" outlineLevel="0" collapsed="false">
      <c r="A31" s="592"/>
      <c r="B31" s="590" t="n">
        <v>5032</v>
      </c>
      <c r="C31" s="590"/>
      <c r="D31" s="590"/>
      <c r="E31" s="597" t="s">
        <v>2202</v>
      </c>
    </row>
    <row r="32" customFormat="false" ht="16" hidden="false" customHeight="false" outlineLevel="0" collapsed="false">
      <c r="A32" s="592"/>
      <c r="B32" s="590" t="n">
        <v>5040</v>
      </c>
      <c r="C32" s="590"/>
      <c r="D32" s="590" t="s">
        <v>2203</v>
      </c>
      <c r="E32" s="597"/>
    </row>
    <row r="33" customFormat="false" ht="16" hidden="false" customHeight="false" outlineLevel="0" collapsed="false">
      <c r="A33" s="592"/>
      <c r="B33" s="590" t="n">
        <v>5041</v>
      </c>
      <c r="C33" s="590"/>
      <c r="D33" s="590"/>
      <c r="E33" s="597" t="s">
        <v>2204</v>
      </c>
    </row>
    <row r="34" customFormat="false" ht="16" hidden="false" customHeight="false" outlineLevel="0" collapsed="false">
      <c r="A34" s="592"/>
      <c r="B34" s="590" t="n">
        <v>5042</v>
      </c>
      <c r="C34" s="590"/>
      <c r="D34" s="590"/>
      <c r="E34" s="597" t="s">
        <v>2205</v>
      </c>
    </row>
    <row r="35" customFormat="false" ht="16" hidden="false" customHeight="false" outlineLevel="0" collapsed="false">
      <c r="A35" s="592"/>
      <c r="B35" s="590" t="n">
        <v>5043</v>
      </c>
      <c r="C35" s="590"/>
      <c r="D35" s="590"/>
      <c r="E35" s="597" t="s">
        <v>2206</v>
      </c>
    </row>
    <row r="36" customFormat="false" ht="60.75" hidden="false" customHeight="true" outlineLevel="0" collapsed="false">
      <c r="A36" s="592"/>
      <c r="B36" s="590" t="n">
        <v>5043</v>
      </c>
      <c r="C36" s="590"/>
      <c r="D36" s="590"/>
      <c r="E36" s="597" t="s">
        <v>2207</v>
      </c>
    </row>
    <row r="37" customFormat="false" ht="20.25" hidden="false" customHeight="true" outlineLevel="0" collapsed="false">
      <c r="A37" s="592"/>
      <c r="B37" s="600" t="n">
        <v>5044</v>
      </c>
      <c r="C37" s="600"/>
      <c r="D37" s="600"/>
      <c r="E37" s="603" t="s">
        <v>2208</v>
      </c>
    </row>
    <row r="38" customFormat="false" ht="15.75" hidden="false" customHeight="true" outlineLevel="0" collapsed="false">
      <c r="A38" s="592"/>
      <c r="B38" s="593" t="n">
        <v>6000</v>
      </c>
      <c r="C38" s="593" t="s">
        <v>2209</v>
      </c>
      <c r="D38" s="593"/>
      <c r="E38" s="594"/>
    </row>
    <row r="39" customFormat="false" ht="16.5" hidden="false" customHeight="true" outlineLevel="0" collapsed="false">
      <c r="A39" s="592"/>
      <c r="B39" s="590" t="n">
        <v>6010</v>
      </c>
      <c r="C39" s="590"/>
      <c r="D39" s="590" t="s">
        <v>2210</v>
      </c>
      <c r="E39" s="597"/>
    </row>
    <row r="40" customFormat="false" ht="16" hidden="false" customHeight="false" outlineLevel="0" collapsed="false">
      <c r="A40" s="592"/>
      <c r="B40" s="590" t="n">
        <v>6020</v>
      </c>
      <c r="C40" s="590"/>
      <c r="D40" s="590" t="s">
        <v>2211</v>
      </c>
      <c r="E40" s="597"/>
    </row>
    <row r="41" customFormat="false" ht="16" hidden="false" customHeight="false" outlineLevel="0" collapsed="false">
      <c r="A41" s="592"/>
      <c r="B41" s="590" t="n">
        <v>6030</v>
      </c>
      <c r="C41" s="590"/>
      <c r="D41" s="590" t="s">
        <v>2212</v>
      </c>
      <c r="E41" s="597"/>
    </row>
    <row r="42" customFormat="false" ht="16" hidden="false" customHeight="false" outlineLevel="0" collapsed="false">
      <c r="A42" s="592"/>
      <c r="B42" s="590" t="n">
        <v>6040</v>
      </c>
      <c r="C42" s="590"/>
      <c r="D42" s="590" t="s">
        <v>2213</v>
      </c>
      <c r="E42" s="597"/>
    </row>
    <row r="43" customFormat="false" ht="18.5" hidden="false" customHeight="false" outlineLevel="0" collapsed="false">
      <c r="A43" s="592"/>
      <c r="B43" s="590" t="n">
        <v>6041</v>
      </c>
      <c r="C43" s="590"/>
      <c r="D43" s="590"/>
      <c r="E43" s="597" t="s">
        <v>2214</v>
      </c>
    </row>
    <row r="44" customFormat="false" ht="18.5" hidden="false" customHeight="false" outlineLevel="0" collapsed="false">
      <c r="A44" s="592"/>
      <c r="B44" s="590" t="n">
        <v>6042</v>
      </c>
      <c r="C44" s="590"/>
      <c r="D44" s="590"/>
      <c r="E44" s="597" t="s">
        <v>2215</v>
      </c>
    </row>
    <row r="45" customFormat="false" ht="27.5" hidden="false" customHeight="false" outlineLevel="0" collapsed="false">
      <c r="A45" s="592"/>
      <c r="B45" s="590" t="n">
        <v>6043</v>
      </c>
      <c r="C45" s="590"/>
      <c r="D45" s="590"/>
      <c r="E45" s="597" t="s">
        <v>2216</v>
      </c>
    </row>
    <row r="46" customFormat="false" ht="51" hidden="false" customHeight="true" outlineLevel="0" collapsed="false">
      <c r="A46" s="592"/>
      <c r="B46" s="590" t="n">
        <v>6044</v>
      </c>
      <c r="C46" s="590"/>
      <c r="D46" s="590"/>
      <c r="E46" s="597" t="s">
        <v>2217</v>
      </c>
    </row>
    <row r="47" customFormat="false" ht="16" hidden="false" customHeight="false" outlineLevel="0" collapsed="false">
      <c r="A47" s="592"/>
      <c r="B47" s="600" t="n">
        <v>6050</v>
      </c>
      <c r="C47" s="600"/>
      <c r="D47" s="600" t="s">
        <v>2218</v>
      </c>
      <c r="E47" s="603"/>
    </row>
    <row r="48" customFormat="false" ht="19" hidden="false" customHeight="false" outlineLevel="0" collapsed="false">
      <c r="A48" s="592"/>
      <c r="B48" s="593" t="n">
        <v>7000</v>
      </c>
      <c r="C48" s="593" t="s">
        <v>2219</v>
      </c>
      <c r="D48" s="593"/>
      <c r="E48" s="594"/>
    </row>
    <row r="49" customFormat="false" ht="19.5" hidden="false" customHeight="true" outlineLevel="0" collapsed="false">
      <c r="A49" s="592"/>
      <c r="B49" s="590" t="n">
        <v>7010</v>
      </c>
      <c r="C49" s="590"/>
      <c r="D49" s="590" t="s">
        <v>2220</v>
      </c>
      <c r="E49" s="597"/>
    </row>
    <row r="50" customFormat="false" ht="26.25" hidden="false" customHeight="true" outlineLevel="0" collapsed="false">
      <c r="A50" s="592"/>
      <c r="B50" s="590" t="n">
        <v>7011</v>
      </c>
      <c r="C50" s="590"/>
      <c r="D50" s="590"/>
      <c r="E50" s="597" t="s">
        <v>2221</v>
      </c>
    </row>
    <row r="51" customFormat="false" ht="21.75" hidden="false" customHeight="true" outlineLevel="0" collapsed="false">
      <c r="A51" s="592"/>
      <c r="B51" s="590" t="n">
        <v>7012</v>
      </c>
      <c r="C51" s="590"/>
      <c r="D51" s="590"/>
      <c r="E51" s="597" t="s">
        <v>2222</v>
      </c>
    </row>
    <row r="52" customFormat="false" ht="18.5" hidden="false" customHeight="false" outlineLevel="0" collapsed="false">
      <c r="A52" s="592"/>
      <c r="B52" s="590" t="n">
        <v>7013</v>
      </c>
      <c r="C52" s="590"/>
      <c r="D52" s="590"/>
      <c r="E52" s="597" t="s">
        <v>2223</v>
      </c>
    </row>
    <row r="53" customFormat="false" ht="21" hidden="false" customHeight="true" outlineLevel="0" collapsed="false">
      <c r="A53" s="592"/>
      <c r="B53" s="590" t="n">
        <v>7014</v>
      </c>
      <c r="C53" s="590"/>
      <c r="D53" s="590"/>
      <c r="E53" s="597" t="s">
        <v>2224</v>
      </c>
    </row>
    <row r="54" customFormat="false" ht="18.5" hidden="false" customHeight="false" outlineLevel="0" collapsed="false">
      <c r="A54" s="592"/>
      <c r="B54" s="590" t="n">
        <v>7020</v>
      </c>
      <c r="C54" s="590"/>
      <c r="D54" s="590" t="s">
        <v>2225</v>
      </c>
      <c r="E54" s="597"/>
    </row>
    <row r="55" customFormat="false" ht="18.5" hidden="false" customHeight="false" outlineLevel="0" collapsed="false">
      <c r="A55" s="592"/>
      <c r="B55" s="590" t="n">
        <v>7030</v>
      </c>
      <c r="C55" s="590"/>
      <c r="D55" s="590" t="s">
        <v>2226</v>
      </c>
      <c r="E55" s="597"/>
    </row>
    <row r="56" customFormat="false" ht="46.5" hidden="false" customHeight="true" outlineLevel="0" collapsed="false">
      <c r="A56" s="592"/>
      <c r="B56" s="590" t="n">
        <v>7031</v>
      </c>
      <c r="C56" s="590"/>
      <c r="D56" s="590"/>
      <c r="E56" s="597" t="s">
        <v>2227</v>
      </c>
    </row>
    <row r="57" customFormat="false" ht="18.5" hidden="false" customHeight="false" outlineLevel="0" collapsed="false">
      <c r="A57" s="592"/>
      <c r="B57" s="590" t="n">
        <v>7032</v>
      </c>
      <c r="C57" s="590"/>
      <c r="D57" s="590"/>
      <c r="E57" s="597" t="s">
        <v>2228</v>
      </c>
    </row>
    <row r="58" customFormat="false" ht="18.5" hidden="false" customHeight="false" outlineLevel="0" collapsed="false">
      <c r="A58" s="592"/>
      <c r="B58" s="590" t="n">
        <v>7033</v>
      </c>
      <c r="C58" s="590"/>
      <c r="D58" s="590"/>
      <c r="E58" s="597" t="s">
        <v>2229</v>
      </c>
    </row>
    <row r="59" customFormat="false" ht="27.5" hidden="false" customHeight="false" outlineLevel="0" collapsed="false">
      <c r="A59" s="592"/>
      <c r="B59" s="590" t="n">
        <v>7034</v>
      </c>
      <c r="C59" s="590"/>
      <c r="D59" s="590"/>
      <c r="E59" s="597" t="s">
        <v>2230</v>
      </c>
    </row>
    <row r="60" customFormat="false" ht="18.5" hidden="false" customHeight="false" outlineLevel="0" collapsed="false">
      <c r="A60" s="592"/>
      <c r="B60" s="590" t="n">
        <v>7040</v>
      </c>
      <c r="C60" s="590"/>
      <c r="D60" s="590" t="s">
        <v>2231</v>
      </c>
      <c r="E60" s="597"/>
    </row>
    <row r="61" customFormat="false" ht="18.5" hidden="false" customHeight="false" outlineLevel="0" collapsed="false">
      <c r="A61" s="592"/>
      <c r="B61" s="590" t="n">
        <v>7050</v>
      </c>
      <c r="C61" s="590"/>
      <c r="D61" s="590" t="s">
        <v>2232</v>
      </c>
      <c r="E61" s="597"/>
    </row>
    <row r="62" customFormat="false" ht="16" hidden="false" customHeight="false" outlineLevel="0" collapsed="false">
      <c r="A62" s="592"/>
      <c r="B62" s="600" t="n">
        <v>7060</v>
      </c>
      <c r="C62" s="600"/>
      <c r="D62" s="600" t="s">
        <v>2233</v>
      </c>
      <c r="E62" s="603"/>
    </row>
    <row r="63" customFormat="false" ht="19" hidden="false" customHeight="false" outlineLevel="0" collapsed="false">
      <c r="A63" s="592"/>
      <c r="B63" s="593" t="n">
        <v>8000</v>
      </c>
      <c r="C63" s="593" t="s">
        <v>2234</v>
      </c>
      <c r="D63" s="593"/>
      <c r="E63" s="594"/>
    </row>
    <row r="64" customFormat="false" ht="19" hidden="false" customHeight="false" outlineLevel="0" collapsed="false">
      <c r="A64" s="592"/>
      <c r="B64" s="590" t="n">
        <v>8010</v>
      </c>
      <c r="C64" s="590"/>
      <c r="D64" s="590" t="s">
        <v>2235</v>
      </c>
      <c r="E64" s="597"/>
    </row>
    <row r="65" customFormat="false" ht="18.5" hidden="false" customHeight="false" outlineLevel="0" collapsed="false">
      <c r="A65" s="592"/>
      <c r="B65" s="590" t="n">
        <v>8011</v>
      </c>
      <c r="C65" s="590"/>
      <c r="D65" s="590"/>
      <c r="E65" s="597" t="s">
        <v>2236</v>
      </c>
    </row>
    <row r="66" customFormat="false" ht="15.65" hidden="false" customHeight="true" outlineLevel="0" collapsed="false">
      <c r="A66" s="592"/>
      <c r="B66" s="590" t="n">
        <v>8012</v>
      </c>
      <c r="C66" s="590"/>
      <c r="D66" s="590"/>
      <c r="E66" s="597" t="s">
        <v>2237</v>
      </c>
    </row>
    <row r="67" customFormat="false" ht="16" hidden="false" customHeight="false" outlineLevel="0" collapsed="false">
      <c r="A67" s="592"/>
      <c r="B67" s="590" t="n">
        <v>8013</v>
      </c>
      <c r="C67" s="590"/>
      <c r="D67" s="590"/>
      <c r="E67" s="597" t="s">
        <v>2238</v>
      </c>
    </row>
    <row r="68" customFormat="false" ht="16" hidden="false" customHeight="false" outlineLevel="0" collapsed="false">
      <c r="A68" s="592"/>
      <c r="B68" s="590" t="n">
        <v>8020</v>
      </c>
      <c r="C68" s="590"/>
      <c r="D68" s="590" t="s">
        <v>2239</v>
      </c>
      <c r="E68" s="597"/>
    </row>
    <row r="69" customFormat="false" ht="16" hidden="false" customHeight="false" outlineLevel="0" collapsed="false">
      <c r="A69" s="592"/>
      <c r="B69" s="590" t="n">
        <v>8030</v>
      </c>
      <c r="C69" s="590"/>
      <c r="D69" s="590" t="s">
        <v>2240</v>
      </c>
      <c r="E69" s="597"/>
    </row>
    <row r="70" customFormat="false" ht="31.4" hidden="false" customHeight="true" outlineLevel="0" collapsed="false">
      <c r="A70" s="592"/>
      <c r="B70" s="590" t="n">
        <v>8031</v>
      </c>
      <c r="C70" s="590"/>
      <c r="D70" s="590"/>
      <c r="E70" s="597" t="s">
        <v>2241</v>
      </c>
    </row>
    <row r="71" customFormat="false" ht="15.75" hidden="false" customHeight="true" outlineLevel="0" collapsed="false">
      <c r="A71" s="592"/>
      <c r="B71" s="590" t="n">
        <v>8032</v>
      </c>
      <c r="C71" s="590"/>
      <c r="D71" s="590"/>
      <c r="E71" s="597" t="s">
        <v>2242</v>
      </c>
    </row>
    <row r="72" customFormat="false" ht="18.5" hidden="false" customHeight="false" outlineLevel="0" collapsed="false">
      <c r="A72" s="592"/>
      <c r="B72" s="590" t="n">
        <v>8033</v>
      </c>
      <c r="C72" s="590"/>
      <c r="D72" s="590"/>
      <c r="E72" s="597" t="s">
        <v>2243</v>
      </c>
    </row>
    <row r="73" customFormat="false" ht="16" hidden="false" customHeight="false" outlineLevel="0" collapsed="false">
      <c r="A73" s="592"/>
      <c r="B73" s="590" t="n">
        <v>8034</v>
      </c>
      <c r="C73" s="590"/>
      <c r="D73" s="590"/>
      <c r="E73" s="597" t="s">
        <v>2244</v>
      </c>
    </row>
    <row r="74" customFormat="false" ht="15.75" hidden="false" customHeight="true" outlineLevel="0" collapsed="false">
      <c r="A74" s="592"/>
      <c r="B74" s="590" t="n">
        <v>8035</v>
      </c>
      <c r="C74" s="590"/>
      <c r="D74" s="590"/>
      <c r="E74" s="597" t="s">
        <v>2245</v>
      </c>
    </row>
    <row r="75" customFormat="false" ht="16" hidden="false" customHeight="false" outlineLevel="0" collapsed="false">
      <c r="A75" s="592"/>
      <c r="B75" s="590" t="n">
        <v>8040</v>
      </c>
      <c r="C75" s="590"/>
      <c r="D75" s="590" t="s">
        <v>2246</v>
      </c>
      <c r="E75" s="597"/>
    </row>
    <row r="76" customFormat="false" ht="18.5" hidden="false" customHeight="false" outlineLevel="0" collapsed="false">
      <c r="A76" s="592"/>
      <c r="B76" s="590" t="n">
        <v>8050</v>
      </c>
      <c r="C76" s="590"/>
      <c r="D76" s="590" t="s">
        <v>2247</v>
      </c>
      <c r="E76" s="597"/>
    </row>
    <row r="77" customFormat="false" ht="16" hidden="false" customHeight="false" outlineLevel="0" collapsed="false">
      <c r="A77" s="592"/>
      <c r="B77" s="590" t="n">
        <v>8051</v>
      </c>
      <c r="C77" s="590"/>
      <c r="D77" s="590"/>
      <c r="E77" s="597" t="s">
        <v>2248</v>
      </c>
    </row>
    <row r="78" customFormat="false" ht="16" hidden="false" customHeight="false" outlineLevel="0" collapsed="false">
      <c r="A78" s="592"/>
      <c r="B78" s="590" t="n">
        <v>8052</v>
      </c>
      <c r="C78" s="590"/>
      <c r="D78" s="590"/>
      <c r="E78" s="597" t="s">
        <v>2249</v>
      </c>
    </row>
    <row r="79" customFormat="false" ht="16" hidden="false" customHeight="false" outlineLevel="0" collapsed="false">
      <c r="A79" s="592"/>
      <c r="B79" s="590" t="n">
        <v>8053</v>
      </c>
      <c r="C79" s="590"/>
      <c r="D79" s="590"/>
      <c r="E79" s="597" t="s">
        <v>2250</v>
      </c>
    </row>
    <row r="80" customFormat="false" ht="48" hidden="false" customHeight="true" outlineLevel="0" collapsed="false">
      <c r="A80" s="592"/>
      <c r="B80" s="590" t="n">
        <v>8054</v>
      </c>
      <c r="C80" s="590"/>
      <c r="D80" s="590"/>
      <c r="E80" s="597" t="s">
        <v>2251</v>
      </c>
    </row>
    <row r="81" customFormat="false" ht="16" hidden="false" customHeight="false" outlineLevel="0" collapsed="false">
      <c r="A81" s="592"/>
      <c r="B81" s="590" t="n">
        <v>8055</v>
      </c>
      <c r="C81" s="590"/>
      <c r="D81" s="590"/>
      <c r="E81" s="597" t="s">
        <v>2196</v>
      </c>
    </row>
    <row r="82" customFormat="false" ht="16" hidden="false" customHeight="false" outlineLevel="0" collapsed="false">
      <c r="A82" s="592"/>
      <c r="B82" s="600" t="n">
        <v>8060</v>
      </c>
      <c r="C82" s="600"/>
      <c r="D82" s="600" t="s">
        <v>2196</v>
      </c>
      <c r="E82" s="603"/>
    </row>
    <row r="83" customFormat="false" ht="19" hidden="false" customHeight="false" outlineLevel="0" collapsed="false">
      <c r="A83" s="592"/>
      <c r="B83" s="593" t="n">
        <v>9000</v>
      </c>
      <c r="C83" s="593" t="s">
        <v>2252</v>
      </c>
      <c r="D83" s="593"/>
      <c r="E83" s="594"/>
    </row>
    <row r="84" customFormat="false" ht="20.25" hidden="false" customHeight="true" outlineLevel="0" collapsed="false">
      <c r="A84" s="592"/>
      <c r="B84" s="590" t="n">
        <v>9010</v>
      </c>
      <c r="C84" s="590"/>
      <c r="D84" s="590" t="s">
        <v>2253</v>
      </c>
      <c r="E84" s="597"/>
    </row>
    <row r="85" customFormat="false" ht="27.5" hidden="false" customHeight="false" outlineLevel="0" collapsed="false">
      <c r="A85" s="592"/>
      <c r="B85" s="590" t="n">
        <v>9020</v>
      </c>
      <c r="C85" s="590"/>
      <c r="D85" s="590" t="s">
        <v>2254</v>
      </c>
      <c r="E85" s="597"/>
    </row>
    <row r="86" customFormat="false" ht="31.4" hidden="false" customHeight="true" outlineLevel="0" collapsed="false">
      <c r="A86" s="592"/>
      <c r="B86" s="590" t="n">
        <v>9021</v>
      </c>
      <c r="C86" s="590"/>
      <c r="D86" s="590"/>
      <c r="E86" s="597" t="s">
        <v>2255</v>
      </c>
    </row>
    <row r="87" customFormat="false" ht="78.5" hidden="false" customHeight="true" outlineLevel="0" collapsed="false">
      <c r="A87" s="592"/>
      <c r="B87" s="590" t="n">
        <v>9022</v>
      </c>
      <c r="C87" s="590"/>
      <c r="D87" s="590"/>
      <c r="E87" s="597" t="s">
        <v>2256</v>
      </c>
    </row>
    <row r="88" customFormat="false" ht="16" hidden="false" customHeight="false" outlineLevel="0" collapsed="false">
      <c r="A88" s="592"/>
      <c r="B88" s="590" t="n">
        <v>9023</v>
      </c>
      <c r="C88" s="590"/>
      <c r="D88" s="590"/>
      <c r="E88" s="597" t="s">
        <v>2257</v>
      </c>
    </row>
    <row r="89" customFormat="false" ht="16" hidden="false" customHeight="false" outlineLevel="0" collapsed="false">
      <c r="A89" s="592"/>
      <c r="B89" s="600" t="n">
        <v>9030</v>
      </c>
      <c r="C89" s="600"/>
      <c r="D89" s="600" t="s">
        <v>2196</v>
      </c>
      <c r="E89" s="603"/>
    </row>
    <row r="90" customFormat="false" ht="16.5" hidden="false" customHeight="true" outlineLevel="0" collapsed="false">
      <c r="A90" s="592"/>
      <c r="B90" s="593" t="n">
        <v>11000</v>
      </c>
      <c r="C90" s="607" t="s">
        <v>2258</v>
      </c>
      <c r="D90" s="607"/>
      <c r="E90" s="594"/>
    </row>
    <row r="91" customFormat="false" ht="19" hidden="false" customHeight="false" outlineLevel="0" collapsed="false">
      <c r="A91" s="592"/>
      <c r="B91" s="590" t="n">
        <v>11010</v>
      </c>
      <c r="C91" s="590"/>
      <c r="D91" s="590" t="s">
        <v>2259</v>
      </c>
      <c r="E91" s="597"/>
    </row>
    <row r="92" customFormat="false" ht="18.5" hidden="false" customHeight="false" outlineLevel="0" collapsed="false">
      <c r="A92" s="592"/>
      <c r="B92" s="590" t="n">
        <v>11020</v>
      </c>
      <c r="C92" s="590"/>
      <c r="D92" s="590" t="s">
        <v>2260</v>
      </c>
      <c r="E92" s="597"/>
    </row>
    <row r="93" customFormat="false" ht="16" hidden="false" customHeight="false" outlineLevel="0" collapsed="false">
      <c r="A93" s="592"/>
      <c r="B93" s="593" t="n">
        <v>12000</v>
      </c>
      <c r="C93" s="593" t="s">
        <v>2261</v>
      </c>
      <c r="D93" s="593"/>
      <c r="E93" s="594"/>
    </row>
    <row r="94" customFormat="false" ht="25.5" hidden="false" customHeight="true" outlineLevel="0" collapsed="false">
      <c r="A94" s="592"/>
      <c r="B94" s="593" t="n">
        <v>13000</v>
      </c>
      <c r="C94" s="593" t="s">
        <v>2262</v>
      </c>
      <c r="D94" s="593"/>
      <c r="E94" s="594"/>
    </row>
    <row r="95" customFormat="false" ht="16" hidden="false" customHeight="false" outlineLevel="0" collapsed="false">
      <c r="A95" s="608"/>
      <c r="B95" s="609" t="n">
        <v>14000</v>
      </c>
      <c r="C95" s="609" t="s">
        <v>2196</v>
      </c>
      <c r="D95" s="609"/>
      <c r="E95" s="610"/>
    </row>
    <row r="96" customFormat="false" ht="15.5" hidden="false" customHeight="false" outlineLevel="0" collapsed="false">
      <c r="A96" s="608"/>
      <c r="B96" s="611"/>
      <c r="C96" s="611"/>
      <c r="D96" s="611"/>
      <c r="E96" s="611"/>
      <c r="F96" s="611"/>
      <c r="G96" s="611"/>
    </row>
    <row r="97" customFormat="false" ht="15.5" hidden="false" customHeight="false" outlineLevel="0" collapsed="false">
      <c r="A97" s="608"/>
      <c r="B97" s="611"/>
      <c r="C97" s="612"/>
      <c r="D97" s="612"/>
      <c r="E97" s="612"/>
      <c r="F97" s="612"/>
      <c r="G97" s="612"/>
    </row>
    <row r="98" customFormat="false" ht="45" hidden="false" customHeight="true" outlineLevel="0" collapsed="false">
      <c r="A98" s="608"/>
      <c r="B98" s="611"/>
      <c r="C98" s="613"/>
      <c r="D98" s="614"/>
      <c r="E98" s="614"/>
      <c r="F98" s="614"/>
      <c r="G98" s="614"/>
    </row>
    <row r="99" customFormat="false" ht="42" hidden="false" customHeight="true" outlineLevel="0" collapsed="false">
      <c r="A99" s="608"/>
      <c r="B99" s="611"/>
      <c r="C99" s="613"/>
      <c r="D99" s="614"/>
      <c r="E99" s="614"/>
      <c r="F99" s="614"/>
      <c r="G99" s="614"/>
    </row>
    <row r="100" customFormat="false" ht="50.25" hidden="false" customHeight="true" outlineLevel="0" collapsed="false">
      <c r="A100" s="608"/>
      <c r="B100" s="611"/>
      <c r="C100" s="613"/>
      <c r="D100" s="614"/>
      <c r="E100" s="614"/>
      <c r="F100" s="614"/>
      <c r="G100" s="614"/>
    </row>
    <row r="101" customFormat="false" ht="15.5" hidden="false" customHeight="false" outlineLevel="0" collapsed="false">
      <c r="A101" s="592"/>
      <c r="B101" s="611"/>
      <c r="C101" s="613"/>
      <c r="D101" s="613"/>
      <c r="E101" s="613"/>
      <c r="F101" s="613"/>
      <c r="G101" s="613"/>
    </row>
    <row r="102" customFormat="false" ht="15.5" hidden="false" customHeight="false" outlineLevel="0" collapsed="false">
      <c r="A102" s="592"/>
      <c r="B102" s="611"/>
      <c r="C102" s="611"/>
      <c r="D102" s="611"/>
      <c r="E102" s="611"/>
      <c r="F102" s="611"/>
      <c r="G102" s="611"/>
    </row>
    <row r="103" customFormat="false" ht="45.75" hidden="false" customHeight="true" outlineLevel="0" collapsed="false">
      <c r="A103" s="592"/>
      <c r="B103" s="611"/>
    </row>
    <row r="104" customFormat="false" ht="15.5" hidden="false" customHeight="false" outlineLevel="0" collapsed="false">
      <c r="A104" s="592"/>
    </row>
    <row r="105" customFormat="false" ht="15.5" hidden="false" customHeight="false" outlineLevel="0" collapsed="false">
      <c r="A105" s="592"/>
    </row>
    <row r="106" customFormat="false" ht="15.5" hidden="false" customHeight="false" outlineLevel="0" collapsed="false">
      <c r="A106" s="592"/>
    </row>
    <row r="107" customFormat="false" ht="15.5" hidden="false" customHeight="false" outlineLevel="0" collapsed="false">
      <c r="A107" s="592"/>
    </row>
    <row r="108" customFormat="false" ht="15.75" hidden="false" customHeight="true" outlineLevel="0" collapsed="false">
      <c r="A108" s="592"/>
    </row>
    <row r="109" customFormat="false" ht="15.5" hidden="false" customHeight="false" outlineLevel="0" collapsed="false">
      <c r="A109" s="592"/>
    </row>
    <row r="110" customFormat="false" ht="15.5" hidden="false" customHeight="false" outlineLevel="0" collapsed="false">
      <c r="A110" s="592"/>
    </row>
    <row r="111" customFormat="false" ht="15.5" hidden="false" customHeight="false" outlineLevel="0" collapsed="false">
      <c r="A111" s="592"/>
    </row>
    <row r="112" customFormat="false" ht="15" hidden="false" customHeight="true" outlineLevel="0" collapsed="false">
      <c r="A112" s="592"/>
    </row>
    <row r="113" customFormat="false" ht="15" hidden="false" customHeight="true" outlineLevel="0" collapsed="false">
      <c r="A113" s="592"/>
    </row>
    <row r="114" customFormat="false" ht="15.5" hidden="false" customHeight="false" outlineLevel="0" collapsed="false">
      <c r="A114" s="592"/>
    </row>
    <row r="115" customFormat="false" ht="15" hidden="false" customHeight="true" outlineLevel="0" collapsed="false">
      <c r="A115" s="592"/>
    </row>
    <row r="116" customFormat="false" ht="15" hidden="false" customHeight="true" outlineLevel="0" collapsed="false">
      <c r="A116" s="592"/>
    </row>
    <row r="117" customFormat="false" ht="15.75" hidden="false" customHeight="true" outlineLevel="0" collapsed="false">
      <c r="A117" s="592"/>
    </row>
    <row r="118" customFormat="false" ht="15.5" hidden="false" customHeight="false" outlineLevel="0" collapsed="false">
      <c r="A118" s="592"/>
    </row>
    <row r="119" customFormat="false" ht="15.5" hidden="false" customHeight="false" outlineLevel="0" collapsed="false">
      <c r="A119" s="592"/>
    </row>
    <row r="120" customFormat="false" ht="15" hidden="false" customHeight="true" outlineLevel="0" collapsed="false">
      <c r="A120" s="592"/>
    </row>
    <row r="121" customFormat="false" ht="15.5" hidden="false" customHeight="false" outlineLevel="0" collapsed="false">
      <c r="A121" s="592"/>
    </row>
    <row r="122" customFormat="false" ht="15.5" hidden="false" customHeight="false" outlineLevel="0" collapsed="false">
      <c r="A122" s="592"/>
    </row>
    <row r="123" customFormat="false" ht="15.5" hidden="false" customHeight="false" outlineLevel="0" collapsed="false">
      <c r="A123" s="592"/>
    </row>
    <row r="124" customFormat="false" ht="15.5" hidden="false" customHeight="false" outlineLevel="0" collapsed="false">
      <c r="A124" s="592"/>
    </row>
    <row r="125" customFormat="false" ht="15.5" hidden="false" customHeight="false" outlineLevel="0" collapsed="false">
      <c r="A125" s="592"/>
    </row>
    <row r="126" customFormat="false" ht="15.5" hidden="false" customHeight="false" outlineLevel="0" collapsed="false">
      <c r="A126" s="592"/>
    </row>
    <row r="127" customFormat="false" ht="15.5" hidden="false" customHeight="false" outlineLevel="0" collapsed="false">
      <c r="A127" s="592"/>
    </row>
    <row r="128" customFormat="false" ht="15.5" hidden="false" customHeight="false" outlineLevel="0" collapsed="false">
      <c r="A128" s="592"/>
    </row>
    <row r="129" customFormat="false" ht="15.5" hidden="false" customHeight="false" outlineLevel="0" collapsed="false">
      <c r="A129" s="592"/>
    </row>
    <row r="130" customFormat="false" ht="15" hidden="false" customHeight="true" outlineLevel="0" collapsed="false">
      <c r="A130" s="592"/>
    </row>
    <row r="131" customFormat="false" ht="15.75" hidden="false" customHeight="true" outlineLevel="0" collapsed="false">
      <c r="A131" s="592"/>
    </row>
    <row r="132" customFormat="false" ht="15.5" hidden="false" customHeight="false" outlineLevel="0" collapsed="false">
      <c r="A132" s="592"/>
    </row>
    <row r="133" customFormat="false" ht="15.5" hidden="false" customHeight="false" outlineLevel="0" collapsed="false">
      <c r="A133" s="592"/>
    </row>
    <row r="134" customFormat="false" ht="15.5" hidden="false" customHeight="false" outlineLevel="0" collapsed="false">
      <c r="A134" s="592"/>
    </row>
    <row r="135" customFormat="false" ht="15.5" hidden="false" customHeight="false" outlineLevel="0" collapsed="false">
      <c r="A135" s="592"/>
    </row>
    <row r="136" customFormat="false" ht="15.5" hidden="false" customHeight="false" outlineLevel="0" collapsed="false">
      <c r="A136" s="592"/>
    </row>
    <row r="137" customFormat="false" ht="15.5" hidden="false" customHeight="false" outlineLevel="0" collapsed="false">
      <c r="A137" s="592"/>
    </row>
    <row r="138" customFormat="false" ht="15.5" hidden="false" customHeight="false" outlineLevel="0" collapsed="false">
      <c r="A138" s="592"/>
    </row>
    <row r="139" customFormat="false" ht="15.5" hidden="false" customHeight="false" outlineLevel="0" collapsed="false">
      <c r="A139" s="592"/>
    </row>
    <row r="140" customFormat="false" ht="15" hidden="false" customHeight="true" outlineLevel="0" collapsed="false">
      <c r="A140" s="592"/>
    </row>
    <row r="141" customFormat="false" ht="15.5" hidden="false" customHeight="false" outlineLevel="0" collapsed="false">
      <c r="A141" s="592"/>
    </row>
    <row r="142" customFormat="false" ht="15.5" hidden="false" customHeight="false" outlineLevel="0" collapsed="false">
      <c r="A142" s="592"/>
    </row>
    <row r="143" customFormat="false" ht="15.5" hidden="false" customHeight="false" outlineLevel="0" collapsed="false">
      <c r="A143" s="592"/>
    </row>
    <row r="144" customFormat="false" ht="15" hidden="false" customHeight="true" outlineLevel="0" collapsed="false">
      <c r="A144" s="592"/>
    </row>
    <row r="145" customFormat="false" ht="15.5" hidden="false" customHeight="false" outlineLevel="0" collapsed="false">
      <c r="A145" s="592"/>
    </row>
    <row r="146" customFormat="false" ht="15.5" hidden="false" customHeight="false" outlineLevel="0" collapsed="false">
      <c r="A146" s="592"/>
    </row>
    <row r="147" customFormat="false" ht="15.5" hidden="false" customHeight="false" outlineLevel="0" collapsed="false">
      <c r="A147" s="592"/>
    </row>
    <row r="148" customFormat="false" ht="15.5" hidden="false" customHeight="false" outlineLevel="0" collapsed="false">
      <c r="A148" s="592"/>
    </row>
    <row r="149" customFormat="false" ht="15.5" hidden="false" customHeight="false" outlineLevel="0" collapsed="false">
      <c r="A149" s="592"/>
    </row>
    <row r="150" customFormat="false" ht="15.5" hidden="false" customHeight="false" outlineLevel="0" collapsed="false">
      <c r="A150" s="592"/>
    </row>
    <row r="151" customFormat="false" ht="15" hidden="false" customHeight="true" outlineLevel="0" collapsed="false">
      <c r="A151" s="592"/>
    </row>
    <row r="152" customFormat="false" ht="15.5" hidden="false" customHeight="false" outlineLevel="0" collapsed="false">
      <c r="A152" s="592"/>
    </row>
    <row r="153" customFormat="false" ht="15.5" hidden="false" customHeight="false" outlineLevel="0" collapsed="false">
      <c r="A153" s="592"/>
    </row>
    <row r="154" customFormat="false" ht="15.5" hidden="false" customHeight="false" outlineLevel="0" collapsed="false">
      <c r="A154" s="592"/>
    </row>
    <row r="155" customFormat="false" ht="15" hidden="false" customHeight="true" outlineLevel="0" collapsed="false">
      <c r="A155" s="592"/>
    </row>
    <row r="156" customFormat="false" ht="15.5" hidden="false" customHeight="false" outlineLevel="0" collapsed="false">
      <c r="A156" s="592"/>
    </row>
    <row r="157" customFormat="false" ht="15.5" hidden="false" customHeight="false" outlineLevel="0" collapsed="false">
      <c r="A157" s="592"/>
    </row>
    <row r="158" customFormat="false" ht="15.5" hidden="false" customHeight="false" outlineLevel="0" collapsed="false">
      <c r="A158" s="592"/>
    </row>
    <row r="159" customFormat="false" ht="15.5" hidden="false" customHeight="false" outlineLevel="0" collapsed="false">
      <c r="A159" s="592"/>
    </row>
    <row r="160" customFormat="false" ht="15" hidden="false" customHeight="true" outlineLevel="0" collapsed="false">
      <c r="A160" s="592"/>
    </row>
    <row r="161" customFormat="false" ht="15.5" hidden="false" customHeight="false" outlineLevel="0" collapsed="false">
      <c r="A161" s="592"/>
    </row>
    <row r="162" customFormat="false" ht="15.5" hidden="false" customHeight="false" outlineLevel="0" collapsed="false">
      <c r="A162" s="592"/>
    </row>
    <row r="163" customFormat="false" ht="15.5" hidden="false" customHeight="false" outlineLevel="0" collapsed="false">
      <c r="A163" s="592"/>
    </row>
    <row r="164" customFormat="false" ht="15.5" hidden="false" customHeight="false" outlineLevel="0" collapsed="false">
      <c r="A164" s="592"/>
    </row>
    <row r="165" customFormat="false" ht="15.5" hidden="false" customHeight="false" outlineLevel="0" collapsed="false">
      <c r="A165" s="592"/>
    </row>
    <row r="166" customFormat="false" ht="15.5" hidden="false" customHeight="false" outlineLevel="0" collapsed="false">
      <c r="A166" s="592"/>
    </row>
    <row r="167" customFormat="false" ht="15.5" hidden="false" customHeight="false" outlineLevel="0" collapsed="false">
      <c r="A167" s="592"/>
    </row>
    <row r="168" customFormat="false" ht="15.5" hidden="false" customHeight="false" outlineLevel="0" collapsed="false">
      <c r="A168" s="592"/>
    </row>
    <row r="169" customFormat="false" ht="15.5" hidden="false" customHeight="false" outlineLevel="0" collapsed="false">
      <c r="A169" s="592"/>
    </row>
    <row r="170" customFormat="false" ht="15" hidden="false" customHeight="true" outlineLevel="0" collapsed="false">
      <c r="A170" s="592"/>
    </row>
    <row r="171" customFormat="false" ht="15.5" hidden="false" customHeight="false" outlineLevel="0" collapsed="false">
      <c r="A171" s="592"/>
    </row>
    <row r="172" customFormat="false" ht="15.5" hidden="false" customHeight="false" outlineLevel="0" collapsed="false">
      <c r="A172" s="592"/>
    </row>
    <row r="173" customFormat="false" ht="15.5" hidden="false" customHeight="false" outlineLevel="0" collapsed="false">
      <c r="A173" s="592"/>
    </row>
    <row r="174" customFormat="false" ht="15.5" hidden="false" customHeight="false" outlineLevel="0" collapsed="false">
      <c r="A174" s="592"/>
    </row>
    <row r="175" customFormat="false" ht="15.5" hidden="false" customHeight="false" outlineLevel="0" collapsed="false">
      <c r="A175" s="592"/>
    </row>
    <row r="176" customFormat="false" ht="15.5" hidden="false" customHeight="false" outlineLevel="0" collapsed="false">
      <c r="A176" s="592"/>
    </row>
    <row r="177" customFormat="false" ht="15.5" hidden="false" customHeight="false" outlineLevel="0" collapsed="false">
      <c r="A177" s="592"/>
    </row>
    <row r="178" customFormat="false" ht="15.5" hidden="false" customHeight="false" outlineLevel="0" collapsed="false">
      <c r="A178" s="592"/>
    </row>
    <row r="179" customFormat="false" ht="15.5" hidden="false" customHeight="false" outlineLevel="0" collapsed="false">
      <c r="A179" s="592"/>
    </row>
    <row r="180" customFormat="false" ht="15.5" hidden="false" customHeight="false" outlineLevel="0" collapsed="false">
      <c r="A180" s="592"/>
    </row>
    <row r="181" customFormat="false" ht="15.5" hidden="false" customHeight="false" outlineLevel="0" collapsed="false">
      <c r="A181" s="592"/>
    </row>
    <row r="182" customFormat="false" ht="15" hidden="false" customHeight="true" outlineLevel="0" collapsed="false">
      <c r="A182" s="592"/>
    </row>
    <row r="183" customFormat="false" ht="15.5" hidden="false" customHeight="false" outlineLevel="0" collapsed="false">
      <c r="A183" s="592"/>
    </row>
    <row r="184" customFormat="false" ht="15.5" hidden="false" customHeight="false" outlineLevel="0" collapsed="false">
      <c r="A184" s="592"/>
    </row>
    <row r="185" customFormat="false" ht="15.5" hidden="false" customHeight="false" outlineLevel="0" collapsed="false">
      <c r="A185" s="592"/>
    </row>
    <row r="186" customFormat="false" ht="15.5" hidden="false" customHeight="false" outlineLevel="0" collapsed="false">
      <c r="A186" s="592"/>
    </row>
    <row r="187" customFormat="false" ht="15.5" hidden="false" customHeight="false" outlineLevel="0" collapsed="false">
      <c r="A187" s="592"/>
    </row>
    <row r="188" customFormat="false" ht="15.5" hidden="false" customHeight="false" outlineLevel="0" collapsed="false">
      <c r="A188" s="592"/>
    </row>
    <row r="189" customFormat="false" ht="15.5" hidden="false" customHeight="false" outlineLevel="0" collapsed="false">
      <c r="A189" s="592"/>
    </row>
    <row r="190" customFormat="false" ht="15.5" hidden="false" customHeight="false" outlineLevel="0" collapsed="false">
      <c r="A190" s="592"/>
    </row>
    <row r="191" customFormat="false" ht="15.5" hidden="false" customHeight="false" outlineLevel="0" collapsed="false">
      <c r="A191" s="592"/>
    </row>
    <row r="192" customFormat="false" ht="15.5" hidden="false" customHeight="false" outlineLevel="0" collapsed="false">
      <c r="A192" s="592"/>
    </row>
    <row r="193" customFormat="false" ht="15.5" hidden="false" customHeight="false" outlineLevel="0" collapsed="false">
      <c r="A193" s="592"/>
    </row>
    <row r="196" customFormat="false" ht="15.5" hidden="false" customHeight="false" outlineLevel="0" collapsed="false">
      <c r="A196" s="592"/>
    </row>
    <row r="197" customFormat="false" ht="15.5" hidden="false" customHeight="false" outlineLevel="0" collapsed="false">
      <c r="A197" s="592"/>
    </row>
    <row r="198" customFormat="false" ht="15.5" hidden="false" customHeight="false" outlineLevel="0" collapsed="false">
      <c r="A198" s="592"/>
    </row>
    <row r="199" customFormat="false" ht="15.5" hidden="false" customHeight="false" outlineLevel="0" collapsed="false">
      <c r="A199" s="592"/>
    </row>
    <row r="200" customFormat="false" ht="15.5" hidden="false" customHeight="false" outlineLevel="0" collapsed="false">
      <c r="A200" s="592"/>
    </row>
    <row r="201" customFormat="false" ht="15.5" hidden="false" customHeight="false" outlineLevel="0" collapsed="false">
      <c r="A201" s="592"/>
    </row>
    <row r="202" customFormat="false" ht="15.5" hidden="false" customHeight="false" outlineLevel="0" collapsed="false">
      <c r="A202" s="592"/>
    </row>
    <row r="203" customFormat="false" ht="15.5" hidden="false" customHeight="false" outlineLevel="0" collapsed="false">
      <c r="A203" s="592"/>
    </row>
    <row r="204" customFormat="false" ht="15.5" hidden="false" customHeight="false" outlineLevel="0" collapsed="false">
      <c r="A204" s="592"/>
    </row>
    <row r="205" customFormat="false" ht="15.5" hidden="false" customHeight="false" outlineLevel="0" collapsed="false">
      <c r="A205" s="592"/>
    </row>
    <row r="206" customFormat="false" ht="15.5" hidden="false" customHeight="false" outlineLevel="0" collapsed="false">
      <c r="A206" s="592"/>
    </row>
    <row r="207" customFormat="false" ht="15.5" hidden="false" customHeight="false" outlineLevel="0" collapsed="false">
      <c r="A207" s="592"/>
    </row>
    <row r="208" customFormat="false" ht="15.5" hidden="false" customHeight="false" outlineLevel="0" collapsed="false">
      <c r="A208" s="592"/>
    </row>
    <row r="209" customFormat="false" ht="15.5" hidden="false" customHeight="false" outlineLevel="0" collapsed="false">
      <c r="A209" s="592"/>
    </row>
    <row r="210" customFormat="false" ht="15.5" hidden="false" customHeight="false" outlineLevel="0" collapsed="false">
      <c r="A210" s="592"/>
    </row>
    <row r="211" customFormat="false" ht="15.5" hidden="false" customHeight="false" outlineLevel="0" collapsed="false">
      <c r="A211" s="592"/>
    </row>
    <row r="212" customFormat="false" ht="15.5" hidden="false" customHeight="false" outlineLevel="0" collapsed="false">
      <c r="A212" s="592"/>
    </row>
    <row r="213" customFormat="false" ht="15.5" hidden="false" customHeight="false" outlineLevel="0" collapsed="false">
      <c r="A213" s="592"/>
    </row>
    <row r="214" customFormat="false" ht="15" hidden="false" customHeight="true" outlineLevel="0" collapsed="false">
      <c r="A214" s="592"/>
    </row>
    <row r="215" customFormat="false" ht="15.5" hidden="false" customHeight="false" outlineLevel="0" collapsed="false">
      <c r="A215" s="592"/>
    </row>
    <row r="216" customFormat="false" ht="15.5" hidden="false" customHeight="false" outlineLevel="0" collapsed="false">
      <c r="A216" s="592"/>
    </row>
    <row r="217" customFormat="false" ht="15.5" hidden="false" customHeight="false" outlineLevel="0" collapsed="false">
      <c r="A217" s="592"/>
    </row>
    <row r="218" customFormat="false" ht="15.5" hidden="false" customHeight="false" outlineLevel="0" collapsed="false">
      <c r="A218" s="592"/>
    </row>
    <row r="219" customFormat="false" ht="15.5" hidden="false" customHeight="false" outlineLevel="0" collapsed="false">
      <c r="A219" s="592"/>
    </row>
    <row r="220" customFormat="false" ht="15.5" hidden="false" customHeight="false" outlineLevel="0" collapsed="false">
      <c r="A220" s="592"/>
    </row>
    <row r="221" customFormat="false" ht="15.5" hidden="false" customHeight="false" outlineLevel="0" collapsed="false">
      <c r="A221" s="592"/>
    </row>
    <row r="222" customFormat="false" ht="15.5" hidden="false" customHeight="false" outlineLevel="0" collapsed="false">
      <c r="A222" s="592"/>
    </row>
    <row r="223" customFormat="false" ht="15.5" hidden="false" customHeight="false" outlineLevel="0" collapsed="false">
      <c r="A223" s="592"/>
    </row>
    <row r="224" customFormat="false" ht="15.5" hidden="false" customHeight="false" outlineLevel="0" collapsed="false">
      <c r="A224" s="592"/>
    </row>
    <row r="225" customFormat="false" ht="15.5" hidden="false" customHeight="false" outlineLevel="0" collapsed="false">
      <c r="A225" s="592"/>
    </row>
    <row r="226" customFormat="false" ht="15" hidden="false" customHeight="true" outlineLevel="0" collapsed="false">
      <c r="A226" s="592"/>
    </row>
    <row r="227" customFormat="false" ht="15.5" hidden="false" customHeight="false" outlineLevel="0" collapsed="false">
      <c r="A227" s="592"/>
    </row>
    <row r="228" customFormat="false" ht="15.5" hidden="false" customHeight="false" outlineLevel="0" collapsed="false">
      <c r="A228" s="592"/>
    </row>
    <row r="229" customFormat="false" ht="15.5" hidden="false" customHeight="false" outlineLevel="0" collapsed="false">
      <c r="A229" s="592"/>
    </row>
    <row r="230" customFormat="false" ht="15.5" hidden="false" customHeight="false" outlineLevel="0" collapsed="false">
      <c r="A230" s="592"/>
    </row>
    <row r="231" customFormat="false" ht="15.5" hidden="false" customHeight="false" outlineLevel="0" collapsed="false">
      <c r="A231" s="592"/>
    </row>
    <row r="232" customFormat="false" ht="15.5" hidden="false" customHeight="false" outlineLevel="0" collapsed="false">
      <c r="A232" s="592"/>
    </row>
    <row r="233" customFormat="false" ht="15.5" hidden="false" customHeight="false" outlineLevel="0" collapsed="false">
      <c r="A233" s="592"/>
    </row>
    <row r="234" customFormat="false" ht="15.5" hidden="false" customHeight="false" outlineLevel="0" collapsed="false">
      <c r="A234" s="592"/>
    </row>
    <row r="235" customFormat="false" ht="15.5" hidden="false" customHeight="false" outlineLevel="0" collapsed="false">
      <c r="A235" s="592"/>
    </row>
    <row r="236" customFormat="false" ht="15.5" hidden="false" customHeight="false" outlineLevel="0" collapsed="false">
      <c r="A236" s="592"/>
    </row>
    <row r="237" customFormat="false" ht="15.5" hidden="false" customHeight="false" outlineLevel="0" collapsed="false">
      <c r="A237" s="592"/>
    </row>
    <row r="238" customFormat="false" ht="15" hidden="false" customHeight="true" outlineLevel="0" collapsed="false">
      <c r="A238" s="592"/>
    </row>
    <row r="239" customFormat="false" ht="15.5" hidden="false" customHeight="false" outlineLevel="0" collapsed="false">
      <c r="A239" s="592"/>
    </row>
    <row r="240" customFormat="false" ht="15.5" hidden="false" customHeight="false" outlineLevel="0" collapsed="false">
      <c r="A240" s="592"/>
    </row>
    <row r="241" customFormat="false" ht="15.5" hidden="false" customHeight="false" outlineLevel="0" collapsed="false">
      <c r="A241" s="592"/>
    </row>
    <row r="242" customFormat="false" ht="15" hidden="false" customHeight="true" outlineLevel="0" collapsed="false">
      <c r="A242" s="592"/>
    </row>
    <row r="243" customFormat="false" ht="15.5" hidden="false" customHeight="false" outlineLevel="0" collapsed="false">
      <c r="A243" s="592"/>
    </row>
    <row r="244" customFormat="false" ht="15.5" hidden="false" customHeight="false" outlineLevel="0" collapsed="false">
      <c r="A244" s="592"/>
    </row>
    <row r="245" customFormat="false" ht="15.5" hidden="false" customHeight="false" outlineLevel="0" collapsed="false">
      <c r="A245" s="592"/>
    </row>
    <row r="246" customFormat="false" ht="15.5" hidden="false" customHeight="false" outlineLevel="0" collapsed="false">
      <c r="A246" s="592"/>
    </row>
    <row r="247" customFormat="false" ht="15.5" hidden="false" customHeight="false" outlineLevel="0" collapsed="false">
      <c r="A247" s="592"/>
    </row>
    <row r="248" customFormat="false" ht="15.5" hidden="false" customHeight="false" outlineLevel="0" collapsed="false">
      <c r="A248" s="592"/>
    </row>
    <row r="249" customFormat="false" ht="15.5" hidden="false" customHeight="false" outlineLevel="0" collapsed="false">
      <c r="A249" s="592"/>
    </row>
    <row r="250" customFormat="false" ht="15.5" hidden="false" customHeight="false" outlineLevel="0" collapsed="false">
      <c r="A250" s="592"/>
    </row>
    <row r="251" customFormat="false" ht="15.5" hidden="false" customHeight="false" outlineLevel="0" collapsed="false">
      <c r="A251" s="592"/>
    </row>
    <row r="252" customFormat="false" ht="15.5" hidden="false" customHeight="false" outlineLevel="0" collapsed="false">
      <c r="A252" s="592"/>
    </row>
    <row r="253" customFormat="false" ht="15.5" hidden="false" customHeight="false" outlineLevel="0" collapsed="false">
      <c r="A253" s="592"/>
    </row>
    <row r="254" customFormat="false" ht="15.5" hidden="false" customHeight="false" outlineLevel="0" collapsed="false">
      <c r="A254" s="592"/>
    </row>
    <row r="255" customFormat="false" ht="15.5" hidden="false" customHeight="false" outlineLevel="0" collapsed="false">
      <c r="A255" s="592"/>
    </row>
    <row r="256" customFormat="false" ht="15.5" hidden="false" customHeight="false" outlineLevel="0" collapsed="false">
      <c r="A256" s="592"/>
    </row>
    <row r="257" customFormat="false" ht="15.5" hidden="false" customHeight="false" outlineLevel="0" collapsed="false">
      <c r="A257" s="592"/>
    </row>
    <row r="258" customFormat="false" ht="15.5" hidden="false" customHeight="false" outlineLevel="0" collapsed="false">
      <c r="A258" s="592"/>
    </row>
    <row r="259" customFormat="false" ht="15.5" hidden="false" customHeight="false" outlineLevel="0" collapsed="false">
      <c r="A259" s="592"/>
    </row>
    <row r="260" customFormat="false" ht="15.5" hidden="false" customHeight="false" outlineLevel="0" collapsed="false">
      <c r="A260" s="592"/>
    </row>
    <row r="261" customFormat="false" ht="15.5" hidden="false" customHeight="false" outlineLevel="0" collapsed="false">
      <c r="A261" s="592"/>
    </row>
    <row r="262" customFormat="false" ht="15.5" hidden="false" customHeight="false" outlineLevel="0" collapsed="false">
      <c r="A262" s="592"/>
    </row>
    <row r="263" customFormat="false" ht="15.5" hidden="false" customHeight="false" outlineLevel="0" collapsed="false">
      <c r="A263" s="592"/>
    </row>
    <row r="264" customFormat="false" ht="15.5" hidden="false" customHeight="false" outlineLevel="0" collapsed="false">
      <c r="A264" s="592"/>
    </row>
    <row r="265" customFormat="false" ht="15.5" hidden="false" customHeight="false" outlineLevel="0" collapsed="false">
      <c r="A265" s="592"/>
    </row>
    <row r="266" customFormat="false" ht="15.5" hidden="false" customHeight="false" outlineLevel="0" collapsed="false">
      <c r="A266" s="592"/>
    </row>
    <row r="267" customFormat="false" ht="15.5" hidden="false" customHeight="false" outlineLevel="0" collapsed="false">
      <c r="A267" s="592"/>
    </row>
    <row r="268" customFormat="false" ht="15.5" hidden="false" customHeight="false" outlineLevel="0" collapsed="false">
      <c r="A268" s="592"/>
    </row>
    <row r="269" customFormat="false" ht="15.5" hidden="false" customHeight="false" outlineLevel="0" collapsed="false">
      <c r="A269" s="592"/>
    </row>
    <row r="270" customFormat="false" ht="15" hidden="false" customHeight="true" outlineLevel="0" collapsed="false">
      <c r="A270" s="592"/>
    </row>
    <row r="271" customFormat="false" ht="15.5" hidden="false" customHeight="false" outlineLevel="0" collapsed="false">
      <c r="A271" s="592"/>
    </row>
    <row r="272" customFormat="false" ht="15.5" hidden="false" customHeight="false" outlineLevel="0" collapsed="false">
      <c r="A272" s="592"/>
    </row>
    <row r="273" customFormat="false" ht="15.5" hidden="false" customHeight="false" outlineLevel="0" collapsed="false">
      <c r="A273" s="592"/>
    </row>
    <row r="274" customFormat="false" ht="15.5" hidden="false" customHeight="false" outlineLevel="0" collapsed="false">
      <c r="A274" s="592"/>
    </row>
    <row r="275" customFormat="false" ht="15.5" hidden="false" customHeight="false" outlineLevel="0" collapsed="false">
      <c r="A275" s="592"/>
    </row>
    <row r="276" customFormat="false" ht="15.5" hidden="false" customHeight="false" outlineLevel="0" collapsed="false">
      <c r="A276" s="592"/>
    </row>
    <row r="277" customFormat="false" ht="15.5" hidden="false" customHeight="false" outlineLevel="0" collapsed="false">
      <c r="A277" s="592"/>
    </row>
    <row r="278" customFormat="false" ht="15" hidden="false" customHeight="true" outlineLevel="0" collapsed="false">
      <c r="A278" s="592"/>
    </row>
    <row r="279" customFormat="false" ht="15.5" hidden="false" customHeight="false" outlineLevel="0" collapsed="false">
      <c r="A279" s="592"/>
    </row>
    <row r="280" customFormat="false" ht="15.5" hidden="false" customHeight="false" outlineLevel="0" collapsed="false">
      <c r="A280" s="592"/>
    </row>
    <row r="281" customFormat="false" ht="15.5" hidden="false" customHeight="false" outlineLevel="0" collapsed="false">
      <c r="A281" s="592"/>
    </row>
    <row r="282" customFormat="false" ht="15.5" hidden="false" customHeight="false" outlineLevel="0" collapsed="false">
      <c r="A282" s="592"/>
    </row>
    <row r="283" customFormat="false" ht="15.5" hidden="false" customHeight="false" outlineLevel="0" collapsed="false">
      <c r="A283" s="592"/>
    </row>
    <row r="284" customFormat="false" ht="15.5" hidden="false" customHeight="false" outlineLevel="0" collapsed="false">
      <c r="A284" s="592"/>
    </row>
    <row r="285" customFormat="false" ht="15.5" hidden="false" customHeight="false" outlineLevel="0" collapsed="false">
      <c r="A285" s="592"/>
    </row>
    <row r="286" customFormat="false" ht="15.5" hidden="false" customHeight="false" outlineLevel="0" collapsed="false">
      <c r="A286" s="592"/>
    </row>
    <row r="287" customFormat="false" ht="15.5" hidden="false" customHeight="false" outlineLevel="0" collapsed="false">
      <c r="A287" s="592"/>
    </row>
    <row r="288" customFormat="false" ht="15.5" hidden="false" customHeight="false" outlineLevel="0" collapsed="false">
      <c r="A288" s="592"/>
    </row>
    <row r="289" customFormat="false" ht="15.5" hidden="false" customHeight="false" outlineLevel="0" collapsed="false">
      <c r="A289" s="592"/>
    </row>
    <row r="290" customFormat="false" ht="15.5" hidden="false" customHeight="false" outlineLevel="0" collapsed="false">
      <c r="A290" s="592"/>
    </row>
    <row r="291" customFormat="false" ht="15.5" hidden="false" customHeight="false" outlineLevel="0" collapsed="false">
      <c r="A291" s="592"/>
    </row>
    <row r="297" customFormat="false" ht="15.5" hidden="false" customHeight="false" outlineLevel="0" collapsed="false">
      <c r="A297" s="615"/>
    </row>
    <row r="298" customFormat="false" ht="15.5" hidden="false" customHeight="false" outlineLevel="0" collapsed="false">
      <c r="A298" s="592"/>
    </row>
    <row r="299" customFormat="false" ht="15.5" hidden="false" customHeight="false" outlineLevel="0" collapsed="false">
      <c r="A299" s="592"/>
    </row>
    <row r="300" customFormat="false" ht="15.5" hidden="false" customHeight="false" outlineLevel="0" collapsed="false">
      <c r="A300" s="592"/>
    </row>
    <row r="301" customFormat="false" ht="15.5" hidden="false" customHeight="false" outlineLevel="0" collapsed="false">
      <c r="A301" s="592"/>
    </row>
    <row r="302" customFormat="false" ht="15.5" hidden="false" customHeight="false" outlineLevel="0" collapsed="false">
      <c r="A302" s="592"/>
    </row>
    <row r="303" customFormat="false" ht="15.5" hidden="false" customHeight="false" outlineLevel="0" collapsed="false">
      <c r="A303" s="592"/>
    </row>
    <row r="304" customFormat="false" ht="15.5" hidden="false" customHeight="false" outlineLevel="0" collapsed="false">
      <c r="A304" s="592"/>
    </row>
    <row r="305" customFormat="false" ht="15.5" hidden="false" customHeight="false" outlineLevel="0" collapsed="false">
      <c r="A305" s="592"/>
    </row>
    <row r="306" customFormat="false" ht="15.5" hidden="false" customHeight="false" outlineLevel="0" collapsed="false">
      <c r="A306" s="592"/>
    </row>
    <row r="307" customFormat="false" ht="15.5" hidden="false" customHeight="false" outlineLevel="0" collapsed="false">
      <c r="A307" s="592"/>
    </row>
    <row r="308" customFormat="false" ht="15.5" hidden="false" customHeight="false" outlineLevel="0" collapsed="false">
      <c r="A308" s="592"/>
    </row>
    <row r="309" customFormat="false" ht="15.5" hidden="false" customHeight="false" outlineLevel="0" collapsed="false">
      <c r="A309" s="592"/>
    </row>
    <row r="310" customFormat="false" ht="15.5" hidden="false" customHeight="false" outlineLevel="0" collapsed="false">
      <c r="A310" s="592"/>
    </row>
    <row r="311" customFormat="false" ht="15.5" hidden="false" customHeight="false" outlineLevel="0" collapsed="false">
      <c r="A311" s="592"/>
    </row>
    <row r="312" customFormat="false" ht="15.5" hidden="false" customHeight="false" outlineLevel="0" collapsed="false">
      <c r="A312" s="592"/>
    </row>
    <row r="313" customFormat="false" ht="15.5" hidden="false" customHeight="false" outlineLevel="0" collapsed="false">
      <c r="A313" s="592"/>
    </row>
    <row r="314" customFormat="false" ht="15.5" hidden="false" customHeight="false" outlineLevel="0" collapsed="false">
      <c r="A314" s="592"/>
    </row>
    <row r="315" customFormat="false" ht="15.5" hidden="false" customHeight="false" outlineLevel="0" collapsed="false">
      <c r="A315" s="592"/>
    </row>
    <row r="316" customFormat="false" ht="15.5" hidden="false" customHeight="false" outlineLevel="0" collapsed="false">
      <c r="A316" s="592"/>
    </row>
    <row r="317" customFormat="false" ht="15.5" hidden="false" customHeight="false" outlineLevel="0" collapsed="false">
      <c r="A317" s="592"/>
    </row>
    <row r="318" customFormat="false" ht="15.5" hidden="false" customHeight="false" outlineLevel="0" collapsed="false">
      <c r="A318" s="592"/>
    </row>
    <row r="319" customFormat="false" ht="15.5" hidden="false" customHeight="false" outlineLevel="0" collapsed="false">
      <c r="A319" s="592"/>
    </row>
    <row r="320" customFormat="false" ht="15.5" hidden="false" customHeight="false" outlineLevel="0" collapsed="false">
      <c r="A320" s="592"/>
    </row>
    <row r="321" customFormat="false" ht="15.5" hidden="false" customHeight="false" outlineLevel="0" collapsed="false">
      <c r="A321" s="592"/>
    </row>
    <row r="322" customFormat="false" ht="15.5" hidden="false" customHeight="false" outlineLevel="0" collapsed="false">
      <c r="A322" s="592"/>
    </row>
    <row r="323" customFormat="false" ht="15.5" hidden="false" customHeight="false" outlineLevel="0" collapsed="false">
      <c r="A323" s="592"/>
    </row>
    <row r="324" customFormat="false" ht="15.5" hidden="false" customHeight="false" outlineLevel="0" collapsed="false">
      <c r="A324" s="592"/>
    </row>
    <row r="325" customFormat="false" ht="15.5" hidden="false" customHeight="false" outlineLevel="0" collapsed="false">
      <c r="A325" s="592"/>
    </row>
    <row r="326" customFormat="false" ht="15.5" hidden="false" customHeight="false" outlineLevel="0" collapsed="false">
      <c r="A326" s="592"/>
    </row>
    <row r="327" customFormat="false" ht="15.5" hidden="false" customHeight="false" outlineLevel="0" collapsed="false">
      <c r="A327" s="592"/>
    </row>
    <row r="328" customFormat="false" ht="15.5" hidden="false" customHeight="false" outlineLevel="0" collapsed="false">
      <c r="A328" s="592"/>
    </row>
    <row r="329" customFormat="false" ht="15.5" hidden="false" customHeight="false" outlineLevel="0" collapsed="false">
      <c r="A329" s="592"/>
    </row>
    <row r="330" customFormat="false" ht="15.5" hidden="false" customHeight="false" outlineLevel="0" collapsed="false">
      <c r="A330" s="592"/>
    </row>
    <row r="331" customFormat="false" ht="15.5" hidden="false" customHeight="false" outlineLevel="0" collapsed="false">
      <c r="A331" s="592"/>
    </row>
    <row r="332" customFormat="false" ht="15.5" hidden="false" customHeight="false" outlineLevel="0" collapsed="false">
      <c r="A332" s="592"/>
    </row>
    <row r="333" customFormat="false" ht="15.5" hidden="false" customHeight="false" outlineLevel="0" collapsed="false">
      <c r="A333" s="592"/>
    </row>
    <row r="334" customFormat="false" ht="15.5" hidden="false" customHeight="false" outlineLevel="0" collapsed="false">
      <c r="A334" s="592"/>
    </row>
    <row r="335" customFormat="false" ht="15.5" hidden="false" customHeight="false" outlineLevel="0" collapsed="false">
      <c r="A335" s="592"/>
    </row>
    <row r="336" customFormat="false" ht="15" hidden="false" customHeight="true" outlineLevel="0" collapsed="false">
      <c r="A336" s="592"/>
    </row>
    <row r="337" customFormat="false" ht="15.5" hidden="false" customHeight="false" outlineLevel="0" collapsed="false">
      <c r="A337" s="592"/>
    </row>
    <row r="338" customFormat="false" ht="15.5" hidden="false" customHeight="false" outlineLevel="0" collapsed="false">
      <c r="A338" s="592"/>
    </row>
    <row r="339" customFormat="false" ht="15.5" hidden="false" customHeight="false" outlineLevel="0" collapsed="false">
      <c r="A339" s="592"/>
    </row>
    <row r="340" customFormat="false" ht="15" hidden="false" customHeight="true" outlineLevel="0" collapsed="false">
      <c r="A340" s="592"/>
    </row>
    <row r="341" customFormat="false" ht="15.5" hidden="false" customHeight="false" outlineLevel="0" collapsed="false">
      <c r="A341" s="592"/>
    </row>
    <row r="342" customFormat="false" ht="15.5" hidden="false" customHeight="false" outlineLevel="0" collapsed="false">
      <c r="A342" s="592"/>
    </row>
    <row r="343" customFormat="false" ht="15.5" hidden="false" customHeight="false" outlineLevel="0" collapsed="false">
      <c r="A343" s="592"/>
    </row>
    <row r="344" customFormat="false" ht="15.5" hidden="false" customHeight="false" outlineLevel="0" collapsed="false">
      <c r="A344" s="592"/>
    </row>
    <row r="345" customFormat="false" ht="15.5" hidden="false" customHeight="false" outlineLevel="0" collapsed="false">
      <c r="A345" s="592"/>
    </row>
    <row r="346" customFormat="false" ht="15.5" hidden="false" customHeight="false" outlineLevel="0" collapsed="false">
      <c r="A346" s="592"/>
    </row>
    <row r="347" customFormat="false" ht="15.5" hidden="false" customHeight="false" outlineLevel="0" collapsed="false">
      <c r="A347" s="592"/>
    </row>
    <row r="348" customFormat="false" ht="15.5" hidden="false" customHeight="false" outlineLevel="0" collapsed="false">
      <c r="A348" s="592"/>
    </row>
    <row r="349" customFormat="false" ht="15.5" hidden="false" customHeight="false" outlineLevel="0" collapsed="false">
      <c r="A349" s="592"/>
    </row>
    <row r="350" customFormat="false" ht="15.5" hidden="false" customHeight="false" outlineLevel="0" collapsed="false">
      <c r="A350" s="592"/>
    </row>
    <row r="351" customFormat="false" ht="15.5" hidden="false" customHeight="false" outlineLevel="0" collapsed="false">
      <c r="A351" s="592"/>
    </row>
    <row r="352" customFormat="false" ht="15" hidden="false" customHeight="true" outlineLevel="0" collapsed="false">
      <c r="A352" s="592"/>
    </row>
    <row r="353" customFormat="false" ht="15.5" hidden="false" customHeight="false" outlineLevel="0" collapsed="false">
      <c r="A353" s="592"/>
    </row>
    <row r="354" customFormat="false" ht="15.5" hidden="false" customHeight="false" outlineLevel="0" collapsed="false">
      <c r="A354" s="592"/>
    </row>
    <row r="355" customFormat="false" ht="15.5" hidden="false" customHeight="false" outlineLevel="0" collapsed="false">
      <c r="A355" s="592"/>
    </row>
    <row r="356" customFormat="false" ht="15.5" hidden="false" customHeight="false" outlineLevel="0" collapsed="false">
      <c r="A356" s="592"/>
    </row>
    <row r="357" customFormat="false" ht="15.5" hidden="false" customHeight="false" outlineLevel="0" collapsed="false">
      <c r="A357" s="592"/>
    </row>
    <row r="358" customFormat="false" ht="15.5" hidden="false" customHeight="false" outlineLevel="0" collapsed="false">
      <c r="A358" s="592"/>
    </row>
    <row r="359" customFormat="false" ht="15.5" hidden="false" customHeight="false" outlineLevel="0" collapsed="false">
      <c r="A359" s="592"/>
    </row>
    <row r="360" customFormat="false" ht="15.5" hidden="false" customHeight="false" outlineLevel="0" collapsed="false">
      <c r="A360" s="592"/>
    </row>
    <row r="361" customFormat="false" ht="15.5" hidden="false" customHeight="false" outlineLevel="0" collapsed="false">
      <c r="A361" s="592"/>
    </row>
    <row r="362" customFormat="false" ht="15" hidden="false" customHeight="true" outlineLevel="0" collapsed="false">
      <c r="A362" s="592"/>
    </row>
    <row r="363" customFormat="false" ht="15.5" hidden="false" customHeight="false" outlineLevel="0" collapsed="false">
      <c r="A363" s="592"/>
    </row>
    <row r="364" customFormat="false" ht="15.5" hidden="false" customHeight="false" outlineLevel="0" collapsed="false">
      <c r="A364" s="592"/>
    </row>
    <row r="365" customFormat="false" ht="15.5" hidden="false" customHeight="false" outlineLevel="0" collapsed="false">
      <c r="A365" s="592"/>
    </row>
    <row r="366" customFormat="false" ht="15.5" hidden="false" customHeight="false" outlineLevel="0" collapsed="false">
      <c r="A366" s="592"/>
    </row>
    <row r="367" customFormat="false" ht="15.5" hidden="false" customHeight="false" outlineLevel="0" collapsed="false">
      <c r="A367" s="592"/>
    </row>
    <row r="368" customFormat="false" ht="15.5" hidden="false" customHeight="false" outlineLevel="0" collapsed="false">
      <c r="A368" s="592"/>
    </row>
    <row r="369" customFormat="false" ht="15.5" hidden="false" customHeight="false" outlineLevel="0" collapsed="false">
      <c r="A369" s="592"/>
    </row>
    <row r="370" customFormat="false" ht="15.5" hidden="false" customHeight="false" outlineLevel="0" collapsed="false">
      <c r="A370" s="592"/>
    </row>
    <row r="371" customFormat="false" ht="15.5" hidden="false" customHeight="false" outlineLevel="0" collapsed="false">
      <c r="A371" s="592"/>
    </row>
    <row r="372" customFormat="false" ht="15.5" hidden="false" customHeight="false" outlineLevel="0" collapsed="false">
      <c r="A372" s="592"/>
    </row>
    <row r="373" customFormat="false" ht="15.5" hidden="false" customHeight="false" outlineLevel="0" collapsed="false">
      <c r="A373" s="592"/>
    </row>
    <row r="374" customFormat="false" ht="15.5" hidden="false" customHeight="false" outlineLevel="0" collapsed="false">
      <c r="A374" s="592"/>
    </row>
    <row r="375" customFormat="false" ht="15.5" hidden="false" customHeight="false" outlineLevel="0" collapsed="false">
      <c r="A375" s="592"/>
    </row>
    <row r="376" customFormat="false" ht="15.5" hidden="false" customHeight="false" outlineLevel="0" collapsed="false">
      <c r="A376" s="592"/>
    </row>
    <row r="377" customFormat="false" ht="15.5" hidden="false" customHeight="false" outlineLevel="0" collapsed="false">
      <c r="A377" s="592"/>
    </row>
    <row r="378" customFormat="false" ht="15.5" hidden="false" customHeight="false" outlineLevel="0" collapsed="false">
      <c r="A378" s="592"/>
    </row>
    <row r="379" customFormat="false" ht="15.5" hidden="false" customHeight="false" outlineLevel="0" collapsed="false">
      <c r="A379" s="592"/>
    </row>
    <row r="380" customFormat="false" ht="15.5" hidden="false" customHeight="false" outlineLevel="0" collapsed="false">
      <c r="A380" s="592"/>
    </row>
    <row r="381" customFormat="false" ht="15.5" hidden="false" customHeight="false" outlineLevel="0" collapsed="false">
      <c r="A381" s="592"/>
    </row>
    <row r="382" customFormat="false" ht="15.5" hidden="false" customHeight="false" outlineLevel="0" collapsed="false">
      <c r="A382" s="592"/>
    </row>
    <row r="383" customFormat="false" ht="15.5" hidden="false" customHeight="false" outlineLevel="0" collapsed="false">
      <c r="A383" s="592"/>
    </row>
    <row r="384" customFormat="false" ht="15" hidden="false" customHeight="true" outlineLevel="0" collapsed="false">
      <c r="A384" s="592"/>
    </row>
    <row r="385" customFormat="false" ht="15.5" hidden="false" customHeight="false" outlineLevel="0" collapsed="false">
      <c r="A385" s="592"/>
    </row>
    <row r="386" customFormat="false" ht="15.5" hidden="false" customHeight="false" outlineLevel="0" collapsed="false">
      <c r="A386" s="592"/>
    </row>
    <row r="387" customFormat="false" ht="15.5" hidden="false" customHeight="false" outlineLevel="0" collapsed="false">
      <c r="A387" s="592"/>
    </row>
    <row r="388" customFormat="false" ht="15.5" hidden="false" customHeight="false" outlineLevel="0" collapsed="false">
      <c r="A388" s="592"/>
    </row>
    <row r="389" customFormat="false" ht="15.5" hidden="false" customHeight="false" outlineLevel="0" collapsed="false">
      <c r="A389" s="592"/>
    </row>
    <row r="390" customFormat="false" ht="15.5" hidden="false" customHeight="false" outlineLevel="0" collapsed="false">
      <c r="A390" s="592"/>
    </row>
    <row r="391" customFormat="false" ht="15.5" hidden="false" customHeight="false" outlineLevel="0" collapsed="false">
      <c r="A391" s="592"/>
    </row>
    <row r="392" customFormat="false" ht="15.5" hidden="false" customHeight="false" outlineLevel="0" collapsed="false">
      <c r="A392" s="592"/>
    </row>
    <row r="393" customFormat="false" ht="15.5" hidden="false" customHeight="false" outlineLevel="0" collapsed="false">
      <c r="A393" s="592"/>
    </row>
    <row r="394" customFormat="false" ht="15" hidden="false" customHeight="true" outlineLevel="0" collapsed="false">
      <c r="A394" s="592"/>
    </row>
    <row r="395" customFormat="false" ht="15.5" hidden="false" customHeight="false" outlineLevel="0" collapsed="false">
      <c r="A395" s="592"/>
    </row>
    <row r="396" customFormat="false" ht="15.5" hidden="false" customHeight="false" outlineLevel="0" collapsed="false">
      <c r="A396" s="592"/>
    </row>
    <row r="397" customFormat="false" ht="15.5" hidden="false" customHeight="false" outlineLevel="0" collapsed="false">
      <c r="A397" s="592"/>
    </row>
    <row r="398" customFormat="false" ht="15.5" hidden="false" customHeight="false" outlineLevel="0" collapsed="false">
      <c r="A398" s="592"/>
    </row>
    <row r="399" customFormat="false" ht="15.5" hidden="false" customHeight="false" outlineLevel="0" collapsed="false">
      <c r="A399" s="592"/>
    </row>
    <row r="400" customFormat="false" ht="15.5" hidden="false" customHeight="false" outlineLevel="0" collapsed="false">
      <c r="A400" s="592"/>
    </row>
    <row r="401" customFormat="false" ht="15.5" hidden="false" customHeight="false" outlineLevel="0" collapsed="false">
      <c r="A401" s="592"/>
    </row>
    <row r="402" customFormat="false" ht="15.5" hidden="false" customHeight="false" outlineLevel="0" collapsed="false">
      <c r="A402" s="592"/>
    </row>
    <row r="403" customFormat="false" ht="15.5" hidden="false" customHeight="false" outlineLevel="0" collapsed="false">
      <c r="A403" s="592"/>
    </row>
    <row r="404" customFormat="false" ht="15.5" hidden="false" customHeight="false" outlineLevel="0" collapsed="false">
      <c r="A404" s="592"/>
    </row>
    <row r="405" customFormat="false" ht="15.5" hidden="false" customHeight="false" outlineLevel="0" collapsed="false">
      <c r="A405" s="592"/>
    </row>
    <row r="406" customFormat="false" ht="15.5" hidden="false" customHeight="false" outlineLevel="0" collapsed="false">
      <c r="A406" s="592"/>
    </row>
    <row r="407" customFormat="false" ht="15.5" hidden="false" customHeight="false" outlineLevel="0" collapsed="false">
      <c r="A407" s="592"/>
    </row>
    <row r="408" customFormat="false" ht="15.5" hidden="false" customHeight="false" outlineLevel="0" collapsed="false">
      <c r="A408" s="592"/>
    </row>
    <row r="409" customFormat="false" ht="15.5" hidden="false" customHeight="false" outlineLevel="0" collapsed="false">
      <c r="A409" s="592"/>
    </row>
    <row r="410" customFormat="false" ht="15.5" hidden="false" customHeight="false" outlineLevel="0" collapsed="false">
      <c r="A410" s="592"/>
    </row>
    <row r="411" customFormat="false" ht="15.5" hidden="false" customHeight="false" outlineLevel="0" collapsed="false">
      <c r="A411" s="592"/>
    </row>
    <row r="412" customFormat="false" ht="15.5" hidden="false" customHeight="false" outlineLevel="0" collapsed="false">
      <c r="A412" s="592"/>
    </row>
    <row r="413" customFormat="false" ht="15.5" hidden="false" customHeight="false" outlineLevel="0" collapsed="false">
      <c r="A413" s="592"/>
    </row>
    <row r="414" customFormat="false" ht="15.5" hidden="false" customHeight="false" outlineLevel="0" collapsed="false">
      <c r="A414" s="592"/>
    </row>
    <row r="415" customFormat="false" ht="15.5" hidden="false" customHeight="false" outlineLevel="0" collapsed="false">
      <c r="A415" s="592"/>
    </row>
    <row r="416" customFormat="false" ht="15.5" hidden="false" customHeight="false" outlineLevel="0" collapsed="false">
      <c r="A416" s="592"/>
    </row>
    <row r="417" customFormat="false" ht="15.5" hidden="false" customHeight="false" outlineLevel="0" collapsed="false">
      <c r="A417" s="592"/>
    </row>
    <row r="418" customFormat="false" ht="15.5" hidden="false" customHeight="false" outlineLevel="0" collapsed="false">
      <c r="A418" s="592"/>
    </row>
    <row r="419" customFormat="false" ht="15.5" hidden="false" customHeight="false" outlineLevel="0" collapsed="false">
      <c r="A419" s="592"/>
    </row>
    <row r="420" customFormat="false" ht="15.5" hidden="false" customHeight="false" outlineLevel="0" collapsed="false">
      <c r="A420" s="592"/>
    </row>
    <row r="421" customFormat="false" ht="15.5" hidden="false" customHeight="false" outlineLevel="0" collapsed="false">
      <c r="A421" s="592"/>
    </row>
    <row r="422" customFormat="false" ht="15.5" hidden="false" customHeight="false" outlineLevel="0" collapsed="false">
      <c r="A422" s="592"/>
    </row>
    <row r="423" customFormat="false" ht="15.5" hidden="false" customHeight="false" outlineLevel="0" collapsed="false">
      <c r="A423" s="592"/>
    </row>
    <row r="424" customFormat="false" ht="15.5" hidden="false" customHeight="false" outlineLevel="0" collapsed="false">
      <c r="A424" s="592"/>
    </row>
    <row r="425" customFormat="false" ht="15.5" hidden="false" customHeight="false" outlineLevel="0" collapsed="false">
      <c r="A425" s="592"/>
    </row>
    <row r="426" customFormat="false" ht="15.5" hidden="false" customHeight="false" outlineLevel="0" collapsed="false">
      <c r="A426" s="592"/>
    </row>
    <row r="427" customFormat="false" ht="15.5" hidden="false" customHeight="false" outlineLevel="0" collapsed="false">
      <c r="A427" s="592"/>
    </row>
    <row r="428" customFormat="false" ht="15.5" hidden="false" customHeight="false" outlineLevel="0" collapsed="false">
      <c r="A428" s="592"/>
    </row>
    <row r="429" customFormat="false" ht="15.5" hidden="false" customHeight="false" outlineLevel="0" collapsed="false">
      <c r="A429" s="592"/>
    </row>
    <row r="430" customFormat="false" ht="15.5" hidden="false" customHeight="false" outlineLevel="0" collapsed="false">
      <c r="A430" s="592"/>
    </row>
    <row r="431" customFormat="false" ht="15.5" hidden="false" customHeight="false" outlineLevel="0" collapsed="false">
      <c r="A431" s="592"/>
    </row>
    <row r="432" customFormat="false" ht="15.5" hidden="false" customHeight="false" outlineLevel="0" collapsed="false">
      <c r="A432" s="592"/>
    </row>
    <row r="433" customFormat="false" ht="15.5" hidden="false" customHeight="false" outlineLevel="0" collapsed="false">
      <c r="A433" s="592"/>
    </row>
    <row r="434" customFormat="false" ht="15.5" hidden="false" customHeight="false" outlineLevel="0" collapsed="false">
      <c r="A434" s="592"/>
    </row>
    <row r="435" customFormat="false" ht="15.5" hidden="false" customHeight="false" outlineLevel="0" collapsed="false">
      <c r="A435" s="592"/>
    </row>
    <row r="436" customFormat="false" ht="15.5" hidden="false" customHeight="false" outlineLevel="0" collapsed="false">
      <c r="A436" s="592"/>
    </row>
    <row r="437" customFormat="false" ht="15.5" hidden="false" customHeight="false" outlineLevel="0" collapsed="false">
      <c r="A437" s="592"/>
    </row>
    <row r="438" customFormat="false" ht="15.5" hidden="false" customHeight="false" outlineLevel="0" collapsed="false">
      <c r="A438" s="592"/>
    </row>
    <row r="439" customFormat="false" ht="15.5" hidden="false" customHeight="false" outlineLevel="0" collapsed="false">
      <c r="A439" s="592"/>
    </row>
    <row r="440" customFormat="false" ht="15.5" hidden="false" customHeight="false" outlineLevel="0" collapsed="false">
      <c r="A440" s="592"/>
    </row>
    <row r="441" customFormat="false" ht="15.5" hidden="false" customHeight="false" outlineLevel="0" collapsed="false">
      <c r="A441" s="592"/>
    </row>
    <row r="442" customFormat="false" ht="15.5" hidden="false" customHeight="false" outlineLevel="0" collapsed="false">
      <c r="A442" s="592"/>
    </row>
    <row r="443" customFormat="false" ht="15.5" hidden="false" customHeight="false" outlineLevel="0" collapsed="false">
      <c r="A443" s="592"/>
    </row>
    <row r="444" customFormat="false" ht="15.5" hidden="false" customHeight="false" outlineLevel="0" collapsed="false">
      <c r="A444" s="592"/>
    </row>
    <row r="445" customFormat="false" ht="15.5" hidden="false" customHeight="false" outlineLevel="0" collapsed="false">
      <c r="A445" s="592"/>
    </row>
    <row r="446" customFormat="false" ht="15.5" hidden="false" customHeight="false" outlineLevel="0" collapsed="false">
      <c r="A446" s="592"/>
    </row>
    <row r="447" customFormat="false" ht="15.5" hidden="false" customHeight="false" outlineLevel="0" collapsed="false">
      <c r="A447" s="592"/>
    </row>
    <row r="448" customFormat="false" ht="15.5" hidden="false" customHeight="false" outlineLevel="0" collapsed="false">
      <c r="A448" s="592"/>
    </row>
    <row r="449" customFormat="false" ht="15.5" hidden="false" customHeight="false" outlineLevel="0" collapsed="false">
      <c r="A449" s="592"/>
    </row>
    <row r="450" customFormat="false" ht="15.5" hidden="false" customHeight="false" outlineLevel="0" collapsed="false">
      <c r="A450" s="592"/>
    </row>
    <row r="451" customFormat="false" ht="15.5" hidden="false" customHeight="false" outlineLevel="0" collapsed="false">
      <c r="A451" s="592"/>
    </row>
    <row r="452" customFormat="false" ht="15.5" hidden="false" customHeight="false" outlineLevel="0" collapsed="false">
      <c r="A452" s="592"/>
    </row>
    <row r="453" customFormat="false" ht="15.5" hidden="false" customHeight="false" outlineLevel="0" collapsed="false">
      <c r="A453" s="592"/>
    </row>
    <row r="454" customFormat="false" ht="15.5" hidden="false" customHeight="false" outlineLevel="0" collapsed="false">
      <c r="A454" s="592"/>
    </row>
    <row r="455" customFormat="false" ht="15.5" hidden="false" customHeight="false" outlineLevel="0" collapsed="false">
      <c r="A455" s="592"/>
    </row>
    <row r="456" customFormat="false" ht="15.5" hidden="false" customHeight="false" outlineLevel="0" collapsed="false">
      <c r="A456" s="592"/>
    </row>
    <row r="457" customFormat="false" ht="15.5" hidden="false" customHeight="false" outlineLevel="0" collapsed="false">
      <c r="A457" s="592"/>
    </row>
    <row r="458" customFormat="false" ht="15.5" hidden="false" customHeight="false" outlineLevel="0" collapsed="false">
      <c r="A458" s="592"/>
    </row>
    <row r="459" customFormat="false" ht="15.5" hidden="false" customHeight="false" outlineLevel="0" collapsed="false">
      <c r="A459" s="592"/>
    </row>
    <row r="460" customFormat="false" ht="15.5" hidden="false" customHeight="false" outlineLevel="0" collapsed="false">
      <c r="A460" s="592"/>
    </row>
    <row r="461" customFormat="false" ht="15.5" hidden="false" customHeight="false" outlineLevel="0" collapsed="false">
      <c r="A461" s="592"/>
    </row>
    <row r="462" customFormat="false" ht="15.5" hidden="false" customHeight="false" outlineLevel="0" collapsed="false">
      <c r="A462" s="592"/>
    </row>
    <row r="463" customFormat="false" ht="15.5" hidden="false" customHeight="false" outlineLevel="0" collapsed="false">
      <c r="A463" s="592"/>
    </row>
    <row r="464" customFormat="false" ht="15.5" hidden="false" customHeight="false" outlineLevel="0" collapsed="false">
      <c r="A464" s="592"/>
    </row>
    <row r="465" customFormat="false" ht="15.5" hidden="false" customHeight="false" outlineLevel="0" collapsed="false">
      <c r="A465" s="592"/>
    </row>
    <row r="466" customFormat="false" ht="15.5" hidden="false" customHeight="false" outlineLevel="0" collapsed="false">
      <c r="A466" s="592"/>
    </row>
    <row r="467" customFormat="false" ht="15.5" hidden="false" customHeight="false" outlineLevel="0" collapsed="false">
      <c r="A467" s="592"/>
    </row>
    <row r="468" customFormat="false" ht="15.5" hidden="false" customHeight="false" outlineLevel="0" collapsed="false">
      <c r="A468" s="592"/>
    </row>
    <row r="469" customFormat="false" ht="15.5" hidden="false" customHeight="false" outlineLevel="0" collapsed="false">
      <c r="A469" s="592"/>
    </row>
    <row r="470" customFormat="false" ht="15.5" hidden="false" customHeight="false" outlineLevel="0" collapsed="false">
      <c r="A470" s="592"/>
    </row>
    <row r="471" customFormat="false" ht="15.5" hidden="false" customHeight="false" outlineLevel="0" collapsed="false">
      <c r="A471" s="592"/>
    </row>
    <row r="472" customFormat="false" ht="15.5" hidden="false" customHeight="false" outlineLevel="0" collapsed="false">
      <c r="A472" s="592"/>
    </row>
    <row r="473" customFormat="false" ht="15.5" hidden="false" customHeight="false" outlineLevel="0" collapsed="false">
      <c r="A473" s="592"/>
    </row>
    <row r="474" customFormat="false" ht="15.5" hidden="false" customHeight="false" outlineLevel="0" collapsed="false">
      <c r="A474" s="592"/>
    </row>
    <row r="475" customFormat="false" ht="15.5" hidden="false" customHeight="false" outlineLevel="0" collapsed="false">
      <c r="A475" s="592"/>
    </row>
    <row r="476" customFormat="false" ht="15.5" hidden="false" customHeight="false" outlineLevel="0" collapsed="false">
      <c r="A476" s="592"/>
    </row>
    <row r="477" customFormat="false" ht="15.5" hidden="false" customHeight="false" outlineLevel="0" collapsed="false">
      <c r="A477" s="592"/>
    </row>
    <row r="478" customFormat="false" ht="15.5" hidden="false" customHeight="false" outlineLevel="0" collapsed="false">
      <c r="A478" s="592"/>
    </row>
    <row r="479" customFormat="false" ht="15.5" hidden="false" customHeight="false" outlineLevel="0" collapsed="false">
      <c r="A479" s="592"/>
    </row>
    <row r="480" customFormat="false" ht="15.5" hidden="false" customHeight="false" outlineLevel="0" collapsed="false">
      <c r="A480" s="592"/>
    </row>
    <row r="481" customFormat="false" ht="15.5" hidden="false" customHeight="false" outlineLevel="0" collapsed="false">
      <c r="A481" s="592"/>
    </row>
    <row r="482" customFormat="false" ht="15.5" hidden="false" customHeight="false" outlineLevel="0" collapsed="false">
      <c r="A482" s="592"/>
    </row>
    <row r="483" customFormat="false" ht="15.5" hidden="false" customHeight="false" outlineLevel="0" collapsed="false">
      <c r="A483" s="592"/>
    </row>
    <row r="489" customFormat="false" ht="15.5" hidden="false" customHeight="false" outlineLevel="0" collapsed="false">
      <c r="A489" s="615"/>
    </row>
    <row r="490" customFormat="false" ht="15.5" hidden="false" customHeight="false" outlineLevel="0" collapsed="false">
      <c r="A490" s="592"/>
    </row>
    <row r="491" customFormat="false" ht="15.5" hidden="false" customHeight="false" outlineLevel="0" collapsed="false">
      <c r="A491" s="592"/>
    </row>
    <row r="492" customFormat="false" ht="15.5" hidden="false" customHeight="false" outlineLevel="0" collapsed="false">
      <c r="A492" s="592"/>
    </row>
    <row r="493" customFormat="false" ht="15.5" hidden="false" customHeight="false" outlineLevel="0" collapsed="false">
      <c r="A493" s="592"/>
    </row>
    <row r="494" customFormat="false" ht="15.5" hidden="false" customHeight="false" outlineLevel="0" collapsed="false">
      <c r="A494" s="592"/>
    </row>
    <row r="495" customFormat="false" ht="15.5" hidden="false" customHeight="false" outlineLevel="0" collapsed="false">
      <c r="A495" s="592"/>
    </row>
    <row r="496" customFormat="false" ht="15.5" hidden="false" customHeight="false" outlineLevel="0" collapsed="false">
      <c r="A496" s="592"/>
    </row>
    <row r="497" customFormat="false" ht="15.5" hidden="false" customHeight="false" outlineLevel="0" collapsed="false">
      <c r="A497" s="592"/>
    </row>
    <row r="498" customFormat="false" ht="15.5" hidden="false" customHeight="false" outlineLevel="0" collapsed="false">
      <c r="A498" s="592"/>
    </row>
    <row r="499" customFormat="false" ht="15.5" hidden="false" customHeight="false" outlineLevel="0" collapsed="false">
      <c r="A499" s="592"/>
    </row>
    <row r="500" customFormat="false" ht="15" hidden="false" customHeight="true" outlineLevel="0" collapsed="false">
      <c r="A500" s="592"/>
    </row>
    <row r="501" customFormat="false" ht="15.5" hidden="false" customHeight="false" outlineLevel="0" collapsed="false">
      <c r="A501" s="592"/>
    </row>
    <row r="502" customFormat="false" ht="15.5" hidden="false" customHeight="false" outlineLevel="0" collapsed="false">
      <c r="A502" s="592"/>
    </row>
    <row r="503" customFormat="false" ht="15.5" hidden="false" customHeight="false" outlineLevel="0" collapsed="false">
      <c r="A503" s="592"/>
    </row>
    <row r="504" customFormat="false" ht="15.5" hidden="false" customHeight="false" outlineLevel="0" collapsed="false">
      <c r="A504" s="592"/>
    </row>
    <row r="505" customFormat="false" ht="15.5" hidden="false" customHeight="false" outlineLevel="0" collapsed="false">
      <c r="A505" s="592"/>
    </row>
    <row r="506" customFormat="false" ht="15.5" hidden="false" customHeight="false" outlineLevel="0" collapsed="false">
      <c r="A506" s="592"/>
    </row>
    <row r="507" customFormat="false" ht="15.5" hidden="false" customHeight="false" outlineLevel="0" collapsed="false">
      <c r="A507" s="592"/>
    </row>
    <row r="508" customFormat="false" ht="15.5" hidden="false" customHeight="false" outlineLevel="0" collapsed="false">
      <c r="A508" s="592"/>
    </row>
    <row r="509" customFormat="false" ht="15.5" hidden="false" customHeight="false" outlineLevel="0" collapsed="false">
      <c r="A509" s="592"/>
    </row>
    <row r="510" customFormat="false" ht="15.5" hidden="false" customHeight="false" outlineLevel="0" collapsed="false">
      <c r="A510" s="592"/>
    </row>
    <row r="511" customFormat="false" ht="15.5" hidden="false" customHeight="false" outlineLevel="0" collapsed="false">
      <c r="A511" s="592"/>
    </row>
    <row r="512" customFormat="false" ht="15.5" hidden="false" customHeight="false" outlineLevel="0" collapsed="false">
      <c r="A512" s="592"/>
    </row>
    <row r="513" customFormat="false" ht="15.5" hidden="false" customHeight="false" outlineLevel="0" collapsed="false">
      <c r="A513" s="592"/>
    </row>
    <row r="514" customFormat="false" ht="15.5" hidden="false" customHeight="false" outlineLevel="0" collapsed="false">
      <c r="A514" s="592"/>
    </row>
    <row r="515" customFormat="false" ht="15.5" hidden="false" customHeight="false" outlineLevel="0" collapsed="false">
      <c r="A515" s="592"/>
    </row>
    <row r="516" customFormat="false" ht="15.5" hidden="false" customHeight="false" outlineLevel="0" collapsed="false">
      <c r="A516" s="592"/>
    </row>
    <row r="517" customFormat="false" ht="15.5" hidden="false" customHeight="false" outlineLevel="0" collapsed="false">
      <c r="A517" s="592"/>
    </row>
    <row r="518" customFormat="false" ht="15.5" hidden="false" customHeight="false" outlineLevel="0" collapsed="false">
      <c r="A518" s="592"/>
    </row>
    <row r="519" customFormat="false" ht="15.5" hidden="false" customHeight="false" outlineLevel="0" collapsed="false">
      <c r="A519" s="592"/>
    </row>
    <row r="520" customFormat="false" ht="15.5" hidden="false" customHeight="false" outlineLevel="0" collapsed="false">
      <c r="A520" s="592"/>
    </row>
    <row r="521" customFormat="false" ht="15.5" hidden="false" customHeight="false" outlineLevel="0" collapsed="false">
      <c r="A521" s="592"/>
    </row>
    <row r="522" customFormat="false" ht="15.5" hidden="false" customHeight="false" outlineLevel="0" collapsed="false">
      <c r="A522" s="592"/>
    </row>
    <row r="523" customFormat="false" ht="15.5" hidden="false" customHeight="false" outlineLevel="0" collapsed="false">
      <c r="A523" s="592"/>
    </row>
    <row r="524" customFormat="false" ht="15.5" hidden="false" customHeight="false" outlineLevel="0" collapsed="false">
      <c r="A524" s="592"/>
    </row>
    <row r="525" customFormat="false" ht="15.5" hidden="false" customHeight="false" outlineLevel="0" collapsed="false">
      <c r="A525" s="592"/>
    </row>
    <row r="526" customFormat="false" ht="15.5" hidden="false" customHeight="false" outlineLevel="0" collapsed="false">
      <c r="A526" s="592"/>
    </row>
    <row r="527" customFormat="false" ht="15.5" hidden="false" customHeight="false" outlineLevel="0" collapsed="false">
      <c r="A527" s="592"/>
    </row>
    <row r="528" customFormat="false" ht="15.5" hidden="false" customHeight="false" outlineLevel="0" collapsed="false">
      <c r="A528" s="592"/>
    </row>
    <row r="529" customFormat="false" ht="15.5" hidden="false" customHeight="false" outlineLevel="0" collapsed="false">
      <c r="A529" s="592"/>
    </row>
    <row r="530" customFormat="false" ht="15" hidden="false" customHeight="true" outlineLevel="0" collapsed="false">
      <c r="A530" s="592"/>
    </row>
    <row r="531" customFormat="false" ht="15.5" hidden="false" customHeight="false" outlineLevel="0" collapsed="false">
      <c r="A531" s="592"/>
    </row>
    <row r="532" customFormat="false" ht="15.5" hidden="false" customHeight="false" outlineLevel="0" collapsed="false">
      <c r="A532" s="592"/>
    </row>
    <row r="533" customFormat="false" ht="15.5" hidden="false" customHeight="false" outlineLevel="0" collapsed="false">
      <c r="A533" s="592"/>
    </row>
    <row r="534" customFormat="false" ht="15.5" hidden="false" customHeight="false" outlineLevel="0" collapsed="false">
      <c r="A534" s="592"/>
    </row>
    <row r="535" customFormat="false" ht="15.5" hidden="false" customHeight="false" outlineLevel="0" collapsed="false">
      <c r="A535" s="592"/>
    </row>
    <row r="536" customFormat="false" ht="15.5" hidden="false" customHeight="false" outlineLevel="0" collapsed="false">
      <c r="A536" s="592"/>
    </row>
    <row r="537" customFormat="false" ht="15.5" hidden="false" customHeight="false" outlineLevel="0" collapsed="false">
      <c r="A537" s="592"/>
    </row>
    <row r="539" customFormat="false" ht="15.5" hidden="false" customHeight="false" outlineLevel="0" collapsed="false">
      <c r="A539" s="592"/>
    </row>
    <row r="540" customFormat="false" ht="15.5" hidden="false" customHeight="false" outlineLevel="0" collapsed="false">
      <c r="A540" s="592"/>
    </row>
    <row r="541" customFormat="false" ht="15.5" hidden="false" customHeight="false" outlineLevel="0" collapsed="false">
      <c r="A541" s="592"/>
    </row>
    <row r="542" customFormat="false" ht="15.5" hidden="false" customHeight="false" outlineLevel="0" collapsed="false">
      <c r="A542" s="592"/>
    </row>
    <row r="543" customFormat="false" ht="15.5" hidden="false" customHeight="false" outlineLevel="0" collapsed="false">
      <c r="A543" s="592"/>
    </row>
    <row r="544" customFormat="false" ht="15.5" hidden="false" customHeight="false" outlineLevel="0" collapsed="false">
      <c r="A544" s="592"/>
    </row>
    <row r="545" customFormat="false" ht="15.5" hidden="false" customHeight="false" outlineLevel="0" collapsed="false">
      <c r="A545" s="592"/>
    </row>
    <row r="546" customFormat="false" ht="15.5" hidden="false" customHeight="false" outlineLevel="0" collapsed="false">
      <c r="A546" s="592"/>
    </row>
    <row r="547" customFormat="false" ht="15.5" hidden="false" customHeight="false" outlineLevel="0" collapsed="false">
      <c r="A547" s="592"/>
    </row>
    <row r="548" customFormat="false" ht="15.5" hidden="false" customHeight="false" outlineLevel="0" collapsed="false">
      <c r="A548" s="592"/>
    </row>
    <row r="549" customFormat="false" ht="15.5" hidden="false" customHeight="false" outlineLevel="0" collapsed="false">
      <c r="A549" s="592"/>
    </row>
    <row r="550" customFormat="false" ht="15.5" hidden="false" customHeight="false" outlineLevel="0" collapsed="false">
      <c r="A550" s="592"/>
    </row>
    <row r="551" customFormat="false" ht="15.5" hidden="false" customHeight="false" outlineLevel="0" collapsed="false">
      <c r="A551" s="592"/>
    </row>
    <row r="552" customFormat="false" ht="15.5" hidden="false" customHeight="false" outlineLevel="0" collapsed="false">
      <c r="A552" s="592"/>
    </row>
    <row r="553" customFormat="false" ht="15.5" hidden="false" customHeight="false" outlineLevel="0" collapsed="false">
      <c r="A553" s="592"/>
    </row>
    <row r="554" customFormat="false" ht="15.5" hidden="false" customHeight="false" outlineLevel="0" collapsed="false">
      <c r="A554" s="592"/>
    </row>
    <row r="555" customFormat="false" ht="15.5" hidden="false" customHeight="false" outlineLevel="0" collapsed="false">
      <c r="A555" s="592"/>
    </row>
    <row r="556" customFormat="false" ht="15.5" hidden="false" customHeight="false" outlineLevel="0" collapsed="false">
      <c r="A556" s="592"/>
    </row>
    <row r="557" customFormat="false" ht="15.5" hidden="false" customHeight="false" outlineLevel="0" collapsed="false">
      <c r="A557" s="592"/>
    </row>
    <row r="558" customFormat="false" ht="15.5" hidden="false" customHeight="false" outlineLevel="0" collapsed="false">
      <c r="A558" s="592"/>
    </row>
    <row r="559" customFormat="false" ht="15.5" hidden="false" customHeight="false" outlineLevel="0" collapsed="false">
      <c r="A559" s="592"/>
    </row>
    <row r="560" customFormat="false" ht="15.5" hidden="false" customHeight="false" outlineLevel="0" collapsed="false">
      <c r="A560" s="592"/>
    </row>
    <row r="561" customFormat="false" ht="15" hidden="false" customHeight="true" outlineLevel="0" collapsed="false">
      <c r="A561" s="592"/>
    </row>
    <row r="562" customFormat="false" ht="15.5" hidden="false" customHeight="false" outlineLevel="0" collapsed="false">
      <c r="A562" s="592"/>
    </row>
    <row r="563" customFormat="false" ht="15" hidden="false" customHeight="true" outlineLevel="0" collapsed="false">
      <c r="A563" s="592"/>
    </row>
    <row r="564" customFormat="false" ht="15.5" hidden="false" customHeight="false" outlineLevel="0" collapsed="false">
      <c r="A564" s="592"/>
    </row>
    <row r="565" customFormat="false" ht="15.5" hidden="false" customHeight="false" outlineLevel="0" collapsed="false">
      <c r="A565" s="592"/>
    </row>
    <row r="566" customFormat="false" ht="15.5" hidden="false" customHeight="false" outlineLevel="0" collapsed="false">
      <c r="A566" s="592"/>
    </row>
    <row r="567" customFormat="false" ht="15.5" hidden="false" customHeight="false" outlineLevel="0" collapsed="false">
      <c r="A567" s="592"/>
    </row>
    <row r="568" customFormat="false" ht="15.5" hidden="false" customHeight="false" outlineLevel="0" collapsed="false">
      <c r="A568" s="592"/>
    </row>
    <row r="569" customFormat="false" ht="15.5" hidden="false" customHeight="false" outlineLevel="0" collapsed="false">
      <c r="A569" s="592"/>
    </row>
    <row r="570" customFormat="false" ht="15.5" hidden="false" customHeight="false" outlineLevel="0" collapsed="false">
      <c r="A570" s="592"/>
    </row>
    <row r="571" customFormat="false" ht="15.5" hidden="false" customHeight="false" outlineLevel="0" collapsed="false">
      <c r="A571" s="592"/>
    </row>
    <row r="572" customFormat="false" ht="15.5" hidden="false" customHeight="false" outlineLevel="0" collapsed="false">
      <c r="A572" s="592"/>
    </row>
    <row r="573" customFormat="false" ht="15" hidden="false" customHeight="true" outlineLevel="0" collapsed="false">
      <c r="A573" s="592"/>
    </row>
    <row r="574" customFormat="false" ht="15.5" hidden="false" customHeight="false" outlineLevel="0" collapsed="false">
      <c r="A574" s="592"/>
    </row>
    <row r="575" customFormat="false" ht="15.5" hidden="false" customHeight="false" outlineLevel="0" collapsed="false">
      <c r="A575" s="592"/>
    </row>
    <row r="576" customFormat="false" ht="15.5" hidden="false" customHeight="false" outlineLevel="0" collapsed="false">
      <c r="A576" s="592"/>
    </row>
    <row r="577" customFormat="false" ht="15.5" hidden="false" customHeight="false" outlineLevel="0" collapsed="false">
      <c r="A577" s="592"/>
    </row>
    <row r="578" customFormat="false" ht="15.5" hidden="false" customHeight="false" outlineLevel="0" collapsed="false">
      <c r="A578" s="592"/>
    </row>
    <row r="579" customFormat="false" ht="15.5" hidden="false" customHeight="false" outlineLevel="0" collapsed="false">
      <c r="A579" s="592"/>
    </row>
    <row r="580" customFormat="false" ht="15.5" hidden="false" customHeight="false" outlineLevel="0" collapsed="false">
      <c r="A580" s="592"/>
    </row>
    <row r="581" customFormat="false" ht="15.5" hidden="false" customHeight="false" outlineLevel="0" collapsed="false">
      <c r="A581" s="592"/>
    </row>
    <row r="582" customFormat="false" ht="15.5" hidden="false" customHeight="false" outlineLevel="0" collapsed="false">
      <c r="A582" s="592"/>
    </row>
    <row r="583" customFormat="false" ht="15.5" hidden="false" customHeight="false" outlineLevel="0" collapsed="false">
      <c r="A583" s="592"/>
    </row>
    <row r="584" customFormat="false" ht="15.5" hidden="false" customHeight="false" outlineLevel="0" collapsed="false">
      <c r="A584" s="592"/>
    </row>
    <row r="585" customFormat="false" ht="15.5" hidden="false" customHeight="false" outlineLevel="0" collapsed="false">
      <c r="A585" s="592"/>
    </row>
    <row r="586" customFormat="false" ht="15.5" hidden="false" customHeight="false" outlineLevel="0" collapsed="false">
      <c r="A586" s="592"/>
    </row>
    <row r="587" customFormat="false" ht="15.5" hidden="false" customHeight="false" outlineLevel="0" collapsed="false">
      <c r="A587" s="592"/>
    </row>
    <row r="588" customFormat="false" ht="15.5" hidden="false" customHeight="false" outlineLevel="0" collapsed="false">
      <c r="A588" s="592"/>
    </row>
    <row r="589" customFormat="false" ht="15.5" hidden="false" customHeight="false" outlineLevel="0" collapsed="false">
      <c r="A589" s="592"/>
    </row>
    <row r="590" customFormat="false" ht="15.5" hidden="false" customHeight="false" outlineLevel="0" collapsed="false">
      <c r="A590" s="592"/>
    </row>
    <row r="591" customFormat="false" ht="15.5" hidden="false" customHeight="false" outlineLevel="0" collapsed="false">
      <c r="A591" s="592"/>
    </row>
    <row r="592" customFormat="false" ht="15.5" hidden="false" customHeight="false" outlineLevel="0" collapsed="false">
      <c r="A592" s="592"/>
    </row>
    <row r="593" customFormat="false" ht="15.5" hidden="false" customHeight="false" outlineLevel="0" collapsed="false">
      <c r="A593" s="592"/>
    </row>
    <row r="594" customFormat="false" ht="15.5" hidden="false" customHeight="false" outlineLevel="0" collapsed="false">
      <c r="A594" s="592"/>
    </row>
    <row r="595" customFormat="false" ht="15.5" hidden="false" customHeight="false" outlineLevel="0" collapsed="false">
      <c r="A595" s="592"/>
    </row>
    <row r="596" customFormat="false" ht="15.5" hidden="false" customHeight="false" outlineLevel="0" collapsed="false">
      <c r="A596" s="592"/>
    </row>
    <row r="597" customFormat="false" ht="15.5" hidden="false" customHeight="false" outlineLevel="0" collapsed="false">
      <c r="A597" s="592"/>
    </row>
    <row r="598" customFormat="false" ht="15.5" hidden="false" customHeight="false" outlineLevel="0" collapsed="false">
      <c r="A598" s="592"/>
    </row>
    <row r="599" customFormat="false" ht="15.5" hidden="false" customHeight="false" outlineLevel="0" collapsed="false">
      <c r="A599" s="592"/>
    </row>
    <row r="600" customFormat="false" ht="15.5" hidden="false" customHeight="false" outlineLevel="0" collapsed="false">
      <c r="A600" s="592"/>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0"/>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M32" activeCellId="0" sqref="M32"/>
    </sheetView>
  </sheetViews>
  <sheetFormatPr defaultColWidth="8.9921875" defaultRowHeight="14" zeroHeight="false" outlineLevelRow="0" outlineLevelCol="0"/>
  <cols>
    <col collapsed="false" customWidth="true" hidden="false" outlineLevel="0" max="1" min="1" style="51" width="7.45"/>
    <col collapsed="false" customWidth="true" hidden="false" outlineLevel="0" max="2" min="2" style="52" width="28.45"/>
    <col collapsed="false" customWidth="true" hidden="false" outlineLevel="0" max="3" min="3" style="52" width="31.45"/>
    <col collapsed="false" customWidth="true" hidden="false" outlineLevel="0" max="4" min="4" style="53" width="30.63"/>
    <col collapsed="false" customWidth="true" hidden="false" outlineLevel="0" max="5" min="5" style="54" width="2.63"/>
    <col collapsed="false" customWidth="false" hidden="true" outlineLevel="0" max="11" min="6" style="55" width="8.99"/>
    <col collapsed="false" customWidth="true" hidden="false" outlineLevel="0" max="12" min="12" style="55" width="28.63"/>
    <col collapsed="false" customWidth="true" hidden="false" outlineLevel="0" max="13" min="13" style="55" width="31.99"/>
    <col collapsed="false" customWidth="true" hidden="false" outlineLevel="0" max="14" min="14" style="55" width="30.45"/>
    <col collapsed="false" customWidth="false" hidden="false" outlineLevel="0" max="257" min="15" style="55" width="8.99"/>
  </cols>
  <sheetData>
    <row r="1" customFormat="false" ht="14" hidden="false" customHeight="false" outlineLevel="0" collapsed="false">
      <c r="A1" s="56" t="n">
        <v>1</v>
      </c>
      <c r="B1" s="57" t="s">
        <v>45</v>
      </c>
      <c r="C1" s="58"/>
      <c r="D1" s="58"/>
      <c r="E1" s="59"/>
      <c r="K1" s="55" t="s">
        <v>46</v>
      </c>
      <c r="L1" s="60" t="s">
        <v>47</v>
      </c>
      <c r="M1" s="61"/>
      <c r="N1" s="58"/>
    </row>
    <row r="2" customFormat="false" ht="14" hidden="false" customHeight="false" outlineLevel="0" collapsed="false">
      <c r="A2" s="62" t="n">
        <v>1.1</v>
      </c>
      <c r="B2" s="63" t="s">
        <v>48</v>
      </c>
      <c r="C2" s="63" t="s">
        <v>49</v>
      </c>
      <c r="D2" s="64"/>
      <c r="E2" s="59"/>
      <c r="K2" s="55" t="s">
        <v>46</v>
      </c>
      <c r="L2" s="65" t="s">
        <v>50</v>
      </c>
      <c r="M2" s="65" t="s">
        <v>49</v>
      </c>
      <c r="N2" s="66"/>
    </row>
    <row r="3" customFormat="false" ht="28" hidden="false" customHeight="false" outlineLevel="0" collapsed="false">
      <c r="A3" s="67" t="s">
        <v>51</v>
      </c>
      <c r="B3" s="68" t="s">
        <v>52</v>
      </c>
      <c r="C3" s="69" t="s">
        <v>53</v>
      </c>
      <c r="D3" s="70"/>
      <c r="E3" s="59"/>
      <c r="K3" s="55" t="s">
        <v>46</v>
      </c>
      <c r="L3" s="71" t="s">
        <v>54</v>
      </c>
      <c r="M3" s="72" t="s">
        <v>53</v>
      </c>
      <c r="N3" s="73"/>
    </row>
    <row r="4" customFormat="false" ht="18" hidden="false" customHeight="true" outlineLevel="0" collapsed="false">
      <c r="A4" s="67" t="s">
        <v>55</v>
      </c>
      <c r="B4" s="74" t="s">
        <v>56</v>
      </c>
      <c r="C4" s="75" t="s">
        <v>57</v>
      </c>
      <c r="D4" s="76"/>
      <c r="E4" s="59"/>
      <c r="K4" s="55" t="s">
        <v>46</v>
      </c>
      <c r="L4" s="77" t="s">
        <v>58</v>
      </c>
      <c r="M4" s="78" t="s">
        <v>57</v>
      </c>
      <c r="N4" s="79"/>
    </row>
    <row r="5" s="85" customFormat="true" ht="75" hidden="true" customHeight="true" outlineLevel="0" collapsed="false">
      <c r="A5" s="80" t="s">
        <v>59</v>
      </c>
      <c r="B5" s="81" t="s">
        <v>60</v>
      </c>
      <c r="C5" s="82" t="s">
        <v>61</v>
      </c>
      <c r="D5" s="83"/>
      <c r="E5" s="84"/>
      <c r="K5" s="85" t="s">
        <v>62</v>
      </c>
    </row>
    <row r="6" s="85" customFormat="true" ht="62.5" hidden="false" customHeight="false" outlineLevel="0" collapsed="false">
      <c r="A6" s="80" t="s">
        <v>63</v>
      </c>
      <c r="B6" s="81" t="s">
        <v>64</v>
      </c>
      <c r="C6" s="86" t="s">
        <v>65</v>
      </c>
      <c r="D6" s="83"/>
      <c r="E6" s="87"/>
      <c r="K6" s="85" t="s">
        <v>62</v>
      </c>
      <c r="L6" s="81" t="s">
        <v>64</v>
      </c>
      <c r="M6" s="86" t="s">
        <v>66</v>
      </c>
      <c r="N6" s="88"/>
    </row>
    <row r="7" customFormat="false" ht="115.5" hidden="true" customHeight="true" outlineLevel="0" collapsed="false">
      <c r="A7" s="67" t="s">
        <v>67</v>
      </c>
      <c r="B7" s="89" t="s">
        <v>68</v>
      </c>
      <c r="C7" s="90"/>
      <c r="D7" s="91" t="s">
        <v>69</v>
      </c>
      <c r="K7" s="55" t="s">
        <v>70</v>
      </c>
    </row>
    <row r="8" s="95" customFormat="true" ht="76.25" hidden="true" customHeight="true" outlineLevel="0" collapsed="false">
      <c r="A8" s="92" t="s">
        <v>71</v>
      </c>
      <c r="B8" s="93" t="s">
        <v>72</v>
      </c>
      <c r="C8" s="82" t="s">
        <v>61</v>
      </c>
      <c r="D8" s="94" t="s">
        <v>73</v>
      </c>
      <c r="E8" s="84"/>
      <c r="K8" s="95" t="s">
        <v>62</v>
      </c>
    </row>
    <row r="9" customFormat="false" ht="14" hidden="false" customHeight="false" outlineLevel="0" collapsed="false">
      <c r="B9" s="89"/>
      <c r="C9" s="96"/>
      <c r="D9" s="97"/>
      <c r="E9" s="59"/>
      <c r="L9" s="98"/>
      <c r="M9" s="99"/>
      <c r="N9" s="99"/>
    </row>
    <row r="10" customFormat="false" ht="14" hidden="false" customHeight="true" outlineLevel="0" collapsed="false">
      <c r="A10" s="62" t="n">
        <v>1.2</v>
      </c>
      <c r="B10" s="57" t="s">
        <v>74</v>
      </c>
      <c r="C10" s="57"/>
      <c r="D10" s="100"/>
      <c r="E10" s="59"/>
      <c r="K10" s="55" t="s">
        <v>46</v>
      </c>
      <c r="L10" s="65" t="s">
        <v>75</v>
      </c>
      <c r="M10" s="65"/>
      <c r="N10" s="101"/>
    </row>
    <row r="11" customFormat="false" ht="28" hidden="false" customHeight="false" outlineLevel="0" collapsed="false">
      <c r="A11" s="102" t="s">
        <v>76</v>
      </c>
      <c r="B11" s="68" t="s">
        <v>77</v>
      </c>
      <c r="C11" s="72" t="s">
        <v>78</v>
      </c>
      <c r="D11" s="103"/>
      <c r="E11" s="59"/>
      <c r="K11" s="55" t="s">
        <v>46</v>
      </c>
      <c r="L11" s="71" t="s">
        <v>79</v>
      </c>
      <c r="M11" s="72" t="s">
        <v>78</v>
      </c>
      <c r="N11" s="104"/>
    </row>
    <row r="12" customFormat="false" ht="28" hidden="false" customHeight="false" outlineLevel="0" collapsed="false">
      <c r="A12" s="102" t="s">
        <v>80</v>
      </c>
      <c r="B12" s="74" t="s">
        <v>81</v>
      </c>
      <c r="C12" s="105" t="s">
        <v>78</v>
      </c>
      <c r="D12" s="106"/>
      <c r="E12" s="59"/>
      <c r="K12" s="55" t="s">
        <v>46</v>
      </c>
      <c r="L12" s="77" t="s">
        <v>82</v>
      </c>
      <c r="M12" s="105" t="s">
        <v>78</v>
      </c>
      <c r="N12" s="107"/>
    </row>
    <row r="13" customFormat="false" ht="28" hidden="false" customHeight="false" outlineLevel="0" collapsed="false">
      <c r="A13" s="102" t="s">
        <v>83</v>
      </c>
      <c r="B13" s="74" t="s">
        <v>84</v>
      </c>
      <c r="C13" s="88" t="s">
        <v>85</v>
      </c>
      <c r="D13" s="106"/>
      <c r="E13" s="59"/>
      <c r="K13" s="55" t="s">
        <v>46</v>
      </c>
      <c r="L13" s="77" t="s">
        <v>86</v>
      </c>
      <c r="M13" s="88" t="s">
        <v>85</v>
      </c>
      <c r="N13" s="107"/>
    </row>
    <row r="14" customFormat="false" ht="14" hidden="false" customHeight="false" outlineLevel="0" collapsed="false">
      <c r="A14" s="102" t="s">
        <v>87</v>
      </c>
      <c r="B14" s="74" t="s">
        <v>88</v>
      </c>
      <c r="C14" s="86" t="s">
        <v>89</v>
      </c>
      <c r="D14" s="106"/>
      <c r="E14" s="59"/>
      <c r="K14" s="55" t="s">
        <v>46</v>
      </c>
      <c r="L14" s="77" t="s">
        <v>90</v>
      </c>
      <c r="M14" s="105" t="s">
        <v>89</v>
      </c>
      <c r="N14" s="107"/>
    </row>
    <row r="15" customFormat="false" ht="28" hidden="false" customHeight="false" outlineLevel="0" collapsed="false">
      <c r="A15" s="102" t="s">
        <v>91</v>
      </c>
      <c r="B15" s="74" t="s">
        <v>92</v>
      </c>
      <c r="C15" s="86" t="s">
        <v>93</v>
      </c>
      <c r="D15" s="76"/>
      <c r="E15" s="59"/>
      <c r="G15" s="55" t="s">
        <v>94</v>
      </c>
      <c r="K15" s="55" t="s">
        <v>46</v>
      </c>
      <c r="L15" s="77" t="s">
        <v>95</v>
      </c>
      <c r="M15" s="105" t="s">
        <v>93</v>
      </c>
      <c r="N15" s="83"/>
    </row>
    <row r="16" customFormat="false" ht="14" hidden="false" customHeight="false" outlineLevel="0" collapsed="false">
      <c r="A16" s="102" t="s">
        <v>96</v>
      </c>
      <c r="B16" s="74" t="s">
        <v>97</v>
      </c>
      <c r="C16" s="86" t="s">
        <v>6</v>
      </c>
      <c r="D16" s="106"/>
      <c r="E16" s="59"/>
      <c r="G16" s="55" t="s">
        <v>98</v>
      </c>
      <c r="K16" s="55" t="s">
        <v>46</v>
      </c>
      <c r="L16" s="77" t="s">
        <v>99</v>
      </c>
      <c r="M16" s="105" t="s">
        <v>6</v>
      </c>
      <c r="N16" s="107"/>
    </row>
    <row r="17" customFormat="false" ht="14" hidden="false" customHeight="false" outlineLevel="0" collapsed="false">
      <c r="A17" s="102" t="s">
        <v>100</v>
      </c>
      <c r="B17" s="74" t="s">
        <v>101</v>
      </c>
      <c r="C17" s="86" t="s">
        <v>102</v>
      </c>
      <c r="D17" s="106"/>
      <c r="E17" s="59"/>
      <c r="G17" s="55" t="s">
        <v>103</v>
      </c>
      <c r="K17" s="55" t="s">
        <v>46</v>
      </c>
      <c r="L17" s="77" t="s">
        <v>101</v>
      </c>
      <c r="M17" s="105" t="s">
        <v>102</v>
      </c>
      <c r="N17" s="107"/>
    </row>
    <row r="18" customFormat="false" ht="14" hidden="false" customHeight="false" outlineLevel="0" collapsed="false">
      <c r="A18" s="102" t="s">
        <v>104</v>
      </c>
      <c r="B18" s="74" t="s">
        <v>105</v>
      </c>
      <c r="C18" s="86" t="s">
        <v>106</v>
      </c>
      <c r="D18" s="106"/>
      <c r="E18" s="59"/>
      <c r="G18" s="55" t="s">
        <v>107</v>
      </c>
      <c r="K18" s="55" t="s">
        <v>46</v>
      </c>
      <c r="L18" s="77" t="s">
        <v>105</v>
      </c>
      <c r="M18" s="105" t="s">
        <v>106</v>
      </c>
      <c r="N18" s="107"/>
    </row>
    <row r="19" customFormat="false" ht="14" hidden="false" customHeight="false" outlineLevel="0" collapsed="false">
      <c r="A19" s="102" t="s">
        <v>108</v>
      </c>
      <c r="B19" s="74" t="s">
        <v>109</v>
      </c>
      <c r="C19" s="108" t="s">
        <v>110</v>
      </c>
      <c r="D19" s="106"/>
      <c r="E19" s="59"/>
      <c r="G19" s="55" t="s">
        <v>111</v>
      </c>
      <c r="K19" s="55" t="s">
        <v>46</v>
      </c>
      <c r="L19" s="77" t="s">
        <v>109</v>
      </c>
      <c r="M19" s="109" t="s">
        <v>110</v>
      </c>
      <c r="N19" s="107"/>
    </row>
    <row r="20" customFormat="false" ht="14" hidden="false" customHeight="false" outlineLevel="0" collapsed="false">
      <c r="A20" s="102" t="s">
        <v>112</v>
      </c>
      <c r="B20" s="74" t="s">
        <v>113</v>
      </c>
      <c r="C20" s="86" t="s">
        <v>114</v>
      </c>
      <c r="D20" s="106"/>
      <c r="E20" s="59"/>
      <c r="G20" s="55" t="s">
        <v>115</v>
      </c>
      <c r="K20" s="55" t="s">
        <v>46</v>
      </c>
      <c r="L20" s="77" t="s">
        <v>116</v>
      </c>
      <c r="M20" s="105" t="s">
        <v>114</v>
      </c>
      <c r="N20" s="107"/>
    </row>
    <row r="21" customFormat="false" ht="42" hidden="false" customHeight="false" outlineLevel="0" collapsed="false">
      <c r="A21" s="102" t="s">
        <v>117</v>
      </c>
      <c r="B21" s="74" t="s">
        <v>118</v>
      </c>
      <c r="C21" s="75" t="s">
        <v>89</v>
      </c>
      <c r="D21" s="76"/>
      <c r="E21" s="59"/>
      <c r="K21" s="55" t="s">
        <v>46</v>
      </c>
      <c r="L21" s="77" t="s">
        <v>119</v>
      </c>
      <c r="M21" s="105" t="s">
        <v>89</v>
      </c>
      <c r="N21" s="83"/>
    </row>
    <row r="22" customFormat="false" ht="42" hidden="false" customHeight="false" outlineLevel="0" collapsed="false">
      <c r="A22" s="102" t="s">
        <v>120</v>
      </c>
      <c r="B22" s="74" t="s">
        <v>121</v>
      </c>
      <c r="C22" s="75" t="s">
        <v>122</v>
      </c>
      <c r="D22" s="76"/>
      <c r="E22" s="59"/>
      <c r="K22" s="55" t="s">
        <v>46</v>
      </c>
      <c r="L22" s="77" t="s">
        <v>123</v>
      </c>
      <c r="M22" s="105"/>
      <c r="N22" s="83"/>
    </row>
    <row r="23" customFormat="false" ht="14" hidden="false" customHeight="false" outlineLevel="0" collapsed="false">
      <c r="A23" s="102"/>
      <c r="B23" s="89"/>
      <c r="C23" s="90"/>
      <c r="D23" s="97"/>
      <c r="E23" s="59"/>
      <c r="K23" s="55" t="s">
        <v>46</v>
      </c>
      <c r="L23" s="110"/>
      <c r="M23" s="111"/>
      <c r="N23" s="112"/>
    </row>
    <row r="24" customFormat="false" ht="14" hidden="false" customHeight="false" outlineLevel="0" collapsed="false">
      <c r="A24" s="62" t="n">
        <v>1.3</v>
      </c>
      <c r="B24" s="63" t="s">
        <v>124</v>
      </c>
      <c r="C24" s="113"/>
      <c r="D24" s="100"/>
      <c r="E24" s="59"/>
      <c r="K24" s="55" t="s">
        <v>46</v>
      </c>
      <c r="L24" s="65" t="s">
        <v>124</v>
      </c>
      <c r="M24" s="114"/>
      <c r="N24" s="101"/>
    </row>
    <row r="25" customFormat="false" ht="14" hidden="false" customHeight="false" outlineLevel="0" collapsed="false">
      <c r="A25" s="102" t="s">
        <v>125</v>
      </c>
      <c r="B25" s="68" t="s">
        <v>126</v>
      </c>
      <c r="C25" s="69" t="s">
        <v>127</v>
      </c>
      <c r="D25" s="70"/>
      <c r="E25" s="59"/>
      <c r="G25" s="55" t="s">
        <v>127</v>
      </c>
      <c r="K25" s="55" t="s">
        <v>46</v>
      </c>
      <c r="L25" s="71" t="s">
        <v>128</v>
      </c>
      <c r="M25" s="72" t="s">
        <v>129</v>
      </c>
      <c r="N25" s="115"/>
    </row>
    <row r="26" customFormat="false" ht="14" hidden="false" customHeight="false" outlineLevel="0" collapsed="false">
      <c r="A26" s="102" t="s">
        <v>130</v>
      </c>
      <c r="B26" s="74" t="s">
        <v>131</v>
      </c>
      <c r="C26" s="75" t="s">
        <v>94</v>
      </c>
      <c r="D26" s="76"/>
      <c r="E26" s="59"/>
      <c r="G26" s="55" t="s">
        <v>132</v>
      </c>
      <c r="K26" s="55" t="s">
        <v>46</v>
      </c>
      <c r="L26" s="77" t="s">
        <v>133</v>
      </c>
      <c r="M26" s="105" t="s">
        <v>134</v>
      </c>
      <c r="N26" s="116"/>
    </row>
    <row r="27" customFormat="false" ht="28" hidden="false" customHeight="false" outlineLevel="0" collapsed="false">
      <c r="A27" s="102" t="s">
        <v>135</v>
      </c>
      <c r="B27" s="74" t="s">
        <v>131</v>
      </c>
      <c r="C27" s="75" t="s">
        <v>94</v>
      </c>
      <c r="D27" s="76"/>
      <c r="E27" s="59"/>
      <c r="K27" s="55" t="s">
        <v>62</v>
      </c>
      <c r="L27" s="77" t="s">
        <v>136</v>
      </c>
      <c r="M27" s="105" t="s">
        <v>134</v>
      </c>
      <c r="N27" s="116"/>
    </row>
    <row r="28" customFormat="false" ht="70" hidden="false" customHeight="false" outlineLevel="0" collapsed="false">
      <c r="A28" s="102" t="s">
        <v>137</v>
      </c>
      <c r="B28" s="74" t="s">
        <v>138</v>
      </c>
      <c r="C28" s="75" t="s">
        <v>139</v>
      </c>
      <c r="D28" s="76"/>
      <c r="E28" s="59"/>
      <c r="K28" s="55" t="s">
        <v>46</v>
      </c>
      <c r="L28" s="77" t="s">
        <v>136</v>
      </c>
      <c r="M28" s="117" t="s">
        <v>140</v>
      </c>
      <c r="N28" s="116"/>
    </row>
    <row r="29" customFormat="false" ht="14" hidden="false" customHeight="false" outlineLevel="0" collapsed="false">
      <c r="A29" s="102" t="s">
        <v>141</v>
      </c>
      <c r="B29" s="74" t="s">
        <v>142</v>
      </c>
      <c r="C29" s="75" t="s">
        <v>61</v>
      </c>
      <c r="D29" s="76"/>
      <c r="E29" s="59"/>
      <c r="K29" s="55" t="s">
        <v>46</v>
      </c>
      <c r="L29" s="77" t="s">
        <v>143</v>
      </c>
      <c r="M29" s="117" t="s">
        <v>61</v>
      </c>
      <c r="N29" s="116"/>
    </row>
    <row r="30" customFormat="false" ht="28" hidden="false" customHeight="false" outlineLevel="0" collapsed="false">
      <c r="A30" s="102" t="s">
        <v>144</v>
      </c>
      <c r="B30" s="74" t="s">
        <v>145</v>
      </c>
      <c r="C30" s="75" t="n">
        <v>39</v>
      </c>
      <c r="D30" s="76"/>
      <c r="E30" s="59"/>
      <c r="K30" s="55" t="s">
        <v>46</v>
      </c>
      <c r="L30" s="77" t="s">
        <v>146</v>
      </c>
      <c r="M30" s="105" t="n">
        <v>39</v>
      </c>
      <c r="N30" s="116"/>
    </row>
    <row r="31" customFormat="false" ht="14" hidden="false" customHeight="false" outlineLevel="0" collapsed="false">
      <c r="A31" s="102" t="s">
        <v>147</v>
      </c>
      <c r="B31" s="74" t="s">
        <v>97</v>
      </c>
      <c r="C31" s="105" t="s">
        <v>6</v>
      </c>
      <c r="D31" s="76"/>
      <c r="E31" s="59"/>
      <c r="K31" s="55" t="s">
        <v>46</v>
      </c>
      <c r="L31" s="77" t="s">
        <v>99</v>
      </c>
      <c r="M31" s="105" t="s">
        <v>6</v>
      </c>
      <c r="N31" s="116"/>
    </row>
    <row r="32" customFormat="false" ht="14" hidden="false" customHeight="false" outlineLevel="0" collapsed="false">
      <c r="A32" s="102" t="s">
        <v>148</v>
      </c>
      <c r="B32" s="74" t="s">
        <v>149</v>
      </c>
      <c r="C32" s="105" t="s">
        <v>150</v>
      </c>
      <c r="D32" s="106"/>
      <c r="E32" s="59"/>
      <c r="K32" s="55" t="s">
        <v>46</v>
      </c>
      <c r="L32" s="77" t="s">
        <v>151</v>
      </c>
      <c r="M32" s="105" t="s">
        <v>152</v>
      </c>
      <c r="N32" s="116"/>
    </row>
    <row r="33" customFormat="false" ht="14" hidden="false" customHeight="false" outlineLevel="0" collapsed="false">
      <c r="A33" s="102" t="s">
        <v>153</v>
      </c>
      <c r="B33" s="74" t="s">
        <v>154</v>
      </c>
      <c r="C33" s="118" t="s">
        <v>155</v>
      </c>
      <c r="D33" s="76"/>
      <c r="E33" s="59"/>
      <c r="K33" s="55" t="s">
        <v>46</v>
      </c>
      <c r="L33" s="77" t="s">
        <v>154</v>
      </c>
      <c r="M33" s="118" t="s">
        <v>156</v>
      </c>
      <c r="N33" s="116"/>
    </row>
    <row r="34" customFormat="false" ht="14" hidden="false" customHeight="false" outlineLevel="0" collapsed="false">
      <c r="A34" s="102" t="s">
        <v>157</v>
      </c>
      <c r="B34" s="74" t="s">
        <v>158</v>
      </c>
      <c r="C34" s="118" t="s">
        <v>155</v>
      </c>
      <c r="D34" s="76"/>
      <c r="E34" s="59"/>
      <c r="G34" s="55" t="s">
        <v>159</v>
      </c>
      <c r="K34" s="55" t="s">
        <v>46</v>
      </c>
      <c r="L34" s="77" t="s">
        <v>158</v>
      </c>
      <c r="M34" s="118" t="s">
        <v>156</v>
      </c>
      <c r="N34" s="116"/>
    </row>
    <row r="35" customFormat="false" ht="14" hidden="false" customHeight="false" outlineLevel="0" collapsed="false">
      <c r="A35" s="102" t="s">
        <v>160</v>
      </c>
      <c r="B35" s="74" t="s">
        <v>161</v>
      </c>
      <c r="C35" s="105" t="s">
        <v>159</v>
      </c>
      <c r="D35" s="76"/>
      <c r="E35" s="59"/>
      <c r="G35" s="55" t="s">
        <v>162</v>
      </c>
      <c r="K35" s="55" t="s">
        <v>46</v>
      </c>
      <c r="L35" s="77" t="s">
        <v>163</v>
      </c>
      <c r="M35" s="88" t="s">
        <v>164</v>
      </c>
      <c r="N35" s="116"/>
    </row>
    <row r="36" customFormat="false" ht="14" hidden="false" customHeight="false" outlineLevel="0" collapsed="false">
      <c r="A36" s="102" t="s">
        <v>165</v>
      </c>
      <c r="B36" s="74" t="s">
        <v>166</v>
      </c>
      <c r="C36" s="105" t="s">
        <v>167</v>
      </c>
      <c r="D36" s="76"/>
      <c r="E36" s="59"/>
      <c r="G36" s="55" t="s">
        <v>168</v>
      </c>
      <c r="K36" s="52" t="s">
        <v>46</v>
      </c>
      <c r="L36" s="77" t="s">
        <v>169</v>
      </c>
      <c r="M36" s="88" t="s">
        <v>170</v>
      </c>
      <c r="N36" s="116"/>
    </row>
    <row r="37" customFormat="false" ht="14" hidden="false" customHeight="false" outlineLevel="0" collapsed="false">
      <c r="A37" s="67"/>
      <c r="B37" s="74"/>
      <c r="C37" s="75"/>
      <c r="D37" s="119"/>
      <c r="E37" s="120"/>
      <c r="G37" s="55" t="s">
        <v>167</v>
      </c>
      <c r="K37" s="52" t="s">
        <v>46</v>
      </c>
      <c r="L37" s="121"/>
      <c r="M37" s="122"/>
      <c r="N37" s="122"/>
    </row>
    <row r="38" customFormat="false" ht="179.75" hidden="true" customHeight="true" outlineLevel="0" collapsed="false">
      <c r="A38" s="67" t="s">
        <v>171</v>
      </c>
      <c r="B38" s="123" t="s">
        <v>172</v>
      </c>
      <c r="C38" s="124" t="s">
        <v>173</v>
      </c>
      <c r="D38" s="124" t="s">
        <v>174</v>
      </c>
      <c r="G38" s="55" t="s">
        <v>175</v>
      </c>
      <c r="K38" s="55" t="s">
        <v>176</v>
      </c>
    </row>
    <row r="39" customFormat="false" ht="96.65" hidden="true" customHeight="true" outlineLevel="0" collapsed="false">
      <c r="A39" s="102"/>
      <c r="B39" s="125" t="s">
        <v>177</v>
      </c>
      <c r="C39" s="126"/>
      <c r="D39" s="127"/>
      <c r="G39" s="55" t="s">
        <v>178</v>
      </c>
      <c r="K39" s="55" t="s">
        <v>176</v>
      </c>
    </row>
    <row r="40" customFormat="false" ht="28.4" hidden="true" customHeight="true" outlineLevel="0" collapsed="false">
      <c r="A40" s="102"/>
      <c r="B40" s="125" t="s">
        <v>179</v>
      </c>
      <c r="C40" s="126"/>
      <c r="D40" s="127"/>
      <c r="K40" s="55" t="s">
        <v>176</v>
      </c>
    </row>
    <row r="41" customFormat="false" ht="69" hidden="true" customHeight="true" outlineLevel="0" collapsed="false">
      <c r="A41" s="102"/>
      <c r="B41" s="125" t="s">
        <v>180</v>
      </c>
      <c r="C41" s="126"/>
      <c r="D41" s="127"/>
      <c r="K41" s="55" t="s">
        <v>176</v>
      </c>
    </row>
    <row r="42" customFormat="false" ht="14.75" hidden="true" customHeight="true" outlineLevel="0" collapsed="false">
      <c r="A42" s="102"/>
      <c r="B42" s="125" t="s">
        <v>181</v>
      </c>
      <c r="C42" s="126"/>
      <c r="D42" s="127"/>
      <c r="K42" s="55" t="s">
        <v>176</v>
      </c>
    </row>
    <row r="43" customFormat="false" ht="248.75" hidden="true" customHeight="true" outlineLevel="0" collapsed="false">
      <c r="A43" s="102"/>
      <c r="B43" s="125" t="s">
        <v>182</v>
      </c>
      <c r="C43" s="126"/>
      <c r="D43" s="127"/>
      <c r="K43" s="55" t="s">
        <v>176</v>
      </c>
    </row>
    <row r="44" customFormat="false" ht="14" hidden="true" customHeight="true" outlineLevel="0" collapsed="false">
      <c r="A44" s="102"/>
      <c r="B44" s="125" t="s">
        <v>183</v>
      </c>
      <c r="C44" s="126"/>
      <c r="D44" s="127"/>
      <c r="K44" s="55" t="s">
        <v>176</v>
      </c>
    </row>
    <row r="45" customFormat="false" ht="41.75" hidden="true" customHeight="true" outlineLevel="0" collapsed="false">
      <c r="A45" s="102"/>
      <c r="B45" s="68"/>
      <c r="C45" s="69"/>
      <c r="D45" s="128"/>
      <c r="K45" s="55" t="s">
        <v>176</v>
      </c>
    </row>
    <row r="46" s="95" customFormat="true" ht="14" hidden="false" customHeight="false" outlineLevel="0" collapsed="false">
      <c r="A46" s="80" t="s">
        <v>184</v>
      </c>
      <c r="B46" s="129" t="s">
        <v>185</v>
      </c>
      <c r="C46" s="130" t="n">
        <v>4876</v>
      </c>
      <c r="D46" s="131"/>
      <c r="E46" s="132"/>
      <c r="G46" s="95" t="s">
        <v>167</v>
      </c>
      <c r="K46" s="95" t="s">
        <v>62</v>
      </c>
      <c r="L46" s="129" t="s">
        <v>185</v>
      </c>
      <c r="M46" s="133" t="n">
        <v>4876</v>
      </c>
      <c r="N46" s="133"/>
    </row>
    <row r="47" customFormat="false" ht="14" hidden="false" customHeight="false" outlineLevel="0" collapsed="false">
      <c r="A47" s="67"/>
      <c r="B47" s="89"/>
      <c r="C47" s="96"/>
      <c r="D47" s="97"/>
      <c r="E47" s="59"/>
      <c r="K47" s="55" t="s">
        <v>46</v>
      </c>
      <c r="L47" s="98"/>
      <c r="M47" s="99"/>
      <c r="N47" s="134"/>
    </row>
    <row r="48" customFormat="false" ht="14" hidden="false" customHeight="false" outlineLevel="0" collapsed="false">
      <c r="A48" s="62" t="n">
        <v>1.4</v>
      </c>
      <c r="B48" s="63" t="s">
        <v>186</v>
      </c>
      <c r="C48" s="113"/>
      <c r="D48" s="64"/>
      <c r="E48" s="59"/>
      <c r="K48" s="55" t="s">
        <v>46</v>
      </c>
      <c r="L48" s="65" t="s">
        <v>186</v>
      </c>
      <c r="M48" s="114"/>
      <c r="N48" s="114"/>
    </row>
    <row r="49" customFormat="false" ht="14" hidden="false" customHeight="false" outlineLevel="0" collapsed="false">
      <c r="A49" s="67" t="s">
        <v>187</v>
      </c>
      <c r="B49" s="68" t="s">
        <v>188</v>
      </c>
      <c r="C49" s="135" t="s">
        <v>189</v>
      </c>
      <c r="D49" s="70"/>
      <c r="E49" s="59"/>
      <c r="K49" s="55" t="s">
        <v>46</v>
      </c>
      <c r="L49" s="71" t="s">
        <v>190</v>
      </c>
      <c r="M49" s="135" t="s">
        <v>191</v>
      </c>
      <c r="N49" s="115"/>
    </row>
    <row r="50" customFormat="false" ht="14" hidden="false" customHeight="false" outlineLevel="0" collapsed="false">
      <c r="A50" s="67"/>
      <c r="B50" s="136" t="s">
        <v>192</v>
      </c>
      <c r="C50" s="117" t="s">
        <v>193</v>
      </c>
      <c r="D50" s="76"/>
      <c r="E50" s="59"/>
      <c r="K50" s="55" t="s">
        <v>46</v>
      </c>
      <c r="L50" s="137" t="s">
        <v>194</v>
      </c>
      <c r="M50" s="117" t="s">
        <v>195</v>
      </c>
      <c r="N50" s="116"/>
    </row>
    <row r="51" customFormat="false" ht="14" hidden="false" customHeight="false" outlineLevel="0" collapsed="false">
      <c r="A51" s="67"/>
      <c r="B51" s="138" t="s">
        <v>196</v>
      </c>
      <c r="C51" s="75" t="s">
        <v>193</v>
      </c>
      <c r="D51" s="76"/>
      <c r="E51" s="59"/>
      <c r="K51" s="55" t="s">
        <v>46</v>
      </c>
      <c r="L51" s="137" t="s">
        <v>197</v>
      </c>
      <c r="M51" s="117" t="s">
        <v>195</v>
      </c>
      <c r="N51" s="116"/>
    </row>
    <row r="52" s="95" customFormat="true" ht="98" hidden="false" customHeight="false" outlineLevel="0" collapsed="false">
      <c r="A52" s="80"/>
      <c r="B52" s="129" t="s">
        <v>198</v>
      </c>
      <c r="C52" s="86" t="s">
        <v>199</v>
      </c>
      <c r="D52" s="83"/>
      <c r="E52" s="87"/>
      <c r="K52" s="95" t="s">
        <v>62</v>
      </c>
      <c r="L52" s="129" t="s">
        <v>200</v>
      </c>
      <c r="M52" s="117" t="s">
        <v>201</v>
      </c>
      <c r="N52" s="139"/>
    </row>
    <row r="53" customFormat="false" ht="20.15" hidden="false" customHeight="true" outlineLevel="0" collapsed="false">
      <c r="A53" s="67" t="s">
        <v>202</v>
      </c>
      <c r="B53" s="74" t="s">
        <v>203</v>
      </c>
      <c r="C53" s="140" t="n">
        <v>325026.5</v>
      </c>
      <c r="D53" s="141"/>
      <c r="E53" s="120"/>
      <c r="K53" s="55" t="s">
        <v>46</v>
      </c>
      <c r="L53" s="77" t="s">
        <v>204</v>
      </c>
      <c r="M53" s="140" t="n">
        <f aca="false">C53</f>
        <v>325026.5</v>
      </c>
      <c r="N53" s="122"/>
    </row>
    <row r="54" customFormat="false" ht="76.25" hidden="true" customHeight="true" outlineLevel="0" collapsed="false">
      <c r="A54" s="67" t="s">
        <v>205</v>
      </c>
      <c r="B54" s="74" t="s">
        <v>206</v>
      </c>
      <c r="C54" s="142"/>
      <c r="D54" s="76" t="s">
        <v>207</v>
      </c>
      <c r="K54" s="55" t="s">
        <v>70</v>
      </c>
    </row>
    <row r="55" customFormat="false" ht="31.25" hidden="true" customHeight="true" outlineLevel="0" collapsed="false">
      <c r="A55" s="67" t="s">
        <v>208</v>
      </c>
      <c r="B55" s="74" t="s">
        <v>209</v>
      </c>
      <c r="C55" s="142"/>
      <c r="D55" s="76"/>
      <c r="K55" s="55" t="s">
        <v>70</v>
      </c>
    </row>
    <row r="56" customFormat="false" ht="76.25" hidden="true" customHeight="true" outlineLevel="0" collapsed="false">
      <c r="A56" s="67" t="s">
        <v>210</v>
      </c>
      <c r="B56" s="74" t="s">
        <v>211</v>
      </c>
      <c r="C56" s="142"/>
      <c r="D56" s="76"/>
      <c r="K56" s="55" t="s">
        <v>70</v>
      </c>
    </row>
    <row r="57" customFormat="false" ht="91.25" hidden="true" customHeight="true" outlineLevel="0" collapsed="false">
      <c r="A57" s="51" t="s">
        <v>212</v>
      </c>
      <c r="B57" s="74" t="s">
        <v>213</v>
      </c>
      <c r="C57" s="142"/>
      <c r="D57" s="76"/>
      <c r="K57" s="55" t="s">
        <v>70</v>
      </c>
    </row>
    <row r="58" customFormat="false" ht="28" hidden="false" customHeight="false" outlineLevel="0" collapsed="false">
      <c r="A58" s="67" t="s">
        <v>214</v>
      </c>
      <c r="B58" s="74" t="s">
        <v>215</v>
      </c>
      <c r="C58" s="75" t="s">
        <v>216</v>
      </c>
      <c r="D58" s="143"/>
      <c r="E58" s="120"/>
      <c r="G58" s="55" t="s">
        <v>217</v>
      </c>
      <c r="K58" s="55" t="s">
        <v>46</v>
      </c>
      <c r="L58" s="77" t="s">
        <v>218</v>
      </c>
      <c r="M58" s="105" t="s">
        <v>219</v>
      </c>
      <c r="N58" s="122"/>
    </row>
    <row r="59" customFormat="false" ht="28" hidden="false" customHeight="false" outlineLevel="0" collapsed="false">
      <c r="A59" s="67" t="s">
        <v>220</v>
      </c>
      <c r="B59" s="74" t="s">
        <v>221</v>
      </c>
      <c r="C59" s="75" t="s">
        <v>222</v>
      </c>
      <c r="D59" s="76"/>
      <c r="E59" s="59"/>
      <c r="G59" s="55" t="s">
        <v>183</v>
      </c>
      <c r="K59" s="55" t="s">
        <v>46</v>
      </c>
      <c r="L59" s="77" t="s">
        <v>223</v>
      </c>
      <c r="M59" s="105" t="s">
        <v>224</v>
      </c>
      <c r="N59" s="116"/>
    </row>
    <row r="60" customFormat="false" ht="87" hidden="false" customHeight="true" outlineLevel="0" collapsed="false">
      <c r="A60" s="67"/>
      <c r="B60" s="129" t="s">
        <v>225</v>
      </c>
      <c r="C60" s="144" t="s">
        <v>226</v>
      </c>
      <c r="D60" s="145" t="s">
        <v>227</v>
      </c>
      <c r="E60" s="59"/>
      <c r="K60" s="55" t="s">
        <v>62</v>
      </c>
      <c r="L60" s="129" t="s">
        <v>228</v>
      </c>
      <c r="M60" s="146" t="s">
        <v>229</v>
      </c>
      <c r="N60" s="145" t="s">
        <v>230</v>
      </c>
    </row>
    <row r="61" customFormat="false" ht="14" hidden="false" customHeight="false" outlineLevel="0" collapsed="false">
      <c r="A61" s="67" t="s">
        <v>231</v>
      </c>
      <c r="B61" s="74" t="s">
        <v>232</v>
      </c>
      <c r="C61" s="75" t="s">
        <v>233</v>
      </c>
      <c r="D61" s="76"/>
      <c r="E61" s="59"/>
      <c r="K61" s="55" t="s">
        <v>46</v>
      </c>
      <c r="L61" s="77" t="s">
        <v>234</v>
      </c>
      <c r="M61" s="78" t="s">
        <v>235</v>
      </c>
      <c r="N61" s="116"/>
    </row>
    <row r="62" customFormat="false" ht="14" hidden="false" customHeight="false" outlineLevel="0" collapsed="false">
      <c r="A62" s="67" t="s">
        <v>236</v>
      </c>
      <c r="B62" s="74" t="s">
        <v>237</v>
      </c>
      <c r="C62" s="75" t="s">
        <v>238</v>
      </c>
      <c r="D62" s="76"/>
      <c r="E62" s="59"/>
      <c r="K62" s="55" t="s">
        <v>46</v>
      </c>
      <c r="L62" s="77" t="s">
        <v>239</v>
      </c>
      <c r="M62" s="78" t="s">
        <v>240</v>
      </c>
      <c r="N62" s="116"/>
    </row>
    <row r="63" customFormat="false" ht="44.75" hidden="false" customHeight="true" outlineLevel="0" collapsed="false">
      <c r="A63" s="67" t="s">
        <v>241</v>
      </c>
      <c r="B63" s="74" t="s">
        <v>242</v>
      </c>
      <c r="C63" s="147" t="n">
        <v>847400</v>
      </c>
      <c r="D63" s="148"/>
      <c r="E63" s="59"/>
      <c r="K63" s="55" t="s">
        <v>46</v>
      </c>
      <c r="L63" s="77" t="s">
        <v>243</v>
      </c>
      <c r="M63" s="147" t="n">
        <f aca="false">C63</f>
        <v>847400</v>
      </c>
      <c r="N63" s="148"/>
    </row>
    <row r="64" customFormat="false" ht="36.75" hidden="false" customHeight="true" outlineLevel="0" collapsed="false">
      <c r="A64" s="67"/>
      <c r="B64" s="74" t="s">
        <v>244</v>
      </c>
      <c r="C64" s="147" t="s">
        <v>245</v>
      </c>
      <c r="D64" s="148"/>
      <c r="E64" s="59"/>
      <c r="K64" s="55" t="s">
        <v>46</v>
      </c>
      <c r="L64" s="77" t="s">
        <v>246</v>
      </c>
      <c r="M64" s="147" t="str">
        <f aca="false">C64</f>
        <v>2023: 712600
2024 (until audit date): 458400</v>
      </c>
      <c r="N64" s="148"/>
    </row>
    <row r="65" customFormat="false" ht="70" hidden="false" customHeight="false" outlineLevel="0" collapsed="false">
      <c r="A65" s="67" t="s">
        <v>247</v>
      </c>
      <c r="B65" s="74" t="s">
        <v>248</v>
      </c>
      <c r="C65" s="75" t="s">
        <v>61</v>
      </c>
      <c r="D65" s="149"/>
      <c r="E65" s="59"/>
      <c r="K65" s="55" t="s">
        <v>70</v>
      </c>
      <c r="L65" s="77" t="s">
        <v>249</v>
      </c>
      <c r="M65" s="78" t="s">
        <v>61</v>
      </c>
      <c r="N65" s="116"/>
    </row>
    <row r="66" customFormat="false" ht="18" hidden="false" customHeight="true" outlineLevel="0" collapsed="false">
      <c r="A66" s="67" t="s">
        <v>250</v>
      </c>
      <c r="B66" s="74" t="s">
        <v>251</v>
      </c>
      <c r="C66" s="75" t="s">
        <v>252</v>
      </c>
      <c r="D66" s="76"/>
      <c r="E66" s="59"/>
      <c r="K66" s="55" t="s">
        <v>46</v>
      </c>
      <c r="L66" s="77" t="s">
        <v>253</v>
      </c>
      <c r="M66" s="78" t="s">
        <v>254</v>
      </c>
      <c r="N66" s="116"/>
    </row>
    <row r="67" customFormat="false" ht="22.25" hidden="false" customHeight="true" outlineLevel="0" collapsed="false">
      <c r="A67" s="67" t="s">
        <v>255</v>
      </c>
      <c r="B67" s="74" t="s">
        <v>256</v>
      </c>
      <c r="C67" s="86" t="s">
        <v>257</v>
      </c>
      <c r="D67" s="149"/>
      <c r="E67" s="59"/>
      <c r="K67" s="55" t="s">
        <v>46</v>
      </c>
      <c r="L67" s="77" t="s">
        <v>258</v>
      </c>
      <c r="M67" s="78" t="s">
        <v>259</v>
      </c>
      <c r="N67" s="148"/>
    </row>
    <row r="68" customFormat="false" ht="28" hidden="false" customHeight="false" outlineLevel="0" collapsed="false">
      <c r="A68" s="67" t="s">
        <v>260</v>
      </c>
      <c r="B68" s="150" t="s">
        <v>261</v>
      </c>
      <c r="C68" s="86" t="s">
        <v>262</v>
      </c>
      <c r="D68" s="106" t="s">
        <v>263</v>
      </c>
      <c r="E68" s="59"/>
      <c r="K68" s="55" t="s">
        <v>46</v>
      </c>
      <c r="L68" s="77" t="s">
        <v>264</v>
      </c>
      <c r="M68" s="78" t="str">
        <f aca="false">C68</f>
        <v>m: 1378
f: 153</v>
      </c>
      <c r="N68" s="149" t="s">
        <v>265</v>
      </c>
    </row>
    <row r="69" customFormat="false" ht="14" hidden="false" customHeight="false" outlineLevel="0" collapsed="false">
      <c r="A69" s="67"/>
      <c r="B69" s="150" t="s">
        <v>266</v>
      </c>
      <c r="C69" s="86" t="n">
        <v>1531</v>
      </c>
      <c r="D69" s="149"/>
      <c r="E69" s="59"/>
      <c r="K69" s="55" t="s">
        <v>46</v>
      </c>
      <c r="L69" s="77" t="s">
        <v>266</v>
      </c>
      <c r="M69" s="86" t="n">
        <f aca="false">C69</f>
        <v>1531</v>
      </c>
      <c r="N69" s="148"/>
    </row>
    <row r="70" customFormat="false" ht="28" hidden="false" customHeight="false" outlineLevel="0" collapsed="false">
      <c r="A70" s="67" t="s">
        <v>267</v>
      </c>
      <c r="B70" s="150" t="s">
        <v>268</v>
      </c>
      <c r="C70" s="86" t="s">
        <v>269</v>
      </c>
      <c r="D70" s="106" t="s">
        <v>263</v>
      </c>
      <c r="E70" s="59"/>
      <c r="K70" s="55" t="s">
        <v>46</v>
      </c>
      <c r="L70" s="77" t="s">
        <v>270</v>
      </c>
      <c r="M70" s="78" t="str">
        <f aca="false">C70</f>
        <v>m: 1244
f: 138</v>
      </c>
      <c r="N70" s="149" t="s">
        <v>265</v>
      </c>
    </row>
    <row r="71" customFormat="false" ht="14" hidden="false" customHeight="false" outlineLevel="0" collapsed="false">
      <c r="A71" s="67"/>
      <c r="B71" s="150" t="s">
        <v>266</v>
      </c>
      <c r="C71" s="86" t="n">
        <v>1382</v>
      </c>
      <c r="D71" s="149"/>
      <c r="E71" s="59"/>
      <c r="K71" s="55" t="s">
        <v>46</v>
      </c>
      <c r="L71" s="77" t="s">
        <v>266</v>
      </c>
      <c r="M71" s="86" t="n">
        <f aca="false">C71</f>
        <v>1382</v>
      </c>
      <c r="N71" s="148"/>
    </row>
    <row r="72" customFormat="false" ht="14" hidden="false" customHeight="false" outlineLevel="0" collapsed="false">
      <c r="A72" s="67" t="s">
        <v>271</v>
      </c>
      <c r="B72" s="74" t="s">
        <v>272</v>
      </c>
      <c r="C72" s="75" t="s">
        <v>273</v>
      </c>
      <c r="D72" s="151"/>
      <c r="E72" s="120"/>
      <c r="K72" s="55" t="s">
        <v>46</v>
      </c>
      <c r="L72" s="77" t="s">
        <v>274</v>
      </c>
      <c r="M72" s="78" t="s">
        <v>275</v>
      </c>
      <c r="N72" s="116"/>
    </row>
    <row r="73" customFormat="false" ht="31.25" hidden="true" customHeight="true" outlineLevel="0" collapsed="false">
      <c r="A73" s="67" t="s">
        <v>276</v>
      </c>
      <c r="B73" s="152" t="s">
        <v>277</v>
      </c>
      <c r="C73" s="153"/>
      <c r="D73" s="149" t="s">
        <v>278</v>
      </c>
      <c r="K73" s="55" t="s">
        <v>70</v>
      </c>
    </row>
    <row r="74" customFormat="false" ht="16.25" hidden="true" customHeight="true" outlineLevel="0" collapsed="false">
      <c r="A74" s="67" t="s">
        <v>279</v>
      </c>
      <c r="B74" s="154" t="s">
        <v>280</v>
      </c>
      <c r="C74" s="153"/>
      <c r="D74" s="76" t="s">
        <v>278</v>
      </c>
      <c r="K74" s="55" t="s">
        <v>70</v>
      </c>
    </row>
    <row r="75" customFormat="false" ht="14" hidden="false" customHeight="false" outlineLevel="0" collapsed="false">
      <c r="A75" s="67"/>
      <c r="B75" s="138"/>
      <c r="C75" s="155"/>
      <c r="D75" s="149"/>
      <c r="E75" s="120"/>
      <c r="K75" s="55" t="s">
        <v>46</v>
      </c>
      <c r="L75" s="121"/>
      <c r="M75" s="122"/>
      <c r="N75" s="122"/>
    </row>
    <row r="76" customFormat="false" ht="14" hidden="false" customHeight="false" outlineLevel="0" collapsed="false">
      <c r="A76" s="156" t="s">
        <v>281</v>
      </c>
      <c r="B76" s="124" t="s">
        <v>282</v>
      </c>
      <c r="C76" s="124" t="s">
        <v>283</v>
      </c>
      <c r="D76" s="124" t="s">
        <v>284</v>
      </c>
      <c r="E76" s="157"/>
      <c r="K76" s="55" t="s">
        <v>46</v>
      </c>
      <c r="L76" s="158" t="s">
        <v>285</v>
      </c>
      <c r="M76" s="158" t="s">
        <v>286</v>
      </c>
      <c r="N76" s="158" t="s">
        <v>287</v>
      </c>
    </row>
    <row r="77" customFormat="false" ht="14" hidden="false" customHeight="false" outlineLevel="0" collapsed="false">
      <c r="A77" s="67"/>
      <c r="B77" s="159" t="s">
        <v>288</v>
      </c>
      <c r="C77" s="160"/>
      <c r="D77" s="160"/>
      <c r="K77" s="55" t="s">
        <v>46</v>
      </c>
      <c r="L77" s="161" t="s">
        <v>289</v>
      </c>
      <c r="M77" s="160"/>
      <c r="N77" s="160"/>
    </row>
    <row r="78" customFormat="false" ht="14" hidden="false" customHeight="false" outlineLevel="0" collapsed="false">
      <c r="A78" s="67"/>
      <c r="B78" s="159" t="s">
        <v>290</v>
      </c>
      <c r="C78" s="160"/>
      <c r="D78" s="160"/>
      <c r="K78" s="55" t="s">
        <v>46</v>
      </c>
      <c r="L78" s="161" t="s">
        <v>290</v>
      </c>
      <c r="M78" s="160"/>
      <c r="N78" s="160"/>
    </row>
    <row r="79" customFormat="false" ht="14" hidden="false" customHeight="false" outlineLevel="0" collapsed="false">
      <c r="A79" s="67"/>
      <c r="B79" s="159" t="s">
        <v>291</v>
      </c>
      <c r="C79" s="160" t="n">
        <v>30</v>
      </c>
      <c r="D79" s="162" t="n">
        <v>203756.07</v>
      </c>
      <c r="K79" s="55" t="s">
        <v>46</v>
      </c>
      <c r="L79" s="161" t="s">
        <v>291</v>
      </c>
      <c r="M79" s="160" t="n">
        <v>30</v>
      </c>
      <c r="N79" s="162" t="n">
        <f aca="false">D79</f>
        <v>203756.07</v>
      </c>
    </row>
    <row r="80" customFormat="false" ht="14" hidden="false" customHeight="false" outlineLevel="0" collapsed="false">
      <c r="A80" s="67"/>
      <c r="B80" s="159" t="s">
        <v>292</v>
      </c>
      <c r="C80" s="160" t="n">
        <v>9</v>
      </c>
      <c r="D80" s="162" t="n">
        <v>121270.42</v>
      </c>
      <c r="K80" s="55" t="s">
        <v>46</v>
      </c>
      <c r="L80" s="161" t="s">
        <v>293</v>
      </c>
      <c r="M80" s="160" t="n">
        <v>9</v>
      </c>
      <c r="N80" s="162" t="n">
        <f aca="false">D80</f>
        <v>121270.42</v>
      </c>
    </row>
    <row r="81" customFormat="false" ht="14" hidden="false" customHeight="false" outlineLevel="0" collapsed="false">
      <c r="A81" s="67"/>
      <c r="B81" s="159" t="s">
        <v>294</v>
      </c>
      <c r="C81" s="160" t="n">
        <f aca="false">SUM(C77:C80)</f>
        <v>39</v>
      </c>
      <c r="D81" s="162" t="n">
        <f aca="false">SUM(D77:D80)</f>
        <v>325026.49</v>
      </c>
      <c r="K81" s="55" t="s">
        <v>46</v>
      </c>
      <c r="L81" s="161" t="s">
        <v>294</v>
      </c>
      <c r="M81" s="160" t="n">
        <f aca="false">SUM(M77:M80)</f>
        <v>39</v>
      </c>
      <c r="N81" s="162" t="n">
        <f aca="false">SUM(N77:N80)</f>
        <v>325026.49</v>
      </c>
    </row>
    <row r="82" customFormat="false" ht="14" hidden="false" customHeight="false" outlineLevel="0" collapsed="false">
      <c r="A82" s="163"/>
      <c r="B82" s="89"/>
      <c r="C82" s="96"/>
      <c r="D82" s="97"/>
      <c r="K82" s="55" t="s">
        <v>46</v>
      </c>
      <c r="L82" s="98"/>
      <c r="M82" s="99"/>
      <c r="N82" s="134"/>
    </row>
    <row r="83" customFormat="false" ht="33.75" hidden="true" customHeight="true" outlineLevel="0" collapsed="false">
      <c r="A83" s="164" t="s">
        <v>295</v>
      </c>
      <c r="B83" s="165" t="s">
        <v>296</v>
      </c>
      <c r="C83" s="165"/>
      <c r="D83" s="165"/>
      <c r="E83" s="157"/>
      <c r="K83" s="55" t="s">
        <v>70</v>
      </c>
    </row>
    <row r="84" customFormat="false" ht="90" hidden="true" customHeight="true" outlineLevel="0" collapsed="false">
      <c r="A84" s="166"/>
      <c r="B84" s="167" t="s">
        <v>297</v>
      </c>
      <c r="C84" s="168" t="s">
        <v>284</v>
      </c>
      <c r="D84" s="168" t="s">
        <v>298</v>
      </c>
      <c r="E84" s="157"/>
      <c r="K84" s="55" t="s">
        <v>70</v>
      </c>
    </row>
    <row r="85" customFormat="false" ht="56" hidden="true" customHeight="false" outlineLevel="0" collapsed="false">
      <c r="A85" s="102"/>
      <c r="B85" s="169" t="s">
        <v>299</v>
      </c>
      <c r="C85" s="170" t="s">
        <v>300</v>
      </c>
      <c r="D85" s="170" t="s">
        <v>301</v>
      </c>
      <c r="K85" s="55" t="s">
        <v>70</v>
      </c>
    </row>
    <row r="86" customFormat="false" ht="70" hidden="true" customHeight="false" outlineLevel="0" collapsed="false">
      <c r="A86" s="102"/>
      <c r="B86" s="169" t="s">
        <v>302</v>
      </c>
      <c r="C86" s="170" t="s">
        <v>300</v>
      </c>
      <c r="D86" s="170" t="s">
        <v>303</v>
      </c>
      <c r="K86" s="55" t="s">
        <v>70</v>
      </c>
    </row>
    <row r="87" customFormat="false" ht="14" hidden="true" customHeight="false" outlineLevel="0" collapsed="false">
      <c r="A87" s="102"/>
      <c r="B87" s="171"/>
      <c r="C87" s="126"/>
      <c r="D87" s="127"/>
      <c r="K87" s="55" t="s">
        <v>70</v>
      </c>
    </row>
    <row r="88" customFormat="false" ht="14" hidden="true" customHeight="false" outlineLevel="0" collapsed="false">
      <c r="A88" s="102"/>
      <c r="B88" s="171"/>
      <c r="C88" s="126"/>
      <c r="D88" s="127"/>
      <c r="K88" s="55" t="s">
        <v>70</v>
      </c>
    </row>
    <row r="89" customFormat="false" ht="14" hidden="true" customHeight="false" outlineLevel="0" collapsed="false">
      <c r="A89" s="102"/>
      <c r="B89" s="171"/>
      <c r="C89" s="126"/>
      <c r="D89" s="127"/>
      <c r="K89" s="55" t="s">
        <v>70</v>
      </c>
    </row>
    <row r="90" customFormat="false" ht="14" hidden="false" customHeight="false" outlineLevel="0" collapsed="false">
      <c r="B90" s="153"/>
      <c r="C90" s="153"/>
      <c r="D90" s="172"/>
    </row>
    <row r="99" customFormat="false" ht="14" hidden="false" customHeight="false" outlineLevel="0" collapsed="false">
      <c r="AA99" s="55" t="s">
        <v>304</v>
      </c>
    </row>
    <row r="100" customFormat="false" ht="14" hidden="false" customHeight="false" outlineLevel="0" collapsed="false">
      <c r="AA100" s="55" t="s">
        <v>273</v>
      </c>
    </row>
  </sheetData>
  <autoFilter ref="K1:K100"/>
  <mergeCells count="2">
    <mergeCell ref="L10:M10"/>
    <mergeCell ref="B83:D83"/>
  </mergeCells>
  <dataValidations count="12">
    <dataValidation allowBlank="true" errorStyle="stop" operator="between" showDropDown="false" showErrorMessage="true" showInputMessage="false" sqref="C72:C74" type="list">
      <formula1>$AA$99:$AA$100</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6" type="list">
      <formula1>$G$26:$G$29</formula1>
      <formula2>0</formula2>
    </dataValidation>
    <dataValidation allowBlank="true" errorStyle="stop" operator="between" showDropDown="false" showErrorMessage="true" showInputMessage="false" sqref="C35" type="list">
      <formula1>$G$29:$G$30</formula1>
      <formula2>0</formula2>
    </dataValidation>
    <dataValidation allowBlank="true" errorStyle="stop" operator="between" showDropDown="false" showErrorMessage="true" showInputMessage="false" sqref="C58" type="list">
      <formula1>$G$58:$G$59</formula1>
      <formula2>0</formula2>
    </dataValidation>
    <dataValidation allowBlank="true" errorStyle="stop" operator="between" showDropDown="false" showErrorMessage="true" showInputMessage="false" sqref="M26:M27" type="list">
      <formula1>$H$11:$H$16</formula1>
      <formula2>0</formula2>
    </dataValidation>
    <dataValidation allowBlank="true" errorStyle="stop" operator="between" showDropDown="false" showErrorMessage="true" showInputMessage="false" sqref="M36" type="list">
      <formula1>$H$31:$H$34</formula1>
      <formula2>0</formula2>
    </dataValidation>
    <dataValidation allowBlank="true" errorStyle="stop" operator="between" showDropDown="false" showErrorMessage="true" showInputMessage="false" sqref="M35" type="list">
      <formula1>$H$29:$H$30</formula1>
      <formula2>0</formula2>
    </dataValidation>
    <dataValidation allowBlank="true" errorStyle="stop" operator="between" showDropDown="false" showErrorMessage="true" showInputMessage="false" sqref="M25" type="list">
      <formula1>$H$21:$H$22</formula1>
      <formula2>0</formula2>
    </dataValidation>
    <dataValidation allowBlank="true" errorStyle="stop" operator="between" showDropDown="false" showErrorMessage="true" showInputMessage="false" sqref="M58" type="list">
      <formula1>$H$52:$H$54</formula1>
      <formula2>0</formula2>
    </dataValidation>
    <dataValidation allowBlank="true" errorStyle="stop" operator="between" showDropDown="false" showErrorMessage="true" showInputMessage="false" sqref="M72" type="list">
      <formula1>$H$60:$H$61</formula1>
      <formula2>0</formula2>
    </dataValidation>
  </dataValidations>
  <hyperlinks>
    <hyperlink ref="C19" r:id="rId1" display="laurentiu.mihaila@rnp.rosilva.ro"/>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890625" defaultRowHeight="14" zeroHeight="false" outlineLevelRow="0" outlineLevelCol="0"/>
  <sheetData>
    <row r="1" customFormat="false" ht="14.5" hidden="false" customHeight="false" outlineLevel="0" collapsed="false">
      <c r="A1" s="366" t="s">
        <v>2263</v>
      </c>
      <c r="B1" s="366"/>
      <c r="C1" s="366"/>
      <c r="D1" s="366"/>
      <c r="E1" s="366"/>
      <c r="F1" s="366"/>
      <c r="G1" s="366"/>
      <c r="H1" s="366"/>
      <c r="I1" s="362"/>
      <c r="J1" s="362"/>
      <c r="K1" s="362"/>
      <c r="L1" s="362"/>
      <c r="M1" s="362"/>
      <c r="N1" s="362"/>
    </row>
    <row r="2" customFormat="false" ht="14.5" hidden="false" customHeight="false" outlineLevel="0" collapsed="false">
      <c r="A2" s="616" t="n">
        <v>1</v>
      </c>
      <c r="B2" s="362"/>
      <c r="C2" s="362" t="s">
        <v>2264</v>
      </c>
      <c r="D2" s="362"/>
      <c r="E2" s="362"/>
      <c r="F2" s="362"/>
      <c r="G2" s="362"/>
      <c r="H2" s="362"/>
      <c r="I2" s="362"/>
      <c r="J2" s="362"/>
      <c r="K2" s="362"/>
      <c r="L2" s="362"/>
      <c r="M2" s="362"/>
      <c r="N2" s="362"/>
    </row>
    <row r="3" customFormat="false" ht="14.5" hidden="false" customHeight="false" outlineLevel="0" collapsed="false">
      <c r="A3" s="616" t="n">
        <v>2</v>
      </c>
      <c r="B3" s="362"/>
      <c r="C3" s="362" t="s">
        <v>2265</v>
      </c>
      <c r="D3" s="362"/>
      <c r="E3" s="362"/>
      <c r="F3" s="362"/>
      <c r="G3" s="362"/>
      <c r="H3" s="362"/>
      <c r="I3" s="362"/>
      <c r="J3" s="362"/>
      <c r="K3" s="362"/>
      <c r="L3" s="362"/>
      <c r="M3" s="362"/>
      <c r="N3" s="362"/>
    </row>
    <row r="4" customFormat="false" ht="14.5" hidden="false" customHeight="false" outlineLevel="0" collapsed="false">
      <c r="A4" s="616" t="n">
        <v>3</v>
      </c>
      <c r="B4" s="362"/>
      <c r="C4" s="362" t="s">
        <v>2266</v>
      </c>
      <c r="D4" s="362"/>
      <c r="E4" s="362"/>
      <c r="F4" s="362"/>
      <c r="G4" s="362"/>
      <c r="H4" s="362"/>
      <c r="I4" s="362"/>
      <c r="J4" s="362"/>
      <c r="K4" s="362"/>
      <c r="L4" s="362"/>
      <c r="M4" s="362"/>
      <c r="N4" s="362"/>
    </row>
    <row r="5" customFormat="false" ht="14.5" hidden="false" customHeight="false" outlineLevel="0" collapsed="false">
      <c r="A5" s="616" t="n">
        <v>4</v>
      </c>
      <c r="B5" s="362"/>
      <c r="C5" s="362" t="s">
        <v>2267</v>
      </c>
      <c r="D5" s="362"/>
      <c r="E5" s="362"/>
      <c r="F5" s="362"/>
      <c r="G5" s="362"/>
      <c r="H5" s="362"/>
      <c r="I5" s="362"/>
      <c r="J5" s="362"/>
      <c r="K5" s="362"/>
      <c r="L5" s="362"/>
      <c r="M5" s="362"/>
      <c r="N5" s="362"/>
    </row>
    <row r="6" customFormat="false" ht="14.5" hidden="false" customHeight="false" outlineLevel="0" collapsed="false">
      <c r="A6" s="616" t="n">
        <v>5</v>
      </c>
      <c r="B6" s="362"/>
      <c r="C6" s="362" t="s">
        <v>2268</v>
      </c>
      <c r="D6" s="362"/>
      <c r="E6" s="362"/>
      <c r="F6" s="362"/>
      <c r="G6" s="362"/>
      <c r="H6" s="362"/>
      <c r="I6" s="362"/>
      <c r="J6" s="362"/>
      <c r="K6" s="362"/>
      <c r="L6" s="362"/>
      <c r="M6" s="362"/>
      <c r="N6" s="362"/>
    </row>
    <row r="7" customFormat="false" ht="14.5" hidden="false" customHeight="false" outlineLevel="0" collapsed="false">
      <c r="A7" s="616" t="n">
        <v>6</v>
      </c>
      <c r="B7" s="362"/>
      <c r="C7" s="362" t="s">
        <v>2269</v>
      </c>
      <c r="D7" s="362"/>
      <c r="E7" s="362"/>
      <c r="F7" s="362"/>
      <c r="G7" s="362"/>
      <c r="H7" s="362"/>
      <c r="I7" s="362"/>
      <c r="J7" s="362"/>
      <c r="K7" s="362"/>
      <c r="L7" s="362"/>
      <c r="M7" s="362"/>
      <c r="N7" s="362"/>
    </row>
    <row r="8" customFormat="false" ht="14.5" hidden="false" customHeight="false" outlineLevel="0" collapsed="false">
      <c r="A8" s="616" t="n">
        <v>7</v>
      </c>
      <c r="B8" s="362"/>
      <c r="C8" s="362" t="s">
        <v>2270</v>
      </c>
      <c r="D8" s="362"/>
      <c r="E8" s="362"/>
      <c r="F8" s="362"/>
      <c r="G8" s="362"/>
      <c r="H8" s="362"/>
      <c r="I8" s="362"/>
      <c r="J8" s="362"/>
      <c r="K8" s="362"/>
      <c r="L8" s="362"/>
      <c r="M8" s="362"/>
      <c r="N8" s="362"/>
    </row>
    <row r="9" customFormat="false" ht="14.5" hidden="false" customHeight="false" outlineLevel="0" collapsed="false">
      <c r="A9" s="616" t="n">
        <v>8</v>
      </c>
      <c r="B9" s="362"/>
      <c r="C9" s="362" t="s">
        <v>2271</v>
      </c>
      <c r="D9" s="362"/>
      <c r="E9" s="362"/>
      <c r="F9" s="362"/>
      <c r="G9" s="362"/>
      <c r="H9" s="362"/>
      <c r="I9" s="362"/>
      <c r="J9" s="362"/>
      <c r="K9" s="362"/>
      <c r="L9" s="362"/>
      <c r="M9" s="362"/>
      <c r="N9" s="362"/>
    </row>
    <row r="10" customFormat="false" ht="14.5" hidden="false" customHeight="false" outlineLevel="0" collapsed="false">
      <c r="A10" s="616" t="n">
        <v>9</v>
      </c>
      <c r="B10" s="362"/>
      <c r="C10" s="362" t="s">
        <v>2272</v>
      </c>
      <c r="D10" s="362"/>
      <c r="E10" s="362"/>
      <c r="F10" s="362"/>
      <c r="G10" s="362"/>
      <c r="H10" s="362"/>
      <c r="I10" s="362"/>
      <c r="J10" s="362"/>
      <c r="K10" s="362"/>
      <c r="L10" s="362"/>
      <c r="M10" s="362"/>
      <c r="N10" s="362"/>
    </row>
    <row r="11" customFormat="false" ht="14.5" hidden="false" customHeight="false" outlineLevel="0" collapsed="false">
      <c r="A11" s="616" t="n">
        <v>10</v>
      </c>
      <c r="B11" s="362"/>
      <c r="C11" s="362" t="s">
        <v>2273</v>
      </c>
      <c r="D11" s="362"/>
      <c r="E11" s="362"/>
      <c r="F11" s="362"/>
      <c r="G11" s="362"/>
      <c r="H11" s="362"/>
      <c r="I11" s="362"/>
      <c r="J11" s="362"/>
      <c r="K11" s="362"/>
      <c r="L11" s="362"/>
      <c r="M11" s="362"/>
      <c r="N11" s="362"/>
    </row>
    <row r="12" customFormat="false" ht="14.5" hidden="false" customHeight="false" outlineLevel="0" collapsed="false">
      <c r="A12" s="616" t="n">
        <v>11</v>
      </c>
      <c r="B12" s="362"/>
      <c r="C12" s="362" t="s">
        <v>2274</v>
      </c>
      <c r="D12" s="362"/>
      <c r="E12" s="362"/>
      <c r="F12" s="362"/>
      <c r="G12" s="362"/>
      <c r="H12" s="362"/>
      <c r="I12" s="362"/>
      <c r="J12" s="362"/>
      <c r="K12" s="362"/>
      <c r="L12" s="362"/>
      <c r="M12" s="362"/>
      <c r="N12" s="362"/>
    </row>
    <row r="13" customFormat="false" ht="14.5" hidden="false" customHeight="false" outlineLevel="0" collapsed="false">
      <c r="A13" s="616" t="n">
        <v>12</v>
      </c>
      <c r="B13" s="362"/>
      <c r="C13" s="362" t="s">
        <v>2275</v>
      </c>
      <c r="D13" s="362"/>
      <c r="E13" s="362"/>
      <c r="F13" s="362"/>
      <c r="G13" s="362"/>
      <c r="H13" s="362"/>
      <c r="I13" s="362"/>
      <c r="J13" s="362"/>
      <c r="K13" s="362"/>
      <c r="L13" s="362"/>
      <c r="M13" s="362"/>
      <c r="N13" s="362"/>
    </row>
    <row r="14" customFormat="false" ht="14.5" hidden="false" customHeight="false" outlineLevel="0" collapsed="false">
      <c r="A14" s="616" t="n">
        <v>13</v>
      </c>
      <c r="B14" s="362"/>
      <c r="C14" s="362" t="s">
        <v>2276</v>
      </c>
      <c r="D14" s="362"/>
      <c r="E14" s="362"/>
      <c r="F14" s="362"/>
      <c r="G14" s="362"/>
      <c r="H14" s="362"/>
      <c r="I14" s="362"/>
      <c r="J14" s="362"/>
      <c r="K14" s="362"/>
      <c r="L14" s="362"/>
      <c r="M14" s="362"/>
      <c r="N14" s="362"/>
    </row>
    <row r="15" customFormat="false" ht="14.5" hidden="false" customHeight="false" outlineLevel="0" collapsed="false">
      <c r="A15" s="616" t="n">
        <v>14</v>
      </c>
      <c r="B15" s="362"/>
      <c r="C15" s="362" t="s">
        <v>2277</v>
      </c>
      <c r="D15" s="362"/>
      <c r="E15" s="362"/>
      <c r="F15" s="362"/>
      <c r="G15" s="362"/>
      <c r="H15" s="362"/>
      <c r="I15" s="362"/>
      <c r="J15" s="362"/>
      <c r="K15" s="362"/>
      <c r="L15" s="362"/>
      <c r="M15" s="362"/>
      <c r="N15" s="362"/>
    </row>
    <row r="16" customFormat="false" ht="14.5" hidden="false" customHeight="false" outlineLevel="0" collapsed="false">
      <c r="A16" s="616" t="n">
        <v>15</v>
      </c>
      <c r="B16" s="367"/>
      <c r="C16" s="367" t="s">
        <v>2278</v>
      </c>
      <c r="D16" s="367"/>
      <c r="E16" s="367"/>
      <c r="F16" s="367"/>
      <c r="G16" s="367"/>
      <c r="H16" s="367"/>
      <c r="I16" s="362"/>
      <c r="J16" s="362"/>
      <c r="K16" s="362"/>
      <c r="L16" s="362"/>
      <c r="M16" s="362"/>
      <c r="N16" s="362"/>
    </row>
    <row r="17" customFormat="false" ht="14.5" hidden="false" customHeight="false" outlineLevel="0" collapsed="false">
      <c r="A17" s="616"/>
      <c r="B17" s="362"/>
      <c r="C17" s="367"/>
      <c r="D17" s="367"/>
      <c r="E17" s="367"/>
      <c r="F17" s="367"/>
      <c r="G17" s="367"/>
      <c r="H17" s="367"/>
      <c r="I17" s="362"/>
      <c r="J17" s="362"/>
      <c r="K17" s="362"/>
      <c r="L17" s="362"/>
      <c r="M17" s="362"/>
      <c r="N17" s="362"/>
    </row>
    <row r="18" customFormat="false" ht="14.5" hidden="false" customHeight="false" outlineLevel="0" collapsed="false">
      <c r="A18" s="366" t="s">
        <v>2279</v>
      </c>
      <c r="B18" s="366"/>
      <c r="C18" s="366"/>
      <c r="D18" s="366"/>
      <c r="E18" s="366"/>
      <c r="F18" s="366"/>
      <c r="G18" s="366"/>
      <c r="H18" s="366"/>
      <c r="I18" s="362"/>
      <c r="J18" s="362"/>
      <c r="K18" s="362"/>
      <c r="L18" s="362"/>
      <c r="M18" s="362"/>
      <c r="N18" s="362"/>
    </row>
    <row r="19" customFormat="false" ht="14.5" hidden="false" customHeight="false" outlineLevel="0" collapsed="false">
      <c r="A19" s="616" t="n">
        <v>1</v>
      </c>
      <c r="B19" s="362"/>
      <c r="C19" s="362" t="s">
        <v>2280</v>
      </c>
      <c r="D19" s="362"/>
      <c r="E19" s="362"/>
      <c r="F19" s="362"/>
      <c r="G19" s="362"/>
      <c r="H19" s="362"/>
      <c r="I19" s="362"/>
      <c r="J19" s="362"/>
      <c r="K19" s="362"/>
      <c r="L19" s="362"/>
      <c r="M19" s="362"/>
      <c r="N19" s="362"/>
    </row>
    <row r="20" customFormat="false" ht="14.5" hidden="false" customHeight="false" outlineLevel="0" collapsed="false">
      <c r="A20" s="616" t="n">
        <v>2</v>
      </c>
      <c r="B20" s="362"/>
      <c r="C20" s="362" t="s">
        <v>2281</v>
      </c>
      <c r="D20" s="362"/>
      <c r="E20" s="362"/>
      <c r="F20" s="362"/>
      <c r="G20" s="362"/>
      <c r="H20" s="362"/>
      <c r="I20" s="362"/>
      <c r="J20" s="362"/>
      <c r="K20" s="362"/>
      <c r="L20" s="362"/>
      <c r="M20" s="362"/>
      <c r="N20" s="362"/>
    </row>
    <row r="21" customFormat="false" ht="14.5" hidden="false" customHeight="false" outlineLevel="0" collapsed="false">
      <c r="A21" s="616" t="n">
        <v>3</v>
      </c>
      <c r="B21" s="362"/>
      <c r="C21" s="362" t="s">
        <v>2282</v>
      </c>
      <c r="D21" s="362"/>
      <c r="E21" s="362"/>
      <c r="F21" s="362"/>
      <c r="G21" s="362"/>
      <c r="H21" s="362"/>
      <c r="I21" s="362"/>
      <c r="J21" s="362"/>
      <c r="K21" s="362"/>
      <c r="L21" s="362"/>
      <c r="M21" s="362"/>
      <c r="N21" s="362"/>
    </row>
    <row r="22" customFormat="false" ht="14.5" hidden="false" customHeight="false" outlineLevel="0" collapsed="false">
      <c r="A22" s="616" t="n">
        <v>4</v>
      </c>
      <c r="B22" s="362"/>
      <c r="C22" s="362" t="s">
        <v>2283</v>
      </c>
      <c r="D22" s="362"/>
      <c r="E22" s="362"/>
      <c r="F22" s="362"/>
      <c r="G22" s="362"/>
      <c r="H22" s="362"/>
      <c r="I22" s="362"/>
      <c r="J22" s="362"/>
      <c r="K22" s="362"/>
      <c r="L22" s="362"/>
      <c r="M22" s="362"/>
      <c r="N22" s="362"/>
    </row>
    <row r="23" customFormat="false" ht="14.5" hidden="false" customHeight="false" outlineLevel="0" collapsed="false">
      <c r="A23" s="616" t="n">
        <v>5</v>
      </c>
      <c r="B23" s="362"/>
      <c r="C23" s="362" t="s">
        <v>2284</v>
      </c>
      <c r="D23" s="362"/>
      <c r="E23" s="362"/>
      <c r="F23" s="362"/>
      <c r="G23" s="362"/>
      <c r="H23" s="362"/>
      <c r="I23" s="362"/>
      <c r="J23" s="362"/>
      <c r="K23" s="362"/>
      <c r="L23" s="362"/>
      <c r="M23" s="362"/>
      <c r="N23" s="362"/>
    </row>
    <row r="24" customFormat="false" ht="14.5" hidden="false" customHeight="false" outlineLevel="0" collapsed="false">
      <c r="A24" s="616" t="n">
        <v>6</v>
      </c>
      <c r="B24" s="362"/>
      <c r="C24" s="362" t="s">
        <v>2277</v>
      </c>
      <c r="D24" s="362"/>
      <c r="E24" s="362"/>
      <c r="F24" s="362"/>
      <c r="G24" s="362"/>
      <c r="H24" s="362"/>
      <c r="I24" s="362"/>
      <c r="J24" s="362"/>
      <c r="K24" s="362"/>
      <c r="L24" s="362"/>
      <c r="M24" s="362"/>
      <c r="N24" s="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2" topLeftCell="A7" activePane="bottomLeft" state="frozen"/>
      <selection pane="topLeft" activeCell="A4" activeCellId="0" sqref="A4"/>
      <selection pane="bottomLeft" activeCell="H10" activeCellId="0" sqref="H10"/>
    </sheetView>
  </sheetViews>
  <sheetFormatPr defaultColWidth="8.9921875" defaultRowHeight="14" zeroHeight="false" outlineLevelRow="0" outlineLevelCol="0"/>
  <cols>
    <col collapsed="false" customWidth="true" hidden="false" outlineLevel="0" max="1" min="1" style="82" width="7.99"/>
    <col collapsed="false" customWidth="true" hidden="false" outlineLevel="0" max="2" min="2" style="82" width="7.08"/>
    <col collapsed="false" customWidth="true" hidden="false" outlineLevel="0" max="3" min="3" style="82" width="52.99"/>
    <col collapsed="false" customWidth="true" hidden="false" outlineLevel="0" max="4" min="4" style="173" width="13.99"/>
    <col collapsed="false" customWidth="true" hidden="false" outlineLevel="0" max="5" min="5" style="82" width="30.54"/>
    <col collapsed="false" customWidth="true" hidden="false" outlineLevel="0" max="6" min="6" style="82" width="26.54"/>
    <col collapsed="false" customWidth="true" hidden="false" outlineLevel="0" max="7" min="7" style="82" width="25.53"/>
    <col collapsed="false" customWidth="true" hidden="false" outlineLevel="0" max="8" min="8" style="82" width="12.99"/>
    <col collapsed="false" customWidth="true" hidden="false" outlineLevel="0" max="9" min="9" style="82" width="29.36"/>
    <col collapsed="false" customWidth="true" hidden="false" outlineLevel="0" max="10" min="10" style="82" width="7.08"/>
    <col collapsed="false" customWidth="true" hidden="false" outlineLevel="0" max="11" min="11" style="82" width="11.36"/>
    <col collapsed="false" customWidth="true" hidden="false" outlineLevel="0" max="12" min="12" style="82" width="2.99"/>
    <col collapsed="false" customWidth="false" hidden="false" outlineLevel="0" max="14" min="13" style="95" width="8.99"/>
    <col collapsed="false" customWidth="true" hidden="false" outlineLevel="0" max="15" min="15" style="95" width="38.36"/>
    <col collapsed="false" customWidth="false" hidden="false" outlineLevel="0" max="16" min="16" style="95" width="8.99"/>
    <col collapsed="false" customWidth="true" hidden="false" outlineLevel="0" max="17" min="17" style="95" width="29.63"/>
    <col collapsed="false" customWidth="true" hidden="false" outlineLevel="0" max="18" min="18" style="95" width="26.45"/>
    <col collapsed="false" customWidth="true" hidden="false" outlineLevel="0" max="19" min="19" style="95" width="25.36"/>
    <col collapsed="false" customWidth="true" hidden="false" outlineLevel="0" max="20" min="20" style="95" width="15.08"/>
    <col collapsed="false" customWidth="true" hidden="false" outlineLevel="0" max="21" min="21" style="95" width="28.54"/>
    <col collapsed="false" customWidth="true" hidden="false" outlineLevel="0" max="22" min="22" style="95" width="8.62"/>
    <col collapsed="false" customWidth="true" hidden="false" outlineLevel="0" max="23" min="23" style="95" width="11.54"/>
    <col collapsed="false" customWidth="false" hidden="false" outlineLevel="0" max="257" min="24" style="95" width="8.99"/>
  </cols>
  <sheetData>
    <row r="1" s="176" customFormat="true" ht="21" hidden="true" customHeight="true" outlineLevel="0" collapsed="false">
      <c r="A1" s="174" t="s">
        <v>305</v>
      </c>
      <c r="B1" s="174"/>
      <c r="C1" s="174"/>
      <c r="D1" s="175"/>
      <c r="E1" s="84"/>
      <c r="F1" s="84"/>
      <c r="G1" s="84"/>
      <c r="H1" s="84"/>
      <c r="I1" s="84"/>
      <c r="J1" s="84"/>
      <c r="K1" s="84"/>
      <c r="L1" s="84"/>
      <c r="N1" s="176" t="s">
        <v>306</v>
      </c>
    </row>
    <row r="2" s="176" customFormat="true" ht="13.5" hidden="true" customHeight="true" outlineLevel="0" collapsed="false">
      <c r="A2" s="84"/>
      <c r="B2" s="84"/>
      <c r="C2" s="84"/>
      <c r="D2" s="175"/>
      <c r="E2" s="84"/>
      <c r="F2" s="84"/>
      <c r="G2" s="84"/>
      <c r="H2" s="84"/>
      <c r="I2" s="84"/>
      <c r="J2" s="84"/>
      <c r="K2" s="84"/>
      <c r="L2" s="84"/>
      <c r="N2" s="176" t="s">
        <v>307</v>
      </c>
    </row>
    <row r="3" s="176" customFormat="true" ht="14" hidden="true" customHeight="false" outlineLevel="0" collapsed="false">
      <c r="A3" s="84"/>
      <c r="B3" s="84"/>
      <c r="C3" s="84"/>
      <c r="D3" s="175"/>
      <c r="E3" s="84"/>
      <c r="F3" s="84"/>
      <c r="G3" s="84"/>
      <c r="H3" s="84"/>
      <c r="I3" s="84"/>
      <c r="J3" s="84"/>
      <c r="K3" s="84"/>
      <c r="L3" s="84"/>
      <c r="N3" s="176" t="s">
        <v>308</v>
      </c>
    </row>
    <row r="4" s="183" customFormat="true" ht="24" hidden="false" customHeight="true" outlineLevel="0" collapsed="false">
      <c r="A4" s="177" t="n">
        <v>2</v>
      </c>
      <c r="B4" s="178" t="s">
        <v>309</v>
      </c>
      <c r="C4" s="179"/>
      <c r="D4" s="180" t="str">
        <f aca="false">'1 Basic info'!C11</f>
        <v>REGIA NATIONALA A PADURILOR - ROMSILVA</v>
      </c>
      <c r="E4" s="180"/>
      <c r="F4" s="180"/>
      <c r="G4" s="180"/>
      <c r="H4" s="180"/>
      <c r="I4" s="179" t="str">
        <f aca="false">Cover!D8</f>
        <v>SA-PEFC-FM-014019</v>
      </c>
      <c r="J4" s="179"/>
      <c r="K4" s="181"/>
      <c r="L4" s="182"/>
      <c r="M4" s="177" t="n">
        <v>2</v>
      </c>
      <c r="N4" s="178" t="s">
        <v>310</v>
      </c>
      <c r="O4" s="179"/>
      <c r="P4" s="180" t="str">
        <f aca="false">'1 Basic info'!M11</f>
        <v>REGIA NATIONALA A PADURILOR - ROMSILVA</v>
      </c>
      <c r="Q4" s="180"/>
      <c r="R4" s="180"/>
      <c r="S4" s="180"/>
      <c r="T4" s="180"/>
      <c r="U4" s="179" t="str">
        <f aca="false">Cover!D8</f>
        <v>SA-PEFC-FM-014019</v>
      </c>
      <c r="V4" s="179"/>
      <c r="W4" s="181"/>
    </row>
    <row r="5" customFormat="false" ht="41.75" hidden="false" customHeight="true" outlineLevel="0" collapsed="false">
      <c r="A5" s="184" t="s">
        <v>311</v>
      </c>
      <c r="B5" s="184" t="s">
        <v>312</v>
      </c>
      <c r="C5" s="184" t="s">
        <v>313</v>
      </c>
      <c r="D5" s="185" t="s">
        <v>314</v>
      </c>
      <c r="E5" s="184" t="s">
        <v>315</v>
      </c>
      <c r="F5" s="186" t="s">
        <v>316</v>
      </c>
      <c r="G5" s="186" t="s">
        <v>317</v>
      </c>
      <c r="H5" s="184" t="s">
        <v>318</v>
      </c>
      <c r="I5" s="184" t="s">
        <v>319</v>
      </c>
      <c r="J5" s="184" t="s">
        <v>320</v>
      </c>
      <c r="K5" s="184" t="s">
        <v>321</v>
      </c>
      <c r="L5" s="187"/>
      <c r="M5" s="184" t="s">
        <v>311</v>
      </c>
      <c r="N5" s="184" t="s">
        <v>322</v>
      </c>
      <c r="O5" s="184" t="s">
        <v>323</v>
      </c>
      <c r="P5" s="185" t="s">
        <v>314</v>
      </c>
      <c r="Q5" s="184" t="s">
        <v>324</v>
      </c>
      <c r="R5" s="186" t="s">
        <v>325</v>
      </c>
      <c r="S5" s="186" t="s">
        <v>326</v>
      </c>
      <c r="T5" s="184" t="s">
        <v>327</v>
      </c>
      <c r="U5" s="184" t="s">
        <v>328</v>
      </c>
      <c r="V5" s="184" t="s">
        <v>329</v>
      </c>
      <c r="W5" s="184" t="s">
        <v>330</v>
      </c>
    </row>
    <row r="6" customFormat="false" ht="15" hidden="true" customHeight="true" outlineLevel="0" collapsed="false">
      <c r="A6" s="188" t="s">
        <v>331</v>
      </c>
      <c r="B6" s="189"/>
      <c r="C6" s="189"/>
      <c r="D6" s="190"/>
      <c r="E6" s="189"/>
      <c r="F6" s="191" t="s">
        <v>332</v>
      </c>
      <c r="G6" s="191"/>
      <c r="H6" s="189"/>
      <c r="I6" s="189"/>
      <c r="J6" s="189"/>
      <c r="K6" s="189"/>
      <c r="L6" s="187"/>
      <c r="M6" s="188" t="s">
        <v>331</v>
      </c>
      <c r="N6" s="189"/>
      <c r="O6" s="189"/>
      <c r="P6" s="190"/>
      <c r="Q6" s="189"/>
      <c r="R6" s="191" t="s">
        <v>332</v>
      </c>
      <c r="S6" s="191"/>
      <c r="T6" s="189"/>
      <c r="U6" s="189"/>
      <c r="V6" s="189"/>
      <c r="W6" s="189"/>
    </row>
    <row r="7" customFormat="false" ht="14" hidden="false" customHeight="true" outlineLevel="0" collapsed="false">
      <c r="A7" s="184" t="s">
        <v>333</v>
      </c>
      <c r="B7" s="184"/>
      <c r="C7" s="184"/>
      <c r="D7" s="184"/>
      <c r="E7" s="184"/>
      <c r="F7" s="184"/>
      <c r="G7" s="184"/>
      <c r="H7" s="184"/>
      <c r="I7" s="184"/>
      <c r="J7" s="184"/>
      <c r="K7" s="184"/>
      <c r="L7" s="187"/>
      <c r="M7" s="184" t="s">
        <v>333</v>
      </c>
      <c r="N7" s="184"/>
      <c r="O7" s="184"/>
      <c r="P7" s="184"/>
      <c r="Q7" s="184"/>
      <c r="R7" s="184"/>
      <c r="S7" s="184"/>
      <c r="T7" s="184"/>
      <c r="U7" s="184"/>
      <c r="V7" s="184"/>
      <c r="W7" s="184"/>
    </row>
    <row r="8" s="95" customFormat="true" ht="27" hidden="false" customHeight="true" outlineLevel="0" collapsed="false">
      <c r="A8" s="192" t="s">
        <v>334</v>
      </c>
      <c r="B8" s="192"/>
      <c r="C8" s="192"/>
      <c r="D8" s="192"/>
      <c r="E8" s="192"/>
      <c r="F8" s="192"/>
      <c r="G8" s="192"/>
      <c r="H8" s="192"/>
      <c r="I8" s="192"/>
      <c r="J8" s="192"/>
      <c r="K8" s="192"/>
      <c r="L8" s="193"/>
      <c r="M8" s="194" t="s">
        <v>334</v>
      </c>
      <c r="N8" s="194"/>
      <c r="O8" s="194"/>
      <c r="P8" s="194"/>
      <c r="Q8" s="194"/>
      <c r="R8" s="194"/>
      <c r="S8" s="194"/>
      <c r="T8" s="194"/>
      <c r="U8" s="194"/>
      <c r="V8" s="194"/>
      <c r="W8" s="194"/>
    </row>
    <row r="9" customFormat="false" ht="15" hidden="false" customHeight="true" outlineLevel="0" collapsed="false">
      <c r="A9" s="195" t="s">
        <v>335</v>
      </c>
      <c r="B9" s="195"/>
      <c r="C9" s="195"/>
      <c r="D9" s="195"/>
      <c r="E9" s="195"/>
      <c r="F9" s="195"/>
      <c r="G9" s="195"/>
      <c r="H9" s="195"/>
      <c r="I9" s="195"/>
      <c r="J9" s="195"/>
      <c r="K9" s="195"/>
      <c r="L9" s="193"/>
      <c r="M9" s="195" t="s">
        <v>335</v>
      </c>
      <c r="N9" s="195"/>
      <c r="O9" s="195"/>
      <c r="P9" s="195"/>
      <c r="Q9" s="195"/>
      <c r="R9" s="195"/>
      <c r="S9" s="195"/>
      <c r="T9" s="195"/>
      <c r="U9" s="195"/>
      <c r="V9" s="195"/>
      <c r="W9" s="195"/>
    </row>
    <row r="10" s="200" customFormat="true" ht="252" hidden="false" customHeight="false" outlineLevel="0" collapsed="false">
      <c r="A10" s="196" t="n">
        <v>2024.1</v>
      </c>
      <c r="B10" s="196" t="s">
        <v>307</v>
      </c>
      <c r="C10" s="196" t="s">
        <v>336</v>
      </c>
      <c r="D10" s="197" t="s">
        <v>337</v>
      </c>
      <c r="E10" s="196" t="s">
        <v>338</v>
      </c>
      <c r="F10" s="196" t="s">
        <v>339</v>
      </c>
      <c r="G10" s="196" t="s">
        <v>340</v>
      </c>
      <c r="H10" s="196" t="s">
        <v>341</v>
      </c>
      <c r="I10" s="198"/>
      <c r="J10" s="196"/>
      <c r="K10" s="196"/>
      <c r="L10" s="86"/>
      <c r="M10" s="199" t="n">
        <v>20241.1</v>
      </c>
      <c r="N10" s="196" t="s">
        <v>307</v>
      </c>
      <c r="O10" s="196" t="s">
        <v>342</v>
      </c>
      <c r="P10" s="197" t="s">
        <v>343</v>
      </c>
      <c r="Q10" s="196" t="s">
        <v>344</v>
      </c>
      <c r="R10" s="196" t="s">
        <v>345</v>
      </c>
      <c r="S10" s="196" t="s">
        <v>340</v>
      </c>
      <c r="T10" s="196" t="s">
        <v>346</v>
      </c>
      <c r="U10" s="198"/>
      <c r="V10" s="196"/>
      <c r="W10" s="196"/>
    </row>
    <row r="11" customFormat="false" ht="408.65" hidden="false" customHeight="true" outlineLevel="0" collapsed="false">
      <c r="A11" s="201" t="n">
        <v>2024.2</v>
      </c>
      <c r="B11" s="202" t="s">
        <v>306</v>
      </c>
      <c r="C11" s="196" t="s">
        <v>347</v>
      </c>
      <c r="D11" s="203" t="n">
        <v>36926</v>
      </c>
      <c r="E11" s="196"/>
      <c r="F11" s="196"/>
      <c r="G11" s="196"/>
      <c r="H11" s="196" t="s">
        <v>348</v>
      </c>
      <c r="I11" s="196"/>
      <c r="J11" s="201" t="s">
        <v>349</v>
      </c>
      <c r="K11" s="201"/>
      <c r="M11" s="201" t="n">
        <v>2024.2</v>
      </c>
      <c r="N11" s="202" t="s">
        <v>306</v>
      </c>
      <c r="O11" s="196" t="s">
        <v>350</v>
      </c>
      <c r="P11" s="197"/>
      <c r="Q11" s="196"/>
      <c r="R11" s="196"/>
      <c r="S11" s="196"/>
      <c r="T11" s="196" t="s">
        <v>351</v>
      </c>
      <c r="U11" s="196"/>
      <c r="V11" s="201"/>
      <c r="W11" s="201"/>
    </row>
    <row r="12" customFormat="false" ht="14" hidden="false" customHeight="false" outlineLevel="0" collapsed="false">
      <c r="A12" s="201"/>
      <c r="B12" s="202"/>
      <c r="C12" s="196"/>
      <c r="D12" s="197"/>
      <c r="E12" s="196"/>
      <c r="F12" s="196"/>
      <c r="G12" s="196"/>
      <c r="H12" s="196"/>
      <c r="I12" s="196"/>
      <c r="J12" s="201"/>
      <c r="K12" s="201"/>
      <c r="M12" s="201"/>
      <c r="N12" s="202"/>
      <c r="O12" s="196"/>
      <c r="P12" s="197"/>
      <c r="Q12" s="196"/>
      <c r="R12" s="196"/>
      <c r="S12" s="196"/>
      <c r="T12" s="196"/>
      <c r="U12" s="196"/>
      <c r="V12" s="201"/>
      <c r="W12" s="201"/>
    </row>
    <row r="13" customFormat="false" ht="14" hidden="false" customHeight="false" outlineLevel="0" collapsed="false">
      <c r="A13" s="201"/>
      <c r="B13" s="202"/>
      <c r="C13" s="196"/>
      <c r="D13" s="197"/>
      <c r="E13" s="196"/>
      <c r="F13" s="196"/>
      <c r="G13" s="196"/>
      <c r="H13" s="198"/>
      <c r="I13" s="196"/>
      <c r="J13" s="201"/>
      <c r="K13" s="201"/>
      <c r="M13" s="201"/>
      <c r="N13" s="202"/>
      <c r="O13" s="196"/>
      <c r="P13" s="197"/>
      <c r="Q13" s="196"/>
      <c r="R13" s="196"/>
      <c r="S13" s="196"/>
      <c r="T13" s="198"/>
      <c r="U13" s="196"/>
      <c r="V13" s="201"/>
      <c r="W13" s="201"/>
    </row>
    <row r="14" s="82" customFormat="true" ht="14" hidden="false" customHeight="false" outlineLevel="0" collapsed="false">
      <c r="A14" s="201"/>
      <c r="B14" s="202"/>
      <c r="C14" s="196"/>
      <c r="D14" s="197"/>
      <c r="E14" s="196"/>
      <c r="F14" s="196"/>
      <c r="G14" s="196"/>
      <c r="H14" s="196"/>
      <c r="I14" s="196"/>
      <c r="J14" s="201"/>
      <c r="K14" s="201"/>
      <c r="M14" s="201"/>
      <c r="N14" s="202"/>
      <c r="O14" s="196"/>
      <c r="P14" s="197"/>
      <c r="Q14" s="196"/>
      <c r="R14" s="196"/>
      <c r="S14" s="196"/>
      <c r="T14" s="196"/>
      <c r="U14" s="196"/>
      <c r="V14" s="201"/>
      <c r="W14" s="201"/>
    </row>
    <row r="15" s="82" customFormat="true" ht="14" hidden="false" customHeight="false" outlineLevel="0" collapsed="false">
      <c r="A15" s="201"/>
      <c r="B15" s="202"/>
      <c r="C15" s="196"/>
      <c r="D15" s="197"/>
      <c r="E15" s="196"/>
      <c r="F15" s="196"/>
      <c r="G15" s="196"/>
      <c r="H15" s="196"/>
      <c r="I15" s="196"/>
      <c r="J15" s="201"/>
      <c r="K15" s="201"/>
      <c r="M15" s="201"/>
      <c r="N15" s="202"/>
      <c r="O15" s="196"/>
      <c r="P15" s="197"/>
      <c r="Q15" s="196"/>
      <c r="R15" s="196"/>
      <c r="S15" s="196"/>
      <c r="T15" s="196"/>
      <c r="U15" s="196"/>
      <c r="V15" s="201"/>
      <c r="W15" s="201"/>
    </row>
    <row r="16" s="82" customFormat="true" ht="14" hidden="false" customHeight="false" outlineLevel="0" collapsed="false">
      <c r="A16" s="105"/>
      <c r="B16" s="204"/>
      <c r="C16" s="86"/>
      <c r="D16" s="205"/>
      <c r="E16" s="206"/>
      <c r="F16" s="206"/>
      <c r="G16" s="206"/>
      <c r="H16" s="206"/>
      <c r="I16" s="206"/>
      <c r="M16" s="105"/>
      <c r="N16" s="204"/>
      <c r="O16" s="86"/>
      <c r="P16" s="205"/>
      <c r="Q16" s="206"/>
      <c r="R16" s="206"/>
      <c r="S16" s="206"/>
      <c r="T16" s="206"/>
      <c r="U16" s="206"/>
    </row>
    <row r="17" s="82" customFormat="true" ht="14" hidden="false" customHeight="false" outlineLevel="0" collapsed="false">
      <c r="A17" s="105"/>
      <c r="B17" s="204"/>
      <c r="C17" s="105"/>
      <c r="D17" s="173"/>
      <c r="M17" s="105"/>
      <c r="N17" s="204"/>
      <c r="O17" s="105"/>
      <c r="P17" s="173"/>
    </row>
    <row r="18" s="82" customFormat="true" ht="14" hidden="false" customHeight="false" outlineLevel="0" collapsed="false">
      <c r="A18" s="105"/>
      <c r="B18" s="204"/>
      <c r="C18" s="105"/>
      <c r="D18" s="173"/>
      <c r="M18" s="105"/>
      <c r="N18" s="204"/>
      <c r="O18" s="105"/>
      <c r="P18" s="173"/>
    </row>
    <row r="19" s="82" customFormat="true" ht="14" hidden="false" customHeight="false" outlineLevel="0" collapsed="false">
      <c r="A19" s="105"/>
      <c r="B19" s="204"/>
      <c r="C19" s="105"/>
      <c r="D19" s="173"/>
      <c r="M19" s="105"/>
      <c r="N19" s="204"/>
      <c r="O19" s="105"/>
      <c r="P19" s="173"/>
    </row>
    <row r="20" s="82" customFormat="true" ht="14" hidden="false" customHeight="false" outlineLevel="0" collapsed="false">
      <c r="A20" s="105"/>
      <c r="B20" s="204"/>
      <c r="C20" s="105"/>
      <c r="D20" s="173"/>
      <c r="M20" s="105"/>
      <c r="N20" s="204"/>
      <c r="O20" s="105"/>
      <c r="P20" s="173"/>
    </row>
    <row r="21" s="82" customFormat="true" ht="14" hidden="false" customHeight="false" outlineLevel="0" collapsed="false">
      <c r="A21" s="105"/>
      <c r="B21" s="204"/>
      <c r="C21" s="105"/>
      <c r="D21" s="173"/>
      <c r="M21" s="95"/>
      <c r="N21" s="95"/>
    </row>
    <row r="22" s="82" customFormat="true" ht="14" hidden="false" customHeight="false" outlineLevel="0" collapsed="false">
      <c r="A22" s="105"/>
      <c r="B22" s="204"/>
      <c r="C22" s="105"/>
      <c r="D22" s="173"/>
      <c r="M22" s="95"/>
      <c r="N22" s="95"/>
    </row>
    <row r="23" s="82" customFormat="true" ht="14" hidden="false" customHeight="false" outlineLevel="0" collapsed="false">
      <c r="A23" s="105"/>
      <c r="B23" s="204"/>
      <c r="C23" s="105"/>
      <c r="D23" s="173"/>
      <c r="M23" s="95"/>
      <c r="N23" s="95"/>
    </row>
    <row r="24" s="82" customFormat="true" ht="14" hidden="false" customHeight="false" outlineLevel="0" collapsed="false">
      <c r="A24" s="105"/>
      <c r="B24" s="204"/>
      <c r="C24" s="105"/>
      <c r="D24" s="173"/>
      <c r="M24" s="95"/>
      <c r="N24" s="95"/>
    </row>
    <row r="25" s="82" customFormat="true" ht="14" hidden="false" customHeight="false" outlineLevel="0" collapsed="false">
      <c r="A25" s="105" t="s">
        <v>352</v>
      </c>
      <c r="B25" s="204"/>
      <c r="C25" s="105"/>
      <c r="D25" s="173"/>
      <c r="M25" s="95"/>
      <c r="N25" s="95"/>
    </row>
    <row r="26" s="82" customFormat="true" ht="14" hidden="false" customHeight="false" outlineLevel="0" collapsed="false">
      <c r="A26" s="105"/>
      <c r="B26" s="204"/>
      <c r="C26" s="105"/>
      <c r="D26" s="173"/>
      <c r="M26" s="95"/>
      <c r="N26" s="95"/>
    </row>
    <row r="27" s="82" customFormat="true" ht="14" hidden="false" customHeight="false" outlineLevel="0" collapsed="false">
      <c r="A27" s="105"/>
      <c r="B27" s="204"/>
      <c r="C27" s="105"/>
      <c r="D27" s="173"/>
      <c r="M27" s="95"/>
      <c r="N27" s="95"/>
    </row>
    <row r="28" s="82" customFormat="true" ht="14" hidden="false" customHeight="false" outlineLevel="0" collapsed="false">
      <c r="A28" s="105"/>
      <c r="B28" s="204"/>
      <c r="C28" s="105"/>
      <c r="D28" s="173"/>
      <c r="M28" s="95"/>
      <c r="N28" s="95"/>
    </row>
    <row r="29" s="82" customFormat="true" ht="14" hidden="false" customHeight="false" outlineLevel="0" collapsed="false">
      <c r="A29" s="105"/>
      <c r="B29" s="204"/>
      <c r="C29" s="105"/>
      <c r="D29" s="173"/>
      <c r="M29" s="95"/>
      <c r="N29" s="95"/>
    </row>
    <row r="30" s="82" customFormat="true" ht="14" hidden="false" customHeight="false" outlineLevel="0" collapsed="false">
      <c r="A30" s="105"/>
      <c r="B30" s="204"/>
      <c r="C30" s="105"/>
      <c r="D30" s="173"/>
      <c r="M30" s="95"/>
      <c r="N30" s="95"/>
    </row>
    <row r="31" s="82" customFormat="true" ht="14" hidden="false" customHeight="false" outlineLevel="0" collapsed="false">
      <c r="A31" s="105"/>
      <c r="B31" s="204"/>
      <c r="C31" s="105"/>
      <c r="D31" s="173"/>
      <c r="M31" s="95"/>
      <c r="N31" s="95"/>
    </row>
    <row r="32" s="82" customFormat="true" ht="14" hidden="false" customHeight="false" outlineLevel="0" collapsed="false">
      <c r="A32" s="105"/>
      <c r="B32" s="204"/>
      <c r="C32" s="105"/>
      <c r="D32" s="173"/>
      <c r="M32" s="95"/>
      <c r="N32" s="95"/>
    </row>
    <row r="33" s="82" customFormat="true" ht="14" hidden="false" customHeight="false" outlineLevel="0" collapsed="false">
      <c r="A33" s="105"/>
      <c r="B33" s="204"/>
      <c r="C33" s="105"/>
      <c r="D33" s="173"/>
      <c r="M33" s="95"/>
      <c r="N33" s="95"/>
    </row>
    <row r="34" s="82" customFormat="true" ht="14" hidden="false" customHeight="false" outlineLevel="0" collapsed="false">
      <c r="A34" s="105"/>
      <c r="B34" s="204"/>
      <c r="C34" s="105"/>
      <c r="D34" s="173"/>
      <c r="M34" s="95"/>
      <c r="N34" s="95"/>
    </row>
    <row r="35" s="82" customFormat="true" ht="14" hidden="false" customHeight="false" outlineLevel="0" collapsed="false">
      <c r="A35" s="105"/>
      <c r="B35" s="204"/>
      <c r="C35" s="105"/>
      <c r="D35" s="173"/>
      <c r="M35" s="95"/>
      <c r="N35" s="95"/>
    </row>
    <row r="36" s="82" customFormat="true" ht="14" hidden="false" customHeight="false" outlineLevel="0" collapsed="false">
      <c r="A36" s="105"/>
      <c r="B36" s="204"/>
      <c r="C36" s="105"/>
      <c r="D36" s="173"/>
      <c r="M36" s="95"/>
      <c r="N36" s="95"/>
    </row>
    <row r="37" s="82" customFormat="true" ht="14" hidden="false" customHeight="false" outlineLevel="0" collapsed="false">
      <c r="A37" s="105"/>
      <c r="B37" s="204"/>
      <c r="C37" s="105"/>
      <c r="D37" s="173"/>
      <c r="M37" s="95"/>
      <c r="N37" s="95"/>
    </row>
    <row r="38" s="82" customFormat="true" ht="14" hidden="false" customHeight="false" outlineLevel="0" collapsed="false">
      <c r="A38" s="105"/>
      <c r="B38" s="204"/>
      <c r="C38" s="105"/>
      <c r="D38" s="173"/>
      <c r="M38" s="95"/>
      <c r="N38" s="95"/>
    </row>
    <row r="39" s="82" customFormat="true" ht="14" hidden="false" customHeight="false" outlineLevel="0" collapsed="false">
      <c r="A39" s="105"/>
      <c r="B39" s="204"/>
      <c r="C39" s="105"/>
      <c r="D39" s="173"/>
      <c r="M39" s="95"/>
      <c r="N39" s="95"/>
    </row>
    <row r="40" s="82" customFormat="true" ht="14" hidden="false" customHeight="false" outlineLevel="0" collapsed="false">
      <c r="A40" s="105"/>
      <c r="B40" s="204"/>
      <c r="C40" s="105"/>
      <c r="D40" s="173"/>
      <c r="M40" s="95"/>
      <c r="N40" s="95"/>
    </row>
    <row r="41" s="82" customFormat="true" ht="14" hidden="false" customHeight="false" outlineLevel="0" collapsed="false">
      <c r="A41" s="105"/>
      <c r="B41" s="204"/>
      <c r="C41" s="105"/>
      <c r="D41" s="173"/>
      <c r="M41" s="95"/>
      <c r="N41" s="95"/>
    </row>
    <row r="42" s="82" customFormat="true" ht="14" hidden="false" customHeight="false" outlineLevel="0" collapsed="false">
      <c r="A42" s="105"/>
      <c r="B42" s="204"/>
      <c r="C42" s="105"/>
      <c r="D42" s="173"/>
      <c r="M42" s="95"/>
      <c r="N42" s="95"/>
    </row>
    <row r="43" s="82" customFormat="true" ht="14" hidden="false" customHeight="false" outlineLevel="0" collapsed="false">
      <c r="A43" s="105"/>
      <c r="B43" s="204"/>
      <c r="C43" s="105"/>
      <c r="D43" s="173"/>
      <c r="M43" s="95"/>
      <c r="N43" s="95"/>
    </row>
    <row r="44" s="82" customFormat="true" ht="14" hidden="false" customHeight="false" outlineLevel="0" collapsed="false">
      <c r="A44" s="105"/>
      <c r="B44" s="204"/>
      <c r="C44" s="105"/>
      <c r="D44" s="173"/>
      <c r="M44" s="95"/>
      <c r="N44" s="95"/>
    </row>
    <row r="45" s="82" customFormat="true" ht="14" hidden="false" customHeight="false" outlineLevel="0" collapsed="false">
      <c r="A45" s="105"/>
      <c r="B45" s="204"/>
      <c r="C45" s="105"/>
      <c r="D45" s="173"/>
      <c r="M45" s="95"/>
      <c r="N45" s="95"/>
    </row>
    <row r="46" customFormat="false" ht="14" hidden="false" customHeight="false" outlineLevel="0" collapsed="false">
      <c r="A46" s="105"/>
      <c r="B46" s="204"/>
      <c r="C46" s="105"/>
    </row>
    <row r="47" customFormat="false" ht="14" hidden="false" customHeight="false" outlineLevel="0" collapsed="false">
      <c r="A47" s="105"/>
      <c r="B47" s="204"/>
      <c r="C47" s="105"/>
    </row>
    <row r="48" customFormat="false" ht="14" hidden="false" customHeight="false" outlineLevel="0" collapsed="false">
      <c r="A48" s="105"/>
      <c r="B48" s="204"/>
      <c r="C48" s="105"/>
    </row>
    <row r="49" customFormat="false" ht="14" hidden="false" customHeight="false" outlineLevel="0" collapsed="false">
      <c r="A49" s="105"/>
      <c r="B49" s="204"/>
      <c r="C49" s="105"/>
    </row>
    <row r="50" customFormat="false" ht="14" hidden="false" customHeight="false" outlineLevel="0" collapsed="false">
      <c r="A50" s="105"/>
      <c r="B50" s="204"/>
      <c r="C50" s="105"/>
    </row>
    <row r="51" customFormat="false" ht="14" hidden="false" customHeight="false" outlineLevel="0" collapsed="false">
      <c r="A51" s="105"/>
      <c r="B51" s="204"/>
      <c r="C51" s="105"/>
    </row>
    <row r="52" customFormat="false" ht="14" hidden="false" customHeight="false" outlineLevel="0" collapsed="false">
      <c r="B52" s="204"/>
    </row>
    <row r="53" customFormat="false" ht="14" hidden="false" customHeight="false" outlineLevel="0" collapsed="false">
      <c r="B53" s="204"/>
    </row>
    <row r="54" customFormat="false" ht="14" hidden="false" customHeight="false" outlineLevel="0" collapsed="false">
      <c r="B54" s="204"/>
    </row>
    <row r="55" customFormat="false" ht="14" hidden="false" customHeight="false" outlineLevel="0" collapsed="false">
      <c r="B55" s="204"/>
    </row>
    <row r="56" customFormat="false" ht="14" hidden="false" customHeight="false" outlineLevel="0" collapsed="false">
      <c r="B56" s="204"/>
    </row>
    <row r="57" customFormat="false" ht="14" hidden="false" customHeight="false" outlineLevel="0" collapsed="false">
      <c r="B57" s="204"/>
    </row>
    <row r="58" customFormat="false" ht="14" hidden="false" customHeight="false" outlineLevel="0" collapsed="false">
      <c r="B58" s="204"/>
    </row>
    <row r="59" s="208" customFormat="true" ht="14" hidden="false" customHeight="false" outlineLevel="0" collapsed="false">
      <c r="A59" s="86"/>
      <c r="B59" s="204"/>
      <c r="C59" s="86"/>
      <c r="D59" s="207"/>
      <c r="E59" s="86"/>
      <c r="F59" s="86"/>
      <c r="G59" s="86"/>
      <c r="H59" s="86"/>
      <c r="I59" s="86"/>
      <c r="J59" s="86"/>
      <c r="K59" s="86"/>
      <c r="L59" s="86"/>
    </row>
    <row r="60" s="208" customFormat="true" ht="14" hidden="false" customHeight="false" outlineLevel="0" collapsed="false">
      <c r="A60" s="86"/>
      <c r="B60" s="204"/>
      <c r="C60" s="86"/>
      <c r="D60" s="207"/>
      <c r="E60" s="86"/>
      <c r="F60" s="86"/>
      <c r="G60" s="86"/>
      <c r="H60" s="86"/>
      <c r="I60" s="86"/>
      <c r="J60" s="86"/>
      <c r="K60" s="86"/>
      <c r="L60" s="86"/>
    </row>
    <row r="61" s="208" customFormat="true" ht="14" hidden="false" customHeight="false" outlineLevel="0" collapsed="false">
      <c r="A61" s="86"/>
      <c r="B61" s="204"/>
      <c r="C61" s="86"/>
      <c r="D61" s="207"/>
      <c r="E61" s="86"/>
      <c r="F61" s="86"/>
      <c r="G61" s="86"/>
      <c r="H61" s="86"/>
      <c r="I61" s="86"/>
      <c r="J61" s="86"/>
      <c r="K61" s="86"/>
      <c r="L61" s="86"/>
    </row>
    <row r="62" s="208" customFormat="true" ht="14" hidden="false" customHeight="false" outlineLevel="0" collapsed="false">
      <c r="A62" s="86"/>
      <c r="B62" s="204"/>
      <c r="C62" s="86"/>
      <c r="D62" s="207"/>
      <c r="E62" s="86"/>
      <c r="F62" s="86"/>
      <c r="G62" s="86"/>
      <c r="H62" s="86"/>
      <c r="I62" s="86"/>
      <c r="J62" s="86"/>
      <c r="K62" s="86"/>
      <c r="L62" s="86"/>
    </row>
    <row r="63" s="208" customFormat="true" ht="14" hidden="false" customHeight="false" outlineLevel="0" collapsed="false">
      <c r="A63" s="86"/>
      <c r="B63" s="204"/>
      <c r="C63" s="86"/>
      <c r="D63" s="207"/>
      <c r="E63" s="86"/>
      <c r="F63" s="86"/>
      <c r="G63" s="86"/>
      <c r="H63" s="86"/>
      <c r="I63" s="86"/>
      <c r="J63" s="86"/>
      <c r="K63" s="86"/>
      <c r="L63" s="86"/>
    </row>
    <row r="64" s="208" customFormat="true" ht="14" hidden="false" customHeight="false" outlineLevel="0" collapsed="false">
      <c r="A64" s="86"/>
      <c r="B64" s="204"/>
      <c r="C64" s="86"/>
      <c r="D64" s="207"/>
      <c r="E64" s="86"/>
      <c r="F64" s="86"/>
      <c r="G64" s="86"/>
      <c r="H64" s="86"/>
      <c r="I64" s="86"/>
      <c r="J64" s="86"/>
      <c r="K64" s="86"/>
      <c r="L64" s="86"/>
    </row>
    <row r="65" s="208" customFormat="true" ht="14" hidden="false" customHeight="false" outlineLevel="0" collapsed="false">
      <c r="A65" s="86"/>
      <c r="B65" s="204"/>
      <c r="C65" s="86"/>
      <c r="D65" s="207"/>
      <c r="E65" s="86"/>
      <c r="F65" s="86"/>
      <c r="G65" s="86"/>
      <c r="H65" s="86"/>
      <c r="I65" s="86"/>
      <c r="J65" s="86"/>
      <c r="K65" s="86"/>
      <c r="L65" s="86"/>
    </row>
    <row r="66" s="208" customFormat="true" ht="14" hidden="false" customHeight="false" outlineLevel="0" collapsed="false">
      <c r="A66" s="86"/>
      <c r="B66" s="204"/>
      <c r="C66" s="86"/>
      <c r="D66" s="207"/>
      <c r="E66" s="86"/>
      <c r="F66" s="86"/>
      <c r="G66" s="86"/>
      <c r="H66" s="86"/>
      <c r="I66" s="86"/>
      <c r="J66" s="86"/>
      <c r="K66" s="86"/>
      <c r="L66" s="86"/>
    </row>
    <row r="67" s="208" customFormat="true" ht="14" hidden="false" customHeight="false" outlineLevel="0" collapsed="false">
      <c r="A67" s="86"/>
      <c r="B67" s="204"/>
      <c r="C67" s="86"/>
      <c r="D67" s="207"/>
      <c r="E67" s="86"/>
      <c r="F67" s="86"/>
      <c r="G67" s="86"/>
      <c r="H67" s="86"/>
      <c r="I67" s="86"/>
      <c r="J67" s="86"/>
      <c r="K67" s="86"/>
      <c r="L67" s="86"/>
    </row>
    <row r="68" s="208" customFormat="true" ht="14" hidden="false" customHeight="false" outlineLevel="0" collapsed="false">
      <c r="A68" s="86"/>
      <c r="B68" s="204"/>
      <c r="C68" s="86"/>
      <c r="D68" s="207"/>
      <c r="E68" s="86"/>
      <c r="F68" s="86"/>
      <c r="G68" s="86"/>
      <c r="H68" s="86"/>
      <c r="I68" s="86"/>
      <c r="J68" s="86"/>
      <c r="K68" s="86"/>
      <c r="L68" s="86"/>
    </row>
    <row r="69" s="208" customFormat="true" ht="14" hidden="false" customHeight="false" outlineLevel="0" collapsed="false">
      <c r="A69" s="86"/>
      <c r="B69" s="204"/>
      <c r="C69" s="86"/>
      <c r="D69" s="207"/>
      <c r="E69" s="86"/>
      <c r="F69" s="86"/>
      <c r="G69" s="86"/>
      <c r="H69" s="86"/>
      <c r="I69" s="86"/>
      <c r="J69" s="86"/>
      <c r="K69" s="86"/>
      <c r="L69" s="86"/>
    </row>
    <row r="70" s="208" customFormat="true" ht="14" hidden="false" customHeight="false" outlineLevel="0" collapsed="false">
      <c r="A70" s="86"/>
      <c r="B70" s="204"/>
      <c r="C70" s="86"/>
      <c r="D70" s="207"/>
      <c r="E70" s="86"/>
      <c r="F70" s="86"/>
      <c r="G70" s="86"/>
      <c r="H70" s="86"/>
      <c r="I70" s="86"/>
      <c r="J70" s="86"/>
      <c r="K70" s="86"/>
      <c r="L70" s="86"/>
    </row>
    <row r="71" s="208" customFormat="true" ht="14" hidden="false" customHeight="false" outlineLevel="0" collapsed="false">
      <c r="A71" s="86"/>
      <c r="B71" s="204"/>
      <c r="C71" s="86"/>
      <c r="D71" s="207"/>
      <c r="E71" s="86"/>
      <c r="F71" s="86"/>
      <c r="G71" s="86"/>
      <c r="H71" s="86"/>
      <c r="I71" s="86"/>
      <c r="J71" s="86"/>
      <c r="K71" s="86"/>
      <c r="L71" s="86"/>
    </row>
    <row r="72" s="208" customFormat="true" ht="14" hidden="false" customHeight="false" outlineLevel="0" collapsed="false">
      <c r="A72" s="86"/>
      <c r="B72" s="204"/>
      <c r="C72" s="86"/>
      <c r="D72" s="207"/>
      <c r="E72" s="86"/>
      <c r="F72" s="86"/>
      <c r="G72" s="86"/>
      <c r="H72" s="86"/>
      <c r="I72" s="86"/>
      <c r="J72" s="86"/>
      <c r="K72" s="86"/>
      <c r="L72" s="86"/>
    </row>
    <row r="73" s="208" customFormat="true" ht="14" hidden="false" customHeight="false" outlineLevel="0" collapsed="false">
      <c r="A73" s="86"/>
      <c r="B73" s="204"/>
      <c r="C73" s="86"/>
      <c r="D73" s="207"/>
      <c r="E73" s="86"/>
      <c r="F73" s="86"/>
      <c r="G73" s="86"/>
      <c r="H73" s="86"/>
      <c r="I73" s="86"/>
      <c r="J73" s="86"/>
      <c r="K73" s="86"/>
      <c r="L73" s="86"/>
    </row>
    <row r="74" s="208" customFormat="true" ht="14" hidden="false" customHeight="false" outlineLevel="0" collapsed="false">
      <c r="A74" s="86"/>
      <c r="B74" s="204"/>
      <c r="C74" s="86"/>
      <c r="D74" s="207"/>
      <c r="E74" s="86"/>
      <c r="F74" s="86"/>
      <c r="G74" s="86"/>
      <c r="H74" s="86"/>
      <c r="I74" s="86"/>
      <c r="J74" s="86"/>
      <c r="K74" s="86"/>
      <c r="L74" s="86"/>
    </row>
    <row r="75" s="208" customFormat="true" ht="14" hidden="false" customHeight="false" outlineLevel="0" collapsed="false">
      <c r="A75" s="86"/>
      <c r="B75" s="204"/>
      <c r="C75" s="86"/>
      <c r="D75" s="207"/>
      <c r="E75" s="86"/>
      <c r="F75" s="86"/>
      <c r="G75" s="86"/>
      <c r="H75" s="86"/>
      <c r="I75" s="86"/>
      <c r="J75" s="86"/>
      <c r="K75" s="86"/>
      <c r="L75" s="86"/>
    </row>
    <row r="76" s="208" customFormat="true" ht="14" hidden="false" customHeight="false" outlineLevel="0" collapsed="false">
      <c r="A76" s="86"/>
      <c r="B76" s="204"/>
      <c r="C76" s="86"/>
      <c r="D76" s="207"/>
      <c r="E76" s="86"/>
      <c r="F76" s="86"/>
      <c r="G76" s="86"/>
      <c r="H76" s="86"/>
      <c r="I76" s="86"/>
      <c r="J76" s="86"/>
      <c r="K76" s="86"/>
      <c r="L76" s="86"/>
    </row>
    <row r="77" s="208" customFormat="true" ht="14" hidden="false" customHeight="false" outlineLevel="0" collapsed="false">
      <c r="A77" s="86"/>
      <c r="B77" s="204"/>
      <c r="C77" s="86"/>
      <c r="D77" s="207"/>
      <c r="E77" s="86"/>
      <c r="F77" s="86"/>
      <c r="G77" s="86"/>
      <c r="H77" s="86"/>
      <c r="I77" s="86"/>
      <c r="J77" s="86"/>
      <c r="K77" s="86"/>
      <c r="L77" s="86"/>
    </row>
    <row r="78" s="208" customFormat="true" ht="14" hidden="false" customHeight="false" outlineLevel="0" collapsed="false">
      <c r="A78" s="86"/>
      <c r="B78" s="204"/>
      <c r="C78" s="86"/>
      <c r="D78" s="207"/>
      <c r="E78" s="86"/>
      <c r="F78" s="86"/>
      <c r="G78" s="86"/>
      <c r="H78" s="86"/>
      <c r="I78" s="86"/>
      <c r="J78" s="86"/>
      <c r="K78" s="86"/>
      <c r="L78" s="86"/>
    </row>
    <row r="79" s="208" customFormat="true" ht="14" hidden="false" customHeight="false" outlineLevel="0" collapsed="false">
      <c r="A79" s="86"/>
      <c r="B79" s="204"/>
      <c r="C79" s="86"/>
      <c r="D79" s="207"/>
      <c r="E79" s="86"/>
      <c r="F79" s="86"/>
      <c r="G79" s="86"/>
      <c r="H79" s="86"/>
      <c r="I79" s="86"/>
      <c r="J79" s="86"/>
      <c r="K79" s="86"/>
      <c r="L79" s="86"/>
    </row>
    <row r="80" s="208" customFormat="true" ht="14" hidden="false" customHeight="false" outlineLevel="0" collapsed="false">
      <c r="A80" s="86"/>
      <c r="B80" s="204"/>
      <c r="C80" s="86"/>
      <c r="D80" s="207"/>
      <c r="E80" s="86"/>
      <c r="F80" s="86"/>
      <c r="G80" s="86"/>
      <c r="H80" s="86"/>
      <c r="I80" s="86"/>
      <c r="J80" s="86"/>
      <c r="K80" s="86"/>
      <c r="L80" s="86"/>
    </row>
    <row r="81" s="208" customFormat="true" ht="14" hidden="false" customHeight="false" outlineLevel="0" collapsed="false">
      <c r="A81" s="86"/>
      <c r="B81" s="204"/>
      <c r="C81" s="86"/>
      <c r="D81" s="207"/>
      <c r="E81" s="86"/>
      <c r="F81" s="86"/>
      <c r="G81" s="86"/>
      <c r="H81" s="86"/>
      <c r="I81" s="86"/>
      <c r="J81" s="86"/>
      <c r="K81" s="86"/>
      <c r="L81" s="86"/>
    </row>
    <row r="82" s="208" customFormat="true" ht="14" hidden="false" customHeight="false" outlineLevel="0" collapsed="false">
      <c r="A82" s="86"/>
      <c r="B82" s="204"/>
      <c r="C82" s="86"/>
      <c r="D82" s="207"/>
      <c r="E82" s="86"/>
      <c r="F82" s="86"/>
      <c r="G82" s="86"/>
      <c r="H82" s="86"/>
      <c r="I82" s="86"/>
      <c r="J82" s="86"/>
      <c r="K82" s="86"/>
      <c r="L82" s="86"/>
    </row>
    <row r="83" s="208" customFormat="true" ht="14" hidden="false" customHeight="false" outlineLevel="0" collapsed="false">
      <c r="A83" s="86"/>
      <c r="B83" s="204"/>
      <c r="C83" s="86"/>
      <c r="D83" s="207"/>
      <c r="E83" s="86"/>
      <c r="F83" s="86"/>
      <c r="G83" s="86"/>
      <c r="H83" s="86"/>
      <c r="I83" s="86"/>
      <c r="J83" s="86"/>
      <c r="K83" s="86"/>
      <c r="L83" s="86"/>
    </row>
    <row r="84" s="208" customFormat="true" ht="14" hidden="false" customHeight="false" outlineLevel="0" collapsed="false">
      <c r="A84" s="86"/>
      <c r="B84" s="204"/>
      <c r="C84" s="86"/>
      <c r="D84" s="207"/>
      <c r="E84" s="86"/>
      <c r="F84" s="86"/>
      <c r="G84" s="86"/>
      <c r="H84" s="86"/>
      <c r="I84" s="86"/>
      <c r="J84" s="86"/>
      <c r="K84" s="86"/>
      <c r="L84" s="86"/>
    </row>
    <row r="85" s="208" customFormat="true" ht="14" hidden="false" customHeight="false" outlineLevel="0" collapsed="false">
      <c r="A85" s="86"/>
      <c r="B85" s="204"/>
      <c r="C85" s="86"/>
      <c r="D85" s="207"/>
      <c r="E85" s="86"/>
      <c r="F85" s="86"/>
      <c r="G85" s="86"/>
      <c r="H85" s="86"/>
      <c r="I85" s="86"/>
      <c r="J85" s="86"/>
      <c r="K85" s="86"/>
      <c r="L85" s="86"/>
    </row>
    <row r="86" s="208" customFormat="true" ht="14" hidden="false" customHeight="false" outlineLevel="0" collapsed="false">
      <c r="A86" s="86"/>
      <c r="B86" s="204"/>
      <c r="C86" s="86"/>
      <c r="D86" s="207"/>
      <c r="E86" s="86"/>
      <c r="F86" s="86"/>
      <c r="G86" s="86"/>
      <c r="H86" s="86"/>
      <c r="I86" s="86"/>
      <c r="J86" s="86"/>
      <c r="K86" s="86"/>
      <c r="L86" s="86"/>
    </row>
    <row r="87" s="208" customFormat="true" ht="14" hidden="false" customHeight="false" outlineLevel="0" collapsed="false">
      <c r="A87" s="86"/>
      <c r="B87" s="204"/>
      <c r="C87" s="86"/>
      <c r="D87" s="207"/>
      <c r="E87" s="86"/>
      <c r="F87" s="86"/>
      <c r="G87" s="86"/>
      <c r="H87" s="86"/>
      <c r="I87" s="86"/>
      <c r="J87" s="86"/>
      <c r="K87" s="86"/>
      <c r="L87" s="86"/>
    </row>
    <row r="88" s="208" customFormat="true" ht="14" hidden="false" customHeight="false" outlineLevel="0" collapsed="false">
      <c r="A88" s="86"/>
      <c r="B88" s="204"/>
      <c r="C88" s="86"/>
      <c r="D88" s="207"/>
      <c r="E88" s="86"/>
      <c r="F88" s="86"/>
      <c r="G88" s="86"/>
      <c r="H88" s="86"/>
      <c r="I88" s="86"/>
      <c r="J88" s="86"/>
      <c r="K88" s="86"/>
      <c r="L88" s="86"/>
    </row>
    <row r="89" s="208" customFormat="true" ht="14" hidden="false" customHeight="false" outlineLevel="0" collapsed="false">
      <c r="A89" s="86"/>
      <c r="B89" s="204"/>
      <c r="C89" s="86"/>
      <c r="D89" s="207"/>
      <c r="E89" s="86"/>
      <c r="F89" s="86"/>
      <c r="G89" s="86"/>
      <c r="H89" s="86"/>
      <c r="I89" s="86"/>
      <c r="J89" s="86"/>
      <c r="K89" s="86"/>
      <c r="L89" s="86"/>
    </row>
    <row r="90" s="208" customFormat="true" ht="14" hidden="false" customHeight="false" outlineLevel="0" collapsed="false">
      <c r="A90" s="86"/>
      <c r="B90" s="204"/>
      <c r="C90" s="86"/>
      <c r="D90" s="207"/>
      <c r="E90" s="86"/>
      <c r="F90" s="86"/>
      <c r="G90" s="86"/>
      <c r="H90" s="86"/>
      <c r="I90" s="86"/>
      <c r="J90" s="86"/>
      <c r="K90" s="86"/>
      <c r="L90" s="86"/>
    </row>
    <row r="91" s="208" customFormat="true" ht="14" hidden="false" customHeight="false" outlineLevel="0" collapsed="false">
      <c r="A91" s="86"/>
      <c r="B91" s="204"/>
      <c r="C91" s="86"/>
      <c r="D91" s="207"/>
      <c r="E91" s="86"/>
      <c r="F91" s="86"/>
      <c r="G91" s="86"/>
      <c r="H91" s="86"/>
      <c r="I91" s="86"/>
      <c r="J91" s="86"/>
      <c r="K91" s="86"/>
      <c r="L91" s="86"/>
    </row>
    <row r="92" s="208" customFormat="true" ht="14" hidden="false" customHeight="false" outlineLevel="0" collapsed="false">
      <c r="A92" s="86"/>
      <c r="B92" s="204"/>
      <c r="C92" s="86"/>
      <c r="D92" s="207"/>
      <c r="E92" s="86"/>
      <c r="F92" s="86"/>
      <c r="G92" s="86"/>
      <c r="H92" s="86"/>
      <c r="I92" s="86"/>
      <c r="J92" s="86"/>
      <c r="K92" s="86"/>
      <c r="L92" s="86"/>
    </row>
    <row r="93" s="208" customFormat="true" ht="14" hidden="false" customHeight="false" outlineLevel="0" collapsed="false">
      <c r="A93" s="86"/>
      <c r="B93" s="204"/>
      <c r="C93" s="86"/>
      <c r="D93" s="207"/>
      <c r="E93" s="86"/>
      <c r="F93" s="86"/>
      <c r="G93" s="86"/>
      <c r="H93" s="86"/>
      <c r="I93" s="86"/>
      <c r="J93" s="86"/>
      <c r="K93" s="86"/>
      <c r="L93" s="86"/>
    </row>
    <row r="94" s="208" customFormat="true" ht="14" hidden="false" customHeight="false" outlineLevel="0" collapsed="false">
      <c r="A94" s="86"/>
      <c r="B94" s="204"/>
      <c r="C94" s="86"/>
      <c r="D94" s="207"/>
      <c r="E94" s="86"/>
      <c r="F94" s="86"/>
      <c r="G94" s="86"/>
      <c r="H94" s="86"/>
      <c r="I94" s="86"/>
      <c r="J94" s="86"/>
      <c r="K94" s="86"/>
      <c r="L94" s="86"/>
    </row>
    <row r="95" s="208" customFormat="true" ht="14" hidden="false" customHeight="false" outlineLevel="0" collapsed="false">
      <c r="A95" s="86"/>
      <c r="B95" s="204"/>
      <c r="C95" s="86"/>
      <c r="D95" s="207"/>
      <c r="E95" s="86"/>
      <c r="F95" s="86"/>
      <c r="G95" s="86"/>
      <c r="H95" s="86"/>
      <c r="I95" s="86"/>
      <c r="J95" s="86"/>
      <c r="K95" s="86"/>
      <c r="L95" s="86"/>
    </row>
    <row r="96" s="208" customFormat="true" ht="14" hidden="false" customHeight="false" outlineLevel="0" collapsed="false">
      <c r="A96" s="86"/>
      <c r="B96" s="204"/>
      <c r="C96" s="86"/>
      <c r="D96" s="207"/>
      <c r="E96" s="86"/>
      <c r="F96" s="86"/>
      <c r="G96" s="86"/>
      <c r="H96" s="86"/>
      <c r="I96" s="86"/>
      <c r="J96" s="86"/>
      <c r="K96" s="86"/>
      <c r="L96" s="86"/>
    </row>
    <row r="97" s="208" customFormat="true" ht="14" hidden="false" customHeight="false" outlineLevel="0" collapsed="false">
      <c r="A97" s="86"/>
      <c r="B97" s="204"/>
      <c r="C97" s="86"/>
      <c r="D97" s="207"/>
      <c r="E97" s="86"/>
      <c r="F97" s="86"/>
      <c r="G97" s="86"/>
      <c r="H97" s="86"/>
      <c r="I97" s="86"/>
      <c r="J97" s="86"/>
      <c r="K97" s="86"/>
      <c r="L97" s="86"/>
    </row>
    <row r="98" s="208" customFormat="true" ht="14" hidden="false" customHeight="false" outlineLevel="0" collapsed="false">
      <c r="A98" s="86"/>
      <c r="B98" s="204"/>
      <c r="C98" s="86"/>
      <c r="D98" s="207"/>
      <c r="E98" s="86"/>
      <c r="F98" s="86"/>
      <c r="G98" s="86"/>
      <c r="H98" s="86"/>
      <c r="I98" s="86"/>
      <c r="J98" s="86"/>
      <c r="K98" s="86"/>
      <c r="L98" s="86"/>
    </row>
    <row r="99" s="208" customFormat="true" ht="14" hidden="false" customHeight="false" outlineLevel="0" collapsed="false">
      <c r="A99" s="86"/>
      <c r="B99" s="204"/>
      <c r="C99" s="86"/>
      <c r="D99" s="207"/>
      <c r="E99" s="86"/>
      <c r="F99" s="86"/>
      <c r="G99" s="86"/>
      <c r="H99" s="86"/>
      <c r="I99" s="86"/>
      <c r="J99" s="86"/>
      <c r="K99" s="86"/>
      <c r="L99" s="86"/>
    </row>
    <row r="100" s="208" customFormat="true" ht="14" hidden="false" customHeight="false" outlineLevel="0" collapsed="false">
      <c r="A100" s="86"/>
      <c r="B100" s="204"/>
      <c r="C100" s="86"/>
      <c r="D100" s="207"/>
      <c r="E100" s="86"/>
      <c r="F100" s="86"/>
      <c r="G100" s="86"/>
      <c r="H100" s="86"/>
      <c r="I100" s="86"/>
      <c r="J100" s="86"/>
      <c r="K100" s="86"/>
      <c r="L100" s="86"/>
    </row>
    <row r="101" s="208" customFormat="true" ht="14" hidden="false" customHeight="false" outlineLevel="0" collapsed="false">
      <c r="A101" s="86"/>
      <c r="B101" s="204"/>
      <c r="C101" s="86"/>
      <c r="D101" s="207"/>
      <c r="E101" s="86"/>
      <c r="F101" s="86"/>
      <c r="G101" s="86"/>
      <c r="H101" s="86"/>
      <c r="I101" s="86"/>
      <c r="J101" s="86"/>
      <c r="K101" s="86"/>
      <c r="L101" s="86"/>
    </row>
    <row r="102" s="208" customFormat="true" ht="14" hidden="false" customHeight="false" outlineLevel="0" collapsed="false">
      <c r="A102" s="86"/>
      <c r="B102" s="204"/>
      <c r="C102" s="86"/>
      <c r="D102" s="207"/>
      <c r="E102" s="86"/>
      <c r="F102" s="86"/>
      <c r="G102" s="86"/>
      <c r="H102" s="86"/>
      <c r="I102" s="86"/>
      <c r="J102" s="86"/>
      <c r="K102" s="86"/>
      <c r="L102" s="86"/>
    </row>
    <row r="103" s="208" customFormat="true" ht="14" hidden="false" customHeight="false" outlineLevel="0" collapsed="false">
      <c r="A103" s="86"/>
      <c r="B103" s="204"/>
      <c r="C103" s="86"/>
      <c r="D103" s="207"/>
      <c r="E103" s="86"/>
      <c r="F103" s="86"/>
      <c r="G103" s="86"/>
      <c r="H103" s="86"/>
      <c r="I103" s="86"/>
      <c r="J103" s="86"/>
      <c r="K103" s="86"/>
      <c r="L103" s="86"/>
    </row>
    <row r="104" s="208" customFormat="true" ht="14" hidden="false" customHeight="false" outlineLevel="0" collapsed="false">
      <c r="A104" s="86"/>
      <c r="B104" s="204"/>
      <c r="C104" s="86"/>
      <c r="D104" s="207"/>
      <c r="E104" s="86"/>
      <c r="F104" s="86"/>
      <c r="G104" s="86"/>
      <c r="H104" s="86"/>
      <c r="I104" s="86"/>
      <c r="J104" s="86"/>
      <c r="K104" s="86"/>
      <c r="L104" s="86"/>
    </row>
    <row r="105" s="208" customFormat="true" ht="14" hidden="false" customHeight="false" outlineLevel="0" collapsed="false">
      <c r="A105" s="86"/>
      <c r="B105" s="204"/>
      <c r="C105" s="86"/>
      <c r="D105" s="207"/>
      <c r="E105" s="86"/>
      <c r="F105" s="86"/>
      <c r="G105" s="86"/>
      <c r="H105" s="86"/>
      <c r="I105" s="86"/>
      <c r="J105" s="86"/>
      <c r="K105" s="86"/>
      <c r="L105" s="86"/>
    </row>
    <row r="106" s="208" customFormat="true" ht="14" hidden="false" customHeight="false" outlineLevel="0" collapsed="false">
      <c r="A106" s="86"/>
      <c r="B106" s="204"/>
      <c r="C106" s="86"/>
      <c r="D106" s="207"/>
      <c r="E106" s="86"/>
      <c r="F106" s="86"/>
      <c r="G106" s="86"/>
      <c r="H106" s="86"/>
      <c r="I106" s="86"/>
      <c r="J106" s="86"/>
      <c r="K106" s="86"/>
      <c r="L106" s="86"/>
    </row>
    <row r="107" s="208" customFormat="true" ht="14" hidden="false" customHeight="false" outlineLevel="0" collapsed="false">
      <c r="A107" s="86"/>
      <c r="B107" s="204"/>
      <c r="C107" s="86"/>
      <c r="D107" s="207"/>
      <c r="E107" s="86"/>
      <c r="F107" s="86"/>
      <c r="G107" s="86"/>
      <c r="H107" s="86"/>
      <c r="I107" s="86"/>
      <c r="J107" s="86"/>
      <c r="K107" s="86"/>
      <c r="L107" s="86"/>
    </row>
    <row r="108" s="208" customFormat="true" ht="14" hidden="false" customHeight="false" outlineLevel="0" collapsed="false">
      <c r="A108" s="86"/>
      <c r="B108" s="204"/>
      <c r="C108" s="86"/>
      <c r="D108" s="207"/>
      <c r="E108" s="86"/>
      <c r="F108" s="86"/>
      <c r="G108" s="86"/>
      <c r="H108" s="86"/>
      <c r="I108" s="86"/>
      <c r="J108" s="86"/>
      <c r="K108" s="86"/>
      <c r="L108" s="86"/>
    </row>
    <row r="109" s="208" customFormat="true" ht="14" hidden="false" customHeight="false" outlineLevel="0" collapsed="false">
      <c r="A109" s="86"/>
      <c r="B109" s="204"/>
      <c r="C109" s="86"/>
      <c r="D109" s="207"/>
      <c r="E109" s="86"/>
      <c r="F109" s="86"/>
      <c r="G109" s="86"/>
      <c r="H109" s="86"/>
      <c r="I109" s="86"/>
      <c r="J109" s="86"/>
      <c r="K109" s="86"/>
      <c r="L109" s="86"/>
    </row>
    <row r="110" s="208" customFormat="true" ht="14" hidden="false" customHeight="false" outlineLevel="0" collapsed="false">
      <c r="A110" s="86"/>
      <c r="B110" s="204"/>
      <c r="C110" s="86"/>
      <c r="D110" s="207"/>
      <c r="E110" s="86"/>
      <c r="F110" s="86"/>
      <c r="G110" s="86"/>
      <c r="H110" s="86"/>
      <c r="I110" s="86"/>
      <c r="J110" s="86"/>
      <c r="K110" s="86"/>
      <c r="L110" s="86"/>
    </row>
    <row r="111" s="208" customFormat="true" ht="14" hidden="false" customHeight="false" outlineLevel="0" collapsed="false">
      <c r="A111" s="86"/>
      <c r="B111" s="204"/>
      <c r="C111" s="86"/>
      <c r="D111" s="207"/>
      <c r="E111" s="86"/>
      <c r="F111" s="86"/>
      <c r="G111" s="86"/>
      <c r="H111" s="86"/>
      <c r="I111" s="86"/>
      <c r="J111" s="86"/>
      <c r="K111" s="86"/>
      <c r="L111" s="86"/>
    </row>
    <row r="112" s="208" customFormat="true" ht="14" hidden="false" customHeight="false" outlineLevel="0" collapsed="false">
      <c r="A112" s="86"/>
      <c r="B112" s="204"/>
      <c r="C112" s="86"/>
      <c r="D112" s="207"/>
      <c r="E112" s="86"/>
      <c r="F112" s="86"/>
      <c r="G112" s="86"/>
      <c r="H112" s="86"/>
      <c r="I112" s="86"/>
      <c r="J112" s="86"/>
      <c r="K112" s="86"/>
      <c r="L112" s="86"/>
    </row>
    <row r="113" s="208" customFormat="true" ht="14" hidden="false" customHeight="false" outlineLevel="0" collapsed="false">
      <c r="A113" s="86"/>
      <c r="B113" s="204"/>
      <c r="C113" s="86"/>
      <c r="D113" s="207"/>
      <c r="E113" s="86"/>
      <c r="F113" s="86"/>
      <c r="G113" s="86"/>
      <c r="H113" s="86"/>
      <c r="I113" s="86"/>
      <c r="J113" s="86"/>
      <c r="K113" s="86"/>
      <c r="L113" s="86"/>
    </row>
    <row r="114" s="208" customFormat="true" ht="14" hidden="false" customHeight="false" outlineLevel="0" collapsed="false">
      <c r="A114" s="86"/>
      <c r="B114" s="204"/>
      <c r="C114" s="86"/>
      <c r="D114" s="207"/>
      <c r="E114" s="86"/>
      <c r="F114" s="86"/>
      <c r="G114" s="86"/>
      <c r="H114" s="86"/>
      <c r="I114" s="86"/>
      <c r="J114" s="86"/>
      <c r="K114" s="86"/>
      <c r="L114" s="86"/>
    </row>
    <row r="115" s="208" customFormat="true" ht="14" hidden="false" customHeight="false" outlineLevel="0" collapsed="false">
      <c r="A115" s="86"/>
      <c r="B115" s="204"/>
      <c r="C115" s="86"/>
      <c r="D115" s="207"/>
      <c r="E115" s="86"/>
      <c r="F115" s="86"/>
      <c r="G115" s="86"/>
      <c r="H115" s="86"/>
      <c r="I115" s="86"/>
      <c r="J115" s="86"/>
      <c r="K115" s="86"/>
      <c r="L115" s="86"/>
    </row>
    <row r="116" s="208" customFormat="true" ht="14" hidden="false" customHeight="false" outlineLevel="0" collapsed="false">
      <c r="A116" s="86"/>
      <c r="B116" s="204"/>
      <c r="C116" s="86"/>
      <c r="D116" s="207"/>
      <c r="E116" s="86"/>
      <c r="F116" s="86"/>
      <c r="G116" s="86"/>
      <c r="H116" s="86"/>
      <c r="I116" s="86"/>
      <c r="J116" s="86"/>
      <c r="K116" s="86"/>
      <c r="L116" s="86"/>
    </row>
    <row r="117" s="208" customFormat="true" ht="14" hidden="false" customHeight="false" outlineLevel="0" collapsed="false">
      <c r="A117" s="86"/>
      <c r="B117" s="204"/>
      <c r="C117" s="86"/>
      <c r="D117" s="207"/>
      <c r="E117" s="86"/>
      <c r="F117" s="86"/>
      <c r="G117" s="86"/>
      <c r="H117" s="86"/>
      <c r="I117" s="86"/>
      <c r="J117" s="86"/>
      <c r="K117" s="86"/>
      <c r="L117" s="86"/>
    </row>
    <row r="118" s="208" customFormat="true" ht="14" hidden="false" customHeight="false" outlineLevel="0" collapsed="false">
      <c r="A118" s="86"/>
      <c r="B118" s="204"/>
      <c r="C118" s="86"/>
      <c r="D118" s="207"/>
      <c r="E118" s="86"/>
      <c r="F118" s="86"/>
      <c r="G118" s="86"/>
      <c r="H118" s="86"/>
      <c r="I118" s="86"/>
      <c r="J118" s="86"/>
      <c r="K118" s="86"/>
      <c r="L118" s="86"/>
    </row>
    <row r="119" s="208" customFormat="true" ht="14" hidden="false" customHeight="false" outlineLevel="0" collapsed="false">
      <c r="A119" s="86"/>
      <c r="B119" s="204"/>
      <c r="C119" s="86"/>
      <c r="D119" s="207"/>
      <c r="E119" s="86"/>
      <c r="F119" s="86"/>
      <c r="G119" s="86"/>
      <c r="H119" s="86"/>
      <c r="I119" s="86"/>
      <c r="J119" s="86"/>
      <c r="K119" s="86"/>
      <c r="L119" s="86"/>
    </row>
    <row r="120" s="208" customFormat="true" ht="14" hidden="false" customHeight="false" outlineLevel="0" collapsed="false">
      <c r="A120" s="86"/>
      <c r="B120" s="204"/>
      <c r="C120" s="86"/>
      <c r="D120" s="207"/>
      <c r="E120" s="86"/>
      <c r="F120" s="86"/>
      <c r="G120" s="86"/>
      <c r="H120" s="86"/>
      <c r="I120" s="86"/>
      <c r="J120" s="86"/>
      <c r="K120" s="86"/>
      <c r="L120" s="86"/>
    </row>
    <row r="121" s="208" customFormat="true" ht="14" hidden="false" customHeight="false" outlineLevel="0" collapsed="false">
      <c r="A121" s="86"/>
      <c r="B121" s="204"/>
      <c r="C121" s="86"/>
      <c r="D121" s="207"/>
      <c r="E121" s="86"/>
      <c r="F121" s="86"/>
      <c r="G121" s="86"/>
      <c r="H121" s="86"/>
      <c r="I121" s="86"/>
      <c r="J121" s="86"/>
      <c r="K121" s="86"/>
      <c r="L121" s="86"/>
    </row>
    <row r="122" s="208" customFormat="true" ht="14" hidden="false" customHeight="false" outlineLevel="0" collapsed="false">
      <c r="A122" s="86"/>
      <c r="B122" s="204"/>
      <c r="C122" s="86"/>
      <c r="D122" s="207"/>
      <c r="E122" s="86"/>
      <c r="F122" s="86"/>
      <c r="G122" s="86"/>
      <c r="H122" s="86"/>
      <c r="I122" s="86"/>
      <c r="J122" s="86"/>
      <c r="K122" s="86"/>
      <c r="L122" s="86"/>
    </row>
    <row r="123" customFormat="false" ht="14" hidden="false" customHeight="false" outlineLevel="0" collapsed="false">
      <c r="B123" s="209"/>
    </row>
    <row r="124" customFormat="false" ht="14" hidden="false" customHeight="false" outlineLevel="0" collapsed="false">
      <c r="B124" s="210"/>
    </row>
    <row r="125" customFormat="false" ht="14" hidden="false" customHeight="false" outlineLevel="0" collapsed="false">
      <c r="B125" s="210"/>
    </row>
    <row r="126" s="82" customFormat="true" ht="14" hidden="false" customHeight="false" outlineLevel="0" collapsed="false">
      <c r="B126" s="210"/>
      <c r="D126" s="173"/>
      <c r="M126" s="95"/>
      <c r="N126" s="95"/>
    </row>
    <row r="127" s="82" customFormat="true" ht="14" hidden="false" customHeight="false" outlineLevel="0" collapsed="false">
      <c r="B127" s="210"/>
      <c r="D127" s="173"/>
      <c r="M127" s="95"/>
      <c r="N127" s="95"/>
    </row>
    <row r="128" s="82" customFormat="true" ht="14" hidden="false" customHeight="false" outlineLevel="0" collapsed="false">
      <c r="B128" s="210"/>
      <c r="D128" s="173"/>
      <c r="M128" s="95"/>
      <c r="N128" s="95"/>
    </row>
    <row r="129" s="82" customFormat="true" ht="14" hidden="false" customHeight="false" outlineLevel="0" collapsed="false">
      <c r="B129" s="210"/>
      <c r="D129" s="173"/>
      <c r="M129" s="95"/>
      <c r="N129" s="95"/>
    </row>
    <row r="130" s="82" customFormat="true" ht="14" hidden="false" customHeight="false" outlineLevel="0" collapsed="false">
      <c r="B130" s="210"/>
      <c r="D130" s="173"/>
      <c r="M130" s="95"/>
      <c r="N130" s="95"/>
    </row>
    <row r="131" s="82" customFormat="true" ht="14" hidden="false" customHeight="false" outlineLevel="0" collapsed="false">
      <c r="B131" s="210"/>
      <c r="D131" s="173"/>
      <c r="M131" s="95"/>
      <c r="N131" s="95"/>
    </row>
    <row r="132" s="82" customFormat="true" ht="14" hidden="false" customHeight="false" outlineLevel="0" collapsed="false">
      <c r="B132" s="210"/>
      <c r="D132" s="173"/>
      <c r="M132" s="95"/>
      <c r="N132" s="95"/>
    </row>
    <row r="133" s="82" customFormat="true" ht="14" hidden="false" customHeight="false" outlineLevel="0" collapsed="false">
      <c r="B133" s="210"/>
      <c r="D133" s="173"/>
      <c r="M133" s="95"/>
      <c r="N133" s="95"/>
    </row>
    <row r="134" s="82" customFormat="true" ht="14" hidden="false" customHeight="false" outlineLevel="0" collapsed="false">
      <c r="B134" s="210"/>
      <c r="D134" s="173"/>
      <c r="M134" s="95"/>
      <c r="N134" s="95"/>
    </row>
    <row r="135" s="82" customFormat="true" ht="14" hidden="false" customHeight="false" outlineLevel="0" collapsed="false">
      <c r="B135" s="210"/>
      <c r="D135" s="173"/>
      <c r="M135" s="95"/>
      <c r="N135" s="95"/>
    </row>
    <row r="136" s="82" customFormat="true" ht="14" hidden="false" customHeight="false" outlineLevel="0" collapsed="false">
      <c r="B136" s="210"/>
      <c r="D136" s="173"/>
      <c r="M136" s="95"/>
      <c r="N136" s="95"/>
    </row>
    <row r="137" s="82" customFormat="true" ht="14" hidden="false" customHeight="false" outlineLevel="0" collapsed="false">
      <c r="B137" s="210"/>
      <c r="D137" s="173"/>
      <c r="M137" s="95"/>
      <c r="N137" s="95"/>
    </row>
    <row r="138" s="82" customFormat="true" ht="14" hidden="false" customHeight="false" outlineLevel="0" collapsed="false">
      <c r="B138" s="210"/>
      <c r="D138" s="173"/>
      <c r="M138" s="95"/>
      <c r="N138" s="95"/>
    </row>
    <row r="139" s="82" customFormat="true" ht="14" hidden="false" customHeight="false" outlineLevel="0" collapsed="false">
      <c r="B139" s="210"/>
      <c r="D139" s="173"/>
      <c r="M139" s="95"/>
      <c r="N139" s="95"/>
    </row>
    <row r="140" s="82" customFormat="true" ht="14" hidden="false" customHeight="false" outlineLevel="0" collapsed="false">
      <c r="B140" s="210"/>
      <c r="D140" s="173"/>
      <c r="M140" s="95"/>
      <c r="N140" s="95"/>
    </row>
    <row r="141" s="82" customFormat="true" ht="14" hidden="false" customHeight="false" outlineLevel="0" collapsed="false">
      <c r="B141" s="210"/>
      <c r="D141" s="173"/>
      <c r="M141" s="95"/>
      <c r="N141" s="95"/>
    </row>
    <row r="142" s="82" customFormat="true" ht="14" hidden="false" customHeight="false" outlineLevel="0" collapsed="false">
      <c r="B142" s="210"/>
      <c r="D142" s="173"/>
      <c r="M142" s="95"/>
      <c r="N142" s="95"/>
    </row>
    <row r="143" s="82" customFormat="true" ht="14" hidden="false" customHeight="false" outlineLevel="0" collapsed="false">
      <c r="B143" s="210"/>
      <c r="D143" s="173"/>
      <c r="M143" s="95"/>
      <c r="N143" s="95"/>
    </row>
    <row r="144" s="82" customFormat="true" ht="14" hidden="false" customHeight="false" outlineLevel="0" collapsed="false">
      <c r="B144" s="210"/>
      <c r="D144" s="173"/>
      <c r="M144" s="95"/>
      <c r="N144" s="95"/>
    </row>
    <row r="145" s="82" customFormat="true" ht="14" hidden="false" customHeight="false" outlineLevel="0" collapsed="false">
      <c r="B145" s="210"/>
      <c r="D145" s="173"/>
      <c r="M145" s="95"/>
      <c r="N145" s="95"/>
    </row>
    <row r="146" s="82" customFormat="true" ht="14" hidden="false" customHeight="false" outlineLevel="0" collapsed="false">
      <c r="B146" s="210"/>
      <c r="D146" s="173"/>
      <c r="M146" s="95"/>
      <c r="N146" s="95"/>
    </row>
    <row r="147" s="82" customFormat="true" ht="14" hidden="false" customHeight="false" outlineLevel="0" collapsed="false">
      <c r="B147" s="210"/>
      <c r="D147" s="173"/>
      <c r="M147" s="95"/>
      <c r="N147" s="95"/>
    </row>
    <row r="148" s="82" customFormat="true" ht="14" hidden="false" customHeight="false" outlineLevel="0" collapsed="false">
      <c r="B148" s="210"/>
      <c r="D148" s="173"/>
      <c r="M148" s="95"/>
      <c r="N148" s="95"/>
    </row>
    <row r="149" s="82" customFormat="true" ht="14" hidden="false" customHeight="false" outlineLevel="0" collapsed="false">
      <c r="B149" s="210"/>
      <c r="D149" s="173"/>
      <c r="M149" s="95"/>
      <c r="N149" s="95"/>
    </row>
    <row r="150" s="82" customFormat="true" ht="14" hidden="false" customHeight="false" outlineLevel="0" collapsed="false">
      <c r="B150" s="210"/>
      <c r="D150" s="173"/>
      <c r="M150" s="95"/>
      <c r="N150" s="95"/>
    </row>
    <row r="151" s="82" customFormat="true" ht="14" hidden="false" customHeight="false" outlineLevel="0" collapsed="false">
      <c r="B151" s="210"/>
      <c r="D151" s="173"/>
      <c r="M151" s="95"/>
      <c r="N151" s="95"/>
    </row>
    <row r="152" s="82" customFormat="true" ht="14" hidden="false" customHeight="false" outlineLevel="0" collapsed="false">
      <c r="B152" s="210"/>
      <c r="D152" s="173"/>
      <c r="M152" s="95"/>
      <c r="N152" s="95"/>
    </row>
    <row r="153" s="82" customFormat="true" ht="14" hidden="false" customHeight="false" outlineLevel="0" collapsed="false">
      <c r="B153" s="210"/>
      <c r="D153" s="173"/>
      <c r="M153" s="95"/>
      <c r="N153" s="95"/>
    </row>
    <row r="154" s="82" customFormat="true" ht="14" hidden="false" customHeight="false" outlineLevel="0" collapsed="false">
      <c r="B154" s="210"/>
      <c r="D154" s="173"/>
      <c r="M154" s="95"/>
      <c r="N154" s="95"/>
    </row>
    <row r="155" s="82" customFormat="true" ht="14" hidden="false" customHeight="false" outlineLevel="0" collapsed="false">
      <c r="B155" s="210"/>
      <c r="D155" s="173"/>
      <c r="M155" s="95"/>
      <c r="N155" s="95"/>
    </row>
    <row r="156" s="82" customFormat="true" ht="14" hidden="false" customHeight="false" outlineLevel="0" collapsed="false">
      <c r="B156" s="210"/>
      <c r="D156" s="173"/>
      <c r="M156" s="95"/>
      <c r="N156" s="95"/>
    </row>
    <row r="157" s="82" customFormat="true" ht="14" hidden="false" customHeight="false" outlineLevel="0" collapsed="false">
      <c r="B157" s="210"/>
      <c r="D157" s="173"/>
      <c r="M157" s="95"/>
      <c r="N157" s="95"/>
    </row>
    <row r="158" s="82" customFormat="true" ht="14" hidden="false" customHeight="false" outlineLevel="0" collapsed="false">
      <c r="B158" s="210"/>
      <c r="D158" s="173"/>
      <c r="M158" s="95"/>
      <c r="N158" s="95"/>
    </row>
    <row r="159" s="82" customFormat="true" ht="14" hidden="false" customHeight="false" outlineLevel="0" collapsed="false">
      <c r="B159" s="210"/>
      <c r="D159" s="173"/>
      <c r="M159" s="95"/>
      <c r="N159" s="95"/>
    </row>
    <row r="160" s="82" customFormat="true" ht="14" hidden="false" customHeight="false" outlineLevel="0" collapsed="false">
      <c r="B160" s="210"/>
      <c r="D160" s="173"/>
      <c r="M160" s="95"/>
      <c r="N160" s="95"/>
    </row>
    <row r="161" s="82" customFormat="true" ht="14" hidden="false" customHeight="false" outlineLevel="0" collapsed="false">
      <c r="B161" s="210"/>
      <c r="D161" s="173"/>
      <c r="M161" s="95"/>
      <c r="N161" s="95"/>
    </row>
    <row r="162" s="82" customFormat="true" ht="14" hidden="false" customHeight="false" outlineLevel="0" collapsed="false">
      <c r="B162" s="210"/>
      <c r="D162" s="173"/>
      <c r="M162" s="95"/>
      <c r="N162" s="95"/>
    </row>
    <row r="163" s="82" customFormat="true" ht="14" hidden="false" customHeight="false" outlineLevel="0" collapsed="false">
      <c r="B163" s="210"/>
      <c r="D163" s="173"/>
      <c r="M163" s="95"/>
      <c r="N163" s="95"/>
    </row>
    <row r="164" s="82" customFormat="true" ht="14" hidden="false" customHeight="false" outlineLevel="0" collapsed="false">
      <c r="B164" s="210"/>
      <c r="D164" s="173"/>
      <c r="M164" s="95"/>
      <c r="N164" s="95"/>
    </row>
    <row r="165" s="82" customFormat="true" ht="14" hidden="false" customHeight="false" outlineLevel="0" collapsed="false">
      <c r="B165" s="210"/>
      <c r="D165" s="173"/>
      <c r="M165" s="95"/>
      <c r="N165" s="95"/>
    </row>
    <row r="166" s="82" customFormat="true" ht="14" hidden="false" customHeight="false" outlineLevel="0" collapsed="false">
      <c r="B166" s="210"/>
      <c r="D166" s="173"/>
      <c r="M166" s="95"/>
      <c r="N166" s="95"/>
    </row>
    <row r="167" s="82" customFormat="true" ht="14" hidden="false" customHeight="false" outlineLevel="0" collapsed="false">
      <c r="B167" s="210"/>
      <c r="D167" s="173"/>
      <c r="M167" s="95"/>
      <c r="N167" s="95"/>
    </row>
    <row r="168" s="82" customFormat="true" ht="14" hidden="false" customHeight="false" outlineLevel="0" collapsed="false">
      <c r="B168" s="210"/>
      <c r="D168" s="173"/>
      <c r="M168" s="95"/>
      <c r="N168" s="95"/>
    </row>
    <row r="169" s="82" customFormat="true" ht="14" hidden="false" customHeight="false" outlineLevel="0" collapsed="false">
      <c r="B169" s="210"/>
      <c r="D169" s="173"/>
      <c r="M169" s="95"/>
      <c r="N169" s="95"/>
    </row>
    <row r="170" s="82" customFormat="true" ht="14" hidden="false" customHeight="false" outlineLevel="0" collapsed="false">
      <c r="B170" s="210"/>
      <c r="D170" s="173"/>
      <c r="M170" s="95"/>
      <c r="N170" s="95"/>
    </row>
    <row r="171" s="82" customFormat="true" ht="14" hidden="false" customHeight="false" outlineLevel="0" collapsed="false">
      <c r="B171" s="210"/>
      <c r="D171" s="173"/>
      <c r="M171" s="95"/>
      <c r="N171" s="95"/>
    </row>
    <row r="172" s="82" customFormat="true" ht="14" hidden="false" customHeight="false" outlineLevel="0" collapsed="false">
      <c r="B172" s="210"/>
      <c r="D172" s="173"/>
      <c r="M172" s="95"/>
      <c r="N172" s="95"/>
    </row>
    <row r="173" s="82" customFormat="true" ht="14" hidden="false" customHeight="false" outlineLevel="0" collapsed="false">
      <c r="B173" s="210"/>
      <c r="D173" s="173"/>
      <c r="M173" s="95"/>
      <c r="N173" s="95"/>
    </row>
    <row r="174" s="82" customFormat="true" ht="14" hidden="false" customHeight="false" outlineLevel="0" collapsed="false">
      <c r="B174" s="210"/>
      <c r="D174" s="173"/>
      <c r="M174" s="95"/>
      <c r="N174" s="95"/>
    </row>
    <row r="175" s="82" customFormat="true" ht="14" hidden="false" customHeight="false" outlineLevel="0" collapsed="false">
      <c r="B175" s="210"/>
      <c r="D175" s="173"/>
      <c r="M175" s="95"/>
      <c r="N175" s="95"/>
    </row>
    <row r="176" s="82" customFormat="true" ht="14" hidden="false" customHeight="false" outlineLevel="0" collapsed="false">
      <c r="B176" s="210"/>
      <c r="D176" s="173"/>
      <c r="M176" s="95"/>
      <c r="N176" s="95"/>
    </row>
    <row r="177" s="82" customFormat="true" ht="14" hidden="false" customHeight="false" outlineLevel="0" collapsed="false">
      <c r="B177" s="210"/>
      <c r="D177" s="173"/>
      <c r="M177" s="95"/>
      <c r="N177" s="95"/>
    </row>
    <row r="178" s="82" customFormat="true" ht="14" hidden="false" customHeight="false" outlineLevel="0" collapsed="false">
      <c r="B178" s="210"/>
      <c r="D178" s="173"/>
      <c r="M178" s="95"/>
      <c r="N178" s="95"/>
    </row>
    <row r="179" s="82" customFormat="true" ht="14" hidden="false" customHeight="false" outlineLevel="0" collapsed="false">
      <c r="B179" s="210"/>
      <c r="D179" s="173"/>
      <c r="M179" s="95"/>
      <c r="N179" s="95"/>
    </row>
    <row r="180" s="82" customFormat="true" ht="14" hidden="false" customHeight="false" outlineLevel="0" collapsed="false">
      <c r="B180" s="210"/>
      <c r="D180" s="173"/>
      <c r="M180" s="95"/>
      <c r="N180" s="95"/>
    </row>
    <row r="181" s="82" customFormat="true" ht="14" hidden="false" customHeight="false" outlineLevel="0" collapsed="false">
      <c r="B181" s="210"/>
      <c r="D181" s="173"/>
      <c r="M181" s="95"/>
      <c r="N181" s="95"/>
    </row>
    <row r="182" s="82" customFormat="true" ht="14" hidden="false" customHeight="false" outlineLevel="0" collapsed="false">
      <c r="B182" s="210"/>
      <c r="D182" s="173"/>
      <c r="M182" s="95"/>
      <c r="N182" s="95"/>
    </row>
    <row r="183" s="82" customFormat="true" ht="14" hidden="false" customHeight="false" outlineLevel="0" collapsed="false">
      <c r="B183" s="210"/>
      <c r="D183" s="173"/>
      <c r="M183" s="95"/>
      <c r="N183" s="95"/>
    </row>
    <row r="184" s="82" customFormat="true" ht="14" hidden="false" customHeight="false" outlineLevel="0" collapsed="false">
      <c r="B184" s="210"/>
      <c r="D184" s="173"/>
      <c r="M184" s="95"/>
      <c r="N184" s="95"/>
    </row>
    <row r="185" s="82" customFormat="true" ht="14" hidden="false" customHeight="false" outlineLevel="0" collapsed="false">
      <c r="B185" s="210"/>
      <c r="D185" s="173"/>
      <c r="M185" s="95"/>
      <c r="N185" s="95"/>
    </row>
    <row r="186" s="82" customFormat="true" ht="14" hidden="false" customHeight="false" outlineLevel="0" collapsed="false">
      <c r="B186" s="210"/>
      <c r="D186" s="173"/>
      <c r="M186" s="95"/>
      <c r="N186" s="95"/>
    </row>
    <row r="187" s="82" customFormat="true" ht="14" hidden="false" customHeight="false" outlineLevel="0" collapsed="false">
      <c r="B187" s="210"/>
      <c r="D187" s="173"/>
      <c r="M187" s="95"/>
      <c r="N187" s="95"/>
    </row>
    <row r="188" s="82" customFormat="true" ht="14" hidden="false" customHeight="false" outlineLevel="0" collapsed="false">
      <c r="B188" s="210"/>
      <c r="D188" s="173"/>
      <c r="M188" s="95"/>
      <c r="N188" s="95"/>
    </row>
    <row r="189" s="82" customFormat="true" ht="14" hidden="false" customHeight="false" outlineLevel="0" collapsed="false">
      <c r="B189" s="210"/>
      <c r="D189" s="173"/>
      <c r="M189" s="95"/>
      <c r="N189" s="95"/>
    </row>
    <row r="190" s="82" customFormat="true" ht="14" hidden="false" customHeight="false" outlineLevel="0" collapsed="false">
      <c r="B190" s="210"/>
      <c r="D190" s="173"/>
      <c r="M190" s="95"/>
      <c r="N190" s="95"/>
    </row>
    <row r="191" s="82" customFormat="true" ht="14" hidden="false" customHeight="false" outlineLevel="0" collapsed="false">
      <c r="B191" s="210"/>
      <c r="D191" s="173"/>
      <c r="M191" s="95"/>
      <c r="N191" s="95"/>
    </row>
    <row r="192" s="82" customFormat="true" ht="14" hidden="false" customHeight="false" outlineLevel="0" collapsed="false">
      <c r="B192" s="210"/>
      <c r="D192" s="173"/>
      <c r="M192" s="95"/>
      <c r="N192" s="95"/>
    </row>
    <row r="193" s="82" customFormat="true" ht="14" hidden="false" customHeight="false" outlineLevel="0" collapsed="false">
      <c r="B193" s="210"/>
      <c r="D193" s="173"/>
      <c r="M193" s="95"/>
      <c r="N193" s="95"/>
    </row>
    <row r="194" s="82" customFormat="true" ht="14" hidden="false" customHeight="false" outlineLevel="0" collapsed="false">
      <c r="B194" s="210"/>
      <c r="D194" s="173"/>
      <c r="M194" s="95"/>
      <c r="N194" s="95"/>
    </row>
    <row r="195" s="82" customFormat="true" ht="14" hidden="false" customHeight="false" outlineLevel="0" collapsed="false">
      <c r="B195" s="210"/>
      <c r="D195" s="173"/>
      <c r="M195" s="95"/>
      <c r="N195" s="95"/>
    </row>
    <row r="196" s="82" customFormat="true" ht="14" hidden="false" customHeight="false" outlineLevel="0" collapsed="false">
      <c r="B196" s="210"/>
      <c r="D196" s="173"/>
      <c r="M196" s="95"/>
      <c r="N196" s="95"/>
    </row>
    <row r="197" s="82" customFormat="true" ht="14" hidden="false" customHeight="false" outlineLevel="0" collapsed="false">
      <c r="B197" s="210"/>
      <c r="D197" s="173"/>
      <c r="M197" s="95"/>
      <c r="N197" s="95"/>
    </row>
    <row r="198" s="82" customFormat="true" ht="14" hidden="false" customHeight="false" outlineLevel="0" collapsed="false">
      <c r="B198" s="210"/>
      <c r="D198" s="173"/>
      <c r="M198" s="95"/>
      <c r="N198" s="95"/>
    </row>
    <row r="199" s="82" customFormat="true" ht="14" hidden="false" customHeight="false" outlineLevel="0" collapsed="false">
      <c r="B199" s="210"/>
      <c r="D199" s="173"/>
      <c r="M199" s="95"/>
      <c r="N199" s="95"/>
    </row>
    <row r="200" s="82" customFormat="true" ht="14" hidden="false" customHeight="false" outlineLevel="0" collapsed="false">
      <c r="B200" s="210"/>
      <c r="D200" s="173"/>
      <c r="M200" s="95"/>
      <c r="N200" s="95"/>
    </row>
    <row r="201" s="82" customFormat="true" ht="14" hidden="false" customHeight="false" outlineLevel="0" collapsed="false">
      <c r="B201" s="210"/>
      <c r="D201" s="173"/>
      <c r="M201" s="95"/>
      <c r="N201" s="95"/>
    </row>
    <row r="202" s="82" customFormat="true" ht="14" hidden="false" customHeight="false" outlineLevel="0" collapsed="false">
      <c r="B202" s="210"/>
      <c r="D202" s="173"/>
      <c r="M202" s="95"/>
      <c r="N202" s="95"/>
    </row>
    <row r="203" s="82" customFormat="true" ht="14" hidden="false" customHeight="false" outlineLevel="0" collapsed="false">
      <c r="B203" s="210"/>
      <c r="D203" s="173"/>
      <c r="M203" s="95"/>
      <c r="N203" s="95"/>
    </row>
    <row r="204" s="82" customFormat="true" ht="14" hidden="false" customHeight="false" outlineLevel="0" collapsed="false">
      <c r="B204" s="210"/>
      <c r="D204" s="173"/>
      <c r="M204" s="95"/>
      <c r="N204" s="95"/>
    </row>
    <row r="205" s="82" customFormat="true" ht="14" hidden="false" customHeight="false" outlineLevel="0" collapsed="false">
      <c r="B205" s="210"/>
      <c r="D205" s="173"/>
      <c r="M205" s="95"/>
      <c r="N205" s="95"/>
    </row>
    <row r="206" s="82" customFormat="true" ht="14" hidden="false" customHeight="false" outlineLevel="0" collapsed="false">
      <c r="B206" s="210"/>
      <c r="D206" s="173"/>
      <c r="M206" s="95"/>
      <c r="N206" s="95"/>
    </row>
    <row r="207" s="82" customFormat="true" ht="14" hidden="false" customHeight="false" outlineLevel="0" collapsed="false">
      <c r="B207" s="210"/>
      <c r="D207" s="173"/>
      <c r="M207" s="95"/>
      <c r="N207" s="95"/>
    </row>
    <row r="208" s="82" customFormat="true" ht="14" hidden="false" customHeight="false" outlineLevel="0" collapsed="false">
      <c r="B208" s="210"/>
      <c r="D208" s="173"/>
      <c r="M208" s="95"/>
      <c r="N208" s="95"/>
    </row>
    <row r="209" s="82" customFormat="true" ht="14" hidden="false" customHeight="false" outlineLevel="0" collapsed="false">
      <c r="B209" s="210"/>
      <c r="D209" s="173"/>
      <c r="M209" s="95"/>
      <c r="N209" s="95"/>
    </row>
    <row r="210" s="82" customFormat="true" ht="14" hidden="false" customHeight="false" outlineLevel="0" collapsed="false">
      <c r="B210" s="210"/>
      <c r="D210" s="173"/>
      <c r="M210" s="95"/>
      <c r="N210" s="95"/>
    </row>
    <row r="211" s="82" customFormat="true" ht="14" hidden="false" customHeight="false" outlineLevel="0" collapsed="false">
      <c r="B211" s="210"/>
      <c r="D211" s="173"/>
      <c r="M211" s="95"/>
      <c r="N211" s="95"/>
    </row>
    <row r="212" s="82" customFormat="true" ht="14" hidden="false" customHeight="false" outlineLevel="0" collapsed="false">
      <c r="B212" s="210"/>
      <c r="D212" s="173"/>
      <c r="M212" s="95"/>
      <c r="N212" s="95"/>
    </row>
    <row r="213" s="82" customFormat="true" ht="14" hidden="false" customHeight="false" outlineLevel="0" collapsed="false">
      <c r="B213" s="210"/>
      <c r="D213" s="173"/>
      <c r="M213" s="95"/>
      <c r="N213" s="95"/>
    </row>
    <row r="214" s="82" customFormat="true" ht="14" hidden="false" customHeight="false" outlineLevel="0" collapsed="false">
      <c r="B214" s="210"/>
      <c r="D214" s="173"/>
      <c r="M214" s="95"/>
      <c r="N214" s="95"/>
    </row>
    <row r="215" s="82" customFormat="true" ht="14" hidden="false" customHeight="false" outlineLevel="0" collapsed="false">
      <c r="B215" s="210"/>
      <c r="D215" s="173"/>
      <c r="M215" s="95"/>
      <c r="N215" s="95"/>
    </row>
    <row r="216" s="82" customFormat="true" ht="14" hidden="false" customHeight="false" outlineLevel="0" collapsed="false">
      <c r="B216" s="210"/>
      <c r="D216" s="173"/>
      <c r="M216" s="95"/>
      <c r="N216" s="95"/>
    </row>
    <row r="217" s="82" customFormat="true" ht="14" hidden="false" customHeight="false" outlineLevel="0" collapsed="false">
      <c r="B217" s="210"/>
      <c r="D217" s="173"/>
      <c r="M217" s="95"/>
      <c r="N217" s="95"/>
    </row>
    <row r="218" s="82" customFormat="true" ht="14" hidden="false" customHeight="false" outlineLevel="0" collapsed="false">
      <c r="B218" s="210"/>
      <c r="D218" s="173"/>
      <c r="M218" s="95"/>
      <c r="N218" s="95"/>
    </row>
    <row r="219" s="82" customFormat="true" ht="14" hidden="false" customHeight="false" outlineLevel="0" collapsed="false">
      <c r="B219" s="210"/>
      <c r="D219" s="173"/>
      <c r="M219" s="95"/>
      <c r="N219" s="95"/>
    </row>
    <row r="220" s="82" customFormat="true" ht="14" hidden="false" customHeight="false" outlineLevel="0" collapsed="false">
      <c r="B220" s="210"/>
      <c r="D220" s="173"/>
      <c r="M220" s="95"/>
      <c r="N220" s="95"/>
    </row>
    <row r="221" s="82" customFormat="true" ht="14" hidden="false" customHeight="false" outlineLevel="0" collapsed="false">
      <c r="B221" s="210"/>
      <c r="D221" s="173"/>
      <c r="M221" s="95"/>
      <c r="N221" s="95"/>
    </row>
    <row r="222" s="82" customFormat="true" ht="14" hidden="false" customHeight="false" outlineLevel="0" collapsed="false">
      <c r="B222" s="210"/>
      <c r="D222" s="173"/>
      <c r="M222" s="95"/>
      <c r="N222" s="95"/>
    </row>
    <row r="223" s="82" customFormat="true" ht="14" hidden="false" customHeight="false" outlineLevel="0" collapsed="false">
      <c r="B223" s="210"/>
      <c r="D223" s="173"/>
      <c r="M223" s="95"/>
      <c r="N223" s="95"/>
    </row>
    <row r="224" s="82" customFormat="true" ht="14" hidden="false" customHeight="false" outlineLevel="0" collapsed="false">
      <c r="B224" s="210"/>
      <c r="D224" s="173"/>
      <c r="M224" s="95"/>
      <c r="N224" s="95"/>
    </row>
    <row r="225" s="82" customFormat="true" ht="14" hidden="false" customHeight="false" outlineLevel="0" collapsed="false">
      <c r="B225" s="210"/>
      <c r="D225" s="173"/>
      <c r="M225" s="95"/>
      <c r="N225" s="95"/>
    </row>
    <row r="226" s="82" customFormat="true" ht="14" hidden="false" customHeight="false" outlineLevel="0" collapsed="false">
      <c r="B226" s="210"/>
      <c r="D226" s="173"/>
      <c r="M226" s="95"/>
      <c r="N226" s="95"/>
    </row>
    <row r="227" s="82" customFormat="true" ht="14" hidden="false" customHeight="false" outlineLevel="0" collapsed="false">
      <c r="B227" s="210"/>
      <c r="D227" s="173"/>
      <c r="M227" s="95"/>
      <c r="N227" s="95"/>
    </row>
    <row r="228" s="82" customFormat="true" ht="14" hidden="false" customHeight="false" outlineLevel="0" collapsed="false">
      <c r="B228" s="210"/>
      <c r="D228" s="173"/>
      <c r="M228" s="95"/>
      <c r="N228" s="95"/>
    </row>
    <row r="229" s="82" customFormat="true" ht="14" hidden="false" customHeight="false" outlineLevel="0" collapsed="false">
      <c r="B229" s="210"/>
      <c r="D229" s="173"/>
      <c r="M229" s="95"/>
      <c r="N229" s="95"/>
    </row>
    <row r="230" s="82" customFormat="true" ht="14" hidden="false" customHeight="false" outlineLevel="0" collapsed="false">
      <c r="B230" s="210"/>
      <c r="D230" s="173"/>
      <c r="M230" s="95"/>
      <c r="N230" s="95"/>
    </row>
    <row r="231" s="82" customFormat="true" ht="14" hidden="false" customHeight="false" outlineLevel="0" collapsed="false">
      <c r="B231" s="210"/>
      <c r="D231" s="173"/>
      <c r="M231" s="95"/>
      <c r="N231" s="95"/>
    </row>
    <row r="232" s="82" customFormat="true" ht="14" hidden="false" customHeight="false" outlineLevel="0" collapsed="false">
      <c r="B232" s="210"/>
      <c r="D232" s="173"/>
      <c r="M232" s="95"/>
      <c r="N232" s="95"/>
    </row>
    <row r="233" s="82" customFormat="true" ht="14" hidden="false" customHeight="false" outlineLevel="0" collapsed="false">
      <c r="B233" s="210"/>
      <c r="D233" s="173"/>
      <c r="M233" s="95"/>
      <c r="N233" s="95"/>
    </row>
    <row r="234" s="82" customFormat="true" ht="14" hidden="false" customHeight="false" outlineLevel="0" collapsed="false">
      <c r="B234" s="210"/>
      <c r="D234" s="173"/>
      <c r="M234" s="95"/>
      <c r="N234" s="95"/>
    </row>
    <row r="235" s="82" customFormat="true" ht="14" hidden="false" customHeight="false" outlineLevel="0" collapsed="false">
      <c r="B235" s="210"/>
      <c r="D235" s="173"/>
      <c r="M235" s="95"/>
      <c r="N235" s="95"/>
    </row>
    <row r="236" s="82" customFormat="true" ht="14" hidden="false" customHeight="false" outlineLevel="0" collapsed="false">
      <c r="B236" s="210"/>
      <c r="D236" s="173"/>
      <c r="M236" s="95"/>
      <c r="N236" s="95"/>
    </row>
    <row r="237" s="82" customFormat="true" ht="14" hidden="false" customHeight="false" outlineLevel="0" collapsed="false">
      <c r="B237" s="210"/>
      <c r="D237" s="173"/>
      <c r="M237" s="95"/>
      <c r="N237" s="95"/>
    </row>
    <row r="238" s="82" customFormat="true" ht="14" hidden="false" customHeight="false" outlineLevel="0" collapsed="false">
      <c r="B238" s="210"/>
      <c r="D238" s="173"/>
      <c r="M238" s="95"/>
      <c r="N238" s="95"/>
    </row>
    <row r="239" s="82" customFormat="true" ht="14" hidden="false" customHeight="false" outlineLevel="0" collapsed="false">
      <c r="B239" s="210"/>
      <c r="D239" s="173"/>
      <c r="M239" s="95"/>
      <c r="N239" s="95"/>
    </row>
    <row r="240" s="82" customFormat="true" ht="14" hidden="false" customHeight="false" outlineLevel="0" collapsed="false">
      <c r="B240" s="210"/>
      <c r="D240" s="173"/>
      <c r="M240" s="95"/>
      <c r="N240" s="95"/>
    </row>
    <row r="241" s="82" customFormat="true" ht="14" hidden="false" customHeight="false" outlineLevel="0" collapsed="false">
      <c r="B241" s="210"/>
      <c r="D241" s="173"/>
      <c r="M241" s="95"/>
      <c r="N241" s="95"/>
    </row>
    <row r="242" s="82" customFormat="true" ht="14" hidden="false" customHeight="false" outlineLevel="0" collapsed="false">
      <c r="B242" s="210"/>
      <c r="D242" s="173"/>
      <c r="M242" s="95"/>
      <c r="N242" s="95"/>
    </row>
    <row r="243" s="82" customFormat="true" ht="14" hidden="false" customHeight="false" outlineLevel="0" collapsed="false">
      <c r="B243" s="210"/>
      <c r="D243" s="173"/>
      <c r="M243" s="95"/>
      <c r="N243" s="95"/>
    </row>
    <row r="244" s="82" customFormat="true" ht="14" hidden="false" customHeight="false" outlineLevel="0" collapsed="false">
      <c r="B244" s="210"/>
      <c r="D244" s="173"/>
      <c r="M244" s="95"/>
      <c r="N244" s="95"/>
    </row>
    <row r="245" s="82" customFormat="true" ht="14" hidden="false" customHeight="false" outlineLevel="0" collapsed="false">
      <c r="B245" s="210"/>
      <c r="D245" s="173"/>
      <c r="M245" s="95"/>
      <c r="N245" s="95"/>
    </row>
    <row r="246" s="82" customFormat="true" ht="14" hidden="false" customHeight="false" outlineLevel="0" collapsed="false">
      <c r="B246" s="210"/>
      <c r="D246" s="173"/>
      <c r="M246" s="95"/>
      <c r="N246" s="95"/>
    </row>
    <row r="247" s="82" customFormat="true" ht="14" hidden="false" customHeight="false" outlineLevel="0" collapsed="false">
      <c r="B247" s="210"/>
      <c r="D247" s="173"/>
      <c r="M247" s="95"/>
      <c r="N247" s="95"/>
    </row>
    <row r="248" s="82" customFormat="true" ht="14" hidden="false" customHeight="false" outlineLevel="0" collapsed="false">
      <c r="B248" s="210"/>
      <c r="D248" s="173"/>
      <c r="M248" s="95"/>
      <c r="N248" s="95"/>
    </row>
    <row r="249" s="82" customFormat="true" ht="14" hidden="false" customHeight="false" outlineLevel="0" collapsed="false">
      <c r="B249" s="210"/>
      <c r="D249" s="173"/>
      <c r="M249" s="95"/>
      <c r="N249" s="95"/>
    </row>
    <row r="250" s="82" customFormat="true" ht="14" hidden="false" customHeight="false" outlineLevel="0" collapsed="false">
      <c r="B250" s="210"/>
      <c r="D250" s="173"/>
      <c r="M250" s="95"/>
      <c r="N250" s="95"/>
    </row>
    <row r="251" s="82" customFormat="true" ht="14" hidden="false" customHeight="false" outlineLevel="0" collapsed="false">
      <c r="B251" s="210"/>
      <c r="D251" s="173"/>
      <c r="M251" s="95"/>
      <c r="N251" s="95"/>
    </row>
    <row r="252" s="82" customFormat="true" ht="14" hidden="false" customHeight="false" outlineLevel="0" collapsed="false">
      <c r="B252" s="210"/>
      <c r="D252" s="173"/>
      <c r="M252" s="95"/>
      <c r="N252" s="95"/>
    </row>
    <row r="253" s="82" customFormat="true" ht="14" hidden="false" customHeight="false" outlineLevel="0" collapsed="false">
      <c r="B253" s="210"/>
      <c r="D253" s="173"/>
      <c r="M253" s="95"/>
      <c r="N253" s="95"/>
    </row>
    <row r="254" s="82" customFormat="true" ht="14" hidden="false" customHeight="false" outlineLevel="0" collapsed="false">
      <c r="B254" s="210"/>
      <c r="D254" s="173"/>
      <c r="M254" s="95"/>
      <c r="N254" s="95"/>
    </row>
    <row r="255" s="82" customFormat="true" ht="14" hidden="false" customHeight="false" outlineLevel="0" collapsed="false">
      <c r="B255" s="210"/>
      <c r="D255" s="173"/>
      <c r="M255" s="95"/>
      <c r="N255" s="95"/>
    </row>
    <row r="256" s="82" customFormat="true" ht="14" hidden="false" customHeight="false" outlineLevel="0" collapsed="false">
      <c r="B256" s="210"/>
      <c r="D256" s="173"/>
      <c r="M256" s="95"/>
      <c r="N256" s="95"/>
    </row>
    <row r="257" s="82" customFormat="true" ht="14" hidden="false" customHeight="false" outlineLevel="0" collapsed="false">
      <c r="B257" s="210"/>
      <c r="D257" s="173"/>
      <c r="M257" s="95"/>
      <c r="N257" s="95"/>
    </row>
    <row r="258" s="82" customFormat="true" ht="14" hidden="false" customHeight="false" outlineLevel="0" collapsed="false">
      <c r="B258" s="210"/>
      <c r="D258" s="173"/>
      <c r="M258" s="95"/>
      <c r="N258" s="95"/>
    </row>
    <row r="259" s="82" customFormat="true" ht="14" hidden="false" customHeight="false" outlineLevel="0" collapsed="false">
      <c r="B259" s="210"/>
      <c r="D259" s="173"/>
      <c r="M259" s="95"/>
      <c r="N259" s="95"/>
    </row>
    <row r="260" s="82" customFormat="true" ht="14" hidden="false" customHeight="false" outlineLevel="0" collapsed="false">
      <c r="B260" s="210"/>
      <c r="D260" s="173"/>
      <c r="M260" s="95"/>
      <c r="N260" s="95"/>
    </row>
    <row r="261" s="82" customFormat="true" ht="14" hidden="false" customHeight="false" outlineLevel="0" collapsed="false">
      <c r="B261" s="210"/>
      <c r="D261" s="173"/>
      <c r="M261" s="95"/>
      <c r="N261" s="95"/>
    </row>
    <row r="262" s="82" customFormat="true" ht="14" hidden="false" customHeight="false" outlineLevel="0" collapsed="false">
      <c r="B262" s="210"/>
      <c r="D262" s="173"/>
      <c r="M262" s="95"/>
      <c r="N262" s="95"/>
    </row>
    <row r="263" s="82" customFormat="true" ht="14" hidden="false" customHeight="false" outlineLevel="0" collapsed="false">
      <c r="B263" s="210"/>
      <c r="D263" s="173"/>
      <c r="M263" s="95"/>
      <c r="N263" s="95"/>
    </row>
    <row r="264" s="82" customFormat="true" ht="14" hidden="false" customHeight="false" outlineLevel="0" collapsed="false">
      <c r="B264" s="210"/>
      <c r="D264" s="173"/>
      <c r="M264" s="95"/>
      <c r="N264" s="95"/>
    </row>
    <row r="265" s="82" customFormat="true" ht="14" hidden="false" customHeight="false" outlineLevel="0" collapsed="false">
      <c r="B265" s="210"/>
      <c r="D265" s="173"/>
      <c r="M265" s="95"/>
      <c r="N265" s="95"/>
    </row>
    <row r="266" s="82" customFormat="true" ht="14" hidden="false" customHeight="false" outlineLevel="0" collapsed="false">
      <c r="B266" s="210"/>
      <c r="D266" s="173"/>
      <c r="M266" s="95"/>
      <c r="N266" s="95"/>
    </row>
    <row r="267" s="82" customFormat="true" ht="14" hidden="false" customHeight="false" outlineLevel="0" collapsed="false">
      <c r="B267" s="210"/>
      <c r="D267" s="173"/>
      <c r="M267" s="95"/>
      <c r="N267" s="95"/>
    </row>
    <row r="268" s="82" customFormat="true" ht="14" hidden="false" customHeight="false" outlineLevel="0" collapsed="false">
      <c r="B268" s="210"/>
      <c r="D268" s="173"/>
      <c r="M268" s="95"/>
      <c r="N268" s="95"/>
    </row>
    <row r="269" s="82" customFormat="true" ht="14" hidden="false" customHeight="false" outlineLevel="0" collapsed="false">
      <c r="B269" s="210"/>
      <c r="D269" s="173"/>
      <c r="M269" s="95"/>
      <c r="N269" s="95"/>
    </row>
    <row r="270" s="82" customFormat="true" ht="14" hidden="false" customHeight="false" outlineLevel="0" collapsed="false">
      <c r="B270" s="210"/>
      <c r="D270" s="173"/>
      <c r="M270" s="95"/>
      <c r="N270" s="95"/>
    </row>
    <row r="271" s="82" customFormat="true" ht="14" hidden="false" customHeight="false" outlineLevel="0" collapsed="false">
      <c r="B271" s="210"/>
      <c r="D271" s="173"/>
      <c r="M271" s="95"/>
      <c r="N271" s="95"/>
    </row>
    <row r="272" s="82" customFormat="true" ht="14" hidden="false" customHeight="false" outlineLevel="0" collapsed="false">
      <c r="B272" s="210"/>
      <c r="D272" s="173"/>
      <c r="M272" s="95"/>
      <c r="N272" s="95"/>
    </row>
    <row r="273" s="82" customFormat="true" ht="14" hidden="false" customHeight="false" outlineLevel="0" collapsed="false">
      <c r="B273" s="210"/>
      <c r="D273" s="173"/>
      <c r="M273" s="95"/>
      <c r="N273" s="95"/>
    </row>
    <row r="274" s="82" customFormat="true" ht="14" hidden="false" customHeight="false" outlineLevel="0" collapsed="false">
      <c r="B274" s="210"/>
      <c r="D274" s="173"/>
      <c r="M274" s="95"/>
      <c r="N274" s="95"/>
    </row>
    <row r="275" s="82" customFormat="true" ht="14" hidden="false" customHeight="false" outlineLevel="0" collapsed="false">
      <c r="B275" s="210"/>
      <c r="D275" s="173"/>
      <c r="M275" s="95"/>
      <c r="N275" s="95"/>
    </row>
    <row r="276" s="82" customFormat="true" ht="14" hidden="false" customHeight="false" outlineLevel="0" collapsed="false">
      <c r="B276" s="210"/>
      <c r="D276" s="173"/>
      <c r="M276" s="95"/>
      <c r="N276" s="95"/>
    </row>
    <row r="277" s="82" customFormat="true" ht="14" hidden="false" customHeight="false" outlineLevel="0" collapsed="false">
      <c r="B277" s="210"/>
      <c r="D277" s="173"/>
      <c r="M277" s="95"/>
      <c r="N277" s="95"/>
    </row>
    <row r="278" s="82" customFormat="true" ht="14" hidden="false" customHeight="false" outlineLevel="0" collapsed="false">
      <c r="B278" s="210"/>
      <c r="D278" s="173"/>
      <c r="M278" s="95"/>
      <c r="N278" s="95"/>
    </row>
    <row r="279" s="82" customFormat="true" ht="14" hidden="false" customHeight="false" outlineLevel="0" collapsed="false">
      <c r="B279" s="210"/>
      <c r="D279" s="173"/>
      <c r="M279" s="95"/>
      <c r="N279" s="95"/>
    </row>
    <row r="280" s="82" customFormat="true" ht="14" hidden="false" customHeight="false" outlineLevel="0" collapsed="false">
      <c r="B280" s="210"/>
      <c r="D280" s="173"/>
      <c r="M280" s="95"/>
      <c r="N280" s="95"/>
    </row>
    <row r="281" s="82" customFormat="true" ht="14" hidden="false" customHeight="false" outlineLevel="0" collapsed="false">
      <c r="B281" s="210"/>
      <c r="D281" s="173"/>
      <c r="M281" s="95"/>
      <c r="N281" s="95"/>
    </row>
    <row r="282" s="82" customFormat="true" ht="14" hidden="false" customHeight="false" outlineLevel="0" collapsed="false">
      <c r="B282" s="210"/>
      <c r="D282" s="173"/>
      <c r="M282" s="95"/>
      <c r="N282" s="95"/>
    </row>
    <row r="283" s="82" customFormat="true" ht="14" hidden="false" customHeight="false" outlineLevel="0" collapsed="false">
      <c r="B283" s="210"/>
      <c r="D283" s="173"/>
      <c r="M283" s="95"/>
      <c r="N283" s="95"/>
    </row>
    <row r="284" s="82" customFormat="true" ht="14" hidden="false" customHeight="false" outlineLevel="0" collapsed="false">
      <c r="B284" s="210"/>
      <c r="D284" s="173"/>
      <c r="M284" s="95"/>
      <c r="N284" s="95"/>
    </row>
    <row r="285" s="82" customFormat="true" ht="14" hidden="false" customHeight="false" outlineLevel="0" collapsed="false">
      <c r="B285" s="210"/>
      <c r="D285" s="173"/>
      <c r="M285" s="95"/>
      <c r="N285" s="95"/>
    </row>
    <row r="286" s="82" customFormat="true" ht="14" hidden="false" customHeight="false" outlineLevel="0" collapsed="false">
      <c r="B286" s="210"/>
      <c r="D286" s="173"/>
      <c r="M286" s="95"/>
      <c r="N286" s="95"/>
    </row>
    <row r="287" s="82" customFormat="true" ht="14" hidden="false" customHeight="false" outlineLevel="0" collapsed="false">
      <c r="B287" s="210"/>
      <c r="D287" s="173"/>
      <c r="M287" s="95"/>
      <c r="N287" s="95"/>
    </row>
    <row r="288" s="82" customFormat="true" ht="14" hidden="false" customHeight="false" outlineLevel="0" collapsed="false">
      <c r="B288" s="210"/>
      <c r="D288" s="173"/>
      <c r="M288" s="95"/>
      <c r="N288" s="95"/>
    </row>
    <row r="289" s="82" customFormat="true" ht="14" hidden="false" customHeight="false" outlineLevel="0" collapsed="false">
      <c r="B289" s="210"/>
      <c r="D289" s="173"/>
      <c r="M289" s="95"/>
      <c r="N289" s="95"/>
    </row>
    <row r="290" s="82" customFormat="true" ht="14" hidden="false" customHeight="false" outlineLevel="0" collapsed="false">
      <c r="B290" s="210"/>
      <c r="D290" s="173"/>
      <c r="M290" s="95"/>
      <c r="N290" s="95"/>
    </row>
    <row r="291" s="82" customFormat="true" ht="14" hidden="false" customHeight="false" outlineLevel="0" collapsed="false">
      <c r="B291" s="210"/>
      <c r="D291" s="173"/>
      <c r="M291" s="95"/>
      <c r="N291" s="95"/>
    </row>
    <row r="292" s="82" customFormat="true" ht="14" hidden="false" customHeight="false" outlineLevel="0" collapsed="false">
      <c r="B292" s="210"/>
      <c r="D292" s="173"/>
      <c r="M292" s="95"/>
      <c r="N292" s="95"/>
    </row>
    <row r="293" s="82" customFormat="true" ht="14" hidden="false" customHeight="false" outlineLevel="0" collapsed="false">
      <c r="B293" s="210"/>
      <c r="D293" s="173"/>
      <c r="M293" s="95"/>
      <c r="N293" s="95"/>
    </row>
    <row r="294" s="82" customFormat="true" ht="14" hidden="false" customHeight="false" outlineLevel="0" collapsed="false">
      <c r="B294" s="210"/>
      <c r="D294" s="173"/>
      <c r="M294" s="95"/>
      <c r="N294" s="95"/>
    </row>
    <row r="295" s="82" customFormat="true" ht="14" hidden="false" customHeight="false" outlineLevel="0" collapsed="false">
      <c r="B295" s="210"/>
      <c r="D295" s="173"/>
      <c r="M295" s="95"/>
      <c r="N295" s="95"/>
    </row>
    <row r="296" s="82" customFormat="true" ht="14" hidden="false" customHeight="false" outlineLevel="0" collapsed="false">
      <c r="B296" s="210"/>
      <c r="D296" s="173"/>
      <c r="M296" s="95"/>
      <c r="N296" s="95"/>
    </row>
    <row r="297" s="82" customFormat="true" ht="14" hidden="false" customHeight="false" outlineLevel="0" collapsed="false">
      <c r="B297" s="210"/>
      <c r="D297" s="173"/>
      <c r="M297" s="95"/>
      <c r="N297" s="95"/>
    </row>
    <row r="298" s="82" customFormat="true" ht="14" hidden="false" customHeight="false" outlineLevel="0" collapsed="false">
      <c r="B298" s="210"/>
      <c r="D298" s="173"/>
      <c r="M298" s="95"/>
      <c r="N298" s="95"/>
    </row>
    <row r="299" s="82" customFormat="true" ht="14" hidden="false" customHeight="false" outlineLevel="0" collapsed="false">
      <c r="B299" s="210"/>
      <c r="D299" s="173"/>
      <c r="M299" s="95"/>
      <c r="N299" s="95"/>
    </row>
    <row r="300" s="82" customFormat="true" ht="14" hidden="false" customHeight="false" outlineLevel="0" collapsed="false">
      <c r="B300" s="210"/>
      <c r="D300" s="173"/>
      <c r="M300" s="95"/>
      <c r="N300" s="95"/>
    </row>
    <row r="301" s="82" customFormat="true" ht="14" hidden="false" customHeight="false" outlineLevel="0" collapsed="false">
      <c r="B301" s="210"/>
      <c r="D301" s="173"/>
      <c r="M301" s="95"/>
      <c r="N301" s="95"/>
    </row>
    <row r="302" s="82" customFormat="true" ht="14" hidden="false" customHeight="false" outlineLevel="0" collapsed="false">
      <c r="B302" s="210"/>
      <c r="D302" s="173"/>
      <c r="M302" s="95"/>
      <c r="N302" s="95"/>
    </row>
    <row r="303" s="82" customFormat="true" ht="14" hidden="false" customHeight="false" outlineLevel="0" collapsed="false">
      <c r="B303" s="210"/>
      <c r="D303" s="173"/>
      <c r="M303" s="95"/>
      <c r="N303" s="95"/>
    </row>
    <row r="304" s="82" customFormat="true" ht="14" hidden="false" customHeight="false" outlineLevel="0" collapsed="false">
      <c r="B304" s="210"/>
      <c r="D304" s="173"/>
      <c r="M304" s="95"/>
      <c r="N304" s="95"/>
    </row>
    <row r="305" s="82" customFormat="true" ht="14" hidden="false" customHeight="false" outlineLevel="0" collapsed="false">
      <c r="B305" s="210"/>
      <c r="D305" s="173"/>
      <c r="M305" s="95"/>
      <c r="N305" s="95"/>
    </row>
    <row r="306" s="82" customFormat="true" ht="14" hidden="false" customHeight="false" outlineLevel="0" collapsed="false">
      <c r="B306" s="210"/>
      <c r="D306" s="173"/>
      <c r="M306" s="95"/>
      <c r="N306" s="95"/>
    </row>
    <row r="307" s="82" customFormat="true" ht="14" hidden="false" customHeight="false" outlineLevel="0" collapsed="false">
      <c r="B307" s="210"/>
      <c r="D307" s="173"/>
      <c r="M307" s="95"/>
      <c r="N307" s="95"/>
    </row>
    <row r="308" s="82" customFormat="true" ht="14" hidden="false" customHeight="false" outlineLevel="0" collapsed="false">
      <c r="B308" s="210"/>
      <c r="D308" s="173"/>
      <c r="M308" s="95"/>
      <c r="N308" s="95"/>
    </row>
    <row r="309" s="82" customFormat="true" ht="14" hidden="false" customHeight="false" outlineLevel="0" collapsed="false">
      <c r="B309" s="210"/>
      <c r="D309" s="173"/>
      <c r="M309" s="95"/>
      <c r="N309" s="95"/>
    </row>
    <row r="310" s="82" customFormat="true" ht="14" hidden="false" customHeight="false" outlineLevel="0" collapsed="false">
      <c r="B310" s="210"/>
      <c r="D310" s="173"/>
      <c r="M310" s="95"/>
      <c r="N310" s="95"/>
    </row>
    <row r="311" s="82" customFormat="true" ht="14" hidden="false" customHeight="false" outlineLevel="0" collapsed="false">
      <c r="B311" s="210"/>
      <c r="D311" s="173"/>
      <c r="M311" s="95"/>
      <c r="N311" s="95"/>
    </row>
    <row r="312" s="82" customFormat="true" ht="14" hidden="false" customHeight="false" outlineLevel="0" collapsed="false">
      <c r="B312" s="210"/>
      <c r="D312" s="173"/>
      <c r="M312" s="95"/>
      <c r="N312" s="95"/>
    </row>
    <row r="313" s="82" customFormat="true" ht="14" hidden="false" customHeight="false" outlineLevel="0" collapsed="false">
      <c r="B313" s="210"/>
      <c r="D313" s="173"/>
      <c r="M313" s="95"/>
      <c r="N313" s="95"/>
    </row>
    <row r="314" s="82" customFormat="true" ht="14" hidden="false" customHeight="false" outlineLevel="0" collapsed="false">
      <c r="B314" s="210"/>
      <c r="D314" s="173"/>
      <c r="M314" s="95"/>
      <c r="N314" s="95"/>
    </row>
    <row r="315" s="82" customFormat="true" ht="14" hidden="false" customHeight="false" outlineLevel="0" collapsed="false">
      <c r="B315" s="210"/>
      <c r="D315" s="173"/>
      <c r="M315" s="95"/>
      <c r="N315" s="95"/>
    </row>
    <row r="316" s="82" customFormat="true" ht="14" hidden="false" customHeight="false" outlineLevel="0" collapsed="false">
      <c r="B316" s="210"/>
      <c r="D316" s="173"/>
      <c r="M316" s="95"/>
      <c r="N316" s="95"/>
    </row>
    <row r="317" s="82" customFormat="true" ht="14" hidden="false" customHeight="false" outlineLevel="0" collapsed="false">
      <c r="B317" s="210"/>
      <c r="D317" s="173"/>
      <c r="M317" s="95"/>
      <c r="N317" s="95"/>
    </row>
    <row r="318" s="82" customFormat="true" ht="14" hidden="false" customHeight="false" outlineLevel="0" collapsed="false">
      <c r="B318" s="210"/>
      <c r="D318" s="173"/>
      <c r="M318" s="95"/>
      <c r="N318" s="95"/>
    </row>
    <row r="319" s="82" customFormat="true" ht="14" hidden="false" customHeight="false" outlineLevel="0" collapsed="false">
      <c r="B319" s="210"/>
      <c r="D319" s="173"/>
      <c r="M319" s="95"/>
      <c r="N319" s="95"/>
    </row>
    <row r="320" s="82" customFormat="true" ht="14" hidden="false" customHeight="false" outlineLevel="0" collapsed="false">
      <c r="B320" s="210"/>
      <c r="D320" s="173"/>
      <c r="M320" s="95"/>
      <c r="N320" s="95"/>
    </row>
    <row r="321" s="82" customFormat="true" ht="14" hidden="false" customHeight="false" outlineLevel="0" collapsed="false">
      <c r="B321" s="210"/>
      <c r="D321" s="173"/>
      <c r="M321" s="95"/>
      <c r="N321" s="95"/>
    </row>
    <row r="322" s="82" customFormat="true" ht="14" hidden="false" customHeight="false" outlineLevel="0" collapsed="false">
      <c r="B322" s="210"/>
      <c r="D322" s="173"/>
      <c r="M322" s="95"/>
      <c r="N322" s="95"/>
    </row>
    <row r="323" s="82" customFormat="true" ht="14" hidden="false" customHeight="false" outlineLevel="0" collapsed="false">
      <c r="B323" s="210"/>
      <c r="D323" s="173"/>
      <c r="M323" s="95"/>
      <c r="N323" s="95"/>
    </row>
    <row r="324" s="82" customFormat="true" ht="14" hidden="false" customHeight="false" outlineLevel="0" collapsed="false">
      <c r="B324" s="210"/>
      <c r="D324" s="173"/>
      <c r="M324" s="95"/>
      <c r="N324" s="95"/>
    </row>
    <row r="325" s="82" customFormat="true" ht="14" hidden="false" customHeight="false" outlineLevel="0" collapsed="false">
      <c r="B325" s="210"/>
      <c r="D325" s="173"/>
      <c r="M325" s="95"/>
      <c r="N325" s="95"/>
    </row>
    <row r="326" s="82" customFormat="true" ht="14" hidden="false" customHeight="false" outlineLevel="0" collapsed="false">
      <c r="B326" s="210"/>
      <c r="D326" s="173"/>
      <c r="M326" s="95"/>
      <c r="N326" s="95"/>
    </row>
    <row r="327" s="82" customFormat="true" ht="14" hidden="false" customHeight="false" outlineLevel="0" collapsed="false">
      <c r="B327" s="210"/>
      <c r="D327" s="173"/>
      <c r="M327" s="95"/>
      <c r="N327" s="95"/>
    </row>
    <row r="328" s="82" customFormat="true" ht="14" hidden="false" customHeight="false" outlineLevel="0" collapsed="false">
      <c r="B328" s="210"/>
      <c r="D328" s="173"/>
      <c r="M328" s="95"/>
      <c r="N328" s="95"/>
    </row>
    <row r="329" s="82" customFormat="true" ht="14" hidden="false" customHeight="false" outlineLevel="0" collapsed="false">
      <c r="B329" s="210"/>
      <c r="D329" s="173"/>
      <c r="M329" s="95"/>
      <c r="N329" s="95"/>
    </row>
    <row r="330" s="82" customFormat="true" ht="14" hidden="false" customHeight="false" outlineLevel="0" collapsed="false">
      <c r="B330" s="210"/>
      <c r="D330" s="173"/>
      <c r="M330" s="95"/>
      <c r="N330" s="95"/>
    </row>
    <row r="331" s="82" customFormat="true" ht="14" hidden="false" customHeight="false" outlineLevel="0" collapsed="false">
      <c r="B331" s="210"/>
      <c r="D331" s="173"/>
      <c r="M331" s="95"/>
      <c r="N331" s="95"/>
    </row>
    <row r="332" s="82" customFormat="true" ht="14" hidden="false" customHeight="false" outlineLevel="0" collapsed="false">
      <c r="B332" s="210"/>
      <c r="D332" s="173"/>
      <c r="M332" s="95"/>
      <c r="N332" s="95"/>
    </row>
    <row r="333" s="82" customFormat="true" ht="14" hidden="false" customHeight="false" outlineLevel="0" collapsed="false">
      <c r="B333" s="210"/>
      <c r="D333" s="173"/>
      <c r="M333" s="95"/>
      <c r="N333" s="95"/>
    </row>
    <row r="334" s="82" customFormat="true" ht="14" hidden="false" customHeight="false" outlineLevel="0" collapsed="false">
      <c r="B334" s="210"/>
      <c r="D334" s="173"/>
      <c r="M334" s="95"/>
      <c r="N334" s="95"/>
    </row>
    <row r="335" s="82" customFormat="true" ht="14" hidden="false" customHeight="false" outlineLevel="0" collapsed="false">
      <c r="B335" s="210"/>
      <c r="D335" s="173"/>
      <c r="M335" s="95"/>
      <c r="N335" s="95"/>
    </row>
    <row r="336" s="82" customFormat="true" ht="14" hidden="false" customHeight="false" outlineLevel="0" collapsed="false">
      <c r="B336" s="210"/>
      <c r="D336" s="173"/>
      <c r="M336" s="95"/>
      <c r="N336" s="95"/>
    </row>
    <row r="337" s="82" customFormat="true" ht="14" hidden="false" customHeight="false" outlineLevel="0" collapsed="false">
      <c r="B337" s="210"/>
      <c r="D337" s="173"/>
      <c r="M337" s="95"/>
      <c r="N337" s="95"/>
    </row>
    <row r="338" s="82" customFormat="true" ht="14" hidden="false" customHeight="false" outlineLevel="0" collapsed="false">
      <c r="B338" s="210"/>
      <c r="D338" s="173"/>
      <c r="M338" s="95"/>
      <c r="N338" s="95"/>
    </row>
    <row r="339" s="82" customFormat="true" ht="14" hidden="false" customHeight="false" outlineLevel="0" collapsed="false">
      <c r="B339" s="210"/>
      <c r="D339" s="173"/>
      <c r="M339" s="95"/>
      <c r="N339" s="95"/>
    </row>
    <row r="340" s="82" customFormat="true" ht="14" hidden="false" customHeight="false" outlineLevel="0" collapsed="false">
      <c r="B340" s="210"/>
      <c r="D340" s="173"/>
      <c r="M340" s="95"/>
      <c r="N340" s="95"/>
    </row>
    <row r="341" s="82" customFormat="true" ht="14" hidden="false" customHeight="false" outlineLevel="0" collapsed="false">
      <c r="B341" s="210"/>
      <c r="D341" s="173"/>
      <c r="M341" s="95"/>
      <c r="N341" s="95"/>
    </row>
    <row r="342" s="82" customFormat="true" ht="14" hidden="false" customHeight="false" outlineLevel="0" collapsed="false">
      <c r="B342" s="210"/>
      <c r="D342" s="173"/>
      <c r="M342" s="95"/>
      <c r="N342" s="95"/>
    </row>
    <row r="343" s="82" customFormat="true" ht="14" hidden="false" customHeight="false" outlineLevel="0" collapsed="false">
      <c r="B343" s="210"/>
      <c r="D343" s="173"/>
      <c r="M343" s="95"/>
      <c r="N343" s="95"/>
    </row>
    <row r="344" s="82" customFormat="true" ht="14" hidden="false" customHeight="false" outlineLevel="0" collapsed="false">
      <c r="B344" s="210"/>
      <c r="D344" s="173"/>
      <c r="M344" s="95"/>
      <c r="N344" s="95"/>
    </row>
    <row r="345" s="82" customFormat="true" ht="14" hidden="false" customHeight="false" outlineLevel="0" collapsed="false">
      <c r="B345" s="210"/>
      <c r="D345" s="173"/>
      <c r="M345" s="95"/>
      <c r="N345" s="95"/>
    </row>
    <row r="346" s="82" customFormat="true" ht="14" hidden="false" customHeight="false" outlineLevel="0" collapsed="false">
      <c r="B346" s="210"/>
      <c r="D346" s="173"/>
      <c r="M346" s="95"/>
      <c r="N346" s="95"/>
    </row>
    <row r="347" s="82" customFormat="true" ht="14" hidden="false" customHeight="false" outlineLevel="0" collapsed="false">
      <c r="B347" s="210"/>
      <c r="D347" s="173"/>
      <c r="M347" s="95"/>
      <c r="N347" s="95"/>
    </row>
    <row r="348" s="82" customFormat="true" ht="14" hidden="false" customHeight="false" outlineLevel="0" collapsed="false">
      <c r="B348" s="210"/>
      <c r="D348" s="173"/>
      <c r="M348" s="95"/>
      <c r="N348" s="95"/>
    </row>
  </sheetData>
  <mergeCells count="11">
    <mergeCell ref="A1:C1"/>
    <mergeCell ref="D4:H4"/>
    <mergeCell ref="P4:T4"/>
    <mergeCell ref="F6:G6"/>
    <mergeCell ref="R6:S6"/>
    <mergeCell ref="A7:K7"/>
    <mergeCell ref="M7:W7"/>
    <mergeCell ref="A8:K8"/>
    <mergeCell ref="M8:W8"/>
    <mergeCell ref="A9:K9"/>
    <mergeCell ref="M9:W9"/>
  </mergeCells>
  <conditionalFormatting sqref="A12:A298 B12:B348 C12:K298 A8 M8 A9:K11">
    <cfRule type="expression" priority="2" aboveAverage="0" equalAverage="0" bottom="0" percent="0" rank="0" text="" dxfId="1">
      <formula>ISNUMBER(SEARCH("Closed",$J12))</formula>
    </cfRule>
    <cfRule type="expression" priority="3" aboveAverage="0" equalAverage="0" bottom="0" percent="0" rank="0" text="" dxfId="2">
      <formula>IF($B12="Minor",TRUE(),FALSE())</formula>
    </cfRule>
    <cfRule type="expression" priority="4" aboveAverage="0" equalAverage="0" bottom="0" percent="0" rank="0" text="" dxfId="3">
      <formula>IF(OR($B12="Major",$B12="Pre-Condition"),TRUE(),FALSE())</formula>
    </cfRule>
  </conditionalFormatting>
  <conditionalFormatting sqref="M9:W10 M12:W20 O11:W11">
    <cfRule type="expression" priority="5" aboveAverage="0" equalAverage="0" bottom="0" percent="0" rank="0" text="" dxfId="4">
      <formula>ISNUMBER(SEARCH("Closed",$J9))</formula>
    </cfRule>
    <cfRule type="expression" priority="6" aboveAverage="0" equalAverage="0" bottom="0" percent="0" rank="0" text="" dxfId="5">
      <formula>IF($B9="Minor",TRUE(),FALSE())</formula>
    </cfRule>
    <cfRule type="expression" priority="7" aboveAverage="0" equalAverage="0" bottom="0" percent="0" rank="0" text="" dxfId="6">
      <formula>IF(OR($B9="Major",$B9="Pre-Condition"),TRUE(),FALSE())</formula>
    </cfRule>
  </conditionalFormatting>
  <conditionalFormatting sqref="M11:N11">
    <cfRule type="expression" priority="8" aboveAverage="0" equalAverage="0" bottom="0" percent="0" rank="0" text="" dxfId="7">
      <formula>ISNUMBER(SEARCH("Closed",$J11))</formula>
    </cfRule>
    <cfRule type="expression" priority="9" aboveAverage="0" equalAverage="0" bottom="0" percent="0" rank="0" text="" dxfId="8">
      <formula>IF($B11="Minor",TRUE(),FALSE())</formula>
    </cfRule>
    <cfRule type="expression" priority="10" aboveAverage="0" equalAverage="0" bottom="0" percent="0" rank="0" text="" dxfId="9">
      <formula>IF(OR($B11="Major",$B11="Pre-Condition"),TRUE(),FALSE())</formula>
    </cfRule>
  </conditionalFormatting>
  <dataValidations count="1">
    <dataValidation allowBlank="true" errorStyle="stop" operator="between" showDropDown="false" showErrorMessage="true" showInputMessage="false" sqref="B10:B21 N10:N20 B22:B348"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1" width="6.36"/>
    <col collapsed="false" customWidth="true" hidden="false" outlineLevel="0" max="2" min="2" style="86" width="78.63"/>
    <col collapsed="false" customWidth="true" hidden="false" outlineLevel="0" max="3" min="3" style="87" width="2.99"/>
    <col collapsed="false" customWidth="true" hidden="false" outlineLevel="0" max="4" min="4" style="86" width="80.54"/>
    <col collapsed="false" customWidth="false" hidden="false" outlineLevel="0" max="257" min="5" style="95" width="8.99"/>
  </cols>
  <sheetData>
    <row r="1" customFormat="false" ht="14" hidden="false" customHeight="false" outlineLevel="0" collapsed="false">
      <c r="A1" s="212" t="n">
        <v>3</v>
      </c>
      <c r="B1" s="65" t="s">
        <v>353</v>
      </c>
      <c r="C1" s="213"/>
      <c r="D1" s="65" t="s">
        <v>354</v>
      </c>
    </row>
    <row r="2" customFormat="false" ht="14" hidden="false" customHeight="false" outlineLevel="0" collapsed="false">
      <c r="A2" s="212" t="n">
        <v>3.1</v>
      </c>
      <c r="B2" s="65" t="s">
        <v>355</v>
      </c>
      <c r="C2" s="213"/>
      <c r="D2" s="65" t="s">
        <v>356</v>
      </c>
    </row>
    <row r="3" customFormat="false" ht="14" hidden="false" customHeight="false" outlineLevel="0" collapsed="false">
      <c r="B3" s="214" t="s">
        <v>357</v>
      </c>
      <c r="C3" s="213"/>
      <c r="D3" s="215" t="s">
        <v>358</v>
      </c>
    </row>
    <row r="4" customFormat="false" ht="14" hidden="false" customHeight="false" outlineLevel="0" collapsed="false">
      <c r="B4" s="216" t="s">
        <v>21</v>
      </c>
      <c r="D4" s="216" t="s">
        <v>21</v>
      </c>
    </row>
    <row r="5" customFormat="false" ht="14" hidden="false" customHeight="false" outlineLevel="0" collapsed="false">
      <c r="B5" s="217" t="s">
        <v>359</v>
      </c>
      <c r="C5" s="213"/>
      <c r="D5" s="218" t="s">
        <v>360</v>
      </c>
    </row>
    <row r="6" s="95" customFormat="true" ht="14" hidden="false" customHeight="false" outlineLevel="0" collapsed="false">
      <c r="A6" s="211"/>
      <c r="B6" s="216" t="s">
        <v>27</v>
      </c>
      <c r="C6" s="213"/>
      <c r="D6" s="216" t="s">
        <v>27</v>
      </c>
    </row>
    <row r="7" s="95" customFormat="true" ht="14" hidden="false" customHeight="false" outlineLevel="0" collapsed="false">
      <c r="A7" s="211"/>
      <c r="B7" s="217" t="s">
        <v>361</v>
      </c>
      <c r="C7" s="87"/>
      <c r="D7" s="218" t="s">
        <v>362</v>
      </c>
    </row>
    <row r="8" s="95" customFormat="true" ht="14" hidden="false" customHeight="false" outlineLevel="0" collapsed="false">
      <c r="A8" s="211"/>
      <c r="B8" s="216" t="s">
        <v>363</v>
      </c>
      <c r="C8" s="87"/>
      <c r="D8" s="219" t="s">
        <v>364</v>
      </c>
    </row>
    <row r="9" s="95" customFormat="true" ht="42" hidden="false" customHeight="false" outlineLevel="0" collapsed="false">
      <c r="A9" s="211"/>
      <c r="B9" s="216" t="s">
        <v>365</v>
      </c>
      <c r="C9" s="87"/>
      <c r="D9" s="219" t="s">
        <v>366</v>
      </c>
    </row>
    <row r="10" s="95" customFormat="true" ht="42" hidden="false" customHeight="false" outlineLevel="0" collapsed="false">
      <c r="A10" s="211"/>
      <c r="B10" s="216" t="s">
        <v>367</v>
      </c>
      <c r="C10" s="87"/>
      <c r="D10" s="219" t="s">
        <v>368</v>
      </c>
    </row>
    <row r="11" s="95" customFormat="true" ht="28" hidden="false" customHeight="false" outlineLevel="0" collapsed="false">
      <c r="A11" s="211"/>
      <c r="B11" s="216" t="s">
        <v>369</v>
      </c>
      <c r="C11" s="87"/>
      <c r="D11" s="219" t="s">
        <v>370</v>
      </c>
    </row>
    <row r="12" s="95" customFormat="true" ht="42" hidden="false" customHeight="false" outlineLevel="0" collapsed="false">
      <c r="A12" s="211"/>
      <c r="B12" s="216" t="s">
        <v>371</v>
      </c>
      <c r="C12" s="87"/>
      <c r="D12" s="219" t="s">
        <v>372</v>
      </c>
    </row>
    <row r="13" s="95" customFormat="true" ht="14" hidden="false" customHeight="false" outlineLevel="0" collapsed="false">
      <c r="A13" s="211"/>
      <c r="B13" s="216" t="s">
        <v>373</v>
      </c>
      <c r="C13" s="87"/>
      <c r="D13" s="219" t="s">
        <v>374</v>
      </c>
    </row>
    <row r="14" s="95" customFormat="true" ht="14" hidden="false" customHeight="false" outlineLevel="0" collapsed="false">
      <c r="A14" s="211"/>
      <c r="B14" s="220"/>
      <c r="C14" s="87"/>
      <c r="D14" s="216"/>
    </row>
    <row r="15" customFormat="false" ht="14" hidden="false" customHeight="false" outlineLevel="0" collapsed="false">
      <c r="B15" s="217" t="s">
        <v>375</v>
      </c>
      <c r="C15" s="213"/>
      <c r="D15" s="221" t="s">
        <v>376</v>
      </c>
    </row>
    <row r="16" customFormat="false" ht="28" hidden="false" customHeight="false" outlineLevel="0" collapsed="false">
      <c r="B16" s="222" t="s">
        <v>377</v>
      </c>
      <c r="D16" s="222" t="s">
        <v>378</v>
      </c>
    </row>
    <row r="17" s="95" customFormat="true" ht="14" hidden="false" customHeight="false" outlineLevel="0" collapsed="false">
      <c r="A17" s="211"/>
      <c r="B17" s="220"/>
      <c r="C17" s="87"/>
      <c r="D17" s="216"/>
    </row>
    <row r="18" s="95" customFormat="true" ht="14" hidden="false" customHeight="false" outlineLevel="0" collapsed="false">
      <c r="A18" s="212" t="s">
        <v>379</v>
      </c>
      <c r="B18" s="223" t="s">
        <v>380</v>
      </c>
      <c r="C18" s="87"/>
      <c r="D18" s="224" t="s">
        <v>381</v>
      </c>
    </row>
    <row r="19" s="95" customFormat="true" ht="14" hidden="false" customHeight="false" outlineLevel="0" collapsed="false">
      <c r="A19" s="212"/>
      <c r="B19" s="224"/>
      <c r="C19" s="87"/>
      <c r="D19" s="224"/>
    </row>
    <row r="20" s="95" customFormat="true" ht="14" hidden="false" customHeight="false" outlineLevel="0" collapsed="false">
      <c r="A20" s="212" t="s">
        <v>382</v>
      </c>
      <c r="B20" s="224" t="s">
        <v>383</v>
      </c>
      <c r="C20" s="87"/>
      <c r="D20" s="224" t="s">
        <v>384</v>
      </c>
    </row>
    <row r="21" customFormat="false" ht="14" hidden="false" customHeight="false" outlineLevel="0" collapsed="false">
      <c r="B21" s="225"/>
      <c r="D21" s="225"/>
    </row>
    <row r="22" customFormat="false" ht="14" hidden="false" customHeight="false" outlineLevel="0" collapsed="false">
      <c r="A22" s="212" t="n">
        <v>3.2</v>
      </c>
      <c r="B22" s="65" t="s">
        <v>385</v>
      </c>
      <c r="C22" s="213"/>
      <c r="D22" s="65" t="s">
        <v>386</v>
      </c>
    </row>
    <row r="23" customFormat="false" ht="14" hidden="false" customHeight="false" outlineLevel="0" collapsed="false">
      <c r="B23" s="226" t="s">
        <v>387</v>
      </c>
      <c r="D23" s="227" t="s">
        <v>388</v>
      </c>
    </row>
    <row r="24" customFormat="false" ht="56" hidden="false" customHeight="false" outlineLevel="0" collapsed="false">
      <c r="B24" s="216" t="s">
        <v>389</v>
      </c>
      <c r="D24" s="222" t="s">
        <v>390</v>
      </c>
    </row>
    <row r="25" customFormat="false" ht="42" hidden="false" customHeight="false" outlineLevel="0" collapsed="false">
      <c r="B25" s="216" t="s">
        <v>391</v>
      </c>
      <c r="D25" s="222" t="s">
        <v>392</v>
      </c>
    </row>
    <row r="26" customFormat="false" ht="14" hidden="false" customHeight="false" outlineLevel="0" collapsed="false">
      <c r="B26" s="216" t="s">
        <v>393</v>
      </c>
      <c r="D26" s="224" t="s">
        <v>394</v>
      </c>
    </row>
    <row r="27" customFormat="false" ht="14" hidden="false" customHeight="false" outlineLevel="0" collapsed="false">
      <c r="B27" s="216"/>
      <c r="D27" s="216"/>
    </row>
    <row r="28" customFormat="false" ht="14" hidden="false" customHeight="false" outlineLevel="0" collapsed="false">
      <c r="A28" s="212" t="s">
        <v>395</v>
      </c>
      <c r="B28" s="217" t="s">
        <v>396</v>
      </c>
      <c r="C28" s="213"/>
      <c r="D28" s="218" t="s">
        <v>397</v>
      </c>
    </row>
    <row r="29" customFormat="false" ht="14" hidden="false" customHeight="false" outlineLevel="0" collapsed="false">
      <c r="A29" s="212"/>
      <c r="B29" s="216" t="s">
        <v>28</v>
      </c>
      <c r="C29" s="213"/>
      <c r="D29" s="222" t="s">
        <v>28</v>
      </c>
    </row>
    <row r="30" customFormat="false" ht="14" hidden="false" customHeight="false" outlineLevel="0" collapsed="false">
      <c r="B30" s="225"/>
      <c r="D30" s="225"/>
    </row>
    <row r="31" s="229" customFormat="true" ht="14" hidden="false" customHeight="false" outlineLevel="0" collapsed="false">
      <c r="A31" s="212" t="n">
        <v>3.3</v>
      </c>
      <c r="B31" s="65" t="s">
        <v>398</v>
      </c>
      <c r="C31" s="228"/>
      <c r="D31" s="65" t="s">
        <v>399</v>
      </c>
    </row>
    <row r="32" s="229" customFormat="true" ht="28" hidden="false" customHeight="false" outlineLevel="0" collapsed="false">
      <c r="A32" s="230"/>
      <c r="B32" s="226" t="s">
        <v>400</v>
      </c>
      <c r="C32" s="231"/>
      <c r="D32" s="232" t="s">
        <v>401</v>
      </c>
    </row>
    <row r="33" s="229" customFormat="true" ht="14" hidden="false" customHeight="false" outlineLevel="0" collapsed="false">
      <c r="A33" s="230"/>
      <c r="B33" s="216" t="s">
        <v>402</v>
      </c>
      <c r="C33" s="231"/>
      <c r="D33" s="216" t="s">
        <v>402</v>
      </c>
    </row>
    <row r="34" s="229" customFormat="true" ht="14" hidden="false" customHeight="false" outlineLevel="0" collapsed="false">
      <c r="A34" s="230"/>
      <c r="B34" s="216" t="s">
        <v>403</v>
      </c>
      <c r="C34" s="231"/>
      <c r="D34" s="216" t="s">
        <v>403</v>
      </c>
    </row>
    <row r="35" s="229" customFormat="true" ht="28" hidden="false" customHeight="false" outlineLevel="0" collapsed="false">
      <c r="A35" s="230"/>
      <c r="B35" s="216" t="s">
        <v>404</v>
      </c>
      <c r="C35" s="231"/>
      <c r="D35" s="222" t="s">
        <v>405</v>
      </c>
    </row>
    <row r="36" s="229" customFormat="true" ht="14" hidden="false" customHeight="false" outlineLevel="0" collapsed="false">
      <c r="A36" s="230"/>
      <c r="B36" s="233"/>
      <c r="C36" s="231"/>
      <c r="D36" s="234"/>
    </row>
    <row r="37" s="200" customFormat="true" ht="14" hidden="false" customHeight="false" outlineLevel="0" collapsed="false">
      <c r="A37" s="212" t="n">
        <v>3.4</v>
      </c>
      <c r="B37" s="65" t="s">
        <v>406</v>
      </c>
      <c r="C37" s="213"/>
      <c r="D37" s="65" t="s">
        <v>407</v>
      </c>
    </row>
    <row r="38" s="200" customFormat="true" ht="14" hidden="false" customHeight="false" outlineLevel="0" collapsed="false">
      <c r="A38" s="211"/>
      <c r="B38" s="226" t="s">
        <v>408</v>
      </c>
      <c r="C38" s="87"/>
      <c r="D38" s="227" t="s">
        <v>409</v>
      </c>
    </row>
    <row r="39" customFormat="false" ht="14" hidden="false" customHeight="false" outlineLevel="0" collapsed="false">
      <c r="B39" s="225"/>
      <c r="D39" s="234"/>
    </row>
    <row r="40" customFormat="false" ht="14" hidden="false" customHeight="false" outlineLevel="0" collapsed="false">
      <c r="A40" s="212" t="n">
        <v>3.5</v>
      </c>
      <c r="B40" s="65" t="s">
        <v>410</v>
      </c>
      <c r="C40" s="213"/>
      <c r="D40" s="65" t="s">
        <v>411</v>
      </c>
    </row>
    <row r="41" customFormat="false" ht="182" hidden="false" customHeight="false" outlineLevel="0" collapsed="false">
      <c r="B41" s="235" t="s">
        <v>412</v>
      </c>
      <c r="C41" s="236"/>
      <c r="D41" s="226" t="s">
        <v>413</v>
      </c>
    </row>
    <row r="42" customFormat="false" ht="14" hidden="false" customHeight="false" outlineLevel="0" collapsed="false">
      <c r="B42" s="237"/>
      <c r="C42" s="238"/>
      <c r="D42" s="239"/>
    </row>
    <row r="43" customFormat="false" ht="14" hidden="false" customHeight="false" outlineLevel="0" collapsed="false">
      <c r="A43" s="212" t="n">
        <v>3.6</v>
      </c>
      <c r="B43" s="65" t="s">
        <v>414</v>
      </c>
      <c r="C43" s="213"/>
      <c r="D43" s="65" t="s">
        <v>415</v>
      </c>
    </row>
    <row r="44" customFormat="false" ht="14" hidden="false" customHeight="false" outlineLevel="0" collapsed="false">
      <c r="B44" s="214" t="s">
        <v>416</v>
      </c>
      <c r="C44" s="193"/>
      <c r="D44" s="214" t="s">
        <v>416</v>
      </c>
    </row>
    <row r="45" customFormat="false" ht="14" hidden="false" customHeight="false" outlineLevel="0" collapsed="false">
      <c r="B45" s="217" t="s">
        <v>417</v>
      </c>
      <c r="C45" s="193"/>
      <c r="D45" s="217" t="s">
        <v>417</v>
      </c>
    </row>
    <row r="46" s="95" customFormat="true" ht="14" hidden="false" customHeight="false" outlineLevel="0" collapsed="false">
      <c r="A46" s="211"/>
      <c r="B46" s="217" t="s">
        <v>418</v>
      </c>
      <c r="C46" s="193"/>
      <c r="D46" s="217" t="s">
        <v>418</v>
      </c>
    </row>
    <row r="47" s="95" customFormat="true" ht="28" hidden="false" customHeight="false" outlineLevel="0" collapsed="false">
      <c r="A47" s="211"/>
      <c r="B47" s="216" t="s">
        <v>419</v>
      </c>
      <c r="C47" s="193"/>
      <c r="D47" s="216" t="s">
        <v>420</v>
      </c>
    </row>
    <row r="48" s="95" customFormat="true" ht="70" hidden="false" customHeight="false" outlineLevel="0" collapsed="false">
      <c r="A48" s="211"/>
      <c r="B48" s="216" t="s">
        <v>421</v>
      </c>
      <c r="C48" s="193"/>
      <c r="D48" s="216" t="s">
        <v>422</v>
      </c>
    </row>
    <row r="49" s="95" customFormat="true" ht="28" hidden="false" customHeight="false" outlineLevel="0" collapsed="false">
      <c r="A49" s="211"/>
      <c r="B49" s="216" t="s">
        <v>423</v>
      </c>
      <c r="C49" s="193"/>
      <c r="D49" s="216" t="s">
        <v>424</v>
      </c>
    </row>
    <row r="50" s="95" customFormat="true" ht="28" hidden="false" customHeight="false" outlineLevel="0" collapsed="false">
      <c r="A50" s="211"/>
      <c r="B50" s="216" t="s">
        <v>425</v>
      </c>
      <c r="C50" s="193"/>
      <c r="D50" s="216" t="s">
        <v>426</v>
      </c>
    </row>
    <row r="51" s="95" customFormat="true" ht="14" hidden="false" customHeight="false" outlineLevel="0" collapsed="false">
      <c r="A51" s="211"/>
      <c r="B51" s="216"/>
      <c r="C51" s="193"/>
      <c r="D51" s="216"/>
    </row>
    <row r="52" s="95" customFormat="true" ht="14" hidden="false" customHeight="false" outlineLevel="0" collapsed="false">
      <c r="A52" s="211"/>
      <c r="B52" s="217" t="s">
        <v>427</v>
      </c>
      <c r="C52" s="193"/>
      <c r="D52" s="217" t="s">
        <v>427</v>
      </c>
    </row>
    <row r="53" s="95" customFormat="true" ht="14" hidden="false" customHeight="false" outlineLevel="0" collapsed="false">
      <c r="A53" s="211"/>
      <c r="B53" s="217" t="s">
        <v>428</v>
      </c>
      <c r="C53" s="193"/>
      <c r="D53" s="217" t="s">
        <v>428</v>
      </c>
    </row>
    <row r="54" s="95" customFormat="true" ht="70" hidden="false" customHeight="false" outlineLevel="0" collapsed="false">
      <c r="A54" s="211"/>
      <c r="B54" s="216" t="s">
        <v>429</v>
      </c>
      <c r="C54" s="193"/>
      <c r="D54" s="216" t="s">
        <v>430</v>
      </c>
    </row>
    <row r="55" s="95" customFormat="true" ht="28" hidden="false" customHeight="false" outlineLevel="0" collapsed="false">
      <c r="A55" s="211"/>
      <c r="B55" s="216" t="s">
        <v>431</v>
      </c>
      <c r="C55" s="193"/>
      <c r="D55" s="216" t="s">
        <v>432</v>
      </c>
    </row>
    <row r="56" s="95" customFormat="true" ht="28" hidden="false" customHeight="false" outlineLevel="0" collapsed="false">
      <c r="A56" s="211"/>
      <c r="B56" s="216" t="s">
        <v>433</v>
      </c>
      <c r="C56" s="193"/>
      <c r="D56" s="216" t="s">
        <v>434</v>
      </c>
    </row>
    <row r="57" s="95" customFormat="true" ht="14" hidden="false" customHeight="false" outlineLevel="0" collapsed="false">
      <c r="A57" s="211"/>
      <c r="B57" s="217" t="s">
        <v>435</v>
      </c>
      <c r="C57" s="193"/>
      <c r="D57" s="217" t="s">
        <v>435</v>
      </c>
    </row>
    <row r="58" s="95" customFormat="true" ht="42" hidden="false" customHeight="false" outlineLevel="0" collapsed="false">
      <c r="A58" s="211"/>
      <c r="B58" s="216" t="s">
        <v>436</v>
      </c>
      <c r="C58" s="193"/>
      <c r="D58" s="216" t="s">
        <v>437</v>
      </c>
    </row>
    <row r="59" s="95" customFormat="true" ht="28" hidden="false" customHeight="false" outlineLevel="0" collapsed="false">
      <c r="A59" s="211"/>
      <c r="B59" s="216" t="s">
        <v>438</v>
      </c>
      <c r="C59" s="193"/>
      <c r="D59" s="216" t="s">
        <v>439</v>
      </c>
    </row>
    <row r="60" s="95" customFormat="true" ht="14" hidden="false" customHeight="false" outlineLevel="0" collapsed="false">
      <c r="A60" s="211"/>
      <c r="B60" s="216"/>
      <c r="C60" s="193"/>
      <c r="D60" s="216"/>
    </row>
    <row r="61" s="95" customFormat="true" ht="14" hidden="false" customHeight="false" outlineLevel="0" collapsed="false">
      <c r="A61" s="211"/>
      <c r="B61" s="217" t="s">
        <v>440</v>
      </c>
      <c r="C61" s="193"/>
      <c r="D61" s="217" t="s">
        <v>440</v>
      </c>
    </row>
    <row r="62" s="95" customFormat="true" ht="14" hidden="false" customHeight="false" outlineLevel="0" collapsed="false">
      <c r="A62" s="211"/>
      <c r="B62" s="217" t="s">
        <v>441</v>
      </c>
      <c r="C62" s="193"/>
      <c r="D62" s="217" t="s">
        <v>441</v>
      </c>
    </row>
    <row r="63" s="95" customFormat="true" ht="14" hidden="false" customHeight="false" outlineLevel="0" collapsed="false">
      <c r="A63" s="211"/>
      <c r="B63" s="217" t="s">
        <v>418</v>
      </c>
      <c r="C63" s="193"/>
      <c r="D63" s="217" t="s">
        <v>418</v>
      </c>
    </row>
    <row r="64" s="95" customFormat="true" ht="28" hidden="false" customHeight="false" outlineLevel="0" collapsed="false">
      <c r="A64" s="211"/>
      <c r="B64" s="216" t="s">
        <v>442</v>
      </c>
      <c r="C64" s="193"/>
      <c r="D64" s="216" t="s">
        <v>443</v>
      </c>
    </row>
    <row r="65" s="95" customFormat="true" ht="42" hidden="false" customHeight="false" outlineLevel="0" collapsed="false">
      <c r="A65" s="211"/>
      <c r="B65" s="216" t="s">
        <v>444</v>
      </c>
      <c r="C65" s="193"/>
      <c r="D65" s="216" t="s">
        <v>445</v>
      </c>
    </row>
    <row r="66" s="95" customFormat="true" ht="14" hidden="false" customHeight="false" outlineLevel="0" collapsed="false">
      <c r="A66" s="211"/>
      <c r="B66" s="216" t="s">
        <v>446</v>
      </c>
      <c r="C66" s="193"/>
      <c r="D66" s="216" t="s">
        <v>447</v>
      </c>
    </row>
    <row r="67" s="95" customFormat="true" ht="42" hidden="false" customHeight="false" outlineLevel="0" collapsed="false">
      <c r="A67" s="211"/>
      <c r="B67" s="216" t="s">
        <v>448</v>
      </c>
      <c r="C67" s="193"/>
      <c r="D67" s="216" t="s">
        <v>449</v>
      </c>
    </row>
    <row r="68" s="95" customFormat="true" ht="28" hidden="false" customHeight="false" outlineLevel="0" collapsed="false">
      <c r="A68" s="211"/>
      <c r="B68" s="216" t="s">
        <v>450</v>
      </c>
      <c r="C68" s="193"/>
      <c r="D68" s="216" t="s">
        <v>451</v>
      </c>
    </row>
    <row r="69" s="95" customFormat="true" ht="84" hidden="false" customHeight="false" outlineLevel="0" collapsed="false">
      <c r="A69" s="211"/>
      <c r="B69" s="216" t="s">
        <v>452</v>
      </c>
      <c r="C69" s="193"/>
      <c r="D69" s="216" t="s">
        <v>453</v>
      </c>
    </row>
    <row r="70" s="95" customFormat="true" ht="14" hidden="false" customHeight="false" outlineLevel="0" collapsed="false">
      <c r="A70" s="211"/>
      <c r="B70" s="216" t="s">
        <v>454</v>
      </c>
      <c r="C70" s="193"/>
      <c r="D70" s="216" t="s">
        <v>455</v>
      </c>
    </row>
    <row r="71" s="95" customFormat="true" ht="14" hidden="false" customHeight="false" outlineLevel="0" collapsed="false">
      <c r="A71" s="211"/>
      <c r="B71" s="217" t="s">
        <v>456</v>
      </c>
      <c r="C71" s="193"/>
      <c r="D71" s="217" t="s">
        <v>456</v>
      </c>
    </row>
    <row r="72" s="95" customFormat="true" ht="56" hidden="false" customHeight="false" outlineLevel="0" collapsed="false">
      <c r="A72" s="211"/>
      <c r="B72" s="216" t="s">
        <v>457</v>
      </c>
      <c r="C72" s="193"/>
      <c r="D72" s="216" t="s">
        <v>458</v>
      </c>
    </row>
    <row r="73" s="95" customFormat="true" ht="14" hidden="false" customHeight="false" outlineLevel="0" collapsed="false">
      <c r="A73" s="211"/>
      <c r="B73" s="217"/>
      <c r="C73" s="193"/>
      <c r="D73" s="217"/>
    </row>
    <row r="74" s="95" customFormat="true" ht="14" hidden="false" customHeight="false" outlineLevel="0" collapsed="false">
      <c r="A74" s="211"/>
      <c r="B74" s="217" t="s">
        <v>459</v>
      </c>
      <c r="C74" s="193"/>
      <c r="D74" s="217" t="s">
        <v>459</v>
      </c>
    </row>
    <row r="75" s="95" customFormat="true" ht="14" hidden="false" customHeight="false" outlineLevel="0" collapsed="false">
      <c r="A75" s="211"/>
      <c r="B75" s="217" t="s">
        <v>456</v>
      </c>
      <c r="C75" s="193"/>
      <c r="D75" s="217" t="s">
        <v>456</v>
      </c>
    </row>
    <row r="76" s="95" customFormat="true" ht="14" hidden="false" customHeight="false" outlineLevel="0" collapsed="false">
      <c r="A76" s="211"/>
      <c r="B76" s="216" t="s">
        <v>460</v>
      </c>
      <c r="C76" s="193"/>
      <c r="D76" s="216" t="s">
        <v>461</v>
      </c>
    </row>
    <row r="77" s="95" customFormat="true" ht="14" hidden="false" customHeight="false" outlineLevel="0" collapsed="false">
      <c r="A77" s="211"/>
      <c r="B77" s="217" t="s">
        <v>435</v>
      </c>
      <c r="C77" s="193"/>
      <c r="D77" s="217" t="s">
        <v>435</v>
      </c>
    </row>
    <row r="78" s="95" customFormat="true" ht="56" hidden="false" customHeight="false" outlineLevel="0" collapsed="false">
      <c r="A78" s="211"/>
      <c r="B78" s="216" t="s">
        <v>462</v>
      </c>
      <c r="C78" s="193"/>
      <c r="D78" s="216" t="s">
        <v>463</v>
      </c>
    </row>
    <row r="79" s="95" customFormat="true" ht="42" hidden="false" customHeight="false" outlineLevel="0" collapsed="false">
      <c r="A79" s="211"/>
      <c r="B79" s="216" t="s">
        <v>464</v>
      </c>
      <c r="C79" s="193"/>
      <c r="D79" s="216" t="s">
        <v>465</v>
      </c>
    </row>
    <row r="80" s="95" customFormat="true" ht="14" hidden="false" customHeight="false" outlineLevel="0" collapsed="false">
      <c r="A80" s="211"/>
      <c r="B80" s="217"/>
      <c r="C80" s="193"/>
      <c r="D80" s="217"/>
    </row>
    <row r="81" s="95" customFormat="true" ht="14" hidden="false" customHeight="false" outlineLevel="0" collapsed="false">
      <c r="A81" s="211"/>
      <c r="B81" s="217" t="s">
        <v>466</v>
      </c>
      <c r="C81" s="193"/>
      <c r="D81" s="217" t="s">
        <v>466</v>
      </c>
    </row>
    <row r="82" s="95" customFormat="true" ht="14" hidden="false" customHeight="false" outlineLevel="0" collapsed="false">
      <c r="A82" s="211"/>
      <c r="B82" s="217" t="s">
        <v>467</v>
      </c>
      <c r="C82" s="193"/>
      <c r="D82" s="217" t="s">
        <v>467</v>
      </c>
    </row>
    <row r="83" s="95" customFormat="true" ht="14" hidden="false" customHeight="false" outlineLevel="0" collapsed="false">
      <c r="A83" s="211"/>
      <c r="B83" s="216" t="s">
        <v>468</v>
      </c>
      <c r="C83" s="193"/>
      <c r="D83" s="216" t="s">
        <v>469</v>
      </c>
    </row>
    <row r="84" s="95" customFormat="true" ht="14" hidden="false" customHeight="false" outlineLevel="0" collapsed="false">
      <c r="A84" s="211"/>
      <c r="B84" s="217" t="s">
        <v>456</v>
      </c>
      <c r="C84" s="193"/>
      <c r="D84" s="217" t="s">
        <v>456</v>
      </c>
    </row>
    <row r="85" s="95" customFormat="true" ht="42" hidden="false" customHeight="false" outlineLevel="0" collapsed="false">
      <c r="A85" s="211"/>
      <c r="B85" s="216" t="s">
        <v>470</v>
      </c>
      <c r="C85" s="193"/>
      <c r="D85" s="216" t="s">
        <v>471</v>
      </c>
    </row>
    <row r="86" customFormat="false" ht="14" hidden="false" customHeight="false" outlineLevel="0" collapsed="false">
      <c r="B86" s="225"/>
      <c r="D86" s="225"/>
    </row>
    <row r="87" s="200" customFormat="true" ht="28" hidden="false" customHeight="false" outlineLevel="0" collapsed="false">
      <c r="A87" s="212" t="n">
        <v>3.7</v>
      </c>
      <c r="B87" s="65" t="s">
        <v>472</v>
      </c>
      <c r="C87" s="213"/>
      <c r="D87" s="240" t="s">
        <v>473</v>
      </c>
    </row>
    <row r="88" s="200" customFormat="true" ht="154" hidden="false" customHeight="false" outlineLevel="0" collapsed="false">
      <c r="A88" s="212" t="s">
        <v>474</v>
      </c>
      <c r="B88" s="226" t="s">
        <v>475</v>
      </c>
      <c r="C88" s="213"/>
      <c r="D88" s="226" t="s">
        <v>476</v>
      </c>
    </row>
    <row r="89" s="200" customFormat="true" ht="42" hidden="false" customHeight="false" outlineLevel="0" collapsed="false">
      <c r="A89" s="212" t="s">
        <v>477</v>
      </c>
      <c r="B89" s="216" t="s">
        <v>478</v>
      </c>
      <c r="C89" s="213"/>
      <c r="D89" s="216" t="s">
        <v>479</v>
      </c>
    </row>
    <row r="90" s="176" customFormat="true" ht="42" hidden="false" customHeight="false" outlineLevel="0" collapsed="false">
      <c r="A90" s="211"/>
      <c r="B90" s="241" t="s">
        <v>480</v>
      </c>
      <c r="C90" s="84"/>
      <c r="D90" s="241" t="s">
        <v>481</v>
      </c>
    </row>
    <row r="91" s="200" customFormat="true" ht="28" hidden="false" customHeight="false" outlineLevel="0" collapsed="false">
      <c r="A91" s="242"/>
      <c r="B91" s="216" t="s">
        <v>482</v>
      </c>
      <c r="C91" s="193"/>
      <c r="D91" s="216" t="s">
        <v>483</v>
      </c>
    </row>
    <row r="92" s="200" customFormat="true" ht="14" hidden="false" customHeight="false" outlineLevel="0" collapsed="false">
      <c r="A92" s="242"/>
      <c r="B92" s="220"/>
      <c r="C92" s="193"/>
      <c r="D92" s="220"/>
    </row>
    <row r="93" customFormat="false" ht="14" hidden="false" customHeight="false" outlineLevel="0" collapsed="false">
      <c r="A93" s="212" t="s">
        <v>474</v>
      </c>
      <c r="B93" s="217" t="s">
        <v>484</v>
      </c>
      <c r="C93" s="213"/>
      <c r="D93" s="221" t="s">
        <v>485</v>
      </c>
    </row>
    <row r="94" customFormat="false" ht="14" hidden="false" customHeight="false" outlineLevel="0" collapsed="false">
      <c r="B94" s="216" t="s">
        <v>486</v>
      </c>
      <c r="C94" s="193"/>
      <c r="D94" s="224" t="s">
        <v>487</v>
      </c>
    </row>
    <row r="95" customFormat="false" ht="14" hidden="false" customHeight="false" outlineLevel="0" collapsed="false">
      <c r="B95" s="225"/>
      <c r="D95" s="243"/>
    </row>
    <row r="96" customFormat="false" ht="14" hidden="false" customHeight="false" outlineLevel="0" collapsed="false">
      <c r="A96" s="212" t="n">
        <v>3.8</v>
      </c>
      <c r="B96" s="65" t="s">
        <v>488</v>
      </c>
      <c r="C96" s="213"/>
      <c r="D96" s="244" t="s">
        <v>489</v>
      </c>
    </row>
    <row r="97" customFormat="false" ht="14" hidden="false" customHeight="false" outlineLevel="0" collapsed="false">
      <c r="A97" s="212" t="s">
        <v>490</v>
      </c>
      <c r="B97" s="214" t="s">
        <v>491</v>
      </c>
      <c r="C97" s="213"/>
      <c r="D97" s="215" t="s">
        <v>492</v>
      </c>
    </row>
    <row r="98" s="95" customFormat="true" ht="14" hidden="false" customHeight="false" outlineLevel="0" collapsed="false">
      <c r="A98" s="211"/>
      <c r="B98" s="216" t="s">
        <v>493</v>
      </c>
      <c r="C98" s="87"/>
      <c r="D98" s="222" t="s">
        <v>494</v>
      </c>
    </row>
    <row r="99" s="95" customFormat="true" ht="14" hidden="false" customHeight="false" outlineLevel="0" collapsed="false">
      <c r="A99" s="211"/>
      <c r="B99" s="216" t="s">
        <v>495</v>
      </c>
      <c r="C99" s="87"/>
      <c r="D99" s="222" t="s">
        <v>496</v>
      </c>
    </row>
    <row r="100" customFormat="false" ht="14" hidden="false" customHeight="false" outlineLevel="0" collapsed="false">
      <c r="B100" s="216" t="s">
        <v>497</v>
      </c>
      <c r="C100" s="193"/>
      <c r="D100" s="222" t="s">
        <v>498</v>
      </c>
    </row>
    <row r="101" customFormat="false" ht="14" hidden="false" customHeight="false" outlineLevel="0" collapsed="false">
      <c r="B101" s="216" t="s">
        <v>499</v>
      </c>
      <c r="C101" s="193"/>
      <c r="D101" s="222" t="s">
        <v>500</v>
      </c>
    </row>
    <row r="102" customFormat="false" ht="14" hidden="false" customHeight="false" outlineLevel="0" collapsed="false">
      <c r="B102" s="216" t="s">
        <v>501</v>
      </c>
      <c r="D102" s="224" t="s">
        <v>502</v>
      </c>
    </row>
    <row r="103" s="95" customFormat="true" ht="14" hidden="false" customHeight="false" outlineLevel="0" collapsed="false">
      <c r="A103" s="211"/>
      <c r="B103" s="243"/>
      <c r="C103" s="87"/>
      <c r="D103" s="225"/>
    </row>
    <row r="104" s="95" customFormat="true" ht="42" hidden="false" customHeight="false" outlineLevel="0" collapsed="false">
      <c r="A104" s="212" t="s">
        <v>503</v>
      </c>
      <c r="B104" s="245" t="s">
        <v>504</v>
      </c>
      <c r="C104" s="87"/>
      <c r="D104" s="245" t="s">
        <v>504</v>
      </c>
    </row>
    <row r="105" s="95" customFormat="true" ht="56" hidden="false" customHeight="false" outlineLevel="0" collapsed="false">
      <c r="A105" s="246"/>
      <c r="B105" s="226" t="s">
        <v>505</v>
      </c>
      <c r="C105" s="87"/>
      <c r="D105" s="226" t="s">
        <v>506</v>
      </c>
    </row>
    <row r="106" s="95" customFormat="true" ht="14" hidden="false" customHeight="false" outlineLevel="0" collapsed="false">
      <c r="A106" s="211"/>
      <c r="B106" s="243"/>
      <c r="C106" s="87"/>
      <c r="D106" s="225"/>
    </row>
    <row r="107" customFormat="false" ht="20.15" hidden="false" customHeight="true" outlineLevel="0" collapsed="false">
      <c r="A107" s="212" t="n">
        <v>3.9</v>
      </c>
      <c r="B107" s="65" t="s">
        <v>507</v>
      </c>
      <c r="C107" s="213"/>
      <c r="D107" s="65" t="s">
        <v>508</v>
      </c>
    </row>
    <row r="108" customFormat="false" ht="84" hidden="false" customHeight="false" outlineLevel="0" collapsed="false">
      <c r="B108" s="247" t="s">
        <v>509</v>
      </c>
      <c r="C108" s="193"/>
      <c r="D108" s="247" t="s">
        <v>510</v>
      </c>
    </row>
    <row r="109" customFormat="false" ht="14" hidden="false" customHeight="false" outlineLevel="0" collapsed="false">
      <c r="B109" s="225"/>
      <c r="D109" s="225"/>
    </row>
    <row r="110" customFormat="false" ht="14" hidden="false" customHeight="false" outlineLevel="0" collapsed="false">
      <c r="A110" s="248" t="n">
        <v>3.1</v>
      </c>
      <c r="B110" s="65" t="s">
        <v>511</v>
      </c>
      <c r="C110" s="213"/>
      <c r="D110" s="65" t="s">
        <v>512</v>
      </c>
    </row>
    <row r="111" customFormat="false" ht="28" hidden="false" customHeight="false" outlineLevel="0" collapsed="false">
      <c r="A111" s="212"/>
      <c r="B111" s="226" t="s">
        <v>513</v>
      </c>
      <c r="D111" s="232" t="s">
        <v>514</v>
      </c>
    </row>
    <row r="112" customFormat="false" ht="14" hidden="false" customHeight="false" outlineLevel="0" collapsed="false">
      <c r="A112" s="212" t="s">
        <v>515</v>
      </c>
      <c r="B112" s="217" t="s">
        <v>516</v>
      </c>
      <c r="C112" s="213"/>
      <c r="D112" s="218" t="s">
        <v>517</v>
      </c>
    </row>
    <row r="113" customFormat="false" ht="14" hidden="false" customHeight="false" outlineLevel="0" collapsed="false">
      <c r="A113" s="242"/>
      <c r="B113" s="216" t="s">
        <v>486</v>
      </c>
      <c r="D113" s="224" t="s">
        <v>518</v>
      </c>
    </row>
    <row r="114" customFormat="false" ht="14" hidden="false" customHeight="false" outlineLevel="0" collapsed="false">
      <c r="B114" s="216"/>
      <c r="D114" s="216"/>
    </row>
    <row r="115" customFormat="false" ht="14" hidden="false" customHeight="false" outlineLevel="0" collapsed="false">
      <c r="A115" s="248" t="n">
        <v>3.11</v>
      </c>
      <c r="B115" s="217" t="s">
        <v>519</v>
      </c>
      <c r="C115" s="213"/>
      <c r="D115" s="217" t="s">
        <v>520</v>
      </c>
    </row>
    <row r="116" customFormat="false" ht="126" hidden="false" customHeight="false" outlineLevel="0" collapsed="false">
      <c r="A116" s="212"/>
      <c r="B116" s="216" t="s">
        <v>521</v>
      </c>
      <c r="D116" s="216" t="s">
        <v>522</v>
      </c>
    </row>
    <row r="117" customFormat="false" ht="14" hidden="false" customHeight="false" outlineLevel="0" collapsed="false">
      <c r="B117" s="216" t="s">
        <v>523</v>
      </c>
      <c r="D117" s="216" t="s">
        <v>524</v>
      </c>
    </row>
    <row r="118" s="95" customFormat="true" ht="28" hidden="false" customHeight="false" outlineLevel="0" collapsed="false">
      <c r="A118" s="212"/>
      <c r="B118" s="216" t="s">
        <v>525</v>
      </c>
      <c r="C118" s="87"/>
      <c r="D118" s="216" t="s">
        <v>526</v>
      </c>
    </row>
    <row r="119" customFormat="false" ht="14" hidden="false" customHeight="false" outlineLevel="0" collapsed="false">
      <c r="A119" s="242"/>
      <c r="B119" s="249"/>
      <c r="D119" s="249"/>
    </row>
  </sheetData>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4921875" defaultRowHeight="14" zeroHeight="false" outlineLevelRow="0" outlineLevelCol="0"/>
  <cols>
    <col collapsed="false" customWidth="true" hidden="false" outlineLevel="0" max="1" min="1" style="250" width="5.54"/>
    <col collapsed="false" customWidth="true" hidden="false" outlineLevel="0" max="2" min="2" style="174" width="79.08"/>
    <col collapsed="false" customWidth="true" hidden="false" outlineLevel="0" max="3" min="3" style="174" width="2.45"/>
    <col collapsed="false" customWidth="true" hidden="false" outlineLevel="0" max="4" min="4" style="88" width="73.36"/>
    <col collapsed="false" customWidth="false" hidden="false" outlineLevel="0" max="257" min="5" style="85" width="11.45"/>
  </cols>
  <sheetData>
    <row r="1" customFormat="false" ht="14" hidden="false" customHeight="false" outlineLevel="0" collapsed="false">
      <c r="A1" s="251" t="n">
        <v>5</v>
      </c>
      <c r="B1" s="245" t="s">
        <v>527</v>
      </c>
      <c r="C1" s="213"/>
      <c r="D1" s="245" t="s">
        <v>528</v>
      </c>
    </row>
    <row r="2" customFormat="false" ht="14" hidden="false" customHeight="false" outlineLevel="0" collapsed="false">
      <c r="A2" s="250" t="n">
        <v>5.3</v>
      </c>
      <c r="B2" s="65" t="s">
        <v>529</v>
      </c>
      <c r="C2" s="213"/>
      <c r="D2" s="65" t="s">
        <v>530</v>
      </c>
    </row>
    <row r="3" customFormat="false" ht="14" hidden="false" customHeight="false" outlineLevel="0" collapsed="false">
      <c r="A3" s="250" t="s">
        <v>531</v>
      </c>
      <c r="B3" s="214" t="s">
        <v>532</v>
      </c>
      <c r="C3" s="87"/>
      <c r="D3" s="214" t="s">
        <v>533</v>
      </c>
    </row>
    <row r="4" customFormat="false" ht="98" hidden="false" customHeight="false" outlineLevel="0" collapsed="false">
      <c r="B4" s="222" t="s">
        <v>534</v>
      </c>
      <c r="C4" s="87"/>
      <c r="D4" s="222" t="s">
        <v>535</v>
      </c>
    </row>
    <row r="5" customFormat="false" ht="210" hidden="false" customHeight="false" outlineLevel="0" collapsed="false">
      <c r="B5" s="252" t="s">
        <v>536</v>
      </c>
      <c r="C5" s="87"/>
      <c r="D5" s="252" t="s">
        <v>537</v>
      </c>
    </row>
    <row r="6" customFormat="false" ht="70" hidden="false" customHeight="false" outlineLevel="0" collapsed="false">
      <c r="B6" s="252" t="s">
        <v>538</v>
      </c>
      <c r="C6" s="87"/>
      <c r="D6" s="252" t="s">
        <v>539</v>
      </c>
    </row>
    <row r="7" customFormat="false" ht="14" hidden="false" customHeight="false" outlineLevel="0" collapsed="false">
      <c r="B7" s="253"/>
      <c r="C7" s="87"/>
      <c r="D7" s="253"/>
    </row>
    <row r="8" customFormat="false" ht="28" hidden="false" customHeight="false" outlineLevel="0" collapsed="false">
      <c r="B8" s="254" t="s">
        <v>540</v>
      </c>
      <c r="C8" s="87"/>
      <c r="D8" s="254" t="s">
        <v>540</v>
      </c>
    </row>
    <row r="9" customFormat="false" ht="56" hidden="false" customHeight="false" outlineLevel="0" collapsed="false">
      <c r="B9" s="216" t="s">
        <v>541</v>
      </c>
      <c r="C9" s="87"/>
      <c r="D9" s="216" t="s">
        <v>541</v>
      </c>
    </row>
    <row r="10" customFormat="false" ht="84" hidden="false" customHeight="false" outlineLevel="0" collapsed="false">
      <c r="B10" s="252" t="s">
        <v>542</v>
      </c>
      <c r="C10" s="87"/>
      <c r="D10" s="252" t="s">
        <v>543</v>
      </c>
    </row>
    <row r="11" customFormat="false" ht="14" hidden="false" customHeight="false" outlineLevel="0" collapsed="false">
      <c r="B11" s="216"/>
      <c r="C11" s="87"/>
      <c r="D11" s="216"/>
    </row>
    <row r="12" customFormat="false" ht="14" hidden="false" customHeight="false" outlineLevel="0" collapsed="false">
      <c r="A12" s="250" t="s">
        <v>544</v>
      </c>
      <c r="B12" s="217" t="s">
        <v>545</v>
      </c>
      <c r="C12" s="213"/>
      <c r="D12" s="217" t="s">
        <v>546</v>
      </c>
    </row>
    <row r="13" customFormat="false" ht="126" hidden="false" customHeight="false" outlineLevel="0" collapsed="false">
      <c r="B13" s="216" t="s">
        <v>547</v>
      </c>
      <c r="C13" s="87"/>
      <c r="D13" s="216" t="s">
        <v>548</v>
      </c>
    </row>
    <row r="14" customFormat="false" ht="196" hidden="false" customHeight="false" outlineLevel="0" collapsed="false">
      <c r="B14" s="216" t="s">
        <v>549</v>
      </c>
      <c r="C14" s="87"/>
      <c r="D14" s="216" t="s">
        <v>550</v>
      </c>
    </row>
    <row r="15" customFormat="false" ht="112" hidden="false" customHeight="false" outlineLevel="0" collapsed="false">
      <c r="B15" s="216" t="s">
        <v>551</v>
      </c>
      <c r="C15" s="87"/>
      <c r="D15" s="216" t="s">
        <v>552</v>
      </c>
    </row>
    <row r="16" customFormat="false" ht="14" hidden="false" customHeight="false" outlineLevel="0" collapsed="false">
      <c r="B16" s="225"/>
      <c r="C16" s="87"/>
      <c r="D16" s="255"/>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56" width="7.08"/>
    <col collapsed="false" customWidth="true" hidden="false" outlineLevel="0" max="2" min="2" style="84" width="80.45"/>
    <col collapsed="false" customWidth="true" hidden="false" outlineLevel="0" max="3" min="3" style="84" width="1.99"/>
    <col collapsed="false" customWidth="true" hidden="false" outlineLevel="0" max="4" min="4" style="84" width="80.45"/>
    <col collapsed="false" customWidth="false" hidden="false" outlineLevel="0" max="257" min="6" style="95" width="8.99"/>
  </cols>
  <sheetData>
    <row r="1" customFormat="false" ht="14" hidden="false" customHeight="false" outlineLevel="0" collapsed="false">
      <c r="A1" s="257" t="n">
        <v>6</v>
      </c>
      <c r="B1" s="258" t="s">
        <v>553</v>
      </c>
      <c r="C1" s="187"/>
      <c r="D1" s="245" t="s">
        <v>554</v>
      </c>
    </row>
    <row r="2" customFormat="false" ht="14" hidden="false" customHeight="false" outlineLevel="0" collapsed="false">
      <c r="A2" s="259" t="n">
        <v>6.1</v>
      </c>
      <c r="B2" s="260" t="s">
        <v>555</v>
      </c>
      <c r="C2" s="187"/>
      <c r="D2" s="245" t="s">
        <v>556</v>
      </c>
    </row>
    <row r="3" customFormat="false" ht="14" hidden="false" customHeight="false" outlineLevel="0" collapsed="false">
      <c r="A3" s="259"/>
      <c r="B3" s="226" t="s">
        <v>557</v>
      </c>
      <c r="D3" s="226" t="s">
        <v>558</v>
      </c>
    </row>
    <row r="4" s="95" customFormat="true" ht="14" hidden="false" customHeight="false" outlineLevel="0" collapsed="false">
      <c r="A4" s="259"/>
      <c r="B4" s="216"/>
      <c r="C4" s="84"/>
      <c r="D4" s="216"/>
    </row>
    <row r="5" s="95" customFormat="true" ht="14" hidden="false" customHeight="false" outlineLevel="0" collapsed="false">
      <c r="A5" s="259"/>
      <c r="B5" s="217" t="s">
        <v>361</v>
      </c>
      <c r="C5" s="84"/>
      <c r="D5" s="217" t="s">
        <v>559</v>
      </c>
    </row>
    <row r="6" s="95" customFormat="true" ht="56" hidden="false" customHeight="false" outlineLevel="0" collapsed="false">
      <c r="A6" s="259"/>
      <c r="B6" s="216" t="s">
        <v>560</v>
      </c>
      <c r="C6" s="84"/>
      <c r="D6" s="216" t="s">
        <v>561</v>
      </c>
    </row>
    <row r="7" s="95" customFormat="true" ht="14" hidden="false" customHeight="false" outlineLevel="0" collapsed="false">
      <c r="A7" s="259"/>
      <c r="B7" s="216" t="s">
        <v>562</v>
      </c>
      <c r="C7" s="84"/>
      <c r="D7" s="216" t="s">
        <v>563</v>
      </c>
    </row>
    <row r="8" s="95" customFormat="true" ht="14" hidden="false" customHeight="false" outlineLevel="0" collapsed="false">
      <c r="A8" s="259"/>
      <c r="B8" s="216" t="s">
        <v>564</v>
      </c>
      <c r="C8" s="84"/>
      <c r="D8" s="216" t="s">
        <v>565</v>
      </c>
    </row>
    <row r="9" s="95" customFormat="true" ht="42" hidden="false" customHeight="false" outlineLevel="0" collapsed="false">
      <c r="A9" s="259"/>
      <c r="B9" s="216" t="s">
        <v>566</v>
      </c>
      <c r="C9" s="84"/>
      <c r="D9" s="216" t="s">
        <v>567</v>
      </c>
    </row>
    <row r="10" s="95" customFormat="true" ht="14" hidden="false" customHeight="false" outlineLevel="0" collapsed="false">
      <c r="A10" s="259"/>
      <c r="B10" s="216" t="s">
        <v>568</v>
      </c>
      <c r="C10" s="84"/>
      <c r="D10" s="216" t="s">
        <v>569</v>
      </c>
    </row>
    <row r="11" s="95" customFormat="true" ht="14" hidden="false" customHeight="false" outlineLevel="0" collapsed="false">
      <c r="A11" s="259"/>
      <c r="B11" s="216" t="s">
        <v>570</v>
      </c>
      <c r="C11" s="84"/>
      <c r="D11" s="216" t="s">
        <v>571</v>
      </c>
    </row>
    <row r="12" s="95" customFormat="true" ht="42" hidden="false" customHeight="false" outlineLevel="0" collapsed="false">
      <c r="A12" s="259"/>
      <c r="B12" s="216" t="s">
        <v>572</v>
      </c>
      <c r="C12" s="84"/>
      <c r="D12" s="216" t="s">
        <v>573</v>
      </c>
    </row>
    <row r="13" s="95" customFormat="true" ht="14" hidden="false" customHeight="false" outlineLevel="0" collapsed="false">
      <c r="A13" s="259"/>
      <c r="B13" s="216" t="s">
        <v>574</v>
      </c>
      <c r="C13" s="84"/>
      <c r="D13" s="216" t="s">
        <v>575</v>
      </c>
    </row>
    <row r="14" s="95" customFormat="true" ht="14" hidden="false" customHeight="false" outlineLevel="0" collapsed="false">
      <c r="A14" s="259"/>
      <c r="B14" s="216" t="s">
        <v>576</v>
      </c>
      <c r="C14" s="84"/>
      <c r="D14" s="216" t="s">
        <v>577</v>
      </c>
    </row>
    <row r="15" s="95" customFormat="true" ht="42" hidden="false" customHeight="false" outlineLevel="0" collapsed="false">
      <c r="A15" s="259"/>
      <c r="B15" s="216" t="s">
        <v>578</v>
      </c>
      <c r="C15" s="84"/>
      <c r="D15" s="216" t="s">
        <v>579</v>
      </c>
    </row>
    <row r="16" s="95" customFormat="true" ht="14" hidden="false" customHeight="false" outlineLevel="0" collapsed="false">
      <c r="A16" s="259"/>
      <c r="B16" s="216" t="s">
        <v>580</v>
      </c>
      <c r="C16" s="84"/>
      <c r="D16" s="216" t="s">
        <v>581</v>
      </c>
    </row>
    <row r="17" s="95" customFormat="true" ht="56" hidden="false" customHeight="false" outlineLevel="0" collapsed="false">
      <c r="A17" s="259"/>
      <c r="B17" s="216" t="s">
        <v>582</v>
      </c>
      <c r="C17" s="84"/>
      <c r="D17" s="216" t="s">
        <v>583</v>
      </c>
    </row>
    <row r="18" s="95" customFormat="true" ht="14" hidden="false" customHeight="false" outlineLevel="0" collapsed="false">
      <c r="A18" s="259"/>
      <c r="B18" s="220"/>
      <c r="C18" s="84"/>
      <c r="D18" s="220"/>
    </row>
    <row r="19" s="95" customFormat="true" ht="14" hidden="false" customHeight="false" outlineLevel="0" collapsed="false">
      <c r="A19" s="259" t="s">
        <v>584</v>
      </c>
      <c r="B19" s="95" t="s">
        <v>585</v>
      </c>
      <c r="C19" s="84"/>
      <c r="D19" s="261" t="s">
        <v>586</v>
      </c>
    </row>
    <row r="20" s="95" customFormat="true" ht="14" hidden="false" customHeight="false" outlineLevel="0" collapsed="false">
      <c r="A20" s="259"/>
      <c r="C20" s="84"/>
      <c r="D20" s="261"/>
    </row>
    <row r="21" s="95" customFormat="true" ht="14" hidden="false" customHeight="false" outlineLevel="0" collapsed="false">
      <c r="A21" s="259" t="s">
        <v>587</v>
      </c>
      <c r="B21" s="95" t="s">
        <v>588</v>
      </c>
      <c r="C21" s="84"/>
      <c r="D21" s="261" t="s">
        <v>589</v>
      </c>
    </row>
    <row r="22" customFormat="false" ht="14" hidden="false" customHeight="false" outlineLevel="0" collapsed="false">
      <c r="A22" s="259"/>
      <c r="B22" s="95"/>
      <c r="D22" s="261"/>
    </row>
    <row r="23" customFormat="false" ht="14" hidden="false" customHeight="false" outlineLevel="0" collapsed="false">
      <c r="A23" s="259" t="n">
        <v>6.2</v>
      </c>
      <c r="B23" s="262" t="s">
        <v>590</v>
      </c>
      <c r="C23" s="187"/>
      <c r="D23" s="263" t="s">
        <v>591</v>
      </c>
    </row>
    <row r="24" customFormat="false" ht="98" hidden="false" customHeight="false" outlineLevel="0" collapsed="false">
      <c r="A24" s="259"/>
      <c r="B24" s="264" t="s">
        <v>592</v>
      </c>
      <c r="D24" s="216" t="s">
        <v>593</v>
      </c>
    </row>
    <row r="25" s="95" customFormat="true" ht="14.25" hidden="false" customHeight="true" outlineLevel="0" collapsed="false">
      <c r="A25" s="259"/>
      <c r="B25" s="265"/>
      <c r="C25" s="84"/>
      <c r="D25" s="220"/>
    </row>
    <row r="26" customFormat="false" ht="15" hidden="false" customHeight="true" outlineLevel="0" collapsed="false">
      <c r="A26" s="259"/>
      <c r="B26" s="225"/>
      <c r="D26" s="216"/>
    </row>
    <row r="27" customFormat="false" ht="14" hidden="false" customHeight="false" outlineLevel="0" collapsed="false">
      <c r="A27" s="259" t="n">
        <v>6.3</v>
      </c>
      <c r="B27" s="262" t="s">
        <v>594</v>
      </c>
      <c r="C27" s="187"/>
      <c r="D27" s="263" t="s">
        <v>595</v>
      </c>
    </row>
    <row r="28" customFormat="false" ht="14" hidden="false" customHeight="false" outlineLevel="0" collapsed="false">
      <c r="A28" s="259"/>
      <c r="B28" s="214" t="s">
        <v>387</v>
      </c>
      <c r="C28" s="187"/>
      <c r="D28" s="217" t="s">
        <v>596</v>
      </c>
    </row>
    <row r="29" customFormat="false" ht="42" hidden="false" customHeight="false" outlineLevel="0" collapsed="false">
      <c r="A29" s="259"/>
      <c r="B29" s="222" t="s">
        <v>597</v>
      </c>
      <c r="D29" s="222" t="s">
        <v>598</v>
      </c>
    </row>
    <row r="30" customFormat="false" ht="28" hidden="false" customHeight="false" outlineLevel="0" collapsed="false">
      <c r="A30" s="259"/>
      <c r="B30" s="222" t="s">
        <v>599</v>
      </c>
      <c r="D30" s="222" t="s">
        <v>600</v>
      </c>
    </row>
    <row r="31" customFormat="false" ht="14" hidden="false" customHeight="false" outlineLevel="0" collapsed="false">
      <c r="A31" s="259"/>
      <c r="B31" s="216" t="s">
        <v>601</v>
      </c>
      <c r="D31" s="266" t="s">
        <v>602</v>
      </c>
    </row>
    <row r="32" customFormat="false" ht="14" hidden="false" customHeight="false" outlineLevel="0" collapsed="false">
      <c r="A32" s="259"/>
      <c r="B32" s="216"/>
      <c r="D32" s="216"/>
    </row>
    <row r="33" customFormat="false" ht="14" hidden="false" customHeight="false" outlineLevel="0" collapsed="false">
      <c r="A33" s="259" t="s">
        <v>603</v>
      </c>
      <c r="B33" s="217" t="s">
        <v>396</v>
      </c>
      <c r="C33" s="187"/>
      <c r="D33" s="217" t="s">
        <v>397</v>
      </c>
    </row>
    <row r="34" customFormat="false" ht="14" hidden="false" customHeight="false" outlineLevel="0" collapsed="false">
      <c r="A34" s="259"/>
      <c r="B34" s="216" t="s">
        <v>33</v>
      </c>
      <c r="D34" s="216" t="s">
        <v>33</v>
      </c>
    </row>
    <row r="35" customFormat="false" ht="14" hidden="false" customHeight="false" outlineLevel="0" collapsed="false">
      <c r="A35" s="259"/>
      <c r="B35" s="225"/>
      <c r="D35" s="216"/>
    </row>
    <row r="36" customFormat="false" ht="14" hidden="false" customHeight="false" outlineLevel="0" collapsed="false">
      <c r="A36" s="259" t="n">
        <v>6.4</v>
      </c>
      <c r="B36" s="262" t="s">
        <v>604</v>
      </c>
      <c r="C36" s="187"/>
      <c r="D36" s="263" t="s">
        <v>605</v>
      </c>
    </row>
    <row r="37" s="95" customFormat="true" ht="154" hidden="false" customHeight="false" outlineLevel="0" collapsed="false">
      <c r="A37" s="259" t="s">
        <v>606</v>
      </c>
      <c r="B37" s="267" t="s">
        <v>475</v>
      </c>
      <c r="C37" s="187"/>
      <c r="D37" s="268" t="s">
        <v>607</v>
      </c>
    </row>
    <row r="38" s="95" customFormat="true" ht="42" hidden="false" customHeight="false" outlineLevel="0" collapsed="false">
      <c r="A38" s="259" t="s">
        <v>608</v>
      </c>
      <c r="B38" s="267" t="s">
        <v>609</v>
      </c>
      <c r="C38" s="187"/>
      <c r="D38" s="268" t="s">
        <v>610</v>
      </c>
    </row>
    <row r="39" customFormat="false" ht="14" hidden="false" customHeight="false" outlineLevel="0" collapsed="false">
      <c r="A39" s="259"/>
      <c r="B39" s="253"/>
      <c r="C39" s="269"/>
      <c r="D39" s="253"/>
    </row>
    <row r="40" customFormat="false" ht="14" hidden="false" customHeight="false" outlineLevel="0" collapsed="false">
      <c r="A40" s="259"/>
      <c r="B40" s="270" t="s">
        <v>611</v>
      </c>
      <c r="C40" s="271"/>
      <c r="D40" s="270" t="s">
        <v>612</v>
      </c>
    </row>
    <row r="41" customFormat="false" ht="28" hidden="false" customHeight="false" outlineLevel="0" collapsed="false">
      <c r="A41" s="259"/>
      <c r="B41" s="252" t="s">
        <v>613</v>
      </c>
      <c r="C41" s="269"/>
      <c r="D41" s="252" t="s">
        <v>614</v>
      </c>
    </row>
    <row r="42" customFormat="false" ht="28" hidden="false" customHeight="false" outlineLevel="0" collapsed="false">
      <c r="A42" s="259"/>
      <c r="B42" s="216" t="s">
        <v>615</v>
      </c>
      <c r="C42" s="272"/>
      <c r="D42" s="216" t="s">
        <v>616</v>
      </c>
    </row>
    <row r="43" s="95" customFormat="true" ht="14" hidden="false" customHeight="false" outlineLevel="0" collapsed="false">
      <c r="A43" s="259"/>
      <c r="B43" s="220"/>
      <c r="C43" s="272"/>
      <c r="D43" s="220"/>
    </row>
    <row r="44" s="95" customFormat="true" ht="14" hidden="false" customHeight="false" outlineLevel="0" collapsed="false">
      <c r="A44" s="259" t="s">
        <v>617</v>
      </c>
      <c r="B44" s="217" t="s">
        <v>618</v>
      </c>
      <c r="C44" s="272"/>
      <c r="D44" s="217" t="s">
        <v>619</v>
      </c>
    </row>
    <row r="45" customFormat="false" ht="154" hidden="false" customHeight="false" outlineLevel="0" collapsed="false">
      <c r="A45" s="259"/>
      <c r="B45" s="225" t="s">
        <v>620</v>
      </c>
      <c r="D45" s="216" t="s">
        <v>621</v>
      </c>
    </row>
    <row r="46" customFormat="false" ht="14" hidden="false" customHeight="false" outlineLevel="0" collapsed="false">
      <c r="A46" s="259" t="n">
        <v>6.5</v>
      </c>
      <c r="B46" s="262" t="s">
        <v>622</v>
      </c>
      <c r="C46" s="187"/>
      <c r="D46" s="263"/>
    </row>
    <row r="47" customFormat="false" ht="28" hidden="false" customHeight="false" outlineLevel="0" collapsed="false">
      <c r="A47" s="259"/>
      <c r="B47" s="226" t="s">
        <v>623</v>
      </c>
      <c r="C47" s="187"/>
      <c r="D47" s="266" t="s">
        <v>624</v>
      </c>
    </row>
    <row r="48" customFormat="false" ht="28" hidden="false" customHeight="false" outlineLevel="0" collapsed="false">
      <c r="A48" s="259"/>
      <c r="B48" s="216" t="s">
        <v>625</v>
      </c>
      <c r="C48" s="187"/>
      <c r="D48" s="266" t="s">
        <v>626</v>
      </c>
    </row>
    <row r="49" customFormat="false" ht="14" hidden="false" customHeight="false" outlineLevel="0" collapsed="false">
      <c r="A49" s="259"/>
      <c r="B49" s="216" t="s">
        <v>627</v>
      </c>
      <c r="C49" s="187"/>
      <c r="D49" s="266" t="s">
        <v>628</v>
      </c>
    </row>
    <row r="50" customFormat="false" ht="14" hidden="false" customHeight="false" outlineLevel="0" collapsed="false">
      <c r="A50" s="259"/>
      <c r="B50" s="216" t="s">
        <v>629</v>
      </c>
      <c r="C50" s="187"/>
      <c r="D50" s="266" t="s">
        <v>630</v>
      </c>
    </row>
    <row r="51" customFormat="false" ht="28" hidden="false" customHeight="false" outlineLevel="0" collapsed="false">
      <c r="A51" s="259"/>
      <c r="B51" s="216" t="s">
        <v>631</v>
      </c>
      <c r="D51" s="266" t="s">
        <v>632</v>
      </c>
    </row>
    <row r="52" s="95" customFormat="true" ht="28" hidden="false" customHeight="false" outlineLevel="0" collapsed="false">
      <c r="A52" s="259"/>
      <c r="B52" s="216" t="s">
        <v>633</v>
      </c>
      <c r="C52" s="84"/>
      <c r="D52" s="266" t="s">
        <v>634</v>
      </c>
    </row>
    <row r="53" customFormat="false" ht="14" hidden="false" customHeight="false" outlineLevel="0" collapsed="false">
      <c r="A53" s="259"/>
      <c r="B53" s="216"/>
      <c r="D53" s="273"/>
    </row>
    <row r="54" s="200" customFormat="true" ht="14" hidden="false" customHeight="false" outlineLevel="0" collapsed="false">
      <c r="A54" s="259" t="n">
        <v>6.6</v>
      </c>
      <c r="B54" s="262" t="s">
        <v>635</v>
      </c>
      <c r="C54" s="187"/>
      <c r="D54" s="263" t="s">
        <v>636</v>
      </c>
    </row>
    <row r="55" s="200" customFormat="true" ht="28" hidden="false" customHeight="false" outlineLevel="0" collapsed="false">
      <c r="A55" s="259"/>
      <c r="B55" s="216" t="s">
        <v>637</v>
      </c>
      <c r="C55" s="84"/>
      <c r="D55" s="216" t="s">
        <v>638</v>
      </c>
    </row>
    <row r="56" s="200" customFormat="true" ht="14" hidden="false" customHeight="false" outlineLevel="0" collapsed="false">
      <c r="A56" s="259"/>
      <c r="B56" s="225"/>
      <c r="C56" s="84"/>
      <c r="D56" s="216"/>
    </row>
    <row r="57" customFormat="false" ht="14" hidden="false" customHeight="false" outlineLevel="0" collapsed="false">
      <c r="A57" s="259" t="n">
        <v>6.7</v>
      </c>
      <c r="B57" s="262" t="s">
        <v>414</v>
      </c>
      <c r="C57" s="187"/>
      <c r="D57" s="263" t="s">
        <v>639</v>
      </c>
    </row>
    <row r="58" customFormat="false" ht="14" hidden="false" customHeight="false" outlineLevel="0" collapsed="false">
      <c r="A58" s="259"/>
      <c r="B58" s="258" t="s">
        <v>640</v>
      </c>
      <c r="C58" s="187"/>
      <c r="D58" s="263" t="s">
        <v>641</v>
      </c>
    </row>
    <row r="59" customFormat="false" ht="14" hidden="false" customHeight="false" outlineLevel="0" collapsed="false">
      <c r="A59" s="259"/>
      <c r="B59" s="274" t="s">
        <v>642</v>
      </c>
      <c r="C59" s="272"/>
      <c r="D59" s="254" t="s">
        <v>643</v>
      </c>
    </row>
    <row r="60" customFormat="false" ht="14" hidden="false" customHeight="false" outlineLevel="0" collapsed="false">
      <c r="A60" s="259"/>
      <c r="B60" s="275" t="s">
        <v>644</v>
      </c>
      <c r="C60" s="272"/>
      <c r="D60" s="275" t="s">
        <v>645</v>
      </c>
    </row>
    <row r="61" s="95" customFormat="true" ht="112" hidden="false" customHeight="false" outlineLevel="0" collapsed="false">
      <c r="A61" s="259"/>
      <c r="B61" s="216" t="s">
        <v>646</v>
      </c>
      <c r="C61" s="272"/>
      <c r="D61" s="216" t="s">
        <v>647</v>
      </c>
    </row>
    <row r="62" s="95" customFormat="true" ht="42" hidden="false" customHeight="false" outlineLevel="0" collapsed="false">
      <c r="A62" s="259"/>
      <c r="B62" s="216" t="s">
        <v>648</v>
      </c>
      <c r="C62" s="272"/>
      <c r="D62" s="216" t="s">
        <v>649</v>
      </c>
    </row>
    <row r="63" s="95" customFormat="true" ht="182" hidden="false" customHeight="false" outlineLevel="0" collapsed="false">
      <c r="A63" s="259"/>
      <c r="B63" s="216" t="s">
        <v>650</v>
      </c>
      <c r="C63" s="272"/>
      <c r="D63" s="261" t="s">
        <v>651</v>
      </c>
    </row>
    <row r="64" s="95" customFormat="true" ht="56" hidden="false" customHeight="false" outlineLevel="0" collapsed="false">
      <c r="A64" s="259"/>
      <c r="B64" s="216" t="s">
        <v>652</v>
      </c>
      <c r="C64" s="272"/>
      <c r="D64" s="216" t="s">
        <v>653</v>
      </c>
    </row>
    <row r="65" s="95" customFormat="true" ht="14" hidden="false" customHeight="false" outlineLevel="0" collapsed="false">
      <c r="A65" s="259"/>
      <c r="B65" s="254" t="s">
        <v>654</v>
      </c>
      <c r="C65" s="272"/>
      <c r="D65" s="254" t="s">
        <v>655</v>
      </c>
    </row>
    <row r="66" s="95" customFormat="true" ht="14" hidden="false" customHeight="false" outlineLevel="0" collapsed="false">
      <c r="A66" s="259"/>
      <c r="B66" s="275" t="s">
        <v>656</v>
      </c>
      <c r="C66" s="272"/>
      <c r="D66" s="275" t="s">
        <v>656</v>
      </c>
    </row>
    <row r="67" s="95" customFormat="true" ht="126" hidden="false" customHeight="false" outlineLevel="0" collapsed="false">
      <c r="A67" s="259"/>
      <c r="B67" s="216" t="s">
        <v>657</v>
      </c>
      <c r="C67" s="272"/>
      <c r="D67" s="216" t="s">
        <v>658</v>
      </c>
    </row>
    <row r="68" s="95" customFormat="true" ht="28" hidden="false" customHeight="false" outlineLevel="0" collapsed="false">
      <c r="A68" s="259"/>
      <c r="B68" s="216" t="s">
        <v>659</v>
      </c>
      <c r="C68" s="272"/>
      <c r="D68" s="216" t="s">
        <v>660</v>
      </c>
    </row>
    <row r="69" customFormat="false" ht="42" hidden="false" customHeight="false" outlineLevel="0" collapsed="false">
      <c r="A69" s="259"/>
      <c r="B69" s="216" t="s">
        <v>661</v>
      </c>
      <c r="C69" s="272"/>
      <c r="D69" s="216" t="s">
        <v>662</v>
      </c>
    </row>
    <row r="70" s="95" customFormat="true" ht="14" hidden="false" customHeight="false" outlineLevel="0" collapsed="false">
      <c r="A70" s="259"/>
      <c r="B70" s="254" t="s">
        <v>663</v>
      </c>
      <c r="C70" s="272"/>
      <c r="D70" s="254" t="s">
        <v>663</v>
      </c>
    </row>
    <row r="71" s="95" customFormat="true" ht="14" hidden="false" customHeight="false" outlineLevel="0" collapsed="false">
      <c r="A71" s="259"/>
      <c r="B71" s="275" t="s">
        <v>435</v>
      </c>
      <c r="C71" s="272"/>
      <c r="D71" s="275" t="s">
        <v>435</v>
      </c>
    </row>
    <row r="72" s="95" customFormat="true" ht="126" hidden="false" customHeight="false" outlineLevel="0" collapsed="false">
      <c r="A72" s="259"/>
      <c r="B72" s="216" t="s">
        <v>664</v>
      </c>
      <c r="C72" s="272"/>
      <c r="D72" s="216" t="s">
        <v>665</v>
      </c>
    </row>
    <row r="73" customFormat="false" ht="84" hidden="false" customHeight="false" outlineLevel="0" collapsed="false">
      <c r="A73" s="259"/>
      <c r="B73" s="216" t="s">
        <v>666</v>
      </c>
      <c r="D73" s="216" t="s">
        <v>667</v>
      </c>
    </row>
    <row r="74" s="95" customFormat="true" ht="56" hidden="false" customHeight="false" outlineLevel="0" collapsed="false">
      <c r="A74" s="259"/>
      <c r="B74" s="216" t="s">
        <v>668</v>
      </c>
      <c r="C74" s="84"/>
      <c r="D74" s="216" t="s">
        <v>669</v>
      </c>
    </row>
    <row r="75" s="95" customFormat="true" ht="56" hidden="false" customHeight="false" outlineLevel="0" collapsed="false">
      <c r="A75" s="259"/>
      <c r="B75" s="216" t="s">
        <v>670</v>
      </c>
      <c r="C75" s="84"/>
      <c r="D75" s="216" t="s">
        <v>671</v>
      </c>
    </row>
    <row r="76" customFormat="false" ht="14" hidden="false" customHeight="false" outlineLevel="0" collapsed="false">
      <c r="A76" s="259"/>
      <c r="B76" s="225"/>
      <c r="D76" s="216"/>
    </row>
    <row r="77" customFormat="false" ht="14" hidden="false" customHeight="false" outlineLevel="0" collapsed="false">
      <c r="A77" s="276" t="s">
        <v>672</v>
      </c>
      <c r="B77" s="262" t="s">
        <v>673</v>
      </c>
      <c r="C77" s="187"/>
      <c r="D77" s="263" t="s">
        <v>674</v>
      </c>
    </row>
    <row r="78" customFormat="false" ht="84" hidden="false" customHeight="false" outlineLevel="0" collapsed="false">
      <c r="A78" s="259"/>
      <c r="B78" s="226" t="s">
        <v>675</v>
      </c>
      <c r="C78" s="272"/>
      <c r="D78" s="216" t="s">
        <v>676</v>
      </c>
    </row>
    <row r="79" customFormat="false" ht="14" hidden="false" customHeight="false" outlineLevel="0" collapsed="false">
      <c r="A79" s="259"/>
      <c r="B79" s="225"/>
      <c r="D79" s="216"/>
    </row>
    <row r="80" customFormat="false" ht="56" hidden="false" customHeight="false" outlineLevel="0" collapsed="false">
      <c r="A80" s="259" t="n">
        <v>6.9</v>
      </c>
      <c r="B80" s="262" t="s">
        <v>677</v>
      </c>
      <c r="C80" s="187"/>
      <c r="D80" s="263" t="s">
        <v>678</v>
      </c>
    </row>
    <row r="81" customFormat="false" ht="28" hidden="false" customHeight="false" outlineLevel="0" collapsed="false">
      <c r="A81" s="259"/>
      <c r="B81" s="226" t="s">
        <v>679</v>
      </c>
      <c r="C81" s="272"/>
      <c r="D81" s="216" t="s">
        <v>680</v>
      </c>
    </row>
    <row r="82" customFormat="false" ht="14" hidden="false" customHeight="false" outlineLevel="0" collapsed="false">
      <c r="A82" s="259"/>
      <c r="B82" s="225"/>
      <c r="D82" s="216"/>
    </row>
    <row r="83" customFormat="false" ht="14" hidden="false" customHeight="false" outlineLevel="0" collapsed="false">
      <c r="A83" s="259" t="s">
        <v>681</v>
      </c>
      <c r="B83" s="262" t="s">
        <v>682</v>
      </c>
      <c r="C83" s="187"/>
      <c r="D83" s="263" t="s">
        <v>683</v>
      </c>
    </row>
    <row r="84" customFormat="false" ht="70" hidden="false" customHeight="false" outlineLevel="0" collapsed="false">
      <c r="A84" s="259"/>
      <c r="B84" s="226" t="s">
        <v>684</v>
      </c>
      <c r="D84" s="216" t="s">
        <v>685</v>
      </c>
    </row>
    <row r="85" customFormat="false" ht="14" hidden="false" customHeight="false" outlineLevel="0" collapsed="false">
      <c r="A85" s="259"/>
      <c r="B85" s="225"/>
      <c r="D85" s="216"/>
    </row>
    <row r="86" customFormat="false" ht="14" hidden="false" customHeight="false" outlineLevel="0" collapsed="false">
      <c r="A86" s="259" t="n">
        <v>6.11</v>
      </c>
      <c r="B86" s="277" t="s">
        <v>686</v>
      </c>
      <c r="C86" s="187"/>
      <c r="D86" s="278" t="s">
        <v>687</v>
      </c>
    </row>
    <row r="87" customFormat="false" ht="42" hidden="false" customHeight="false" outlineLevel="0" collapsed="false">
      <c r="A87" s="259"/>
      <c r="B87" s="226" t="s">
        <v>688</v>
      </c>
      <c r="D87" s="216" t="s">
        <v>689</v>
      </c>
    </row>
    <row r="88" customFormat="false" ht="14" hidden="false" customHeight="false" outlineLevel="0" collapsed="false">
      <c r="A88" s="259" t="s">
        <v>515</v>
      </c>
      <c r="B88" s="217" t="s">
        <v>516</v>
      </c>
      <c r="C88" s="187"/>
      <c r="D88" s="217" t="s">
        <v>690</v>
      </c>
    </row>
    <row r="89" customFormat="false" ht="70" hidden="false" customHeight="false" outlineLevel="0" collapsed="false">
      <c r="A89" s="279"/>
      <c r="B89" s="216" t="s">
        <v>691</v>
      </c>
      <c r="D89" s="216" t="s">
        <v>692</v>
      </c>
    </row>
    <row r="90" customFormat="false" ht="14" hidden="false" customHeight="false" outlineLevel="0" collapsed="false">
      <c r="A90" s="279"/>
      <c r="B90" s="216"/>
      <c r="D90" s="216"/>
    </row>
    <row r="91" customFormat="false" ht="14" hidden="false" customHeight="false" outlineLevel="0" collapsed="false">
      <c r="A91" s="279"/>
      <c r="B91" s="216"/>
      <c r="D91" s="216"/>
    </row>
    <row r="92" customFormat="false" ht="14" hidden="false" customHeight="false" outlineLevel="0" collapsed="false">
      <c r="A92" s="280"/>
      <c r="B92" s="225"/>
      <c r="D92" s="225"/>
    </row>
  </sheetData>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56" width="7.08"/>
    <col collapsed="false" customWidth="true" hidden="false" outlineLevel="0" max="2" min="2" style="84" width="80.45"/>
    <col collapsed="false" customWidth="true" hidden="false" outlineLevel="0" max="3" min="3" style="84" width="2.45"/>
    <col collapsed="false" customWidth="false" hidden="false" outlineLevel="0" max="257" min="4" style="95" width="8.99"/>
  </cols>
  <sheetData>
    <row r="1" customFormat="false" ht="28" hidden="false" customHeight="false" outlineLevel="0" collapsed="false">
      <c r="A1" s="257" t="n">
        <v>7</v>
      </c>
      <c r="B1" s="258" t="s">
        <v>693</v>
      </c>
      <c r="C1" s="187"/>
    </row>
    <row r="2" customFormat="false" ht="14" hidden="false" customHeight="false" outlineLevel="0" collapsed="false">
      <c r="A2" s="259" t="n">
        <v>7.1</v>
      </c>
      <c r="B2" s="260" t="s">
        <v>555</v>
      </c>
      <c r="C2" s="187"/>
    </row>
    <row r="3" customFormat="false" ht="14" hidden="false" customHeight="false" outlineLevel="0" collapsed="false">
      <c r="A3" s="259"/>
      <c r="B3" s="226"/>
    </row>
    <row r="4" s="95" customFormat="true" ht="14" hidden="false" customHeight="false" outlineLevel="0" collapsed="false">
      <c r="A4" s="259"/>
      <c r="B4" s="281" t="s">
        <v>361</v>
      </c>
      <c r="C4" s="84"/>
    </row>
    <row r="5" s="95" customFormat="true" ht="14" hidden="false" customHeight="false" outlineLevel="0" collapsed="false">
      <c r="A5" s="259"/>
      <c r="B5" s="265" t="s">
        <v>694</v>
      </c>
      <c r="C5" s="84"/>
    </row>
    <row r="6" s="95" customFormat="true" ht="14" hidden="false" customHeight="false" outlineLevel="0" collapsed="false">
      <c r="A6" s="259"/>
      <c r="B6" s="265" t="s">
        <v>695</v>
      </c>
      <c r="C6" s="84"/>
    </row>
    <row r="7" s="95" customFormat="true" ht="14" hidden="false" customHeight="false" outlineLevel="0" collapsed="false">
      <c r="A7" s="259"/>
      <c r="B7" s="265" t="s">
        <v>696</v>
      </c>
      <c r="C7" s="84"/>
    </row>
    <row r="8" s="95" customFormat="true" ht="14" hidden="false" customHeight="false" outlineLevel="0" collapsed="false">
      <c r="A8" s="259"/>
      <c r="B8" s="265" t="s">
        <v>697</v>
      </c>
      <c r="C8" s="84"/>
    </row>
    <row r="9" s="95" customFormat="true" ht="14" hidden="false" customHeight="false" outlineLevel="0" collapsed="false">
      <c r="A9" s="259"/>
      <c r="B9" s="265" t="s">
        <v>697</v>
      </c>
      <c r="C9" s="84"/>
    </row>
    <row r="10" s="95" customFormat="true" ht="14" hidden="false" customHeight="false" outlineLevel="0" collapsed="false">
      <c r="A10" s="259"/>
      <c r="B10" s="265" t="s">
        <v>698</v>
      </c>
      <c r="C10" s="84"/>
    </row>
    <row r="11" s="95" customFormat="true" ht="14" hidden="false" customHeight="false" outlineLevel="0" collapsed="false">
      <c r="A11" s="259"/>
      <c r="B11" s="265" t="s">
        <v>699</v>
      </c>
      <c r="C11" s="84"/>
    </row>
    <row r="12" s="95" customFormat="true" ht="14" hidden="false" customHeight="false" outlineLevel="0" collapsed="false">
      <c r="A12" s="259"/>
      <c r="B12" s="265" t="s">
        <v>700</v>
      </c>
      <c r="C12" s="84"/>
    </row>
    <row r="13" s="95" customFormat="true" ht="14" hidden="false" customHeight="false" outlineLevel="0" collapsed="false">
      <c r="A13" s="259"/>
      <c r="B13" s="265"/>
      <c r="C13" s="84"/>
    </row>
    <row r="14" s="95" customFormat="true" ht="14" hidden="false" customHeight="false" outlineLevel="0" collapsed="false">
      <c r="A14" s="259" t="s">
        <v>701</v>
      </c>
      <c r="B14" s="95" t="s">
        <v>702</v>
      </c>
      <c r="C14" s="84"/>
    </row>
    <row r="15" s="95" customFormat="true" ht="14" hidden="false" customHeight="false" outlineLevel="0" collapsed="false">
      <c r="A15" s="259"/>
      <c r="C15" s="84"/>
    </row>
    <row r="16" s="95" customFormat="true" ht="14" hidden="false" customHeight="false" outlineLevel="0" collapsed="false">
      <c r="A16" s="259" t="s">
        <v>703</v>
      </c>
      <c r="B16" s="95" t="s">
        <v>704</v>
      </c>
      <c r="C16" s="84"/>
    </row>
    <row r="17" customFormat="false" ht="14" hidden="false" customHeight="false" outlineLevel="0" collapsed="false">
      <c r="A17" s="259"/>
      <c r="B17" s="216"/>
    </row>
    <row r="18" customFormat="false" ht="14" hidden="false" customHeight="false" outlineLevel="0" collapsed="false">
      <c r="A18" s="259" t="n">
        <v>7.2</v>
      </c>
      <c r="B18" s="262" t="s">
        <v>590</v>
      </c>
      <c r="C18" s="187"/>
    </row>
    <row r="19" customFormat="false" ht="48.75" hidden="false" customHeight="true" outlineLevel="0" collapsed="false">
      <c r="A19" s="259"/>
      <c r="B19" s="282" t="s">
        <v>705</v>
      </c>
    </row>
    <row r="20" s="95" customFormat="true" ht="15.75" hidden="false" customHeight="true" outlineLevel="0" collapsed="false">
      <c r="A20" s="259"/>
      <c r="B20" s="220"/>
      <c r="C20" s="84"/>
    </row>
    <row r="21" customFormat="false" ht="14" hidden="false" customHeight="false" outlineLevel="0" collapsed="false">
      <c r="A21" s="259"/>
      <c r="B21" s="225"/>
    </row>
    <row r="22" customFormat="false" ht="14" hidden="false" customHeight="false" outlineLevel="0" collapsed="false">
      <c r="A22" s="259" t="n">
        <v>7.3</v>
      </c>
      <c r="B22" s="262" t="s">
        <v>594</v>
      </c>
      <c r="C22" s="187"/>
    </row>
    <row r="23" customFormat="false" ht="14" hidden="false" customHeight="false" outlineLevel="0" collapsed="false">
      <c r="A23" s="259"/>
      <c r="B23" s="214" t="s">
        <v>387</v>
      </c>
      <c r="C23" s="187"/>
    </row>
    <row r="24" customFormat="false" ht="14" hidden="false" customHeight="false" outlineLevel="0" collapsed="false">
      <c r="A24" s="259"/>
      <c r="B24" s="216" t="s">
        <v>706</v>
      </c>
    </row>
    <row r="25" customFormat="false" ht="14" hidden="false" customHeight="false" outlineLevel="0" collapsed="false">
      <c r="A25" s="259"/>
      <c r="B25" s="216" t="s">
        <v>707</v>
      </c>
    </row>
    <row r="26" customFormat="false" ht="14" hidden="false" customHeight="false" outlineLevel="0" collapsed="false">
      <c r="A26" s="259"/>
      <c r="B26" s="216" t="s">
        <v>708</v>
      </c>
    </row>
    <row r="27" customFormat="false" ht="14" hidden="false" customHeight="false" outlineLevel="0" collapsed="false">
      <c r="A27" s="259"/>
      <c r="B27" s="216" t="s">
        <v>601</v>
      </c>
    </row>
    <row r="28" customFormat="false" ht="14" hidden="false" customHeight="false" outlineLevel="0" collapsed="false">
      <c r="A28" s="259"/>
      <c r="B28" s="216"/>
    </row>
    <row r="29" customFormat="false" ht="14" hidden="false" customHeight="false" outlineLevel="0" collapsed="false">
      <c r="A29" s="259" t="s">
        <v>709</v>
      </c>
      <c r="B29" s="217" t="s">
        <v>396</v>
      </c>
      <c r="C29" s="187"/>
    </row>
    <row r="30" customFormat="false" ht="14" hidden="false" customHeight="false" outlineLevel="0" collapsed="false">
      <c r="A30" s="259"/>
      <c r="B30" s="216"/>
    </row>
    <row r="31" customFormat="false" ht="14" hidden="false" customHeight="false" outlineLevel="0" collapsed="false">
      <c r="A31" s="259"/>
      <c r="B31" s="225"/>
    </row>
    <row r="32" customFormat="false" ht="14" hidden="false" customHeight="false" outlineLevel="0" collapsed="false">
      <c r="A32" s="259" t="n">
        <v>7.4</v>
      </c>
      <c r="B32" s="262" t="s">
        <v>472</v>
      </c>
      <c r="C32" s="187"/>
    </row>
    <row r="33" customFormat="false" ht="154" hidden="false" customHeight="false" outlineLevel="0" collapsed="false">
      <c r="A33" s="259" t="s">
        <v>710</v>
      </c>
      <c r="B33" s="281" t="s">
        <v>475</v>
      </c>
      <c r="C33" s="269"/>
    </row>
    <row r="34" customFormat="false" ht="56" hidden="false" customHeight="false" outlineLevel="0" collapsed="false">
      <c r="A34" s="259" t="s">
        <v>711</v>
      </c>
      <c r="B34" s="283" t="s">
        <v>712</v>
      </c>
      <c r="C34" s="271"/>
    </row>
    <row r="35" customFormat="false" ht="14" hidden="false" customHeight="false" outlineLevel="0" collapsed="false">
      <c r="A35" s="259"/>
      <c r="B35" s="281"/>
      <c r="C35" s="269"/>
    </row>
    <row r="36" customFormat="false" ht="14" hidden="false" customHeight="false" outlineLevel="0" collapsed="false">
      <c r="A36" s="259"/>
      <c r="B36" s="270" t="s">
        <v>611</v>
      </c>
      <c r="C36" s="187"/>
    </row>
    <row r="37" customFormat="false" ht="14" hidden="false" customHeight="false" outlineLevel="0" collapsed="false">
      <c r="A37" s="259"/>
      <c r="B37" s="253"/>
    </row>
    <row r="38" customFormat="false" ht="70" hidden="false" customHeight="false" outlineLevel="0" collapsed="false">
      <c r="A38" s="259"/>
      <c r="B38" s="253" t="s">
        <v>713</v>
      </c>
    </row>
    <row r="39" customFormat="false" ht="14" hidden="false" customHeight="false" outlineLevel="0" collapsed="false">
      <c r="A39" s="259"/>
      <c r="B39" s="220" t="s">
        <v>714</v>
      </c>
    </row>
    <row r="40" customFormat="false" ht="14" hidden="false" customHeight="false" outlineLevel="0" collapsed="false">
      <c r="A40" s="259"/>
      <c r="B40" s="220"/>
    </row>
    <row r="41" customFormat="false" ht="14" hidden="false" customHeight="false" outlineLevel="0" collapsed="false">
      <c r="A41" s="259" t="s">
        <v>715</v>
      </c>
      <c r="B41" s="217" t="s">
        <v>618</v>
      </c>
    </row>
    <row r="42" customFormat="false" ht="84" hidden="false" customHeight="false" outlineLevel="0" collapsed="false">
      <c r="A42" s="259"/>
      <c r="B42" s="243" t="s">
        <v>716</v>
      </c>
    </row>
    <row r="43" customFormat="false" ht="14" hidden="false" customHeight="false" outlineLevel="0" collapsed="false">
      <c r="A43" s="284"/>
      <c r="B43" s="223"/>
      <c r="C43" s="189"/>
    </row>
    <row r="44" customFormat="false" ht="14" hidden="false" customHeight="false" outlineLevel="0" collapsed="false">
      <c r="A44" s="259" t="s">
        <v>710</v>
      </c>
      <c r="B44" s="270" t="s">
        <v>611</v>
      </c>
      <c r="C44" s="206"/>
    </row>
    <row r="45" customFormat="false" ht="14" hidden="false" customHeight="false" outlineLevel="0" collapsed="false">
      <c r="A45" s="259"/>
      <c r="B45" s="253"/>
      <c r="C45" s="206"/>
    </row>
    <row r="46" customFormat="false" ht="70" hidden="false" customHeight="false" outlineLevel="0" collapsed="false">
      <c r="A46" s="259"/>
      <c r="B46" s="253" t="s">
        <v>713</v>
      </c>
      <c r="C46" s="187"/>
    </row>
    <row r="47" customFormat="false" ht="14" hidden="false" customHeight="false" outlineLevel="0" collapsed="false">
      <c r="A47" s="259"/>
      <c r="B47" s="220" t="s">
        <v>714</v>
      </c>
      <c r="C47" s="272"/>
    </row>
    <row r="48" customFormat="false" ht="14" hidden="false" customHeight="false" outlineLevel="0" collapsed="false">
      <c r="A48" s="259"/>
      <c r="B48" s="225"/>
      <c r="C48" s="272"/>
    </row>
    <row r="49" customFormat="false" ht="14" hidden="false" customHeight="false" outlineLevel="0" collapsed="false">
      <c r="A49" s="259" t="n">
        <v>7.5</v>
      </c>
      <c r="B49" s="262" t="s">
        <v>622</v>
      </c>
      <c r="C49" s="272"/>
    </row>
    <row r="50" customFormat="false" ht="14" hidden="false" customHeight="false" outlineLevel="0" collapsed="false">
      <c r="A50" s="259"/>
      <c r="B50" s="282" t="s">
        <v>717</v>
      </c>
      <c r="C50" s="206"/>
    </row>
    <row r="51" customFormat="false" ht="14" hidden="false" customHeight="false" outlineLevel="0" collapsed="false">
      <c r="A51" s="259"/>
      <c r="B51" s="220" t="s">
        <v>718</v>
      </c>
      <c r="C51" s="189"/>
    </row>
    <row r="52" customFormat="false" ht="14" hidden="false" customHeight="false" outlineLevel="0" collapsed="false">
      <c r="A52" s="259"/>
      <c r="B52" s="220" t="s">
        <v>719</v>
      </c>
      <c r="C52" s="285"/>
    </row>
    <row r="53" customFormat="false" ht="14" hidden="false" customHeight="false" outlineLevel="0" collapsed="false">
      <c r="A53" s="259"/>
      <c r="B53" s="220" t="s">
        <v>720</v>
      </c>
      <c r="C53" s="206"/>
    </row>
    <row r="54" customFormat="false" ht="14" hidden="false" customHeight="false" outlineLevel="0" collapsed="false">
      <c r="A54" s="259"/>
      <c r="B54" s="220" t="s">
        <v>721</v>
      </c>
      <c r="C54" s="187"/>
    </row>
    <row r="55" customFormat="false" ht="14" hidden="false" customHeight="false" outlineLevel="0" collapsed="false">
      <c r="A55" s="259"/>
      <c r="B55" s="216"/>
      <c r="C55" s="272"/>
    </row>
    <row r="56" customFormat="false" ht="14" hidden="false" customHeight="false" outlineLevel="0" collapsed="false">
      <c r="A56" s="259" t="n">
        <v>7.6</v>
      </c>
      <c r="B56" s="286" t="s">
        <v>635</v>
      </c>
    </row>
    <row r="57" customFormat="false" ht="28" hidden="false" customHeight="false" outlineLevel="0" collapsed="false">
      <c r="A57" s="259"/>
      <c r="B57" s="216" t="s">
        <v>637</v>
      </c>
      <c r="C57" s="189"/>
    </row>
    <row r="58" customFormat="false" ht="14" hidden="false" customHeight="false" outlineLevel="0" collapsed="false">
      <c r="A58" s="259"/>
      <c r="B58" s="225"/>
      <c r="C58" s="206"/>
    </row>
    <row r="59" customFormat="false" ht="14" hidden="false" customHeight="false" outlineLevel="0" collapsed="false">
      <c r="A59" s="259" t="n">
        <v>7.7</v>
      </c>
      <c r="B59" s="262" t="s">
        <v>414</v>
      </c>
      <c r="C59" s="206"/>
    </row>
    <row r="60" customFormat="false" ht="28" hidden="false" customHeight="false" outlineLevel="0" collapsed="false">
      <c r="A60" s="259"/>
      <c r="B60" s="282" t="s">
        <v>722</v>
      </c>
      <c r="C60" s="189"/>
    </row>
    <row r="61" customFormat="false" ht="28" hidden="false" customHeight="false" outlineLevel="0" collapsed="false">
      <c r="A61" s="259"/>
      <c r="B61" s="220" t="s">
        <v>723</v>
      </c>
      <c r="C61" s="206"/>
    </row>
    <row r="62" customFormat="false" ht="14" hidden="false" customHeight="false" outlineLevel="0" collapsed="false">
      <c r="A62" s="259"/>
      <c r="B62" s="220" t="s">
        <v>724</v>
      </c>
      <c r="C62" s="189"/>
    </row>
    <row r="63" customFormat="false" ht="14" hidden="false" customHeight="false" outlineLevel="0" collapsed="false">
      <c r="A63" s="259"/>
      <c r="B63" s="216"/>
      <c r="C63" s="206"/>
    </row>
    <row r="64" customFormat="false" ht="14" hidden="false" customHeight="false" outlineLevel="0" collapsed="false">
      <c r="A64" s="287" t="s">
        <v>725</v>
      </c>
      <c r="B64" s="262" t="s">
        <v>673</v>
      </c>
      <c r="C64" s="206"/>
    </row>
    <row r="65" customFormat="false" ht="42" hidden="false" customHeight="false" outlineLevel="0" collapsed="false">
      <c r="A65" s="259"/>
      <c r="B65" s="282" t="s">
        <v>726</v>
      </c>
      <c r="C65" s="206"/>
    </row>
    <row r="66" customFormat="false" ht="14" hidden="false" customHeight="false" outlineLevel="0" collapsed="false">
      <c r="A66" s="259"/>
      <c r="B66" s="225"/>
      <c r="C66" s="206"/>
    </row>
    <row r="67" customFormat="false" ht="42" hidden="false" customHeight="false" outlineLevel="0" collapsed="false">
      <c r="A67" s="259" t="n">
        <v>7.9</v>
      </c>
      <c r="B67" s="262" t="s">
        <v>677</v>
      </c>
    </row>
    <row r="68" customFormat="false" ht="28" hidden="false" customHeight="false" outlineLevel="0" collapsed="false">
      <c r="A68" s="259"/>
      <c r="B68" s="282" t="s">
        <v>679</v>
      </c>
    </row>
    <row r="69" customFormat="false" ht="14" hidden="false" customHeight="false" outlineLevel="0" collapsed="false">
      <c r="A69" s="259"/>
      <c r="B69" s="225"/>
    </row>
    <row r="70" customFormat="false" ht="14" hidden="false" customHeight="false" outlineLevel="0" collapsed="false">
      <c r="A70" s="259" t="s">
        <v>727</v>
      </c>
      <c r="B70" s="262" t="s">
        <v>682</v>
      </c>
    </row>
    <row r="71" customFormat="false" ht="56" hidden="false" customHeight="false" outlineLevel="0" collapsed="false">
      <c r="A71" s="259"/>
      <c r="B71" s="226" t="s">
        <v>684</v>
      </c>
    </row>
    <row r="72" customFormat="false" ht="14" hidden="false" customHeight="false" outlineLevel="0" collapsed="false">
      <c r="A72" s="259"/>
      <c r="B72" s="225"/>
    </row>
    <row r="73" customFormat="false" ht="14" hidden="false" customHeight="false" outlineLevel="0" collapsed="false">
      <c r="A73" s="259" t="n">
        <v>7.11</v>
      </c>
      <c r="B73" s="277" t="s">
        <v>686</v>
      </c>
    </row>
    <row r="74" customFormat="false" ht="28" hidden="false" customHeight="false" outlineLevel="0" collapsed="false">
      <c r="A74" s="259"/>
      <c r="B74" s="226" t="s">
        <v>688</v>
      </c>
    </row>
    <row r="75" customFormat="false" ht="14" hidden="false" customHeight="false" outlineLevel="0" collapsed="false">
      <c r="A75" s="259" t="s">
        <v>515</v>
      </c>
      <c r="B75" s="217" t="s">
        <v>516</v>
      </c>
    </row>
    <row r="76" customFormat="false" ht="25" hidden="false" customHeight="false" outlineLevel="0" collapsed="false">
      <c r="A76" s="279" t="s">
        <v>728</v>
      </c>
      <c r="B76" s="216"/>
    </row>
    <row r="77" customFormat="false" ht="14" hidden="false" customHeight="false" outlineLevel="0" collapsed="false">
      <c r="A77" s="279" t="s">
        <v>729</v>
      </c>
      <c r="B77" s="216"/>
    </row>
    <row r="78" customFormat="false" ht="25" hidden="false" customHeight="false" outlineLevel="0" collapsed="false">
      <c r="A78" s="279" t="s">
        <v>730</v>
      </c>
      <c r="B78" s="216"/>
    </row>
    <row r="79" customFormat="false" ht="14" hidden="false" customHeight="false" outlineLevel="0" collapsed="false">
      <c r="A79" s="280" t="s">
        <v>731</v>
      </c>
      <c r="B79"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56" width="7.08"/>
    <col collapsed="false" customWidth="true" hidden="false" outlineLevel="0" max="2" min="2" style="84" width="80.45"/>
    <col collapsed="false" customWidth="true" hidden="false" outlineLevel="0" max="3" min="3" style="84" width="1.45"/>
    <col collapsed="false" customWidth="false" hidden="false" outlineLevel="0" max="257" min="4" style="95" width="8.99"/>
  </cols>
  <sheetData>
    <row r="1" customFormat="false" ht="28" hidden="false" customHeight="false" outlineLevel="0" collapsed="false">
      <c r="A1" s="257" t="n">
        <v>8</v>
      </c>
      <c r="B1" s="258" t="s">
        <v>732</v>
      </c>
      <c r="C1" s="187"/>
    </row>
    <row r="2" customFormat="false" ht="14" hidden="false" customHeight="false" outlineLevel="0" collapsed="false">
      <c r="A2" s="259" t="n">
        <v>8.1</v>
      </c>
      <c r="B2" s="260" t="s">
        <v>555</v>
      </c>
      <c r="C2" s="187"/>
    </row>
    <row r="3" customFormat="false" ht="14" hidden="false" customHeight="false" outlineLevel="0" collapsed="false">
      <c r="A3" s="259"/>
      <c r="B3" s="226"/>
    </row>
    <row r="4" s="95" customFormat="true" ht="14" hidden="false" customHeight="false" outlineLevel="0" collapsed="false">
      <c r="A4" s="259"/>
      <c r="B4" s="281" t="s">
        <v>361</v>
      </c>
      <c r="C4" s="84"/>
    </row>
    <row r="5" s="95" customFormat="true" ht="14" hidden="false" customHeight="false" outlineLevel="0" collapsed="false">
      <c r="A5" s="259"/>
      <c r="B5" s="265" t="s">
        <v>694</v>
      </c>
      <c r="C5" s="84"/>
    </row>
    <row r="6" s="95" customFormat="true" ht="14" hidden="false" customHeight="false" outlineLevel="0" collapsed="false">
      <c r="A6" s="259"/>
      <c r="B6" s="265" t="s">
        <v>695</v>
      </c>
      <c r="C6" s="84"/>
    </row>
    <row r="7" s="95" customFormat="true" ht="14" hidden="false" customHeight="false" outlineLevel="0" collapsed="false">
      <c r="A7" s="259"/>
      <c r="B7" s="265" t="s">
        <v>696</v>
      </c>
      <c r="C7" s="84"/>
    </row>
    <row r="8" s="95" customFormat="true" ht="14" hidden="false" customHeight="false" outlineLevel="0" collapsed="false">
      <c r="A8" s="259"/>
      <c r="B8" s="265" t="s">
        <v>697</v>
      </c>
      <c r="C8" s="84"/>
    </row>
    <row r="9" s="95" customFormat="true" ht="14" hidden="false" customHeight="false" outlineLevel="0" collapsed="false">
      <c r="A9" s="259"/>
      <c r="B9" s="265" t="s">
        <v>697</v>
      </c>
      <c r="C9" s="84"/>
    </row>
    <row r="10" s="95" customFormat="true" ht="14" hidden="false" customHeight="false" outlineLevel="0" collapsed="false">
      <c r="A10" s="259"/>
      <c r="B10" s="265" t="s">
        <v>698</v>
      </c>
      <c r="C10" s="84"/>
    </row>
    <row r="11" s="95" customFormat="true" ht="14" hidden="false" customHeight="false" outlineLevel="0" collapsed="false">
      <c r="A11" s="259"/>
      <c r="B11" s="265" t="s">
        <v>699</v>
      </c>
      <c r="C11" s="84"/>
    </row>
    <row r="12" s="95" customFormat="true" ht="14" hidden="false" customHeight="false" outlineLevel="0" collapsed="false">
      <c r="A12" s="259"/>
      <c r="B12" s="265" t="s">
        <v>700</v>
      </c>
      <c r="C12" s="84"/>
    </row>
    <row r="13" s="95" customFormat="true" ht="14" hidden="false" customHeight="false" outlineLevel="0" collapsed="false">
      <c r="A13" s="259"/>
      <c r="B13" s="265"/>
      <c r="C13" s="84"/>
    </row>
    <row r="14" s="95" customFormat="true" ht="14" hidden="false" customHeight="false" outlineLevel="0" collapsed="false">
      <c r="A14" s="259" t="s">
        <v>733</v>
      </c>
      <c r="B14" s="95" t="s">
        <v>702</v>
      </c>
      <c r="C14" s="84"/>
    </row>
    <row r="15" s="95" customFormat="true" ht="14" hidden="false" customHeight="false" outlineLevel="0" collapsed="false">
      <c r="A15" s="259"/>
      <c r="C15" s="84"/>
    </row>
    <row r="16" s="95" customFormat="true" ht="14" hidden="false" customHeight="false" outlineLevel="0" collapsed="false">
      <c r="A16" s="259" t="s">
        <v>734</v>
      </c>
      <c r="B16" s="95" t="s">
        <v>704</v>
      </c>
      <c r="C16" s="84"/>
    </row>
    <row r="17" customFormat="false" ht="14" hidden="false" customHeight="false" outlineLevel="0" collapsed="false">
      <c r="A17" s="259"/>
      <c r="B17" s="225"/>
    </row>
    <row r="18" customFormat="false" ht="14" hidden="false" customHeight="false" outlineLevel="0" collapsed="false">
      <c r="A18" s="259" t="n">
        <v>8.2</v>
      </c>
      <c r="B18" s="262" t="s">
        <v>590</v>
      </c>
      <c r="C18" s="187"/>
    </row>
    <row r="19" customFormat="false" ht="54.75" hidden="false" customHeight="true" outlineLevel="0" collapsed="false">
      <c r="A19" s="259"/>
      <c r="B19" s="282" t="s">
        <v>705</v>
      </c>
    </row>
    <row r="20" s="95" customFormat="true" ht="15" hidden="false" customHeight="true" outlineLevel="0" collapsed="false">
      <c r="A20" s="259"/>
      <c r="B20" s="220"/>
      <c r="C20" s="84"/>
    </row>
    <row r="21" customFormat="false" ht="14" hidden="false" customHeight="false" outlineLevel="0" collapsed="false">
      <c r="A21" s="259"/>
      <c r="B21" s="225"/>
    </row>
    <row r="22" customFormat="false" ht="14" hidden="false" customHeight="false" outlineLevel="0" collapsed="false">
      <c r="A22" s="259" t="n">
        <v>8.3</v>
      </c>
      <c r="B22" s="262" t="s">
        <v>594</v>
      </c>
      <c r="C22" s="187"/>
    </row>
    <row r="23" customFormat="false" ht="14" hidden="false" customHeight="false" outlineLevel="0" collapsed="false">
      <c r="A23" s="259"/>
      <c r="B23" s="214" t="s">
        <v>387</v>
      </c>
      <c r="C23" s="187"/>
    </row>
    <row r="24" customFormat="false" ht="14" hidden="false" customHeight="false" outlineLevel="0" collapsed="false">
      <c r="A24" s="259"/>
      <c r="B24" s="216" t="s">
        <v>706</v>
      </c>
    </row>
    <row r="25" customFormat="false" ht="14" hidden="false" customHeight="false" outlineLevel="0" collapsed="false">
      <c r="A25" s="259"/>
      <c r="B25" s="216" t="s">
        <v>707</v>
      </c>
    </row>
    <row r="26" customFormat="false" ht="14" hidden="false" customHeight="false" outlineLevel="0" collapsed="false">
      <c r="A26" s="259"/>
      <c r="B26" s="216" t="s">
        <v>708</v>
      </c>
    </row>
    <row r="27" customFormat="false" ht="14" hidden="false" customHeight="false" outlineLevel="0" collapsed="false">
      <c r="A27" s="259"/>
      <c r="B27" s="216" t="s">
        <v>601</v>
      </c>
    </row>
    <row r="28" customFormat="false" ht="14" hidden="false" customHeight="false" outlineLevel="0" collapsed="false">
      <c r="A28" s="259"/>
      <c r="B28" s="216"/>
    </row>
    <row r="29" customFormat="false" ht="14" hidden="false" customHeight="false" outlineLevel="0" collapsed="false">
      <c r="A29" s="259" t="s">
        <v>735</v>
      </c>
      <c r="B29" s="217" t="s">
        <v>396</v>
      </c>
      <c r="C29" s="187"/>
    </row>
    <row r="30" customFormat="false" ht="14" hidden="false" customHeight="false" outlineLevel="0" collapsed="false">
      <c r="A30" s="259"/>
      <c r="B30" s="216"/>
    </row>
    <row r="31" customFormat="false" ht="14" hidden="false" customHeight="false" outlineLevel="0" collapsed="false">
      <c r="A31" s="259"/>
      <c r="B31" s="225"/>
    </row>
    <row r="32" customFormat="false" ht="14" hidden="false" customHeight="false" outlineLevel="0" collapsed="false">
      <c r="A32" s="259" t="n">
        <v>8.4</v>
      </c>
      <c r="B32" s="262" t="s">
        <v>472</v>
      </c>
      <c r="C32" s="269"/>
    </row>
    <row r="33" customFormat="false" ht="154" hidden="false" customHeight="false" outlineLevel="0" collapsed="false">
      <c r="A33" s="259" t="s">
        <v>736</v>
      </c>
      <c r="B33" s="281" t="s">
        <v>475</v>
      </c>
      <c r="C33" s="271"/>
    </row>
    <row r="34" customFormat="false" ht="56" hidden="false" customHeight="false" outlineLevel="0" collapsed="false">
      <c r="A34" s="259" t="s">
        <v>737</v>
      </c>
      <c r="B34" s="283" t="s">
        <v>712</v>
      </c>
      <c r="C34" s="269"/>
    </row>
    <row r="35" customFormat="false" ht="14" hidden="false" customHeight="false" outlineLevel="0" collapsed="false">
      <c r="A35" s="259"/>
      <c r="B35" s="281"/>
      <c r="C35" s="269"/>
    </row>
    <row r="36" customFormat="false" ht="14" hidden="false" customHeight="false" outlineLevel="0" collapsed="false">
      <c r="A36" s="259"/>
      <c r="B36" s="270" t="s">
        <v>611</v>
      </c>
      <c r="C36" s="272"/>
    </row>
    <row r="37" customFormat="false" ht="14" hidden="false" customHeight="false" outlineLevel="0" collapsed="false">
      <c r="A37" s="259"/>
      <c r="B37" s="253"/>
    </row>
    <row r="38" customFormat="false" ht="70" hidden="false" customHeight="false" outlineLevel="0" collapsed="false">
      <c r="A38" s="259"/>
      <c r="B38" s="253" t="s">
        <v>713</v>
      </c>
      <c r="C38" s="187"/>
    </row>
    <row r="39" customFormat="false" ht="14" hidden="false" customHeight="false" outlineLevel="0" collapsed="false">
      <c r="A39" s="259"/>
      <c r="B39" s="220" t="s">
        <v>714</v>
      </c>
    </row>
    <row r="40" customFormat="false" ht="14" hidden="false" customHeight="false" outlineLevel="0" collapsed="false">
      <c r="A40" s="259"/>
      <c r="B40" s="220"/>
    </row>
    <row r="41" customFormat="false" ht="14" hidden="false" customHeight="false" outlineLevel="0" collapsed="false">
      <c r="A41" s="259" t="s">
        <v>738</v>
      </c>
      <c r="B41" s="217" t="s">
        <v>618</v>
      </c>
    </row>
    <row r="42" customFormat="false" ht="84" hidden="false" customHeight="false" outlineLevel="0" collapsed="false">
      <c r="A42" s="259"/>
      <c r="B42" s="204" t="s">
        <v>716</v>
      </c>
    </row>
    <row r="43" customFormat="false" ht="14" hidden="false" customHeight="false" outlineLevel="0" collapsed="false">
      <c r="A43" s="259"/>
      <c r="B43" s="225"/>
      <c r="C43" s="187"/>
    </row>
    <row r="44" customFormat="false" ht="14" hidden="false" customHeight="false" outlineLevel="0" collapsed="false">
      <c r="A44" s="259" t="n">
        <v>8.5</v>
      </c>
      <c r="B44" s="262" t="s">
        <v>622</v>
      </c>
      <c r="C44" s="272"/>
    </row>
    <row r="45" customFormat="false" ht="14" hidden="false" customHeight="false" outlineLevel="0" collapsed="false">
      <c r="A45" s="259"/>
      <c r="B45" s="282" t="s">
        <v>717</v>
      </c>
    </row>
    <row r="46" customFormat="false" ht="14" hidden="false" customHeight="false" outlineLevel="0" collapsed="false">
      <c r="A46" s="259"/>
      <c r="B46" s="220" t="s">
        <v>718</v>
      </c>
      <c r="C46" s="187"/>
    </row>
    <row r="47" customFormat="false" ht="14" hidden="false" customHeight="false" outlineLevel="0" collapsed="false">
      <c r="A47" s="259"/>
      <c r="B47" s="220" t="s">
        <v>719</v>
      </c>
      <c r="C47" s="272"/>
    </row>
    <row r="48" customFormat="false" ht="14" hidden="false" customHeight="false" outlineLevel="0" collapsed="false">
      <c r="A48" s="259"/>
      <c r="B48" s="220" t="s">
        <v>720</v>
      </c>
    </row>
    <row r="49" customFormat="false" ht="14" hidden="false" customHeight="false" outlineLevel="0" collapsed="false">
      <c r="A49" s="259"/>
      <c r="B49" s="220" t="s">
        <v>631</v>
      </c>
      <c r="C49" s="187"/>
    </row>
    <row r="50" customFormat="false" ht="14" hidden="false" customHeight="false" outlineLevel="0" collapsed="false">
      <c r="A50" s="259"/>
      <c r="B50" s="225"/>
    </row>
    <row r="51" customFormat="false" ht="14" hidden="false" customHeight="false" outlineLevel="0" collapsed="false">
      <c r="A51" s="259" t="n">
        <v>8.6</v>
      </c>
      <c r="B51" s="262" t="s">
        <v>635</v>
      </c>
    </row>
    <row r="52" customFormat="false" ht="28" hidden="false" customHeight="false" outlineLevel="0" collapsed="false">
      <c r="A52" s="259"/>
      <c r="B52" s="226" t="s">
        <v>637</v>
      </c>
      <c r="C52" s="187"/>
    </row>
    <row r="53" customFormat="false" ht="14" hidden="false" customHeight="false" outlineLevel="0" collapsed="false">
      <c r="A53" s="259"/>
      <c r="B53" s="225"/>
    </row>
    <row r="54" customFormat="false" ht="14" hidden="false" customHeight="false" outlineLevel="0" collapsed="false">
      <c r="A54" s="259" t="n">
        <v>8.7</v>
      </c>
      <c r="B54" s="262" t="s">
        <v>414</v>
      </c>
      <c r="C54" s="187"/>
    </row>
    <row r="55" customFormat="false" ht="28" hidden="false" customHeight="false" outlineLevel="0" collapsed="false">
      <c r="A55" s="259"/>
      <c r="B55" s="282" t="s">
        <v>722</v>
      </c>
    </row>
    <row r="56" customFormat="false" ht="28" hidden="false" customHeight="false" outlineLevel="0" collapsed="false">
      <c r="A56" s="259"/>
      <c r="B56" s="220" t="s">
        <v>723</v>
      </c>
    </row>
    <row r="57" customFormat="false" ht="14" hidden="false" customHeight="false" outlineLevel="0" collapsed="false">
      <c r="A57" s="259"/>
      <c r="B57" s="220" t="s">
        <v>724</v>
      </c>
    </row>
    <row r="58" customFormat="false" ht="14" hidden="false" customHeight="false" outlineLevel="0" collapsed="false">
      <c r="A58" s="259"/>
      <c r="B58" s="216"/>
    </row>
    <row r="59" customFormat="false" ht="14" hidden="false" customHeight="false" outlineLevel="0" collapsed="false">
      <c r="A59" s="259"/>
      <c r="B59" s="225"/>
    </row>
    <row r="60" customFormat="false" ht="14" hidden="false" customHeight="false" outlineLevel="0" collapsed="false">
      <c r="A60" s="276" t="s">
        <v>739</v>
      </c>
      <c r="B60" s="262" t="s">
        <v>673</v>
      </c>
    </row>
    <row r="61" customFormat="false" ht="42" hidden="false" customHeight="false" outlineLevel="0" collapsed="false">
      <c r="A61" s="259"/>
      <c r="B61" s="282" t="s">
        <v>726</v>
      </c>
    </row>
    <row r="62" customFormat="false" ht="14" hidden="false" customHeight="false" outlineLevel="0" collapsed="false">
      <c r="A62" s="259"/>
      <c r="B62" s="225"/>
    </row>
    <row r="63" customFormat="false" ht="42" hidden="false" customHeight="false" outlineLevel="0" collapsed="false">
      <c r="A63" s="259" t="s">
        <v>740</v>
      </c>
      <c r="B63" s="262" t="s">
        <v>677</v>
      </c>
    </row>
    <row r="64" customFormat="false" ht="28" hidden="false" customHeight="false" outlineLevel="0" collapsed="false">
      <c r="A64" s="259"/>
      <c r="B64" s="282" t="s">
        <v>679</v>
      </c>
    </row>
    <row r="65" customFormat="false" ht="14" hidden="false" customHeight="false" outlineLevel="0" collapsed="false">
      <c r="A65" s="259"/>
      <c r="B65" s="225"/>
    </row>
    <row r="66" customFormat="false" ht="14" hidden="false" customHeight="false" outlineLevel="0" collapsed="false">
      <c r="A66" s="259" t="s">
        <v>741</v>
      </c>
      <c r="B66" s="262" t="s">
        <v>682</v>
      </c>
    </row>
    <row r="67" customFormat="false" ht="56" hidden="false" customHeight="false" outlineLevel="0" collapsed="false">
      <c r="A67" s="259"/>
      <c r="B67" s="226" t="s">
        <v>684</v>
      </c>
    </row>
    <row r="68" customFormat="false" ht="14" hidden="false" customHeight="false" outlineLevel="0" collapsed="false">
      <c r="A68" s="259"/>
      <c r="B68" s="225"/>
    </row>
    <row r="69" customFormat="false" ht="14" hidden="false" customHeight="false" outlineLevel="0" collapsed="false">
      <c r="A69" s="259" t="n">
        <v>8.11</v>
      </c>
      <c r="B69" s="277" t="s">
        <v>686</v>
      </c>
    </row>
    <row r="70" customFormat="false" ht="28" hidden="false" customHeight="false" outlineLevel="0" collapsed="false">
      <c r="A70" s="259"/>
      <c r="B70" s="226" t="s">
        <v>688</v>
      </c>
    </row>
    <row r="71" customFormat="false" ht="14" hidden="false" customHeight="false" outlineLevel="0" collapsed="false">
      <c r="A71" s="259" t="s">
        <v>515</v>
      </c>
      <c r="B71" s="217" t="s">
        <v>516</v>
      </c>
    </row>
    <row r="72" customFormat="false" ht="25" hidden="false" customHeight="false" outlineLevel="0" collapsed="false">
      <c r="A72" s="279" t="s">
        <v>728</v>
      </c>
      <c r="B72" s="216"/>
    </row>
    <row r="73" customFormat="false" ht="14" hidden="false" customHeight="false" outlineLevel="0" collapsed="false">
      <c r="A73" s="279"/>
      <c r="B73" s="216"/>
    </row>
    <row r="74" customFormat="false" ht="25" hidden="false" customHeight="false" outlineLevel="0" collapsed="false">
      <c r="A74" s="279" t="s">
        <v>742</v>
      </c>
      <c r="B74" s="216"/>
    </row>
    <row r="75" customFormat="false" ht="14" hidden="false" customHeight="false" outlineLevel="0" collapsed="false">
      <c r="A75" s="280" t="s">
        <v>731</v>
      </c>
      <c r="B75"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56" width="7.08"/>
    <col collapsed="false" customWidth="true" hidden="false" outlineLevel="0" max="2" min="2" style="84" width="80.45"/>
    <col collapsed="false" customWidth="true" hidden="false" outlineLevel="0" max="3" min="3" style="84" width="1.99"/>
    <col collapsed="false" customWidth="false" hidden="false" outlineLevel="0" max="257" min="4" style="95" width="8.99"/>
  </cols>
  <sheetData>
    <row r="1" customFormat="false" ht="28" hidden="false" customHeight="false" outlineLevel="0" collapsed="false">
      <c r="A1" s="257" t="n">
        <v>9</v>
      </c>
      <c r="B1" s="258" t="s">
        <v>743</v>
      </c>
      <c r="C1" s="187"/>
    </row>
    <row r="2" customFormat="false" ht="14" hidden="false" customHeight="false" outlineLevel="0" collapsed="false">
      <c r="A2" s="259" t="n">
        <v>9.1</v>
      </c>
      <c r="B2" s="260" t="s">
        <v>555</v>
      </c>
      <c r="C2" s="187"/>
    </row>
    <row r="3" customFormat="false" ht="14" hidden="false" customHeight="false" outlineLevel="0" collapsed="false">
      <c r="A3" s="259"/>
      <c r="B3" s="226"/>
    </row>
    <row r="4" s="95" customFormat="true" ht="14" hidden="false" customHeight="false" outlineLevel="0" collapsed="false">
      <c r="A4" s="259"/>
      <c r="B4" s="281" t="s">
        <v>361</v>
      </c>
      <c r="C4" s="84"/>
    </row>
    <row r="5" s="95" customFormat="true" ht="14" hidden="false" customHeight="false" outlineLevel="0" collapsed="false">
      <c r="A5" s="259"/>
      <c r="B5" s="265" t="s">
        <v>694</v>
      </c>
      <c r="C5" s="84"/>
    </row>
    <row r="6" s="95" customFormat="true" ht="14" hidden="false" customHeight="false" outlineLevel="0" collapsed="false">
      <c r="A6" s="259"/>
      <c r="B6" s="265" t="s">
        <v>695</v>
      </c>
      <c r="C6" s="84"/>
    </row>
    <row r="7" s="95" customFormat="true" ht="14" hidden="false" customHeight="false" outlineLevel="0" collapsed="false">
      <c r="A7" s="259"/>
      <c r="B7" s="265" t="s">
        <v>696</v>
      </c>
      <c r="C7" s="84"/>
    </row>
    <row r="8" s="95" customFormat="true" ht="14" hidden="false" customHeight="false" outlineLevel="0" collapsed="false">
      <c r="A8" s="259"/>
      <c r="B8" s="265" t="s">
        <v>697</v>
      </c>
      <c r="C8" s="84"/>
    </row>
    <row r="9" s="95" customFormat="true" ht="14" hidden="false" customHeight="false" outlineLevel="0" collapsed="false">
      <c r="A9" s="259"/>
      <c r="B9" s="265" t="s">
        <v>697</v>
      </c>
      <c r="C9" s="84"/>
    </row>
    <row r="10" s="95" customFormat="true" ht="14" hidden="false" customHeight="false" outlineLevel="0" collapsed="false">
      <c r="A10" s="259"/>
      <c r="B10" s="265" t="s">
        <v>698</v>
      </c>
      <c r="C10" s="84"/>
    </row>
    <row r="11" s="95" customFormat="true" ht="14" hidden="false" customHeight="false" outlineLevel="0" collapsed="false">
      <c r="A11" s="259"/>
      <c r="B11" s="265" t="s">
        <v>699</v>
      </c>
      <c r="C11" s="84"/>
    </row>
    <row r="12" s="95" customFormat="true" ht="14" hidden="false" customHeight="false" outlineLevel="0" collapsed="false">
      <c r="A12" s="259"/>
      <c r="B12" s="265" t="s">
        <v>700</v>
      </c>
      <c r="C12" s="84"/>
    </row>
    <row r="13" s="95" customFormat="true" ht="14" hidden="false" customHeight="false" outlineLevel="0" collapsed="false">
      <c r="A13" s="259"/>
      <c r="B13" s="265"/>
      <c r="C13" s="84"/>
    </row>
    <row r="14" s="95" customFormat="true" ht="14" hidden="false" customHeight="false" outlineLevel="0" collapsed="false">
      <c r="A14" s="259" t="s">
        <v>744</v>
      </c>
      <c r="B14" s="95" t="s">
        <v>702</v>
      </c>
      <c r="C14" s="84"/>
    </row>
    <row r="15" s="95" customFormat="true" ht="14" hidden="false" customHeight="false" outlineLevel="0" collapsed="false">
      <c r="A15" s="259"/>
      <c r="C15" s="84"/>
    </row>
    <row r="16" s="95" customFormat="true" ht="14" hidden="false" customHeight="false" outlineLevel="0" collapsed="false">
      <c r="A16" s="259" t="s">
        <v>745</v>
      </c>
      <c r="B16" s="95" t="s">
        <v>704</v>
      </c>
      <c r="C16" s="84"/>
    </row>
    <row r="17" customFormat="false" ht="14" hidden="false" customHeight="false" outlineLevel="0" collapsed="false">
      <c r="A17" s="259"/>
      <c r="B17" s="225"/>
    </row>
    <row r="18" customFormat="false" ht="14" hidden="false" customHeight="false" outlineLevel="0" collapsed="false">
      <c r="A18" s="259" t="n">
        <v>9.2</v>
      </c>
      <c r="B18" s="262" t="s">
        <v>590</v>
      </c>
      <c r="C18" s="187"/>
    </row>
    <row r="19" customFormat="false" ht="56.25" hidden="false" customHeight="true" outlineLevel="0" collapsed="false">
      <c r="A19" s="259"/>
      <c r="B19" s="282" t="s">
        <v>705</v>
      </c>
    </row>
    <row r="20" s="95" customFormat="true" ht="15.75" hidden="false" customHeight="true" outlineLevel="0" collapsed="false">
      <c r="A20" s="259"/>
      <c r="B20" s="220"/>
      <c r="C20" s="84"/>
    </row>
    <row r="21" customFormat="false" ht="14" hidden="false" customHeight="false" outlineLevel="0" collapsed="false">
      <c r="A21" s="259"/>
      <c r="B21" s="225"/>
    </row>
    <row r="22" customFormat="false" ht="14" hidden="false" customHeight="false" outlineLevel="0" collapsed="false">
      <c r="A22" s="259" t="n">
        <v>9.3</v>
      </c>
      <c r="B22" s="262" t="s">
        <v>594</v>
      </c>
      <c r="C22" s="187"/>
    </row>
    <row r="23" customFormat="false" ht="14" hidden="false" customHeight="false" outlineLevel="0" collapsed="false">
      <c r="A23" s="259"/>
      <c r="B23" s="214" t="s">
        <v>387</v>
      </c>
      <c r="C23" s="187"/>
    </row>
    <row r="24" customFormat="false" ht="14" hidden="false" customHeight="false" outlineLevel="0" collapsed="false">
      <c r="A24" s="259"/>
      <c r="B24" s="216" t="s">
        <v>706</v>
      </c>
    </row>
    <row r="25" customFormat="false" ht="14" hidden="false" customHeight="false" outlineLevel="0" collapsed="false">
      <c r="A25" s="259"/>
      <c r="B25" s="216" t="s">
        <v>707</v>
      </c>
    </row>
    <row r="26" customFormat="false" ht="14" hidden="false" customHeight="false" outlineLevel="0" collapsed="false">
      <c r="A26" s="259"/>
      <c r="B26" s="216" t="s">
        <v>708</v>
      </c>
    </row>
    <row r="27" customFormat="false" ht="14" hidden="false" customHeight="false" outlineLevel="0" collapsed="false">
      <c r="A27" s="259"/>
      <c r="B27" s="216" t="s">
        <v>601</v>
      </c>
    </row>
    <row r="28" customFormat="false" ht="14" hidden="false" customHeight="false" outlineLevel="0" collapsed="false">
      <c r="A28" s="259"/>
      <c r="B28" s="216"/>
    </row>
    <row r="29" customFormat="false" ht="14" hidden="false" customHeight="false" outlineLevel="0" collapsed="false">
      <c r="A29" s="259" t="s">
        <v>746</v>
      </c>
      <c r="B29" s="217" t="s">
        <v>396</v>
      </c>
      <c r="C29" s="187"/>
    </row>
    <row r="30" customFormat="false" ht="14" hidden="false" customHeight="false" outlineLevel="0" collapsed="false">
      <c r="A30" s="259"/>
      <c r="B30" s="216"/>
    </row>
    <row r="31" customFormat="false" ht="14" hidden="false" customHeight="false" outlineLevel="0" collapsed="false">
      <c r="A31" s="259"/>
      <c r="B31" s="225"/>
    </row>
    <row r="32" customFormat="false" ht="14" hidden="false" customHeight="false" outlineLevel="0" collapsed="false">
      <c r="A32" s="259" t="n">
        <v>9.4</v>
      </c>
      <c r="B32" s="262" t="s">
        <v>472</v>
      </c>
      <c r="C32" s="269"/>
    </row>
    <row r="33" customFormat="false" ht="154" hidden="false" customHeight="false" outlineLevel="0" collapsed="false">
      <c r="A33" s="259" t="s">
        <v>747</v>
      </c>
      <c r="B33" s="281" t="s">
        <v>475</v>
      </c>
      <c r="C33" s="271"/>
    </row>
    <row r="34" customFormat="false" ht="56" hidden="false" customHeight="false" outlineLevel="0" collapsed="false">
      <c r="A34" s="259" t="s">
        <v>748</v>
      </c>
      <c r="B34" s="283" t="s">
        <v>712</v>
      </c>
      <c r="C34" s="269"/>
    </row>
    <row r="35" customFormat="false" ht="14" hidden="false" customHeight="false" outlineLevel="0" collapsed="false">
      <c r="A35" s="259"/>
      <c r="B35" s="281"/>
      <c r="C35" s="269"/>
    </row>
    <row r="36" customFormat="false" ht="14" hidden="false" customHeight="false" outlineLevel="0" collapsed="false">
      <c r="A36" s="259"/>
      <c r="B36" s="270" t="s">
        <v>611</v>
      </c>
      <c r="C36" s="272"/>
    </row>
    <row r="37" customFormat="false" ht="14" hidden="false" customHeight="false" outlineLevel="0" collapsed="false">
      <c r="A37" s="259"/>
      <c r="B37" s="253"/>
    </row>
    <row r="38" customFormat="false" ht="70" hidden="false" customHeight="false" outlineLevel="0" collapsed="false">
      <c r="A38" s="259"/>
      <c r="B38" s="253" t="s">
        <v>713</v>
      </c>
      <c r="C38" s="187"/>
    </row>
    <row r="39" customFormat="false" ht="14" hidden="false" customHeight="false" outlineLevel="0" collapsed="false">
      <c r="A39" s="259"/>
      <c r="B39" s="220" t="s">
        <v>714</v>
      </c>
    </row>
    <row r="40" customFormat="false" ht="14" hidden="false" customHeight="false" outlineLevel="0" collapsed="false">
      <c r="A40" s="259"/>
      <c r="B40" s="220"/>
    </row>
    <row r="41" customFormat="false" ht="14" hidden="false" customHeight="false" outlineLevel="0" collapsed="false">
      <c r="A41" s="259" t="s">
        <v>749</v>
      </c>
      <c r="B41" s="217" t="s">
        <v>618</v>
      </c>
    </row>
    <row r="42" customFormat="false" ht="84" hidden="false" customHeight="false" outlineLevel="0" collapsed="false">
      <c r="A42" s="259"/>
      <c r="B42" s="204" t="s">
        <v>716</v>
      </c>
    </row>
    <row r="43" customFormat="false" ht="14" hidden="false" customHeight="false" outlineLevel="0" collapsed="false">
      <c r="A43" s="259"/>
      <c r="B43" s="225"/>
      <c r="C43" s="187"/>
    </row>
    <row r="44" customFormat="false" ht="14" hidden="false" customHeight="false" outlineLevel="0" collapsed="false">
      <c r="A44" s="259" t="n">
        <v>9.5</v>
      </c>
      <c r="B44" s="262" t="s">
        <v>622</v>
      </c>
      <c r="C44" s="272"/>
    </row>
    <row r="45" customFormat="false" ht="14" hidden="false" customHeight="false" outlineLevel="0" collapsed="false">
      <c r="A45" s="259"/>
      <c r="B45" s="282" t="s">
        <v>717</v>
      </c>
      <c r="C45" s="272"/>
    </row>
    <row r="46" customFormat="false" ht="14" hidden="false" customHeight="false" outlineLevel="0" collapsed="false">
      <c r="A46" s="259"/>
      <c r="B46" s="220" t="s">
        <v>718</v>
      </c>
      <c r="C46" s="272"/>
    </row>
    <row r="47" customFormat="false" ht="14" hidden="false" customHeight="false" outlineLevel="0" collapsed="false">
      <c r="A47" s="259"/>
      <c r="B47" s="220" t="s">
        <v>719</v>
      </c>
      <c r="C47" s="206"/>
    </row>
    <row r="48" customFormat="false" ht="14" hidden="false" customHeight="false" outlineLevel="0" collapsed="false">
      <c r="A48" s="259"/>
      <c r="B48" s="220" t="s">
        <v>720</v>
      </c>
      <c r="C48" s="189"/>
    </row>
    <row r="49" customFormat="false" ht="14" hidden="false" customHeight="false" outlineLevel="0" collapsed="false">
      <c r="A49" s="259"/>
      <c r="B49" s="220" t="s">
        <v>721</v>
      </c>
      <c r="C49" s="285"/>
    </row>
    <row r="50" customFormat="false" ht="14" hidden="false" customHeight="false" outlineLevel="0" collapsed="false">
      <c r="A50" s="259"/>
      <c r="B50" s="216"/>
      <c r="C50" s="206"/>
    </row>
    <row r="51" customFormat="false" ht="14" hidden="false" customHeight="false" outlineLevel="0" collapsed="false">
      <c r="A51" s="259"/>
      <c r="B51" s="225"/>
      <c r="C51" s="187"/>
    </row>
    <row r="52" customFormat="false" ht="14" hidden="false" customHeight="false" outlineLevel="0" collapsed="false">
      <c r="A52" s="259" t="n">
        <v>9.6</v>
      </c>
      <c r="B52" s="262" t="s">
        <v>635</v>
      </c>
      <c r="C52" s="272"/>
    </row>
    <row r="53" customFormat="false" ht="28" hidden="false" customHeight="false" outlineLevel="0" collapsed="false">
      <c r="A53" s="259"/>
      <c r="B53" s="226" t="s">
        <v>637</v>
      </c>
    </row>
    <row r="54" customFormat="false" ht="14" hidden="false" customHeight="false" outlineLevel="0" collapsed="false">
      <c r="A54" s="259"/>
      <c r="B54" s="225"/>
      <c r="C54" s="187"/>
    </row>
    <row r="55" customFormat="false" ht="14" hidden="false" customHeight="false" outlineLevel="0" collapsed="false">
      <c r="A55" s="259" t="n">
        <v>9.7</v>
      </c>
      <c r="B55" s="262" t="s">
        <v>414</v>
      </c>
    </row>
    <row r="56" customFormat="false" ht="28" hidden="false" customHeight="false" outlineLevel="0" collapsed="false">
      <c r="A56" s="259"/>
      <c r="B56" s="282" t="s">
        <v>722</v>
      </c>
    </row>
    <row r="57" customFormat="false" ht="28" hidden="false" customHeight="false" outlineLevel="0" collapsed="false">
      <c r="A57" s="259"/>
      <c r="B57" s="220" t="s">
        <v>723</v>
      </c>
      <c r="C57" s="187"/>
    </row>
    <row r="58" customFormat="false" ht="14" hidden="false" customHeight="false" outlineLevel="0" collapsed="false">
      <c r="A58" s="259"/>
      <c r="B58" s="220" t="s">
        <v>724</v>
      </c>
    </row>
    <row r="59" customFormat="false" ht="14" hidden="false" customHeight="false" outlineLevel="0" collapsed="false">
      <c r="A59" s="259"/>
      <c r="B59" s="216"/>
      <c r="C59" s="187"/>
    </row>
    <row r="60" customFormat="false" ht="14" hidden="false" customHeight="false" outlineLevel="0" collapsed="false">
      <c r="A60" s="276" t="s">
        <v>750</v>
      </c>
      <c r="B60" s="262" t="s">
        <v>673</v>
      </c>
    </row>
    <row r="61" customFormat="false" ht="42" hidden="false" customHeight="false" outlineLevel="0" collapsed="false">
      <c r="A61" s="259"/>
      <c r="B61" s="282" t="s">
        <v>726</v>
      </c>
    </row>
    <row r="62" customFormat="false" ht="14" hidden="false" customHeight="false" outlineLevel="0" collapsed="false">
      <c r="A62" s="259"/>
      <c r="B62" s="225"/>
    </row>
    <row r="63" customFormat="false" ht="42" hidden="false" customHeight="false" outlineLevel="0" collapsed="false">
      <c r="A63" s="259" t="s">
        <v>751</v>
      </c>
      <c r="B63" s="262" t="s">
        <v>677</v>
      </c>
    </row>
    <row r="64" customFormat="false" ht="28" hidden="false" customHeight="false" outlineLevel="0" collapsed="false">
      <c r="A64" s="259"/>
      <c r="B64" s="282" t="s">
        <v>679</v>
      </c>
    </row>
    <row r="65" customFormat="false" ht="14" hidden="false" customHeight="false" outlineLevel="0" collapsed="false">
      <c r="A65" s="259"/>
      <c r="B65" s="225"/>
    </row>
    <row r="66" customFormat="false" ht="14" hidden="false" customHeight="false" outlineLevel="0" collapsed="false">
      <c r="A66" s="259" t="s">
        <v>752</v>
      </c>
      <c r="B66" s="262" t="s">
        <v>682</v>
      </c>
    </row>
    <row r="67" customFormat="false" ht="56" hidden="false" customHeight="false" outlineLevel="0" collapsed="false">
      <c r="A67" s="259"/>
      <c r="B67" s="226" t="s">
        <v>684</v>
      </c>
    </row>
    <row r="68" customFormat="false" ht="14" hidden="false" customHeight="false" outlineLevel="0" collapsed="false">
      <c r="A68" s="259"/>
      <c r="B68" s="225"/>
    </row>
    <row r="69" customFormat="false" ht="14" hidden="false" customHeight="false" outlineLevel="0" collapsed="false">
      <c r="A69" s="259" t="n">
        <v>9.11</v>
      </c>
      <c r="B69" s="277" t="s">
        <v>686</v>
      </c>
    </row>
    <row r="70" customFormat="false" ht="28" hidden="false" customHeight="false" outlineLevel="0" collapsed="false">
      <c r="A70" s="259"/>
      <c r="B70" s="226" t="s">
        <v>688</v>
      </c>
    </row>
    <row r="71" customFormat="false" ht="14" hidden="false" customHeight="false" outlineLevel="0" collapsed="false">
      <c r="A71" s="259" t="s">
        <v>515</v>
      </c>
      <c r="B71" s="217" t="s">
        <v>516</v>
      </c>
    </row>
    <row r="72" customFormat="false" ht="25" hidden="false" customHeight="false" outlineLevel="0" collapsed="false">
      <c r="A72" s="279" t="s">
        <v>728</v>
      </c>
      <c r="B72" s="216"/>
    </row>
    <row r="73" customFormat="false" ht="14" hidden="false" customHeight="false" outlineLevel="0" collapsed="false">
      <c r="A73" s="279"/>
      <c r="B73" s="216"/>
    </row>
    <row r="74" customFormat="false" ht="25" hidden="false" customHeight="false" outlineLevel="0" collapsed="false">
      <c r="A74" s="279" t="s">
        <v>742</v>
      </c>
      <c r="B74" s="216"/>
    </row>
    <row r="75" customFormat="false" ht="14" hidden="false" customHeight="false" outlineLevel="0" collapsed="false">
      <c r="A75" s="280" t="s">
        <v>731</v>
      </c>
      <c r="B75"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5-02-26T10:01:07Z</cp:lastPrinted>
  <dcterms:modified xsi:type="dcterms:W3CDTF">2025-02-26T10:21:49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Order">
    <vt:lpwstr>56058600.0000000</vt:lpwstr>
  </property>
  <property fmtid="{D5CDD505-2E9C-101B-9397-08002B2CF9AE}" pid="20" name="QMSAdditionalStakeholders">
    <vt:lpwstr/>
  </property>
  <property fmtid="{D5CDD505-2E9C-101B-9397-08002B2CF9AE}" pid="21" name="QMSAssociatedCertificationTitle">
    <vt:lpwstr/>
  </property>
  <property fmtid="{D5CDD505-2E9C-101B-9397-08002B2CF9AE}" pid="22" name="QMSAssociatedPlanTitle">
    <vt:lpwstr/>
  </property>
  <property fmtid="{D5CDD505-2E9C-101B-9397-08002B2CF9AE}" pid="23" name="QMSDescription">
    <vt:lpwstr/>
  </property>
  <property fmtid="{D5CDD505-2E9C-101B-9397-08002B2CF9AE}" pid="24" name="QMSDocumentAuthor">
    <vt:lpwstr/>
  </property>
  <property fmtid="{D5CDD505-2E9C-101B-9397-08002B2CF9AE}" pid="25" name="QMSMandatoryStakeholders">
    <vt:lpwstr/>
  </property>
  <property fmtid="{D5CDD505-2E9C-101B-9397-08002B2CF9AE}" pid="26" name="QMSNextReviewDate">
    <vt:lpwstr/>
  </property>
  <property fmtid="{D5CDD505-2E9C-101B-9397-08002B2CF9AE}" pid="27" name="QMSProcessOwner">
    <vt:lpwstr>57;#forestrytechteam@soilassociation.org</vt:lpwstr>
  </property>
  <property fmtid="{D5CDD505-2E9C-101B-9397-08002B2CF9AE}" pid="28" name="QMSPublishedDate">
    <vt:lpwstr/>
  </property>
  <property fmtid="{D5CDD505-2E9C-101B-9397-08002B2CF9AE}" pid="29" name="RequiredTranslationLanguages">
    <vt:lpwstr/>
  </property>
  <property fmtid="{D5CDD505-2E9C-101B-9397-08002B2CF9AE}" pid="30" name="SAApplicationPackDocument">
    <vt:lpwstr>0</vt:lpwstr>
  </property>
  <property fmtid="{D5CDD505-2E9C-101B-9397-08002B2CF9AE}" pid="31" name="SAWebsiteDocument">
    <vt:lpwstr/>
  </property>
  <property fmtid="{D5CDD505-2E9C-101B-9397-08002B2CF9AE}" pid="32" name="SchemeService">
    <vt:lpwstr>18;#Programme for the Endorsement of Forest Certification (PEFC)|10fe37c0-fde8-4201-aa3a-9f5ff46939db</vt:lpwstr>
  </property>
  <property fmtid="{D5CDD505-2E9C-101B-9397-08002B2CF9AE}" pid="33"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4" name="TaxCatchAllLabel">
    <vt:lpwstr/>
  </property>
  <property fmtid="{D5CDD505-2E9C-101B-9397-08002B2CF9AE}" pid="35" name="TeamsInvolved">
    <vt:lpwstr>15;#Technical|3a400d66-ee7a-4a6f-a04a-2d028461e8b8</vt:lpwstr>
  </property>
  <property fmtid="{D5CDD505-2E9C-101B-9397-08002B2CF9AE}" pid="36" name="Translation update required">
    <vt:lpwstr>0</vt:lpwstr>
  </property>
  <property fmtid="{D5CDD505-2E9C-101B-9397-08002B2CF9AE}" pid="37" name="TranslationRequired">
    <vt:lpwstr>;#Not required;#</vt:lpwstr>
  </property>
  <property fmtid="{D5CDD505-2E9C-101B-9397-08002B2CF9AE}" pid="38" name="UsedInCRM">
    <vt:lpwstr>0</vt:lpwstr>
  </property>
  <property fmtid="{D5CDD505-2E9C-101B-9397-08002B2CF9AE}" pid="39" name="ad2f377e54714112ab833597fa2da4c5">
    <vt:lpwstr>Technical|3a400d66-ee7a-4a6f-a04a-2d028461e8b8</vt:lpwstr>
  </property>
  <property fmtid="{D5CDD505-2E9C-101B-9397-08002B2CF9AE}" pid="40" name="ae9375f09f6748d8a1e95e3352f09959">
    <vt:lpwstr>Programme for the Endorsement of Forest Certification (PEFC)|10fe37c0-fde8-4201-aa3a-9f5ff46939db</vt:lpwstr>
  </property>
  <property fmtid="{D5CDD505-2E9C-101B-9397-08002B2CF9AE}" pid="41" name="display_urn:schemas-microsoft-com:office:office#Author">
    <vt:lpwstr>Cristina Laza</vt:lpwstr>
  </property>
  <property fmtid="{D5CDD505-2E9C-101B-9397-08002B2CF9AE}" pid="42" name="display_urn:schemas-microsoft-com:office:office#Editor">
    <vt:lpwstr>Cristina Laza</vt:lpwstr>
  </property>
  <property fmtid="{D5CDD505-2E9C-101B-9397-08002B2CF9AE}" pid="43" name="display_urn:schemas-microsoft-com:office:office#QMSProcessOwner">
    <vt:lpwstr>TechTeamForestry</vt:lpwstr>
  </property>
  <property fmtid="{D5CDD505-2E9C-101B-9397-08002B2CF9AE}" pid="44" name="e2dbf1829e2d4a00a1dc26f53a7b9ce2">
    <vt:lpwstr>Forestry|58c4e837-039d-402b-b63b-d24a25d2849a</vt:lpwstr>
  </property>
  <property fmtid="{D5CDD505-2E9C-101B-9397-08002B2CF9AE}" pid="45" name="f566ae4b6da04003a30c549f0f75017f">
    <vt:lpwstr>Forest Management|780132de-f0d1-4db9-b76d-1c86782e2295</vt:lpwstr>
  </property>
  <property fmtid="{D5CDD505-2E9C-101B-9397-08002B2CF9AE}" pid="46" name="ic9f03f562ef4388ac9038703c4dc5d2">
    <vt:lpwstr/>
  </property>
  <property fmtid="{D5CDD505-2E9C-101B-9397-08002B2CF9AE}" pid="47" name="ife14f81141a48289d64b82b125ab1e5">
    <vt:lpwstr>Agents|3fe85bd0-ab91-44fa-84d2-ff5557429c34; Auditor Candidates|af691755-94ff-44ef-9224-48bf09f9dcf7; Auditors|8bb86ae9-b7dc-4f41-b17e-3b683b2d70fe</vt:lpwstr>
  </property>
  <property fmtid="{D5CDD505-2E9C-101B-9397-08002B2CF9AE}" pid="48" name="lcf76f155ced4ddcb4097134ff3c332f">
    <vt:lpwstr/>
  </property>
</Properties>
</file>