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5.jpeg" ContentType="image/jpeg"/>
  <Override PartName="/xl/media/image1.png" ContentType="image/png"/>
  <Override PartName="/xl/media/image2.png" ContentType="image/png"/>
  <Override PartName="/xl/media/image8.png" ContentType="image/png"/>
  <Override PartName="/xl/media/image14.jpeg" ContentType="image/jpe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Cover" sheetId="1" state="visible" r:id="rId2"/>
    <sheet name="1 Basic info" sheetId="2" state="visible" r:id="rId3"/>
    <sheet name="2 Findings" sheetId="3" state="visible" r:id="rId4"/>
    <sheet name="3 MA Cert process" sheetId="4" state="visible" r:id="rId5"/>
    <sheet name="5 MA Org Structure+Management" sheetId="5" state="visible" r:id="rId6"/>
    <sheet name="S1 2024" sheetId="6" state="visible" r:id="rId7"/>
    <sheet name="A1b PEFC FM NO checklist" sheetId="7" state="visible" r:id="rId8"/>
    <sheet name="A6b PEFC Group NO checklist" sheetId="8" state="visible" r:id="rId9"/>
    <sheet name="PEFC NO Audit Programme" sheetId="9" state="visible" r:id="rId10"/>
    <sheet name="A2 Stakeholder Summary" sheetId="10" state="visible" r:id="rId11"/>
    <sheet name="A3 Species list" sheetId="11" state="visible" r:id="rId12"/>
    <sheet name="A7 Members &amp; FMUs" sheetId="12" state="visible" r:id="rId13"/>
    <sheet name="A8a Sampling NOR" sheetId="13" state="visible" r:id="rId14"/>
    <sheet name="A11a Cert Decsn" sheetId="14" state="visible" r:id="rId15"/>
    <sheet name="A12a Product schedule" sheetId="15" state="visible" r:id="rId16"/>
    <sheet name="A14a Product Codes" sheetId="16" state="visible" r:id="rId17"/>
    <sheet name="A15 Opening and Closing Meeting" sheetId="17" state="visible" r:id="rId18"/>
  </sheets>
  <definedNames>
    <definedName function="false" hidden="false" localSheetId="1" name="_xlnm.Print_Area" vbProcedure="false">'1 Basic info'!$A$1:$H$93</definedName>
    <definedName function="false" hidden="true" localSheetId="1" name="_xlnm._FilterDatabase" vbProcedure="false">'1 Basic info'!$K$1:$K$111</definedName>
    <definedName function="false" hidden="false" localSheetId="2" name="_xlnm.Print_Area" vbProcedure="false">'2 Findings'!$A$2:$L$21</definedName>
    <definedName function="false" hidden="false" localSheetId="3" name="_xlnm.Print_Area" vbProcedure="false">'3 MA Cert process'!$A$1:$D$85</definedName>
    <definedName function="false" hidden="false" localSheetId="4" name="_xlnm.Print_Area" vbProcedure="false">'5 MA Org Structure+Management'!$A$1:$D$31</definedName>
    <definedName function="false" hidden="false" localSheetId="14" name="_xlnm.Print_Area" vbProcedure="false">'A12a Product schedule'!$A$1:$D$33</definedName>
    <definedName function="false" hidden="true" localSheetId="6" name="_xlnm._FilterDatabase" vbProcedure="false">'A1b PEFC FM NO checklist'!$A$21:$W$34</definedName>
    <definedName function="false" hidden="true" localSheetId="7" name="_xlnm._FilterDatabase" vbProcedure="false">'A6b PEFC Group NO checklist'!$A$12:$T$12</definedName>
    <definedName function="false" hidden="false" localSheetId="11" name="_xlnm.Print_Area" vbProcedure="false">'A7 Members &amp; FMUs'!$A$2:$U$96</definedName>
    <definedName function="false" hidden="true" localSheetId="11" name="_xlnm._FilterDatabase" vbProcedure="false">'A7 Members &amp; FMUs'!$A$2:$K$2</definedName>
    <definedName function="false" hidden="false" localSheetId="0" name="_xlnm.Print_Area" vbProcedure="false">Cover!$A$1:$F$32,Cover!$G:$G</definedName>
    <definedName function="false" hidden="false" name="Process" vbProcedure="false">"process, label, store"</definedName>
    <definedName function="false" hidden="false" name="_xlfn_AGGREGATE" vbProcedure="false"/>
    <definedName function="false" hidden="false" localSheetId="2" name="Excel_BuiltIn__FilterDatabase" vbProcedure="false">'2 Findings'!$A$5:$L$8</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date member left group (where applicable). Please also grey out member line.
</t>
        </r>
      </text>
      <mc:AlternateContent>
        <mc:Choice Requires="v2">
          <commentPr autoFill="true" autoScale="false" colHidden="false" locked="false" rowHidden="false" textHAlign="justify" textVAlign="top">
            <anchor moveWithCells="false" sizeWithCells="false">
              <xdr:from>
                <xdr:col>5</xdr:col>
                <xdr:colOff>55</xdr:colOff>
                <xdr:row>27</xdr:row>
                <xdr:rowOff>15</xdr:rowOff>
              </xdr:from>
              <xdr:to>
                <xdr:col>6</xdr:col>
                <xdr:colOff>140</xdr:colOff>
                <xdr:row>28</xdr:row>
                <xdr:rowOff>3</xdr:rowOff>
              </xdr:to>
            </anchor>
          </commentPr>
        </mc:Choice>
        <mc:Fallback/>
      </mc:AlternateContent>
    </comment>
    <comment ref="R10" authorId="0">
      <text>
        <r>
          <rPr>
            <b val="true"/>
            <sz val="9"/>
            <color rgb="FF000000"/>
            <rFont val="Tahoma"/>
            <family val="2"/>
          </rPr>
          <t xml:space="preserve">Private, State or Community
</t>
        </r>
      </text>
      <mc:AlternateContent>
        <mc:Choice Requires="v2">
          <commentPr autoFill="true" autoScale="false" colHidden="false" locked="false" rowHidden="false" textHAlign="justify" textVAlign="top">
            <anchor moveWithCells="false" sizeWithCells="false">
              <xdr:from>
                <xdr:col>19</xdr:col>
                <xdr:colOff>83</xdr:colOff>
                <xdr:row>27</xdr:row>
                <xdr:rowOff>15</xdr:rowOff>
              </xdr:from>
              <xdr:to>
                <xdr:col>24</xdr:col>
                <xdr:colOff>12</xdr:colOff>
                <xdr:row>31</xdr:row>
                <xdr:rowOff>13</xdr:rowOff>
              </xdr:to>
            </anchor>
          </commentPr>
        </mc:Choice>
        <mc:Fallback/>
      </mc:AlternateContent>
    </comment>
    <comment ref="T10" authorId="0">
      <text>
        <r>
          <rPr>
            <b val="true"/>
            <sz val="9"/>
            <color rgb="FF000000"/>
            <rFont val="Tahoma"/>
            <family val="2"/>
          </rPr>
          <t xml:space="preserve">guidance list types, eg. HCV1 &amp; HCV2
as per definition on page A10
</t>
        </r>
      </text>
      <mc:AlternateContent>
        <mc:Choice Requires="v2">
          <commentPr autoFill="true" autoScale="false" colHidden="false" locked="false" rowHidden="false" textHAlign="justify" textVAlign="top">
            <anchor moveWithCells="false" sizeWithCells="false">
              <xdr:from>
                <xdr:col>24</xdr:col>
                <xdr:colOff>47</xdr:colOff>
                <xdr:row>27</xdr:row>
                <xdr:rowOff>15</xdr:rowOff>
              </xdr:from>
              <xdr:to>
                <xdr:col>27</xdr:col>
                <xdr:colOff>3</xdr:colOff>
                <xdr:row>34</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1</xdr:col>
                <xdr:colOff>16</xdr:colOff>
                <xdr:row>9</xdr:row>
                <xdr:rowOff>11</xdr:rowOff>
              </xdr:from>
              <xdr:to>
                <xdr:col>2</xdr:col>
                <xdr:colOff>-234</xdr:colOff>
                <xdr:row>13</xdr:row>
                <xdr:rowOff>2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1</xdr:col>
                <xdr:colOff>142</xdr:colOff>
                <xdr:row>14</xdr:row>
                <xdr:rowOff>0</xdr:rowOff>
              </xdr:from>
              <xdr:to>
                <xdr:col>2</xdr:col>
                <xdr:colOff>94</xdr:colOff>
                <xdr:row>16</xdr:row>
                <xdr:rowOff>16</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2</xdr:col>
                <xdr:colOff>93</xdr:colOff>
                <xdr:row>14</xdr:row>
                <xdr:rowOff>0</xdr:rowOff>
              </xdr:from>
              <xdr:to>
                <xdr:col>3</xdr:col>
                <xdr:colOff>98</xdr:colOff>
                <xdr:row>16</xdr:row>
                <xdr:rowOff>23</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3</xdr:col>
                <xdr:colOff>151</xdr:colOff>
                <xdr:row>14</xdr:row>
                <xdr:rowOff>0</xdr:rowOff>
              </xdr:from>
              <xdr:to>
                <xdr:col>5</xdr:col>
                <xdr:colOff>17</xdr:colOff>
                <xdr:row>16</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2</xdr:col>
                <xdr:colOff>18</xdr:colOff>
                <xdr:row>3</xdr:row>
                <xdr:rowOff>0</xdr:rowOff>
              </xdr:from>
              <xdr:to>
                <xdr:col>3</xdr:col>
                <xdr:colOff>-241</xdr:colOff>
                <xdr:row>4</xdr:row>
                <xdr:rowOff>4</xdr:rowOff>
              </xdr:to>
            </anchor>
          </commentPr>
        </mc:Choice>
        <mc:Fallback/>
      </mc:AlternateContent>
    </comment>
    <comment ref="K5"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6</xdr:col>
                <xdr:colOff>83</xdr:colOff>
                <xdr:row>3</xdr:row>
                <xdr:rowOff>0</xdr:rowOff>
              </xdr:from>
              <xdr:to>
                <xdr:col>7</xdr:col>
                <xdr:colOff>-68</xdr:colOff>
                <xdr:row>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2</xdr:col>
                <xdr:colOff>18</xdr:colOff>
                <xdr:row>2</xdr:row>
                <xdr:rowOff>7</xdr:rowOff>
              </xdr:from>
              <xdr:to>
                <xdr:col>3</xdr:col>
                <xdr:colOff>176</xdr:colOff>
                <xdr:row>6</xdr:row>
                <xdr:rowOff>6</xdr:rowOff>
              </xdr:to>
            </anchor>
          </commentPr>
        </mc:Choice>
        <mc:Fallback/>
      </mc:AlternateContent>
    </comment>
    <comment ref="B5"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2</xdr:col>
                <xdr:colOff>18</xdr:colOff>
                <xdr:row>4</xdr:row>
                <xdr:rowOff>5</xdr:rowOff>
              </xdr:from>
              <xdr:to>
                <xdr:col>3</xdr:col>
                <xdr:colOff>176</xdr:colOff>
                <xdr:row>8</xdr:row>
                <xdr:rowOff>4</xdr:rowOff>
              </xdr:to>
            </anchor>
          </commentPr>
        </mc:Choice>
        <mc:Fallback/>
      </mc:AlternateContent>
    </comment>
    <comment ref="B31"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2</xdr:col>
                <xdr:colOff>18</xdr:colOff>
                <xdr:row>31</xdr:row>
                <xdr:rowOff>13</xdr:rowOff>
              </xdr:from>
              <xdr:to>
                <xdr:col>3</xdr:col>
                <xdr:colOff>177</xdr:colOff>
                <xdr:row>34</xdr:row>
                <xdr:rowOff>6</xdr:rowOff>
              </xdr:to>
            </anchor>
          </commentPr>
        </mc:Choice>
        <mc:Fallback/>
      </mc:AlternateContent>
    </comment>
    <comment ref="B43"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9</xdr:colOff>
                <xdr:row>41</xdr:row>
                <xdr:rowOff>2</xdr:rowOff>
              </xdr:from>
              <xdr:to>
                <xdr:col>3</xdr:col>
                <xdr:colOff>50</xdr:colOff>
                <xdr:row>59</xdr:row>
                <xdr:rowOff>13</xdr:rowOff>
              </xdr:to>
            </anchor>
          </commentPr>
        </mc:Choice>
        <mc:Fallback/>
      </mc:AlternateContent>
    </comment>
    <comment ref="B49" authorId="0">
      <text>
        <r>
          <rPr>
            <sz val="8"/>
            <color rgb="FF000000"/>
            <rFont val="Tahoma"/>
            <family val="2"/>
          </rPr>
          <t xml:space="preserve">Edit this section to name standard used, version of standard (e.g. draft number), date standard finalised. </t>
        </r>
      </text>
      <mc:AlternateContent>
        <mc:Choice Requires="v2">
          <commentPr autoFill="true" autoScale="false" colHidden="false" locked="false" rowHidden="false" textHAlign="justify" textVAlign="top">
            <anchor moveWithCells="false" sizeWithCells="false">
              <xdr:from>
                <xdr:col>2</xdr:col>
                <xdr:colOff>8</xdr:colOff>
                <xdr:row>40</xdr:row>
                <xdr:rowOff>2</xdr:rowOff>
              </xdr:from>
              <xdr:to>
                <xdr:col>3</xdr:col>
                <xdr:colOff>61</xdr:colOff>
                <xdr:row>41</xdr:row>
                <xdr:rowOff>-128</xdr:rowOff>
              </xdr:to>
            </anchor>
          </commentPr>
        </mc:Choice>
        <mc:Fallback/>
      </mc:AlternateContent>
    </comment>
    <comment ref="D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4</xdr:col>
                <xdr:colOff>17</xdr:colOff>
                <xdr:row>1</xdr:row>
                <xdr:rowOff>18</xdr:rowOff>
              </xdr:from>
              <xdr:to>
                <xdr:col>6</xdr:col>
                <xdr:colOff>54</xdr:colOff>
                <xdr:row>5</xdr:row>
                <xdr:rowOff>17</xdr:rowOff>
              </xdr:to>
            </anchor>
          </commentPr>
        </mc:Choice>
        <mc:Fallback/>
      </mc:AlternateContent>
    </comment>
    <comment ref="D5"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4</xdr:col>
                <xdr:colOff>17</xdr:colOff>
                <xdr:row>3</xdr:row>
                <xdr:rowOff>18</xdr:rowOff>
              </xdr:from>
              <xdr:to>
                <xdr:col>6</xdr:col>
                <xdr:colOff>54</xdr:colOff>
                <xdr:row>7</xdr:row>
                <xdr:rowOff>18</xdr:rowOff>
              </xdr:to>
            </anchor>
          </commentPr>
        </mc:Choice>
        <mc:Fallback/>
      </mc:AlternateContent>
    </comment>
    <comment ref="D31"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4</xdr:col>
                <xdr:colOff>17</xdr:colOff>
                <xdr:row>29</xdr:row>
                <xdr:rowOff>18</xdr:rowOff>
              </xdr:from>
              <xdr:to>
                <xdr:col>6</xdr:col>
                <xdr:colOff>54</xdr:colOff>
                <xdr:row>31</xdr:row>
                <xdr:rowOff>39</xdr:rowOff>
              </xdr:to>
            </anchor>
          </commentPr>
        </mc:Choice>
        <mc:Fallback/>
      </mc:AlternateContent>
    </comment>
    <comment ref="D33"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4</xdr:col>
                <xdr:colOff>17</xdr:colOff>
                <xdr:row>32</xdr:row>
                <xdr:rowOff>0</xdr:rowOff>
              </xdr:from>
              <xdr:to>
                <xdr:col>5</xdr:col>
                <xdr:colOff>49</xdr:colOff>
                <xdr:row>40</xdr:row>
                <xdr:rowOff>132</xdr:rowOff>
              </xdr:to>
            </anchor>
          </commentPr>
        </mc:Choice>
        <mc:Fallback/>
      </mc:AlternateContent>
    </comment>
    <comment ref="D43"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4</xdr:col>
                <xdr:colOff>17</xdr:colOff>
                <xdr:row>41</xdr:row>
                <xdr:rowOff>0</xdr:rowOff>
              </xdr:from>
              <xdr:to>
                <xdr:col>5</xdr:col>
                <xdr:colOff>47</xdr:colOff>
                <xdr:row>59</xdr:row>
                <xdr:rowOff>8</xdr:rowOff>
              </xdr:to>
            </anchor>
          </commentPr>
        </mc:Choice>
        <mc:Fallback/>
      </mc:AlternateContent>
    </comment>
    <comment ref="D57" authorId="0">
      <text>
        <r>
          <rPr>
            <sz val="8"/>
            <color rgb="FF000000"/>
            <rFont val="Tahoma"/>
            <family val="2"/>
          </rPr>
          <t xml:space="preserve">Describe process of adaptation</t>
        </r>
      </text>
      <mc:AlternateContent>
        <mc:Choice Requires="v2">
          <commentPr autoFill="true" autoScale="false" colHidden="false" locked="false" rowHidden="false" textHAlign="justify" textVAlign="top">
            <anchor moveWithCells="false" sizeWithCells="false">
              <xdr:from>
                <xdr:col>4</xdr:col>
                <xdr:colOff>17</xdr:colOff>
                <xdr:row>46</xdr:row>
                <xdr:rowOff>18</xdr:rowOff>
              </xdr:from>
              <xdr:to>
                <xdr:col>5</xdr:col>
                <xdr:colOff>47</xdr:colOff>
                <xdr:row>49</xdr:row>
                <xdr:rowOff>59</xdr:rowOff>
              </xdr:to>
            </anchor>
          </commentPr>
        </mc:Choice>
        <mc:Fallback/>
      </mc:AlternateContent>
    </comment>
    <comment ref="D68" authorId="0">
      <text>
        <r>
          <rPr>
            <b val="true"/>
            <sz val="9"/>
            <color rgb="FF000000"/>
            <rFont val="Tahoma"/>
            <family val="2"/>
          </rPr>
          <t xml:space="preserve">Specific PEFC requirement for Norway and Sweden
</t>
        </r>
      </text>
      <mc:AlternateContent>
        <mc:Choice Requires="v2">
          <commentPr autoFill="true" autoScale="false" colHidden="false" locked="false" rowHidden="false" textHAlign="justify" textVAlign="top">
            <anchor moveWithCells="false" sizeWithCells="false">
              <xdr:from>
                <xdr:col>4</xdr:col>
                <xdr:colOff>17</xdr:colOff>
                <xdr:row>53</xdr:row>
                <xdr:rowOff>7</xdr:rowOff>
              </xdr:from>
              <xdr:to>
                <xdr:col>6</xdr:col>
                <xdr:colOff>0</xdr:colOff>
                <xdr:row>54</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1</xdr:colOff>
                <xdr:row>44</xdr:row>
                <xdr:rowOff>15</xdr:rowOff>
              </xdr:from>
              <xdr:to>
                <xdr:col>3</xdr:col>
                <xdr:colOff>92</xdr:colOff>
                <xdr:row>55</xdr:row>
                <xdr:rowOff>11</xdr:rowOff>
              </xdr:to>
            </anchor>
          </commentPr>
        </mc:Choice>
        <mc:Fallback/>
      </mc:AlternateContent>
    </comment>
    <comment ref="D53"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12</xdr:col>
                <xdr:colOff>27</xdr:colOff>
                <xdr:row>44</xdr:row>
                <xdr:rowOff>15</xdr:rowOff>
              </xdr:from>
              <xdr:to>
                <xdr:col>22</xdr:col>
                <xdr:colOff>38</xdr:colOff>
                <xdr:row>54</xdr:row>
                <xdr:rowOff>47</xdr:rowOff>
              </xdr:to>
            </anchor>
          </commentPr>
        </mc:Choice>
        <mc:Fallback/>
      </mc:AlternateContent>
    </comment>
  </commentList>
</comments>
</file>

<file path=xl/sharedStrings.xml><?xml version="1.0" encoding="utf-8"?>
<sst xmlns="http://schemas.openxmlformats.org/spreadsheetml/2006/main" count="5086" uniqueCount="3380">
  <si>
    <t xml:space="preserve">SA Certification Forest Certification Public Report</t>
  </si>
  <si>
    <r>
      <rPr>
        <sz val="14"/>
        <rFont val="Calibri Light"/>
        <family val="1"/>
      </rPr>
      <t xml:space="preserve">Forest Manager/Owner</t>
    </r>
    <r>
      <rPr>
        <sz val="14"/>
        <color rgb="FFFF0000"/>
        <rFont val="Cambria"/>
        <family val="1"/>
      </rPr>
      <t xml:space="preserve">/organisation</t>
    </r>
    <r>
      <rPr>
        <sz val="14"/>
        <rFont val="Cambria"/>
        <family val="1"/>
      </rPr>
      <t xml:space="preserve"> (Certificate Holder):</t>
    </r>
  </si>
  <si>
    <t xml:space="preserve">Stora Enso Skog AS</t>
  </si>
  <si>
    <r>
      <rPr>
        <sz val="14"/>
        <rFont val="Calibri Light"/>
        <family val="1"/>
      </rPr>
      <t xml:space="preserve">Forest Name</t>
    </r>
    <r>
      <rPr>
        <sz val="14"/>
        <color rgb="FFFF0000"/>
        <rFont val="Cambria"/>
        <family val="1"/>
      </rPr>
      <t xml:space="preserve">/Group Name</t>
    </r>
    <r>
      <rPr>
        <sz val="14"/>
        <rFont val="Cambria"/>
        <family val="1"/>
      </rPr>
      <t xml:space="preserve">: </t>
    </r>
  </si>
  <si>
    <t xml:space="preserve">N/A</t>
  </si>
  <si>
    <t xml:space="preserve">Region and Country:</t>
  </si>
  <si>
    <t xml:space="preserve">Norway</t>
  </si>
  <si>
    <t xml:space="preserve">Standard: </t>
  </si>
  <si>
    <t xml:space="preserve">PEFC N 02:2022 Norwegian PEFC Forest Standard
PEFC N 03:2022 Requirements for direct and group certification</t>
  </si>
  <si>
    <t xml:space="preserve">Certificate Code:</t>
  </si>
  <si>
    <t xml:space="preserve">SA-PEFC-FM-013577</t>
  </si>
  <si>
    <t xml:space="preserve">PEFC License Code:</t>
  </si>
  <si>
    <t xml:space="preserve">PEFC/03-22-22</t>
  </si>
  <si>
    <t xml:space="preserve">Date of certificate issue:</t>
  </si>
  <si>
    <t xml:space="preserve">Date of expiry of certificate:</t>
  </si>
  <si>
    <t xml:space="preserve">Assessment date</t>
  </si>
  <si>
    <t xml:space="preserve">Date Report Finalised/ Updated</t>
  </si>
  <si>
    <t xml:space="preserve">SA Auditor</t>
  </si>
  <si>
    <t xml:space="preserve">Checked by</t>
  </si>
  <si>
    <t xml:space="preserve">Approved by</t>
  </si>
  <si>
    <t xml:space="preserve">PA</t>
  </si>
  <si>
    <t xml:space="preserve">22.09.2023</t>
  </si>
  <si>
    <t xml:space="preserve">Karina S. Kitnaes</t>
  </si>
  <si>
    <t xml:space="preserve">Valentins Kuksinovs</t>
  </si>
  <si>
    <t xml:space="preserve">MA</t>
  </si>
  <si>
    <t xml:space="preserve">23-25.10.2023</t>
  </si>
  <si>
    <t xml:space="preserve">23/11/2023
13/12/2023</t>
  </si>
  <si>
    <t xml:space="preserve">S1</t>
  </si>
  <si>
    <t xml:space="preserve">13-15.11.2024</t>
  </si>
  <si>
    <t xml:space="preserve">Antonia Dunwoody</t>
  </si>
  <si>
    <t xml:space="preserve">John Rogers</t>
  </si>
  <si>
    <t xml:space="preserve">S2</t>
  </si>
  <si>
    <t xml:space="preserve">S3</t>
  </si>
  <si>
    <t xml:space="preserve">S4</t>
  </si>
  <si>
    <t xml:space="preserve">Disclaimer: auditing is based on a sampling process of the available information.</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6.1 June 2022. ©  Produced by Soil Association Certification Limited</t>
  </si>
  <si>
    <t xml:space="preserve">BASIC INFORMATION </t>
  </si>
  <si>
    <t xml:space="preserve">both</t>
  </si>
  <si>
    <t xml:space="preserve">Certification Body</t>
  </si>
  <si>
    <t xml:space="preserve">Soil Association Certification Ltd</t>
  </si>
  <si>
    <t xml:space="preserve">Guidance</t>
  </si>
  <si>
    <t xml:space="preserve">1.1.1</t>
  </si>
  <si>
    <t xml:space="preserve">Certificate registration code</t>
  </si>
  <si>
    <t xml:space="preserve">To be completed by SA Certification on issue of certificate</t>
  </si>
  <si>
    <t xml:space="preserve">1.1.2</t>
  </si>
  <si>
    <t xml:space="preserve">Type of certification</t>
  </si>
  <si>
    <t xml:space="preserve">PEFC Only</t>
  </si>
  <si>
    <t xml:space="preserve">1.1.2.1</t>
  </si>
  <si>
    <t xml:space="preserve">PEFC ONLY - Norway and Sweden -  it is also necessary that you have ISO 14001 certification - please provide a copy of your certificate.</t>
  </si>
  <si>
    <t xml:space="preserve">Valid ISO 14001 certificate: 
169468-2014-AE-SWE-SWEDAC</t>
  </si>
  <si>
    <t xml:space="preserve">attached?</t>
  </si>
  <si>
    <t xml:space="preserve">PEFC</t>
  </si>
  <si>
    <t xml:space="preserve">1.1.2.2</t>
  </si>
  <si>
    <t xml:space="preserve">PEFC ONLY - ROMANIA - Please supply your Sustainability Report along with your application as per PEFC Romania Scheme requirements</t>
  </si>
  <si>
    <t xml:space="preserve">1.1.3</t>
  </si>
  <si>
    <t xml:space="preserve">Please detail any current or previous FSC/Other applications or certifications within the last 5 years
For previous certificates please supply a copy of the last audit report</t>
  </si>
  <si>
    <t xml:space="preserve">For current or suspended FSC certificates, unless subject to a transfer agreement as per FSC-PRO-20-003, we will not be able to progress applications
For previous FSC certificates we will need a copy of the last audit report</t>
  </si>
  <si>
    <t xml:space="preserve">FSC</t>
  </si>
  <si>
    <t xml:space="preserve">1.1.4</t>
  </si>
  <si>
    <t xml:space="preserve">Note For UK - adding PEFC FM to existing FSC Cert Holders - Hide this row if not applicable</t>
  </si>
  <si>
    <t xml:space="preserve">PEFC UK FM added to an existing FSC Certificate does not require a PA, or full assessment against all indicators. Agreed with PEFC UK as UKWAS assessment has already occurred.</t>
  </si>
  <si>
    <t xml:space="preserve">Details of forest manager/owner/contractor/wood procurement organisation (Certificate holder)</t>
  </si>
  <si>
    <t xml:space="preserve">1.2.1</t>
  </si>
  <si>
    <t xml:space="preserve">Company name and legal entity</t>
  </si>
  <si>
    <t xml:space="preserve">1.2.2</t>
  </si>
  <si>
    <t xml:space="preserve">Company name and legal entity in local language</t>
  </si>
  <si>
    <t xml:space="preserve">1.2.3</t>
  </si>
  <si>
    <t xml:space="preserve">Company registration number</t>
  </si>
  <si>
    <t xml:space="preserve">1.2.4</t>
  </si>
  <si>
    <t xml:space="preserve">Contact person</t>
  </si>
  <si>
    <t xml:space="preserve">Stig Hellerud</t>
  </si>
  <si>
    <t xml:space="preserve">1.2.5</t>
  </si>
  <si>
    <t xml:space="preserve">Business address</t>
  </si>
  <si>
    <t xml:space="preserve">Vestsivegen 269, N-2411 Elverum</t>
  </si>
  <si>
    <t xml:space="preserve">Street/Town(City)/State(County)/Zip(Postal code)</t>
  </si>
  <si>
    <t xml:space="preserve">Forest owner(s), or </t>
  </si>
  <si>
    <t xml:space="preserve">1.2.6</t>
  </si>
  <si>
    <t xml:space="preserve">Country</t>
  </si>
  <si>
    <t xml:space="preserve">Wood procurement organisation(s), or</t>
  </si>
  <si>
    <t xml:space="preserve">1.2.7</t>
  </si>
  <si>
    <t xml:space="preserve">Tel</t>
  </si>
  <si>
    <t xml:space="preserve"> +47 9500 4444</t>
  </si>
  <si>
    <t xml:space="preserve">Forest contractor(s):</t>
  </si>
  <si>
    <t xml:space="preserve">1.2.8</t>
  </si>
  <si>
    <t xml:space="preserve">Fax</t>
  </si>
  <si>
    <t xml:space="preserve"> - </t>
  </si>
  <si>
    <t xml:space="preserve">Felling operations contractor</t>
  </si>
  <si>
    <t xml:space="preserve">1.2.9</t>
  </si>
  <si>
    <t xml:space="preserve">e-mail</t>
  </si>
  <si>
    <t xml:space="preserve">stig.hellerud@storaenso.com</t>
  </si>
  <si>
    <t xml:space="preserve">Silvicultural contractor, or</t>
  </si>
  <si>
    <t xml:space="preserve">1.2.10</t>
  </si>
  <si>
    <t xml:space="preserve">web page address</t>
  </si>
  <si>
    <t xml:space="preserve">https://forest.storaenso.com/nb-no</t>
  </si>
  <si>
    <t xml:space="preserve">Forest management planning contractor</t>
  </si>
  <si>
    <t xml:space="preserve">1.2.11</t>
  </si>
  <si>
    <t xml:space="preserve">Application information completed by duly authorised representative</t>
  </si>
  <si>
    <t xml:space="preserve">Insert electronic signature or name as equivalent here</t>
  </si>
  <si>
    <t xml:space="preserve">1.2.12</t>
  </si>
  <si>
    <t xml:space="preserve">Any particular logistics for travel arrangements to the site or between the sites?</t>
  </si>
  <si>
    <t xml:space="preserve">Scope of certificate</t>
  </si>
  <si>
    <t xml:space="preserve">1.3.1</t>
  </si>
  <si>
    <t xml:space="preserve">Type of certificate</t>
  </si>
  <si>
    <t xml:space="preserve">Group</t>
  </si>
  <si>
    <t xml:space="preserve">Single / Group </t>
  </si>
  <si>
    <t xml:space="preserve">Single</t>
  </si>
  <si>
    <t xml:space="preserve">1.3.1.a</t>
  </si>
  <si>
    <t xml:space="preserve">Type of operation</t>
  </si>
  <si>
    <t xml:space="preserve">Forest owner(s)
</t>
  </si>
  <si>
    <t xml:space="preserve">1.3.1.b</t>
  </si>
  <si>
    <t xml:space="preserve">Wood procurement organisation(s), or
Forest contractor(s):
- Felling operations contractor
- Silvicultural contractor, or
- Forest management planning contractor.</t>
  </si>
  <si>
    <t xml:space="preserve">1.3.2a</t>
  </si>
  <si>
    <t xml:space="preserve">Name(s) of the forest/organisations covered by the certificate</t>
  </si>
  <si>
    <t xml:space="preserve">See Annex 7</t>
  </si>
  <si>
    <t xml:space="preserve">For groups see Annex 7</t>
  </si>
  <si>
    <t xml:space="preserve">1.3.2b</t>
  </si>
  <si>
    <t xml:space="preserve">Number of group members</t>
  </si>
  <si>
    <t xml:space="preserve">Applicable for groups only</t>
  </si>
  <si>
    <t xml:space="preserve">1.3.3</t>
  </si>
  <si>
    <t xml:space="preserve">Number of Forest Management Units (FMUs)</t>
  </si>
  <si>
    <t xml:space="preserve">FMU = Area covered by Forest Management Plan </t>
  </si>
  <si>
    <t xml:space="preserve">1.3.4</t>
  </si>
  <si>
    <t xml:space="preserve">1.3.5</t>
  </si>
  <si>
    <t xml:space="preserve">Region</t>
  </si>
  <si>
    <t xml:space="preserve">All of Norway</t>
  </si>
  <si>
    <t xml:space="preserve">1.3.6</t>
  </si>
  <si>
    <t xml:space="preserve">Latitude</t>
  </si>
  <si>
    <t xml:space="preserve">See A7</t>
  </si>
  <si>
    <t xml:space="preserve">x deg, x min E or W - Coordinates should refer to the center of the FMU.
For Groups/Multiple FMUs write: "refer to A7".</t>
  </si>
  <si>
    <t xml:space="preserve">1.3.7</t>
  </si>
  <si>
    <t xml:space="preserve">Longitude</t>
  </si>
  <si>
    <t xml:space="preserve">x deg, x min, N or S -  Coordinates should refer to the center of the FMU.
For Groups/Multiple FMUs write "refer to A7"</t>
  </si>
  <si>
    <t xml:space="preserve">North</t>
  </si>
  <si>
    <t xml:space="preserve">1.3.8</t>
  </si>
  <si>
    <t xml:space="preserve">Hemisphere</t>
  </si>
  <si>
    <t xml:space="preserve">North/ South</t>
  </si>
  <si>
    <t xml:space="preserve">South</t>
  </si>
  <si>
    <t xml:space="preserve">1.3.9</t>
  </si>
  <si>
    <t xml:space="preserve">Forest Zone or Biome</t>
  </si>
  <si>
    <t xml:space="preserve">Boreal</t>
  </si>
  <si>
    <t xml:space="preserve">Boreal/ Temperate/Subtropical/Tropical</t>
  </si>
  <si>
    <t xml:space="preserve">Temperate</t>
  </si>
  <si>
    <t xml:space="preserve">1.3.10</t>
  </si>
  <si>
    <r>
      <rPr>
        <b val="true"/>
        <u val="single"/>
        <sz val="11"/>
        <rFont val="Calibri Light"/>
        <family val="1"/>
      </rPr>
      <t xml:space="preserve">FSC</t>
    </r>
    <r>
      <rPr>
        <b val="true"/>
        <u val="single"/>
        <vertAlign val="superscript"/>
        <sz val="11"/>
        <rFont val="Cambria"/>
        <family val="1"/>
      </rPr>
      <t xml:space="preserve">®</t>
    </r>
    <r>
      <rPr>
        <b val="true"/>
        <u val="single"/>
        <sz val="11"/>
        <rFont val="Cambria"/>
        <family val="1"/>
      </rPr>
      <t xml:space="preserve"> AAF category/ies</t>
    </r>
  </si>
  <si>
    <t xml:space="preserve">Non-SLIMF area (ha)</t>
  </si>
  <si>
    <t xml:space="preserve">SLIMF area (ha)</t>
  </si>
  <si>
    <t xml:space="preserve">Subtropical</t>
  </si>
  <si>
    <t xml:space="preserve">FSC </t>
  </si>
  <si>
    <t xml:space="preserve">Natural Forest - Community Forestry</t>
  </si>
  <si>
    <t xml:space="preserve">Tropical</t>
  </si>
  <si>
    <t xml:space="preserve">Natural Forest- Conservation purposes</t>
  </si>
  <si>
    <t xml:space="preserve">Natural Forest - Tropical</t>
  </si>
  <si>
    <t xml:space="preserve">Natural Forest - Boreal</t>
  </si>
  <si>
    <t xml:space="preserve">Natural Forest Temperate</t>
  </si>
  <si>
    <t xml:space="preserve">Plantation</t>
  </si>
  <si>
    <t xml:space="preserve">1.3.10b</t>
  </si>
  <si>
    <t xml:space="preserve">PEFC Notification Fee:</t>
  </si>
  <si>
    <t xml:space="preserve">PEFC Norway invoices the CH directly</t>
  </si>
  <si>
    <t xml:space="preserve">Forest management</t>
  </si>
  <si>
    <t xml:space="preserve">Choose from:</t>
  </si>
  <si>
    <t xml:space="preserve">1.4.1</t>
  </si>
  <si>
    <t xml:space="preserve">Type of enterprise</t>
  </si>
  <si>
    <t xml:space="preserve">Industrial/Non Industrial/Government/
Private/Communal/Group/Resource Manager</t>
  </si>
  <si>
    <t xml:space="preserve">Tenure management</t>
  </si>
  <si>
    <t xml:space="preserve">Private</t>
  </si>
  <si>
    <t xml:space="preserve">Public/State/Community/Private (please give total # ha for each type)
</t>
  </si>
  <si>
    <t xml:space="preserve">Indigenous/Concession/Low intensity/Small producer</t>
  </si>
  <si>
    <t xml:space="preserve">Church</t>
  </si>
  <si>
    <t xml:space="preserve">Ownership</t>
  </si>
  <si>
    <t xml:space="preserve">Public/State/Community/Private
</t>
  </si>
  <si>
    <t xml:space="preserve">Indigenous</t>
  </si>
  <si>
    <t xml:space="preserve">Outsourced processes or consultancy by third parties</t>
  </si>
  <si>
    <t xml:space="preserve">Harvest contractors</t>
  </si>
  <si>
    <t xml:space="preserve">Please provide details of any, eg. Management Planners, forest surveyors, contracting other than harvesting (see 1.4.12)</t>
  </si>
  <si>
    <t xml:space="preserve">1.4.2</t>
  </si>
  <si>
    <t xml:space="preserve">Total area (hectares)</t>
  </si>
  <si>
    <t xml:space="preserve">1.4.2a</t>
  </si>
  <si>
    <t xml:space="preserve">Area of production forest</t>
  </si>
  <si>
    <t xml:space="preserve">include forest from which timber may be harvested</t>
  </si>
  <si>
    <t xml:space="preserve">1.4.2b</t>
  </si>
  <si>
    <t xml:space="preserve">Area of production forest classified as 'plantation'</t>
  </si>
  <si>
    <t xml:space="preserve">1.4.2c</t>
  </si>
  <si>
    <t xml:space="preserve">Area of production forest regenerated primarily by replanting or by a combination of replanting and coppicing of the planted stems</t>
  </si>
  <si>
    <t xml:space="preserve">1.4.2d</t>
  </si>
  <si>
    <t xml:space="preserve">Area of production forest regenerated primarily by natural regeneration, or by a combination of natural regeneration and coppicing of the naturally regenerated stems</t>
  </si>
  <si>
    <t xml:space="preserve">1.4.3</t>
  </si>
  <si>
    <t xml:space="preserve">Forest Type</t>
  </si>
  <si>
    <t xml:space="preserve">Semi-Natural &amp; Mixed Plantation &amp; Natural Forest</t>
  </si>
  <si>
    <t xml:space="preserve">Natural/Plantation/Semi-Natural &amp; Mixed Plantation &amp; Natural Forest</t>
  </si>
  <si>
    <t xml:space="preserve">Natural</t>
  </si>
  <si>
    <t xml:space="preserve">1.4.4</t>
  </si>
  <si>
    <t xml:space="preserve">Forest Composition</t>
  </si>
  <si>
    <t xml:space="preserve">Coniferous dominated</t>
  </si>
  <si>
    <t xml:space="preserve">Broad-leaved/Coniferous/Broad-leaved dominant/Coniferous dominant</t>
  </si>
  <si>
    <t xml:space="preserve">1.4.5a</t>
  </si>
  <si>
    <t xml:space="preserve">List of High Conservation Values </t>
  </si>
  <si>
    <t xml:space="preserve">HCV 1 -Species Diversity
HCV 2 -Landscape-level ecosystems and mosaics
HCV 3 -Ecosystems and habitats
HCV 4 -Critical ecosystem services
HCV 5 -Community needs
HCV 6 - Cultural values</t>
  </si>
  <si>
    <t xml:space="preserve">Delete as appropriate
See applicable National/Regional/Interim Forest Stewardship Standard for guidance.  </t>
  </si>
  <si>
    <t xml:space="preserve">Area of forest classified as 'high conservation value forest'</t>
  </si>
  <si>
    <t xml:space="preserve">List of High Nature Values</t>
  </si>
  <si>
    <t xml:space="preserve">Key biotopes (nøkkelbiotoper, BVOs)</t>
  </si>
  <si>
    <r>
      <rPr>
        <i val="true"/>
        <sz val="9"/>
        <color rgb="FF0000FF"/>
        <rFont val="Calibri"/>
        <family val="2"/>
      </rPr>
      <t xml:space="preserve">List these </t>
    </r>
    <r>
      <rPr>
        <i val="true"/>
        <sz val="9"/>
        <color rgb="FFFF0000"/>
        <rFont val="Calibri"/>
        <family val="2"/>
      </rPr>
      <t xml:space="preserve">(definition of HCV is not a PEFC requirement in all countries, so listing nature values is more precise)</t>
    </r>
  </si>
  <si>
    <t xml:space="preserve">1.4.5b</t>
  </si>
  <si>
    <t xml:space="preserve">Presence of Indigenous Peoples</t>
  </si>
  <si>
    <t xml:space="preserve">See applicable National/Regional/Interim Forest Stewardship Standard for guidance. </t>
  </si>
  <si>
    <t xml:space="preserve">1.4.5c</t>
  </si>
  <si>
    <t xml:space="preserve">Presence of Intact Forest Landscape </t>
  </si>
  <si>
    <t xml:space="preserve">1.4.5d</t>
  </si>
  <si>
    <t xml:space="preserve">Area protected from commercial harvesting of timber and managed primarily for conservation objectives</t>
  </si>
  <si>
    <t xml:space="preserve">include forest and non-forest land within the Total area 1.4.2</t>
  </si>
  <si>
    <t xml:space="preserve">1.4.5e</t>
  </si>
  <si>
    <t xml:space="preserve">Area of forest protected from commercial harvesting of timber and managed primarily for the production of NTFPs or services</t>
  </si>
  <si>
    <t xml:space="preserve">1.4.5f</t>
  </si>
  <si>
    <t xml:space="preserve">Ecosystem Services</t>
  </si>
  <si>
    <t xml:space="preserve">Drop down list Y/N</t>
  </si>
  <si>
    <t xml:space="preserve">1.4.6</t>
  </si>
  <si>
    <t xml:space="preserve">Plantation species category</t>
  </si>
  <si>
    <t xml:space="preserve">Not applicable/Indigenous/Exotic/
Mixed Indigenous and exotic</t>
  </si>
  <si>
    <t xml:space="preserve">1.4.7</t>
  </si>
  <si>
    <t xml:space="preserve">Principal Species</t>
  </si>
  <si>
    <t xml:space="preserve">See Annex 3 Species</t>
  </si>
  <si>
    <t xml:space="preserve">Tree species – list or see Annex 3</t>
  </si>
  <si>
    <t xml:space="preserve">1.4.8</t>
  </si>
  <si>
    <t xml:space="preserve">Annual allowable cut (cu.m.yr)</t>
  </si>
  <si>
    <t xml:space="preserve">Actual Annual Cut (cu.m.yr)</t>
  </si>
  <si>
    <t xml:space="preserve">1.4.8a</t>
  </si>
  <si>
    <t xml:space="preserve">Approximate annual commercial production of non-timber forest products included in the scope of the certificate, by product type.</t>
  </si>
  <si>
    <t xml:space="preserve">1.4.9</t>
  </si>
  <si>
    <t xml:space="preserve">Product categories</t>
  </si>
  <si>
    <t xml:space="preserve">Roundwood, logs
Wood chips
Energy wood
Wood residues</t>
  </si>
  <si>
    <t xml:space="preserve">Round wood / Treated roundwood / Firewood / Sawn timber/ Charcoal / Non timber products – specify / Other - specify</t>
  </si>
  <si>
    <t xml:space="preserve">1.4.10</t>
  </si>
  <si>
    <t xml:space="preserve">Point of sale </t>
  </si>
  <si>
    <t xml:space="preserve">Standing/Roadside/Delivered</t>
  </si>
  <si>
    <t xml:space="preserve">Standing / Roadside / Delivered </t>
  </si>
  <si>
    <t xml:space="preserve">1.4.11</t>
  </si>
  <si>
    <t xml:space="preserve">Number of workers – Employees</t>
  </si>
  <si>
    <t xml:space="preserve">m: 5+2
f: 0</t>
  </si>
  <si>
    <t xml:space="preserve">Number male/female</t>
  </si>
  <si>
    <t xml:space="preserve">Total:</t>
  </si>
  <si>
    <t xml:space="preserve">1.4.12</t>
  </si>
  <si>
    <t xml:space="preserve">Contractors/Community/other workers</t>
  </si>
  <si>
    <t xml:space="preserve">2 entreprenører, 
m: 28
f: 2</t>
  </si>
  <si>
    <t xml:space="preserve">1.4.13</t>
  </si>
  <si>
    <t xml:space="preserve">Pilot Project</t>
  </si>
  <si>
    <t xml:space="preserve">NO</t>
  </si>
  <si>
    <t xml:space="preserve">1.4.14</t>
  </si>
  <si>
    <t xml:space="preserve">SLIMFs - Small</t>
  </si>
  <si>
    <t xml:space="preserve">1.4.15</t>
  </si>
  <si>
    <t xml:space="preserve">SLIMFs - Low intensity</t>
  </si>
  <si>
    <t xml:space="preserve">1.4.16</t>
  </si>
  <si>
    <t xml:space="preserve">Division of FMUs </t>
  </si>
  <si>
    <t xml:space="preserve">Number</t>
  </si>
  <si>
    <t xml:space="preserve">Area</t>
  </si>
  <si>
    <t xml:space="preserve">Less than 1000 ha*</t>
  </si>
  <si>
    <t xml:space="preserve">100 ha – 1000 ha</t>
  </si>
  <si>
    <t xml:space="preserve">1000 ha – 10,000 ha</t>
  </si>
  <si>
    <t xml:space="preserve">More than 10,000 ha </t>
  </si>
  <si>
    <t xml:space="preserve">Total</t>
  </si>
  <si>
    <t xml:space="preserve">*SLIMF: 1000 ha in Norway</t>
  </si>
  <si>
    <t xml:space="preserve">1.4.17</t>
  </si>
  <si>
    <t xml:space="preserve">Area of forest owned/managed (including share or partial ownership/manager, consultant or other responsibility) but excluded from  the scope of the certificate</t>
  </si>
  <si>
    <t xml:space="preserve">Name</t>
  </si>
  <si>
    <r>
      <rPr>
        <b val="true"/>
        <sz val="11"/>
        <rFont val="Calibri Light"/>
        <family val="1"/>
      </rPr>
      <t xml:space="preserve">Reasons for the exclusion from the FSC certificate. 
</t>
    </r>
    <r>
      <rPr>
        <b val="true"/>
        <i val="true"/>
        <sz val="11"/>
        <rFont val="Cambria"/>
        <family val="1"/>
      </rPr>
      <t xml:space="preserve">Is the area within the certified FMU (excision), or a separate FMU (partial certification). Why is the area/FMU not included in the certificate?</t>
    </r>
  </si>
  <si>
    <t xml:space="preserve">Example: compartment xyz in FMU name</t>
  </si>
  <si>
    <t xml:space="preserve">x ha</t>
  </si>
  <si>
    <t xml:space="preserve">Within the certified FMU (excision). Enforced clearance for neigbouring windfarm. Land is still owned by the CH.</t>
  </si>
  <si>
    <t xml:space="preserve">Example: FMU name</t>
  </si>
  <si>
    <t xml:space="preserve">Separate FMU (partial certification). The FMU has FSC controlled wood certification for FM so it is not in the scope of this audit.</t>
  </si>
  <si>
    <t xml:space="preserve">YES</t>
  </si>
  <si>
    <t xml:space="preserve">DO NOT DELETE - contains drop down data</t>
  </si>
  <si>
    <t xml:space="preserve">Obs</t>
  </si>
  <si>
    <t xml:space="preserve">Minor</t>
  </si>
  <si>
    <t xml:space="preserve">Major</t>
  </si>
  <si>
    <t xml:space="preserve">CORRECTIVE ACTION REGISTER</t>
  </si>
  <si>
    <t xml:space="preserve">No.</t>
  </si>
  <si>
    <t xml:space="preserve">Grade</t>
  </si>
  <si>
    <t xml:space="preserve">Non-compliance (or potential non-compliance for an Observation)</t>
  </si>
  <si>
    <t xml:space="preserve">Std ref</t>
  </si>
  <si>
    <t xml:space="preserve">Corrective Action Request
ENGLISH</t>
  </si>
  <si>
    <t xml:space="preserve">Korrigerende Tiltak
NORSK</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CARs from MA</t>
  </si>
  <si>
    <t xml:space="preserve">2023.1</t>
  </si>
  <si>
    <t xml:space="preserve">The group manager has checked that the group members have plans in place with the requested content. Reviewed during the audit. The group manager does not yet have group members &gt;10.000 daa (=1000 ha). The group manager has procedures for checking new group members against this requirement. The observation is maintained to remind the group manager of this requirements. </t>
  </si>
  <si>
    <t xml:space="preserve">PEFC N 02:2022; 3.2</t>
  </si>
  <si>
    <t xml:space="preserve">The group manager should secure that forest owners have a forest management plan or equivalent adapted to size and use of the property:  
- a forest management plan with environmental registrations, which are revised continuously or every 15-20 years, or  
- an environmental plan, which together with continuously updated data from different databases form the basis for the long-term planning of the property. Requirement for revision of the environmental plan is set in requirement 22. 
The following must be available for long-term, strategic planning in forestry: 
• Map showing property boundaries, topography, roads in the forest, site index and tree species. 
• Information about age and timber volume. 
• Information on areas with special restrictions (protection forests, priority species, selected nature types, nature reserves, etc.). 
• Key habitats mapped on the property. 
• Specification of possible average annual harvesting the next 30 years. </t>
  </si>
  <si>
    <t xml:space="preserve">Gruppeleder må sikre at gruppemedlemmer har en skogbruksplan eller tilsvarende tilpasset eiendommens størrelse og bruk av skogarealet. Alle skogeiendommer skal enten ha:  
- en skogbruksplan med miljøregistreringer, som revideres fortløpende eller hvert 15-20 år, eller  
- en miljøplan, som sammen med kontinuerlig oppdaterte data fra ulike databaser legges til grunn for den langsiktige planleggingen av eiendommen. Krav om revisjon av miljøplanen følger av kravpunkt 22. 
Følgende skal være tilgjengelig for den langsiktige, strategiske planleggingen:
• Kart som viser eiendomsgrenser, topografi, veinett i skogen, bonitet og treslag. 
• Opplysninger om alder og stående volum. 
• Opplysninger om områder med spesielle restriksjoner (vernskog, prioriterte arter, utvalgte naturtyper, naturreservatet m.m.). 
• Nøkkelbiotoper kartfestet på eiendommen 
• Angivelse av mulig gjennomsnittlig hogstkvantum de neste 30 årene. </t>
  </si>
  <si>
    <t xml:space="preserve">S1 (2024): Information is now available for all group members in system/app, this forms part of the group managers checklist when making certification agreement with the group member.</t>
  </si>
  <si>
    <t xml:space="preserve">Closed</t>
  </si>
  <si>
    <t xml:space="preserve">15.11.2024</t>
  </si>
  <si>
    <t xml:space="preserve">2023.2</t>
  </si>
  <si>
    <t xml:space="preserve">The group does not yet have any group members with more than 10.000 daa (=1000 ha). The group manager has procedures for checking new group members against this requirement. The observation is maintained to remind the group manager of this requirements. </t>
  </si>
  <si>
    <t xml:space="preserve">PEFC N 02:2022, 4.1-4.3</t>
  </si>
  <si>
    <t xml:space="preserve">The group manager should secure that the forest manager must have continuous plots over 1000 hectares of productive forest shall have landscape plan, which will be revised at every 15 years.  
For continuous plots of more than 1000 hectares of productive forest, a separate landscape plan must be compiled which show how stand- overarching, ecological landscape considerations are addressed during planning and administration of the forest. Existing landscape plans must be 
updated in compliance with the standard before the end of 2024 and then revised at least every 15 years.  </t>
  </si>
  <si>
    <t xml:space="preserve">Gruppeleder må sikre at gruppemedlemmer med sammenhengende teiger over 10.000 dekar produktiv skog har landskapsplan, som revideres minst hvert 15. år.  
Gruppeleder må sikre at gruppemedlemmer med sammenhengende teiger med over 10.000 dekar produktiv skog, har utarbeidet en egen landskapsplan som viser hvordan bestandsovergripende, landskapsøkologiske hensyn ivaretas ved planlegging og forvaltning av skogen. Eksisterende landskapsplaner skal være oppdatert i samsvar med standarden innen utgangen av 2024, og deretter revideres minst hvert 15. år.  </t>
  </si>
  <si>
    <t xml:space="preserve">2023.3</t>
  </si>
  <si>
    <t xml:space="preserve">The group does not yet have any group members with more than 10.000 ha (nytt 1500 daa). The group manager has procedures for checking new group members against this requirement. The observation is maintained to remind the group manager of this requirements. </t>
  </si>
  <si>
    <t xml:space="preserve">PEFC N 02:2022, 4.4</t>
  </si>
  <si>
    <t xml:space="preserve">The group manager should secure that the forest owners with requirements for landscape plan, at least 5 % of the forest must be deposited as biologically important areas cf. requirement 23. </t>
  </si>
  <si>
    <t xml:space="preserve">Gruppeleder må sikre at gruppemedlemmer med teiger med krav til landskapsplan skal minst 5 % av skogen avsettes som biologisk viktige områder, jf. kravpunkt 23. </t>
  </si>
  <si>
    <t xml:space="preserve">2023.4</t>
  </si>
  <si>
    <t xml:space="preserve">OBs</t>
  </si>
  <si>
    <t xml:space="preserve">The group manager has prepare guidelines on how the group members summary will be prepared on request, based on the forest management plan and where relevant of the landscape plans. The group manager has access to the group members plans. The observation is maintained to remind the group manager in case of new group members &gt;10.000 daa.</t>
  </si>
  <si>
    <t xml:space="preserve">PEFC N 02:2022, 4.5</t>
  </si>
  <si>
    <t xml:space="preserve">The group manager should secure that a summary or extract of the landscape plan shall, upon request, be made publicly available upon request. Information of a confidential nature may be omitted, cf. the Environmental Information Act. </t>
  </si>
  <si>
    <t xml:space="preserve">Gruppeleder må sikre at det finnes et sammendrag eller et utdrag landskapsplanen skal, på forespørsel, gjøres offentlig tilgjengelig. Opplysninger av konfidensiell art kan utelates, jf. miljøinformasjonsloven. </t>
  </si>
  <si>
    <t xml:space="preserve">S1 (2024): The group manager is aware. No requests yet. The group manager has access to the group members management plans and landscape plans</t>
  </si>
  <si>
    <t xml:space="preserve">2023.5</t>
  </si>
  <si>
    <t xml:space="preserve">Since the group is not yet PEFC certified, the group does not yet have a PEFC license agreement with PEFC Norway. The group manager is aware of the requirement.</t>
  </si>
  <si>
    <t xml:space="preserve">PEFC N 03:2022, 5.1</t>
  </si>
  <si>
    <t xml:space="preserve">The group manager should have a valid PEFC contract and associated PEFC logo licence issued by PEFC Norway.</t>
  </si>
  <si>
    <t xml:space="preserve">Gruppeleder må ha  gyldig PEFC kontrakt og tilhørende PEFC-logolisens utstedt av PEFC Norge.</t>
  </si>
  <si>
    <t xml:space="preserve">S1 (2024): The group manager has now signed contract and license agreement with PEFC Norway. License code: PEFC/03-22-22, signed agreement on 14.12.2023.</t>
  </si>
  <si>
    <t xml:space="preserve">2023.6</t>
  </si>
  <si>
    <t xml:space="preserve">Since the group is not yet certified, the group has not yet published the CB MA audit report nor the annual environmental report for the group on its webpage.  </t>
  </si>
  <si>
    <t xml:space="preserve">PEFC N 03:2022, 5.2.13-14</t>
  </si>
  <si>
    <t xml:space="preserve">The group manager should: 
14. Publish the summary of the certification body's audit report prepared in connection with certification.
15. Create an annual environmental report on compliance with certification requirements, including the results of internal audits and external audits, and on the effect of preventive and/or corrective measures. This environmental report should be publicly available and include:  
a. Executive about fulfilling the certification requirements, 
b. External audit; results, non-conformities and follow-up needs, 
c. Internal control system; results of internal audits and internal control, 
d. Non-conformities and external inquiries; overview and management, 
e. Implemented preventive and/or corrective measures. </t>
  </si>
  <si>
    <t xml:space="preserve">Gruppeleder må: 
14. Offentliggjøre sammendraget av sertifiseringsorganets revisjonsrapport som utarbeides i forbindelse med sertifiseringen.
15. Lage en årlig miljørapport om oppfyllelse sertifiseringskravene, herunder resultatene fra internrevisjoner og eksterne revisjoner, og om effekten av forebyggende og/eller korrigerende tiltak. Miljørapporten skal være offentlig tilgjengelig og som minimum inneholde:  
a. Overordnet om oppfyllelse av sertifiseringskravene, 
b. Ekstern revisjon; resultater, avvik og oppfølgingsbehov, 
c. Internkontrollsystem; resultater av interne revisjoner og internkontroll, 
d. Avvik og eksterne henvendelser; Oversikt og behandling, 
e. Gjennomførte forebyggende og/eller korrigerende tiltak. </t>
  </si>
  <si>
    <t xml:space="preserve">Simply not managed to do so.</t>
  </si>
  <si>
    <t xml:space="preserve">Receive summary report from CB after approval and upload on webpage.
Prepare annual environmental report for the group and upload on webpage.</t>
  </si>
  <si>
    <t xml:space="preserve">12 months from receipt of report</t>
  </si>
  <si>
    <t xml:space="preserve">S1 (2024): The group manager has not uploaded the CB report nor prepared and uploaded own annual environmental report. Transition period for the Norwegian PEFC standard is now passed and the observation raised to a Minor. </t>
  </si>
  <si>
    <t xml:space="preserve">Open</t>
  </si>
  <si>
    <t xml:space="preserve">CARs from S1</t>
  </si>
  <si>
    <t xml:space="preserve">2024.1</t>
  </si>
  <si>
    <t xml:space="preserve">During the audit, the group manager showed the register of a long list of group members, some potential, some with signed certification agreement, but it was not really clear who was now actually group members. Immediately after the audit, the group manager sorted out the group members register and provided the clear information, but it was still not clear which group members have non-conformances nor which Information was provided to the group members.</t>
  </si>
  <si>
    <t xml:space="preserve">PEFC N 03:2022; 5.2</t>
  </si>
  <si>
    <t xml:space="preserve">The group certificate holder is responsible for: 
7. maintaining a list/register of certified forest properties with the following information on each member of the group:
a. The forest property's land registration and property number.
b. The name and address of the forest owner
c. Certified forest area (productive forest area + unproductive forest area). This information can be taken from the forestry plan or the Gårdskart database. Se http://gardskart.skogoglandskap.no/)
d. Forest owners who have non-conformances in the pipeline and which have to implement corrective or preventive measures imposed by the group certificate holder.
8. Reporting statistics from the register to PEFC Norway.
9. Ensuring that group members receive the necessary information and instructions to meet the requirements of the Norwegian PEFC Forest Standard.
10. Regularly inform group members of amendments to the Norwegian PEFC Forest Standard. 
11. Checking that the group's members meet the requirements in the certification system. See Chapter 8 for supplementary requirements for inspection and auditing.
12. Maintaining procedures for dealing with non-conformances and appeals.</t>
  </si>
  <si>
    <t xml:space="preserve">Gruppesertifikatholder har ansvar for å:
7. Ha oversikt/register over sertifiserte skogeiendommer med følgende opplysninger om hvert medlem i gruppen:
a. Skogeiendommens gårds- og bruksnummer.
b. Navn og adresse på skogeier
c. Sertifisert skogareal (produktivt skogareal + uproduktivt skogareal). Opplysningene kan hentes fra skogbruksplanen eller fra databasen Gårdskart. Se http://gardskart.skogoglandskap.no/)
d. Skogeiere som har avvik under behandling og som skal gjennomføre korrigerende eller forebyggende tiltak som er pålagt av gruppesertifikatholder.
8. Innrapportere statistikk fra registeret til PEFC Norge.
9. Sørge for at gruppemedlemmene får nødvendig informasjon og veiledning for å oppfylle kravene i Norsk PEFC Skogstandard.
10. Løpende informere gruppemedlemmene om endringer i Norsk PEFC Skogstandard.
11. Kontrollere at gruppens medlemmer oppfyller kravene i sertifiseringssystemet. Se kapittel 8 for utfyllende krav til kontroll og revisjon.
12. Ha rutiner for avvik- og klagebehandling.</t>
  </si>
  <si>
    <t xml:space="preserve">The group manager had not understood all aspects of this requirement</t>
  </si>
  <si>
    <t xml:space="preserve">To set up improved register and documentation for group members.</t>
  </si>
  <si>
    <t xml:space="preserve">12 months after receipt of report</t>
  </si>
  <si>
    <t xml:space="preserve">2024.2</t>
  </si>
  <si>
    <t xml:space="preserve">During the audit, the group manager could not provide evidence that the following information was provided to the group members:
- environmental policy
- information and guidance related to the Norwegian PEFC FM standard
</t>
  </si>
  <si>
    <t xml:space="preserve">PEFC N 03:2022;
7.2.1.3</t>
  </si>
  <si>
    <t xml:space="preserve">The certificate holder shall establish communication to raise awareness among group members regarding:  
a) certificate holder's environmental policy; 
b) the requirements for sustainable forest management in the Norwegian PEFC Forest Standard;  
c) their contribution to the effect of the certification system and sustainable forest management, incl. benefits of improving the group's performance; 
d) the implications of not complying with the requirements of management systems, cf. PEFC N 03 7.7. </t>
  </si>
  <si>
    <t xml:space="preserve">Sertifikatholder skal etablere kommunikasjon for å øke bevisstheten blant gruppemedlemmer vedrørende:   
a) sertifikatholders miljøpolicy;  
b) kravene i bærekraftig skogforvaltning nedfelt i Norsk PEFC Skogstandard;  
c) deres bidrag til effekten av sertifiseringssystemet og bærekraftig skogforvaltning, inkludert fordelene med forbedring av gruppens prestasjon.
d) implikasjonene av å ikke samsvare med kravene til ledelsessystemet,  jf. PEFC N 03 kap. 7.7 .</t>
  </si>
  <si>
    <t xml:space="preserve">The group manager had not understood this requirement</t>
  </si>
  <si>
    <t xml:space="preserve">To set up improved system of providing information to the group members.</t>
  </si>
  <si>
    <t xml:space="preserve">2024.3</t>
  </si>
  <si>
    <t xml:space="preserve">During the audit, the group manager could not document that information had been provided to the group members on:
- the plan with quidelines for the use of forestry management measures. </t>
  </si>
  <si>
    <t xml:space="preserve">PEFC N 03:2022; 7.3.16</t>
  </si>
  <si>
    <t xml:space="preserve">The certificate holder shall prepare a plan with guidelines for the use of various forestry management measures.  The guidelines shall be based on the cycle of inventory and planning, implementation, monitoring and evaluation and include an appropriate assessment of the social, environmental and economic impacts of forestry management operations. </t>
  </si>
  <si>
    <t xml:space="preserve">Sertifikatholder skal utarbeide en plan med retningslinjer for bruk av ulike skogbrukstiltak. Retningslinjene skal baseres på syklusen av kartlegging og planlegging, implementering, overvåking og evaluering og en hensiktsmessig vurdering av de sosiale, miljømessige og økonomiske effektene av skogbrukstiltakene.
</t>
  </si>
  <si>
    <t xml:space="preserve">2024.4</t>
  </si>
  <si>
    <t xml:space="preserve">During the audit, the group manager could not show clear written procedures for the process of accepting and recording new group members and did not have information on whether the group members were also group members of other groups (which is allowed under the Norwegian PEFC system)</t>
  </si>
  <si>
    <t xml:space="preserve">PEFC N 03:2022; 5.2.1.4</t>
  </si>
  <si>
    <t xml:space="preserve">The certificate holder shall establish critical procedures for recording new group members. The procedures shall at least verify information about the group member in accordance with the regulations in point 7 a, b and c, and including the requirements in 6.1.1. </t>
  </si>
  <si>
    <r>
      <rPr>
        <sz val="10"/>
        <rFont val="Calibri"/>
        <family val="2"/>
      </rPr>
      <t xml:space="preserve">Sertifikatholder skal etablere skriftlige prosedyrer for opptak av nye gruppemedlemmer. Prosedyrene skal minimum verifisere informasjon om gruppemedlemmet iht. pkt 7 a,b og c, og inklusiv kravet i pkt. 6.1.1. for gruppemedlemene:
</t>
    </r>
    <r>
      <rPr>
        <i val="true"/>
        <sz val="10"/>
        <rFont val="Calibri"/>
        <family val="2"/>
      </rPr>
      <t xml:space="preserve">5. Melde avvik på skogeiendommene til øvrige sertifikatholdere dersom skogeier er tilsluttet mer enn ett gruppesertifikat.
6. Gi opplysninger om andre nåværende eller tidligere medlemskap i gruppesertifikat.
7. Opplyse om åpne avvik ved skifte til ny gruppesertifikatholder eller dersom skogeier er tilsluttet andre gruppesertifikat. 
8. Bidra til å lukke avvik som oppstår på eiendommen. </t>
    </r>
  </si>
  <si>
    <t xml:space="preserve">To prepare and implement the written procedures on accepting new group members.</t>
  </si>
  <si>
    <t xml:space="preserve">2024.5</t>
  </si>
  <si>
    <t xml:space="preserve">The group manager has performed internal control of own and group members performance. System in place to secure checking against the standards. However during the audit, the group manager could not document to have met the frequency of 10% and 5% controls as stated in the standard. </t>
  </si>
  <si>
    <t xml:space="preserve">PEFC N 03:2022; 8.2.e</t>
  </si>
  <si>
    <r>
      <rPr>
        <sz val="10"/>
        <rFont val="Calibri"/>
        <family val="2"/>
      </rPr>
      <t xml:space="preserve">The certificate holder shall implement the Internal control requirements: 
Frequency of internal control is adapted to the risk of serious errors. As a yearly minimum, the following frequency should be used: 
- 10 % of completed harvesting and soil scarification assignments 
- 5 % of other forest measures assignments 
</t>
    </r>
    <r>
      <rPr>
        <i val="true"/>
        <sz val="10"/>
        <rFont val="Calibri"/>
        <family val="2"/>
      </rPr>
      <t xml:space="preserve">Where self-control is uncertain or there is little documentation, the frequency shall be increased accordingly. </t>
    </r>
  </si>
  <si>
    <r>
      <rPr>
        <sz val="10"/>
        <rFont val="Calibri"/>
        <family val="2"/>
      </rPr>
      <t xml:space="preserve">Krav til internkontroll 
Hyppighet av internkontroll tilpasses risiko for alvorlige feil. Som minimum skal følgende hyppighet benyttes: 
- 10 % av gjennomførte hogst- og markberedningsoppdrag 
- 5 % av gjennomførte skogkulturoppdrag.
</t>
    </r>
    <r>
      <rPr>
        <i val="true"/>
        <sz val="10"/>
        <rFont val="Calibri"/>
        <family val="2"/>
      </rPr>
      <t xml:space="preserve">Der egenkontrollen er usikker eller lite dokumentert økes hyppigheten tilsvarende.  </t>
    </r>
  </si>
  <si>
    <t xml:space="preserve">The group manager was aware of the this, but had not managed to perform sufficient internal controls.</t>
  </si>
  <si>
    <t xml:space="preserve">To make sure sufficient internal audits are conducted.</t>
  </si>
  <si>
    <t xml:space="preserve">2024.6</t>
  </si>
  <si>
    <t xml:space="preserve">The group manager did not have an overview of their GHG nor a plan for reducing these. </t>
  </si>
  <si>
    <t xml:space="preserve">PEFC N 03:2022; 5.2.20</t>
  </si>
  <si>
    <t xml:space="preserve">The certificate holder shall have an overview of their greenhouse gas emissions and continuously work to reduce these through climate-positive measures.  As far as possible, quantitative measurements shall be done based on the best available method.</t>
  </si>
  <si>
    <t xml:space="preserve">Sertifikatholder skal ha oversikt over sine klimautslipp og kontinuerlig jobbe for å redusere disse gjennom klimapositive tiltak. Det skal så langt som mulig gjøres gjennom kvantitative målinger ut fra beste tilgjengelige metode. </t>
  </si>
  <si>
    <t xml:space="preserve">To elaborate an overview of climate impacts</t>
  </si>
  <si>
    <t xml:space="preserve">2024.7</t>
  </si>
  <si>
    <t xml:space="preserve">The group manager did not have a clear overview of the competences of contractors used nor of the forest owners/group member' competences in cases where the owners are active in the forest.  
</t>
  </si>
  <si>
    <t xml:space="preserve">PEFC N 02:2022; 2.3</t>
  </si>
  <si>
    <r>
      <rPr>
        <sz val="10"/>
        <rFont val="Calibri"/>
        <family val="2"/>
      </rPr>
      <t xml:space="preserve">The certificate holder shall ensure that anyone carrying out harvesting and other forestry operations have sufficient expertise. 
</t>
    </r>
    <r>
      <rPr>
        <i val="true"/>
        <sz val="10"/>
        <rFont val="Calibri"/>
        <family val="2"/>
      </rPr>
      <t xml:space="preserve">The skills of their own employees and hired labour must preferably be on a par with relevant expertise targets for the field of work in question in the specialist and vocational training for the forestry profession. For practical tasks, courses at Aktiv Skogbruk, education through Skogskolen (digital course) or equivalent will suffice. </t>
    </r>
  </si>
  <si>
    <r>
      <rPr>
        <sz val="10"/>
        <rFont val="Calibri"/>
        <family val="2"/>
      </rPr>
      <t xml:space="preserve">Sertifikatholder må sikre att de (skogeier og/eller entreprenør) som utfører hogst og skogbrukstiltak har tilstrekkelig kompetanse. 
</t>
    </r>
    <r>
      <rPr>
        <i val="true"/>
        <sz val="10"/>
        <rFont val="Calibri"/>
        <family val="2"/>
      </rPr>
      <t xml:space="preserve">Kompetansen hos egne ansatte og innleid arbeidskraft skal fortrinnsvis være på nivå med relevante kompetansemål for det aktuelle arbeidsfeltet i fag- og yrkesutdanningen for skogfaget. For praktiske oppgaver vil Aktivt Skogbruks-kurs eller tilsvarende være dekkende.</t>
    </r>
  </si>
  <si>
    <t xml:space="preserve">To include this in the field app and in the work instructions</t>
  </si>
  <si>
    <t xml:space="preserve">2024.8</t>
  </si>
  <si>
    <t xml:space="preserve">During the audit, it was unclear how retention trees are mapped and how it is secured that sufficient retention trees are set aside and mapped. In most cases, these were set aside as groups of retention trees. </t>
  </si>
  <si>
    <t xml:space="preserve">PEFC N 02:2022; 13.7</t>
  </si>
  <si>
    <r>
      <rPr>
        <sz val="10"/>
        <rFont val="Calibri"/>
        <family val="2"/>
      </rPr>
      <t xml:space="preserve">Management of retention trees: The Certificate holder should secure that retention trees are mapped in connection to the harvest. 
</t>
    </r>
    <r>
      <rPr>
        <i val="true"/>
        <sz val="10"/>
        <rFont val="Calibri"/>
        <family val="2"/>
      </rPr>
      <t xml:space="preserve">Where several trees are set aside in groups, there are no requirements for mapping each tree. When a central database for retentions trees has been established, these must be reported. </t>
    </r>
  </si>
  <si>
    <r>
      <rPr>
        <sz val="10"/>
        <rFont val="Calibri"/>
        <family val="2"/>
      </rPr>
      <t xml:space="preserve">Forvaltning av livsløpstrær: Sertifikatholder bør sikre at livsløpstrær tilhørende gjennomført hogst kartfestes. 
</t>
    </r>
    <r>
      <rPr>
        <i val="true"/>
        <sz val="10"/>
        <rFont val="Calibri"/>
        <family val="2"/>
      </rPr>
      <t xml:space="preserve">Der flere trær står i gruppe er det ikke krav til kartfesting av hvert enkelt tre. Når det er etablert en sentral database for livsløpstrær skal disse rapporteres inn. </t>
    </r>
  </si>
  <si>
    <t xml:space="preserve">CARs from S2</t>
  </si>
  <si>
    <t xml:space="preserve">CARs from S3</t>
  </si>
  <si>
    <t xml:space="preserve">CARs from S4</t>
  </si>
  <si>
    <t xml:space="preserve">THE CERTIFICATION ASSESSMENT PROCESS </t>
  </si>
  <si>
    <t xml:space="preserve">Sertifiseringsprosessen</t>
  </si>
  <si>
    <t xml:space="preserve">Assessment dates</t>
  </si>
  <si>
    <t xml:space="preserve">Revisjonsdato</t>
  </si>
  <si>
    <t xml:space="preserve">Pre-assessment dates</t>
  </si>
  <si>
    <t xml:space="preserve">Forevaluering</t>
  </si>
  <si>
    <t xml:space="preserve">Main Assessment dates</t>
  </si>
  <si>
    <t xml:space="preserve">Hovedevaluering</t>
  </si>
  <si>
    <t xml:space="preserve">23-25.11.2023</t>
  </si>
  <si>
    <t xml:space="preserve">Itinerary</t>
  </si>
  <si>
    <t xml:space="preserve">Program</t>
  </si>
  <si>
    <t xml:space="preserve">23.10.2023 Opening meeting</t>
  </si>
  <si>
    <t xml:space="preserve">23.10.2023 Åpningsmøte</t>
  </si>
  <si>
    <t xml:space="preserve">23.10.2023 Review of documentation &amp; Group systems, staff interviews</t>
  </si>
  <si>
    <t xml:space="preserve">23.10.2023 Gjennomgang av dokumentasjon &amp; gruppesystem, intervju av ansatte</t>
  </si>
  <si>
    <t xml:space="preserve">24.10.2023 Field visits to potential group member 1; interview of forest manager</t>
  </si>
  <si>
    <t xml:space="preserve">24.10.2023 Feltbesøk til potentielt gruppemedlem 1; intervju av skogbruksleder</t>
  </si>
  <si>
    <t xml:space="preserve">24.10.2023 Field visits to potential group member 2; interview of forest manager, owner and contractor; inspection of harvesti</t>
  </si>
  <si>
    <t xml:space="preserve">24.10.2023 Feltbesøk til potentielt gruppemedlem 2; intervju av skogbruksleder, eier og entreprenør, inspeksjon av hogstmaskine.</t>
  </si>
  <si>
    <t xml:space="preserve">24.10.2023 Feltbesøk til potentielt gruppemedlem 3; intervju av skogbruksleder</t>
  </si>
  <si>
    <t xml:space="preserve">25.10.2023 Review of documentation and group system continued, staff interviews</t>
  </si>
  <si>
    <t xml:space="preserve">25.10.2023 Gjennomgang av dokumentasjon &amp; gruppesystem fortsat, intervju av ansatte</t>
  </si>
  <si>
    <t xml:space="preserve">25.10.2023 Closing meeting</t>
  </si>
  <si>
    <t xml:space="preserve">25.10.2023 Avslutningsmøte</t>
  </si>
  <si>
    <t xml:space="preserve">Estimate of person days to implement assessment</t>
  </si>
  <si>
    <t xml:space="preserve">Estimerert antall dagsverk</t>
  </si>
  <si>
    <t xml:space="preserve">6 person day including time spent on preparatory work, actual audit days, consultation and report writing (excluding travel)</t>
  </si>
  <si>
    <t xml:space="preserve">6 dagsverk inkl diverse forberedelse, revisjon, konsultasjon og rapportskrivning (ekskl. reisetid)</t>
  </si>
  <si>
    <t xml:space="preserve">3.1a</t>
  </si>
  <si>
    <t xml:space="preserve">Any deviation from the audit plan and their reasons? N </t>
  </si>
  <si>
    <t xml:space="preserve">Avvik fra revisjonsplanen og begrunnelse? N </t>
  </si>
  <si>
    <t xml:space="preserve">3.1b</t>
  </si>
  <si>
    <t xml:space="preserve">Any significant issues impacting on the audit programme N </t>
  </si>
  <si>
    <t xml:space="preserve">Signifikante forhold som påvirkede revisjonsplanen N </t>
  </si>
  <si>
    <r>
      <rPr>
        <b val="true"/>
        <sz val="11"/>
        <rFont val="Calibri"/>
        <family val="2"/>
      </rPr>
      <t xml:space="preserve">Assessment team </t>
    </r>
    <r>
      <rPr>
        <sz val="11"/>
        <rFont val="Calibri"/>
        <family val="2"/>
      </rPr>
      <t xml:space="preserve">- See also A15 Checklist for Opening and Closing Meeting</t>
    </r>
  </si>
  <si>
    <t xml:space="preserve">Revisjonsteam</t>
  </si>
  <si>
    <t xml:space="preserve">The assessment team consisted of: (give names and organisation)</t>
  </si>
  <si>
    <t xml:space="preserve">Revisoren var:</t>
  </si>
  <si>
    <t xml:space="preserve">Karina S. Kitnaes, auditor, TL, and business manager at WSP Danmark. M.Sc. biologist from Aarhus University. More than 25 years of professional experience as expert on forest ecology and Natura 2000 implementation in Eastern and Northern Europe and with EUTR, SBP, FSC/PEFC FM and COC certification. Since 2001, she has performed countless biomass verifications and evaluations of forest managements, chain-of-custodies against applicable and qualifying standards in Denmark, Belarus, England, Estonia, Finland, Latvia, Lithuania, Malaysia, Norway, Poland, Scotland, Russia (Siberia), Slovakia and Sweden.</t>
  </si>
  <si>
    <t xml:space="preserve">Karina S. Kitnaes, revisor og business manager hos WSP Danmark. Biolog M.Sc. fra Aarhus Universitet. Mer enn 25 års profesjonell erfaring som ekspert innenfor skogøkologi og Natura 2000 implementering i Øst- og Nordeuropa og med EUTR, SBP FSC/PEFC FM og COC sertifisering. Siden 2001 har Karina gjennomført en utallige biomasseverifikasjoner og evalueringer av bl.a. skogforvaltninger og chain-of-custodies mot gjeldende og kvalifiserende standarder i Danmark, England, Estland, Finland, Hviterussland, Latvia, Litauen, Malaysia, Norge, Polen, Skottland, Russland (Sibirien), Slovakia og Sverige.</t>
  </si>
  <si>
    <t xml:space="preserve">Team member’ CV is held on file at the SA office.</t>
  </si>
  <si>
    <t xml:space="preserve">CV er tilgjengeligt.</t>
  </si>
  <si>
    <t xml:space="preserve">3.2.1</t>
  </si>
  <si>
    <t xml:space="preserve">Report author</t>
  </si>
  <si>
    <t xml:space="preserve">Rapportens forfatter</t>
  </si>
  <si>
    <t xml:space="preserve">Report Peer review</t>
  </si>
  <si>
    <t xml:space="preserve">Rapport Peer review</t>
  </si>
  <si>
    <t xml:space="preserve">The Inspection report and draft Soil Association Certification decision was reviewed by a Peer Review Panel consisting of:</t>
  </si>
  <si>
    <t xml:space="preserve">Review rapporten og utkast til Soil Association Certification beslutning blev evaluert av følgende Peer Review Panel:</t>
  </si>
  <si>
    <t xml:space="preserve">1) Please complete "Name, 3 line description of key qualifications and experience"</t>
  </si>
  <si>
    <t xml:space="preserve">The Inspection report and draft SA Cert decision was also sent to the client for comment.</t>
  </si>
  <si>
    <t xml:space="preserve">Review rapporten og utkast til SA Cert beslutning blev sendt til kunden for kommentarer.</t>
  </si>
  <si>
    <t xml:space="preserve">Certification decision</t>
  </si>
  <si>
    <t xml:space="preserve">Sertifiseringsbeslut</t>
  </si>
  <si>
    <t xml:space="preserve">See annex 11</t>
  </si>
  <si>
    <t xml:space="preserve">Se anneks 11</t>
  </si>
  <si>
    <t xml:space="preserve">Rationale for approach to assessment</t>
  </si>
  <si>
    <t xml:space="preserve">Begrunnelse for fremgangsmåte</t>
  </si>
  <si>
    <t xml:space="preserve">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oil Association Certification. </t>
  </si>
  <si>
    <t xml:space="preserve">Revisjonen omfattet gjennomgang av relevante dokumenter, rutiner og journaler fra gruppemedlemmenes forvaltningsplanlegging, befaringer i feltet, samtaler med skogeiere og skogbruksledere, samt utfylling av hhv gruppesjekklisten og sjekklisten for skogforvaltning. Antall eiendommer som ble utvalgt til befaring var basert på utregningen gitt i vedlegg 8. Objekter ble valgt for å ha med områder der det nylig har vært drift, områder med offentlig tilgang, bevaringsverdige områder mv. </t>
  </si>
  <si>
    <t xml:space="preserve">Justification for selection of items and places inspected</t>
  </si>
  <si>
    <t xml:space="preserve">Begrunnelse for valg av enheter</t>
  </si>
  <si>
    <t xml:space="preserve">Field visits were performed to three potential group members:</t>
  </si>
  <si>
    <t xml:space="preserve">Feltbesøk ble gjennomført till tre potentielle gruppemedlemmer:</t>
  </si>
  <si>
    <t xml:space="preserve">Site 1a: Compartment with final harvest, old ditch maintained, with broadleaved trees maintained in moist zone along the ditch, biological valuable area set aside and marked in the field, cultural heritage marked with high stumps and not impacted by the harvesting. Retention trees maintained.
Site 1b: Compartments with selective harvest, older forest stand with natural regeneration under the seed trees, next to protected key biotope. Review of maps, work instructions and group member agreement.</t>
  </si>
  <si>
    <t xml:space="preserve">Eiendom 1a: Compartment with final harvest, old ditch maintained, with broadleaved trees maintained in moist zone along the ditch, biological valuable area set aside and marked in the field, cultural heritage marked with high stumps and not impacted by the harvesting. Retention trees maintained. 
Eiendom 1b: Compartments with selective harvest, older forest stand with natural regeneration under the seed trees, next to protected key biotope.</t>
  </si>
  <si>
    <t xml:space="preserve">Site 2: Compartment marked for final harvest of Spruce with marked protection zones of old growth/dead wood locality and moist area set aside as biological important zone; Compartment with natural regeneration of Pine after final harvest; Compartment with thinning in older Pine forest stand, with marked border towards other compartments and marked skidding track; interview with machine contractor and inspection of machine; interview of the forest owner; interview of the forest manager. Review of maps, work instructions and group member agreement. </t>
  </si>
  <si>
    <t xml:space="preserve">Eiendom 2: Compartment marked for final harvest of Spruce with marked protection zones of old growth/dead wood locality and moist area set aside as biological important zone; Compartment with natural regeneration of Pine after final harvest; Compartment with thinning in older Pine forest stand, with marked border towards other compartments and marked skidding track; interview with machine contractor and inspection of machine; interview of the forest owner; interview of the forest manager. Review of maps, work instructions and group member agreement. </t>
  </si>
  <si>
    <t xml:space="preserve">Site 3: Compartment with thinning of older Spruce, marked protected zones maintained, Compartment with final harvest next to protected key biotope with broad buffer zone set aside along the key habitat. Retention trees marked and retained on site. Compartment with thinning of mature forest stands, with marked protected zones.</t>
  </si>
  <si>
    <t xml:space="preserve">Eiendom 3: Compartment with thinning of older Spruce, marked protected zones maintained, Compartment with final harvest next to protected key biotope with broad buffer zone set aside along the key habitat. Retention trees marked and retained on site. Compartment with thinning of mature forest stands, with marked protected zones.</t>
  </si>
  <si>
    <t xml:space="preserve">Audit Objectives, Criteria and Standards used (inc version and date approved)</t>
  </si>
  <si>
    <t xml:space="preserve">Revisjonsmål, Kriterier og Standarder anvendt (inkl versjon og dato)</t>
  </si>
  <si>
    <t xml:space="preserve">3.7.1</t>
  </si>
  <si>
    <t xml:space="preserve">Audit Objectives for Soil Association Certification are to assess the Organisation against the relevant PEFC Scheme and associated PEFC normative documents, and relevant ISO Standards and shall include the following:
a) determination of the conformity of the client’s management system, or parts of it, with audit criteria;
b) determination of the ability of the management system to ensure the client meets applicable statutory, regulatory and contractual requirements;
c) determination of the effectiveness of the management system to ensure the client can reasonably expect to achieving its specified objectives;
d) as applicable, identification of areas for potential improvement of the management system.</t>
  </si>
  <si>
    <t xml:space="preserve">Revisjonsmål for Soil Association-sertifisering er å vurdere organisasjonen i forhold til den relevante PEFC-ordningen og tilhørende PEFC-normative dokumenter, og relevante ISO-standarder og skal inkludere følgende:
a) fastsettelse av samsvar mellom ledelsessystem, eller deler av det, med revisjonskriterier;
b) fastsettelse av ledelsessystemets evne til å sikre at klienten oppfyller gjeldende lovbestemte, regulatoriske og kontraktsmessige krav;
c) fastsettelse av effektiviteten til ledelsessystemet for å sikre at kunden med rimelighet kan forvente å oppnå sine spesifiserte mål;
d) der det er aktuelt, identifisering av områder for potensiell forbedring av ledelsessystemet.
</t>
  </si>
  <si>
    <t xml:space="preserve">3.7.2</t>
  </si>
  <si>
    <t xml:space="preserve">The Audit Criteria are contained in the relevant PEFC Scheme and normative documents, and are effectively reprodcued through the checklists and other elements of this Report Template and Soil Association Certification's Management system.</t>
  </si>
  <si>
    <t xml:space="preserve">Revisjonskriteriene finnes i den relevante PEFC-ordningen og normative dokumenter, og er effektivt gjengitt gjennom sjekklistene og andre elementer i denne rapportmalen og Soil Association-sertifiseringens styringssystem.</t>
  </si>
  <si>
    <t xml:space="preserve">The forest management was evaluated against the PEFC-endorsed national standard for Norway, entitled PEFC N 02:2022 Norwegian PEFC Forest Standard. A copy of the standard is available at www.pefc.org</t>
  </si>
  <si>
    <t xml:space="preserve">Skogsforvaltningen ble vurdert i forhold til PEFC N 02:2022 den norske PEFC skogstandard.  En kopi av standarden er tilgjengelig på www.pefc.org</t>
  </si>
  <si>
    <t xml:space="preserve">AND for groups</t>
  </si>
  <si>
    <t xml:space="preserve">The group system was evaluated against the  PEFC-endorsed national group standard for Norway, entitled PEFC N 03:2022 Requirements for direct and group certification. </t>
  </si>
  <si>
    <t xml:space="preserve">og</t>
  </si>
  <si>
    <t xml:space="preserve">Gruppesystemet ble vurdert enligt PEFC N 03:2022 Krav til direkte og gruppesertifisering. </t>
  </si>
  <si>
    <t xml:space="preserve">AND </t>
  </si>
  <si>
    <t xml:space="preserve">The ISO 14001 Standard</t>
  </si>
  <si>
    <t xml:space="preserve">ISO 14001 Standard</t>
  </si>
  <si>
    <t xml:space="preserve">Adaptations/Modifications to standard</t>
  </si>
  <si>
    <t xml:space="preserve">Tilpasninger/Modifikasjoner av standarden</t>
  </si>
  <si>
    <t xml:space="preserve">None</t>
  </si>
  <si>
    <t xml:space="preserve">Ingen</t>
  </si>
  <si>
    <t xml:space="preserve">Stakeholder consultation process </t>
  </si>
  <si>
    <t xml:space="preserve">Høringsprosess </t>
  </si>
  <si>
    <t xml:space="preserve">3.8.1</t>
  </si>
  <si>
    <t xml:space="preserve">Summary of stakeholder process</t>
  </si>
  <si>
    <t xml:space="preserve">Sammendrag av høringsprosessen</t>
  </si>
  <si>
    <t xml:space="preserve">71 consultees were contacted</t>
  </si>
  <si>
    <t xml:space="preserve">71 interessenter ble kontaktet.</t>
  </si>
  <si>
    <t xml:space="preserve">2 responses were received</t>
  </si>
  <si>
    <t xml:space="preserve">2 høringssvar ble mottatt.</t>
  </si>
  <si>
    <t xml:space="preserve">Consultation was carried out on 11.09.2023</t>
  </si>
  <si>
    <t xml:space="preserve">Høringen ble holdt 11.09.2023</t>
  </si>
  <si>
    <t xml:space="preserve">3 field visits/2 interviews were held in person during audit.</t>
  </si>
  <si>
    <t xml:space="preserve">3 feltbesøk og 2 interviews ble holdt.</t>
  </si>
  <si>
    <t xml:space="preserve">See A2 for summary of issues raised by stakeholders and SA response</t>
  </si>
  <si>
    <t xml:space="preserve">Se vedlegg 2</t>
  </si>
  <si>
    <t xml:space="preserve">3.8.2</t>
  </si>
  <si>
    <t xml:space="preserve">Information gathered from external government agencies such as agencies responsible for forest, nature protection and working environment, and national webbased data portals)</t>
  </si>
  <si>
    <t xml:space="preserve">Data from 2 organisations gathered</t>
  </si>
  <si>
    <t xml:space="preserve">Data gathered include: Webbased data portals on nature protection and biologically important areas.</t>
  </si>
  <si>
    <t xml:space="preserve">Data gathered include:</t>
  </si>
  <si>
    <t xml:space="preserve">Data gathered is handled in the A1 PEFC FM Std. checklist for Norway / A6 PEFC Group Std. Checklist for Sweden</t>
  </si>
  <si>
    <t xml:space="preserve">Observations</t>
  </si>
  <si>
    <t xml:space="preserve">Each non-compliance with the forestry standard and group standard 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si>
  <si>
    <t xml:space="preserve">Avvik og observasjoner fra skogstandarden og gruppestandarden fremgår av seksjon 2 sammen med en beskrivelse av forslag til korrigerende tiltak (Pre-Condition, Condition, Observation) Seksjonen ger også  informasjon om gjennomførte tiltak for at lukke avvik.  De identifiserte avvik må kunne lukkes innenfor identifiserte tidsfrist og vil bli gjenstand for gjennomgang og rapportering ved neste revisjoner – se seksjons 6-9 af rapport for information om de årlige revisjoner og seksjon 2 af rapporten for lukning av avvik.</t>
  </si>
  <si>
    <t xml:space="preserve">ISSUES</t>
  </si>
  <si>
    <t xml:space="preserve">Uoppklarte forhold</t>
  </si>
  <si>
    <t xml:space="preserve">Where an issue was difficult to assess or contradictory evidence was identified this is discussed in the section below and the conclusions drawn given.</t>
  </si>
  <si>
    <t xml:space="preserve">Dersom en sak var vanskelig å bedømme eller det finnes motstridende bevis, er dette diskutert og konklusjonen presentert i avsnittet nedenfor.</t>
  </si>
  <si>
    <t xml:space="preserve">Ref</t>
  </si>
  <si>
    <t xml:space="preserve">Issue</t>
  </si>
  <si>
    <t xml:space="preserve">Sak</t>
  </si>
  <si>
    <t xml:space="preserve">RESULTS, CONCLUSIONS AND RECOMMENDATIONS</t>
  </si>
  <si>
    <t xml:space="preserve">Resultater, konklusjoner og anbefalinger</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 
Note that this audit is based on a sampling process of the available information.</t>
  </si>
  <si>
    <t xml:space="preserve">På grunnlag av observasjonene som er registrert i vedlagt standard og sjekkliste (A1), og under forutsetning av at de korrigerende tiltak i avsnitt 2 av denne rapporten gjennomføres, anses sertifikatinnehaverens forvaltningssystem, dersom gjennomført som beskrevet, å være egnet til å oppfylle alle krav til gjeldende standard(er) for hele skogsarealet som er omfattet av denne evalueringen. Videre har sertifikatinnehaveren demonstrert, med forbehold om de korrigerende tiltak spesifisert i denne rapportens avsnitt 2, at det beskrevne forvaltningssystemet blir konsekvent gjennomført i hele det skogsarealet som er omfattet av sertifikatet.
Bemerk revisjonen er bastert på stikprøve. </t>
  </si>
  <si>
    <t xml:space="preserve">A certificate has been issued for the period given on the cover page and will be maintained  subject to successful performance at surveillance assessments.</t>
  </si>
  <si>
    <t xml:space="preserve">Et sertifikat vil bli utstedt for den perioden angitt på forsiden, og vil forbli gyldig med forbehold om at alle krav oppfylles ved årlig revisjon.</t>
  </si>
  <si>
    <t xml:space="preserve">THE FOREST </t>
  </si>
  <si>
    <t xml:space="preserve">SKOGEN</t>
  </si>
  <si>
    <r>
      <rPr>
        <b val="true"/>
        <sz val="11"/>
        <rFont val="Calibri"/>
        <family val="2"/>
      </rPr>
      <t xml:space="preserve">SUMMARY OF FOREST MANAGEMENT</t>
    </r>
    <r>
      <rPr>
        <b val="true"/>
        <i val="true"/>
        <sz val="11"/>
        <rFont val="Calibri"/>
        <family val="2"/>
      </rPr>
      <t xml:space="preserve"> </t>
    </r>
    <r>
      <rPr>
        <b val="true"/>
        <i val="true"/>
        <sz val="11"/>
        <color rgb="FFFF0000"/>
        <rFont val="Calibri"/>
        <family val="2"/>
      </rPr>
      <t xml:space="preserve">(this is a specific requirement for Denmark for single-sites, but could be useful for all).</t>
    </r>
  </si>
  <si>
    <t xml:space="preserve">5.3.1</t>
  </si>
  <si>
    <t xml:space="preserve">Description of Management System</t>
  </si>
  <si>
    <t xml:space="preserve">5.3.2</t>
  </si>
  <si>
    <t xml:space="preserve">Management objectives</t>
  </si>
  <si>
    <t xml:space="preserve">In the case of Multiple FMU's there is a clear system to ensure all sites meet the FSC requirements.</t>
  </si>
  <si>
    <r>
      <rPr>
        <b val="true"/>
        <sz val="11"/>
        <color rgb="FFFF0000"/>
        <rFont val="Calibri"/>
        <family val="2"/>
      </rPr>
      <t xml:space="preserve">SUMMARY OF ORANISATIONAL STRUCTURE AND MANAGEMENT </t>
    </r>
    <r>
      <rPr>
        <b val="true"/>
        <i val="true"/>
        <sz val="11"/>
        <color rgb="FFFF0000"/>
        <rFont val="Calibri"/>
        <family val="2"/>
      </rPr>
      <t xml:space="preserve">(this is a specific requirement for Sweden for single-sites and groups of forest contractors or wood procurement organisations, but also relevant for all under ISO 17021).</t>
    </r>
  </si>
  <si>
    <t xml:space="preserve">5.4.1</t>
  </si>
  <si>
    <t xml:space="preserve">Demonstration to  commitment to maintain effectiveness and improvement of the management system in order to enhance overall performance; management system still effective and relevant (accounting for changes and clients objectives)</t>
  </si>
  <si>
    <t xml:space="preserve">5.4.2</t>
  </si>
  <si>
    <t xml:space="preserve">5.5</t>
  </si>
  <si>
    <r>
      <rPr>
        <b val="true"/>
        <sz val="11"/>
        <rFont val="Calibri"/>
        <family val="2"/>
      </rPr>
      <t xml:space="preserve">SUMMARY OF ISO 14001 BASED SYSTEM </t>
    </r>
    <r>
      <rPr>
        <b val="true"/>
        <i val="true"/>
        <sz val="11"/>
        <rFont val="Calibri"/>
        <family val="2"/>
      </rPr>
      <t xml:space="preserve"> (this is a specific requirement for Sweden for groups and for Norway for both single-sites and groups, but could be useful for all).</t>
    </r>
  </si>
  <si>
    <r>
      <rPr>
        <b val="true"/>
        <sz val="11"/>
        <rFont val="Calibri"/>
        <family val="2"/>
      </rPr>
      <t xml:space="preserve">SAMMENDRAG AV DET ISO 14001 BASERTE SYSTEM </t>
    </r>
    <r>
      <rPr>
        <b val="true"/>
        <i val="true"/>
        <sz val="11"/>
        <rFont val="Calibri"/>
        <family val="2"/>
      </rPr>
      <t xml:space="preserve"> (spesifikt krav for Sverige for grupper og for Norge for både singlesite og gruppe-certificering).</t>
    </r>
  </si>
  <si>
    <t xml:space="preserve">5.5.1</t>
  </si>
  <si>
    <t xml:space="preserve">Description of System</t>
  </si>
  <si>
    <t xml:space="preserve">Beskrivelse av ledelsessystemet</t>
  </si>
  <si>
    <t xml:space="preserve">The organisation has ISO Based system with documented and Centralised policies and procedures. The organisation has developed procedures and templates covering the 30 criteria in the Norwegian FM standard.</t>
  </si>
  <si>
    <t xml:space="preserve">Organisasjonen har et ISO basert system med doumenterte og Centraliserte policies og rutiner. Organisationen har utviklet prosedyre og formater, som dekker de 30 kriterier i den norske skogstandard. </t>
  </si>
  <si>
    <t xml:space="preserve">Ledelsessystemet er ISO 14001 certificeret. Stora Enso Skog AS er dekket av Stora Enso Skog SEB: ISO 14001 certifikat: 169468-2014-AE-SWE-SWEDAC, 24.04.2023 - (validity: 02.05.2023-01.05.2026).</t>
  </si>
  <si>
    <t xml:space="preserve">Ledelsessystemet er ISO 14001 certificeret. Stora Enso Skog AS er dekket av Stora Enso Skog SEB: ISO 14001 certifikat: 169468-2014-AE-SWE-SWEDAC, 24.04.2023 - (validity: 02.05.2023-01.05.2026)</t>
  </si>
  <si>
    <t xml:space="preserve">The scope of the ISO 14001 is: </t>
  </si>
  <si>
    <t xml:space="preserve">Dekningen av ISO 14001 serifikatet er:</t>
  </si>
  <si>
    <t xml:space="preserve">"Commission activities like forestry and felling, purchase of raw materials, pulpwood, timber, chios of cellulose and biofuel and also activities for co-coordination and transport of these products to the Stora Enso Industries in Sweden including the traceability system for wood raw materials and production of forest seedlings. Umbrella organisation for forest management for forest owners within the activity area of Stora Enso AB (lokal kontor: Stora Enso Skog AS)".</t>
  </si>
  <si>
    <t xml:space="preserve">The organisation uses IT based solutions such as FeltApp, SEBio, HMS mv. The organisation has set of procedures coupled to system flowcharts.</t>
  </si>
  <si>
    <t xml:space="preserve">Organisasjonen bruker IT baserte løsninger, som feltApp, SEBio, HMS mv. Organisasjonen har rutiner og prosedyrer koplet til flowcharts.</t>
  </si>
  <si>
    <t xml:space="preserve">6.0</t>
  </si>
  <si>
    <t xml:space="preserve">FIRST SURVEILLANCE</t>
  </si>
  <si>
    <t xml:space="preserve">Første årlige revisjon</t>
  </si>
  <si>
    <t xml:space="preserve">6.1</t>
  </si>
  <si>
    <t xml:space="preserve">Surveillance Assessment dates</t>
  </si>
  <si>
    <t xml:space="preserve">Revisjonsdatoene</t>
  </si>
  <si>
    <t xml:space="preserve">Revisjonsplan</t>
  </si>
  <si>
    <t xml:space="preserve">13.11.2024: Opening meeting - Dan Viggo, Stig, Håkon, Anja and Karina</t>
  </si>
  <si>
    <t xml:space="preserve">13.11.2024: Åpning - Dan Viggo, Stig, Håkon, Anja og Karina</t>
  </si>
  <si>
    <t xml:space="preserve">13.11.2024 Audit: Review of documentation &amp; Group systems, staff interviews</t>
  </si>
  <si>
    <t xml:space="preserve">13.11.2024 Revisjon av dokumentasjon &amp; gruppe ledelsessystem, intervju ansatte</t>
  </si>
  <si>
    <t xml:space="preserve">14.11.2024 Group member no 4, FMU 111/1</t>
  </si>
  <si>
    <t xml:space="preserve">14.11.2024 Group member no. 25, FMU 108/1</t>
  </si>
  <si>
    <t xml:space="preserve">14.11.2024 Group member no. 31, FMU 45508</t>
  </si>
  <si>
    <t xml:space="preserve">14.11.2024 Group member no. 38, FMU 45607</t>
  </si>
  <si>
    <t xml:space="preserve">14.11.2024 Group member no. 39, FMU 37/41</t>
  </si>
  <si>
    <t xml:space="preserve">15.11.2024 Document review continued</t>
  </si>
  <si>
    <t xml:space="preserve">15.11.2024 Dokument gjennomgang fortsatt</t>
  </si>
  <si>
    <t xml:space="preserve">15.11.2024: Closing meeting - Stig, Håkon and Karina</t>
  </si>
  <si>
    <t xml:space="preserve">15.11.2024: Avslutning - Stig, Håkon og Karina</t>
  </si>
  <si>
    <t xml:space="preserve">6.1a</t>
  </si>
  <si>
    <t xml:space="preserve">Avvik fra revisionsplanen og begrunnelse: Nej (hvis Ja, forklar)</t>
  </si>
  <si>
    <t xml:space="preserve">6.1b </t>
  </si>
  <si>
    <t xml:space="preserve">Any significant issues impacting on the audit programme: N </t>
  </si>
  <si>
    <t xml:space="preserve">Væsentlige forhold som påvirker revisjonsprogrammet: Nej (hvis Ja, forklar)</t>
  </si>
  <si>
    <t xml:space="preserve">6.2</t>
  </si>
  <si>
    <t xml:space="preserve">Estimate of person days to complete surveillance assessment</t>
  </si>
  <si>
    <t xml:space="preserve">Estimat over antal persondager brukt til at gjennomføre revisjonen</t>
  </si>
  <si>
    <t xml:space="preserve">5-6 person days including time spent on preparatory work, actual audit days, consultation and report writing (excluding travel)</t>
  </si>
  <si>
    <t xml:space="preserve">5-6 arbeidsdager inkl forberedelse, felt inspeksjon, kontorbesøk, gjennomgang av documentasjon, transport, interessentkonsultasjon og avrapportering.</t>
  </si>
  <si>
    <t xml:space="preserve">6.3</t>
  </si>
  <si>
    <t xml:space="preserve">Surveillance Assessment team</t>
  </si>
  <si>
    <t xml:space="preserve">Revisorteamet</t>
  </si>
  <si>
    <t xml:space="preserve">The assessment team consisted of:</t>
  </si>
  <si>
    <t xml:space="preserve">Revisorteamet bestod av:</t>
  </si>
  <si>
    <t xml:space="preserve">1) Karina S. Kitnaes, auditor, TL, and business manager at WSP Danmark. M.Sc. biologist from Aarhus University. More than 25 years of professional experience as expert on forest ecology and Natura 2000 implementation in Eastern and Northern Europe and with EUTR, SBP, FSC/PEFC FM and COC certification. Since 2001, she has performed countless biomass verifications and evaluations of forest managements, chain-of-custodies against applicable and qualifying standards in Denmark, Belarus, England, Estonia, Finland, Latvia, Lithuania, Malaysia, Norway, Poland, Scotland, Russia (Siberia), Slovakia and Sweden.</t>
  </si>
  <si>
    <t xml:space="preserve">1) Karina S. Kitnaes, revisor og business manager hos WSP Danmark. Biolog M.Sc. fra Aarhus Universitet. Mer enn 25 års profesjonell erfaring som ekspert innenfor skogøkologi og Natura 2000 implementering i Øst- og Nordeuropa og med EUTR, SBP FSC/PEFC FM og COC sertifisering. Siden 2001 har Karina gjennomført en utallige biomasseverifikasjoner og evalueringer av bl.a. skogforvaltninger og chain-of-custodies mot gjeldende og kvalifiserende standarder i Danmark, England, Estland, Finland, Hviterussland, Latvia, Litauen, Malaysia, Norge, Polen, Skottland, Russland (Sibirien), Slovakia og Sverige.</t>
  </si>
  <si>
    <t xml:space="preserve">Team members’ c.v.’s are held on file.</t>
  </si>
  <si>
    <t xml:space="preserve">Teammedlemmenes CV finns tilgjengelige på SA Certs kontoret.</t>
  </si>
  <si>
    <t xml:space="preserve">6.3.1</t>
  </si>
  <si>
    <t xml:space="preserve">Rapportskriver</t>
  </si>
  <si>
    <t xml:space="preserve">Karina Seeberg Kitnæs</t>
  </si>
  <si>
    <t xml:space="preserve">6.4</t>
  </si>
  <si>
    <t xml:space="preserve">Audit Objectives, Audit Criteria and Assessment process</t>
  </si>
  <si>
    <t xml:space="preserve">6.4.1</t>
  </si>
  <si>
    <r>
      <rPr>
        <b val="true"/>
        <sz val="10"/>
        <rFont val="Calibri"/>
        <family val="2"/>
      </rPr>
      <t xml:space="preserve">Audit Objectives for Soil Association Certification are to assess the Organisation against the relevant PEFC Scheme and associated PEFC normative documents, and relevant ISO Standards and shall include the following:
</t>
    </r>
    <r>
      <rPr>
        <sz val="10"/>
        <rFont val="Calibri"/>
        <family val="2"/>
      </rPr>
      <t xml:space="preserve">a) determination of the conformity of the client’s management system, or parts of it, with audit criteria;
b) determination of the ability of the management system to ensure the client meets applicable statutory, regulatory and contractual requirements;
c) determination of the effectiveness of the management system to ensure the client can reasonably expect to achieving its specified objectives;
d) as applicable, identification of areas for potential improvement of the management system.</t>
    </r>
  </si>
  <si>
    <t xml:space="preserve">6.4.2</t>
  </si>
  <si>
    <t xml:space="preserve">Revisjonskriterier er tatt fra den relevante nationale PEFC ordning og normative dokumentene, og effektivt omdannet til sjekklister og andre elementer i denne rapport</t>
  </si>
  <si>
    <t xml:space="preserve">Criteria assessed at audit</t>
  </si>
  <si>
    <t xml:space="preserve">Kriterier evaluert under revisjonen</t>
  </si>
  <si>
    <t xml:space="preserve">Criteria were selected for assessment based on •areas of potential weakness /related to previous CARs or issues, • related to stakeholder comments received, • where there have been changes in management/scope, • relating to key objectives and on going activities and • to ensure that all principles are assessed at least once during the 4 surveillance visits.
</t>
  </si>
  <si>
    <t xml:space="preserve">Kriterier utvalgt til revisjonen er basert på: områder med potentielle svakheter/relatert til tidligere CARs eller kritiske forhold, relatert til interessent kommentarer mottat, hvor det har vært endringer i forvaltningen/sertifikatets dekning, relatert til målsettningene og igangværende aktiviteter, og for at sikre at alle prinsippene blir evalueret mindst én gang i løpet av de 4 årlige revisjonene.</t>
  </si>
  <si>
    <t xml:space="preserve">The following criteria were assessed: 1-8, 13 and 22-23.</t>
  </si>
  <si>
    <t xml:space="preserve">Følgende skogstandard kriterier blev evaluert: 1-8, 13 og 22-23
Følgende gruppestandard kriterier blev evaluert: alle.</t>
  </si>
  <si>
    <t xml:space="preserve">6.4.3</t>
  </si>
  <si>
    <t xml:space="preserve">Assessment Process</t>
  </si>
  <si>
    <t xml:space="preserve">Revisjonsprosessen</t>
  </si>
  <si>
    <t xml:space="preserve">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Revisjonen bestod av gjennomgang av relevante forvaltnings-/planleggingsdokumentasjon og registreringer, feltbesøk, diskussjon med skogforvaltere og ansatte og utfyldelse av sjekklistene. Antallet av besøgte enheter var basert på stikkprøveberekningen angitt i bilag 8. Besøkte lokalitetene blev utvalgt til å inkludere områder med fornylig gjennomførte eller igangværende aktivitetene, område med offentlig adgang, område med bevaringsverdi, ikke tidligere besøkt av Soil Association.</t>
  </si>
  <si>
    <t xml:space="preserve">6.5</t>
  </si>
  <si>
    <t xml:space="preserve">Stakeholder consultation</t>
  </si>
  <si>
    <t xml:space="preserve">Interessentkonsultasjon</t>
  </si>
  <si>
    <t xml:space="preserve">N/A, this is an annual surveillance</t>
  </si>
  <si>
    <t xml:space="preserve">IR, dette er en årlig revisjon</t>
  </si>
  <si>
    <t xml:space="preserve">5 visits with interview were held in person during audit</t>
  </si>
  <si>
    <t xml:space="preserve">5 feltbesøk med intervju blev gjennomført under revisjonen.</t>
  </si>
  <si>
    <t xml:space="preserve">See A2 for summary of issues raised by stakeholders and SA Certification response</t>
  </si>
  <si>
    <t xml:space="preserve">Se A2 for sammendrag av kommentarer fra interessentene og svar fra Soil Association</t>
  </si>
  <si>
    <t xml:space="preserve">6.6</t>
  </si>
  <si>
    <t xml:space="preserve">Review of corrective actions</t>
  </si>
  <si>
    <t xml:space="preserve">Review af udstedte korrigerende handlinger/tiltag</t>
  </si>
  <si>
    <t xml:space="preserve">Action taken in relation to previously issued conditions is reviewed given in Section 2 of this report. </t>
  </si>
  <si>
    <t xml:space="preserve">Tiltak gjennomført for tidligere utstedte avvik ble gjennomgått i seksjon 2 av denne rapport.</t>
  </si>
  <si>
    <t xml:space="preserve">6.7</t>
  </si>
  <si>
    <t xml:space="preserve">Liste over utvalgte objekter og enheter besøkt under revisjonen</t>
  </si>
  <si>
    <t xml:space="preserve">Main sites visited in each FMU </t>
  </si>
  <si>
    <t xml:space="preserve">No 4, compartment with final harvest, compartment with thinning, compartment with harvest of seed/shelter trees after successful regeneration, high stumps, retention trees retained, walking path kept intact, work instructions and maps </t>
  </si>
  <si>
    <t xml:space="preserve">No. 25, Compartments with final harvest af spruce and pine, with retention trees in groups and spread on the harvesting areas, compartments with replanting, work instructions and maps, key biotopes intact, buffer zones towards water body</t>
  </si>
  <si>
    <t xml:space="preserve">No. 31, compartment with final harvest, with retention trees retained, forest roads with god bridge/crossing over stream, compartments with selective harvest/closed harvesting method, large biodiversity trees and dead standing and lying trees retained. </t>
  </si>
  <si>
    <t xml:space="preserve">No. 38, Compartments with final harvest, retained groups of retention trees, smaller soil damage reported on app by contractor followed by repair, key biotope intact and marked on maps, set aside mire/peatland as protected zone with broad buffer zone kept intact.</t>
  </si>
  <si>
    <t xml:space="preserve">No. 39, compartment with thinnings, compartments with final harvest, compartments with planned harvest, area with nature type recorded and classified as type c. </t>
  </si>
  <si>
    <t xml:space="preserve">6.8</t>
  </si>
  <si>
    <t xml:space="preserve">Confirmation of scope</t>
  </si>
  <si>
    <t xml:space="preserve">Bekreftelse av sertifikatets dekning</t>
  </si>
  <si>
    <t xml:space="preserve">The assessment team reviewed the current scope of the certificate in terms of certified forest area and products being produced. Incease in number of group members and in certified area</t>
  </si>
  <si>
    <t xml:space="preserve">Revisor gjennomgik den nuværende dekning av certifikatet i forhold til sertifisert skogareal og produkter. Stigning i både antal gruppemedlemmer og areal.</t>
  </si>
  <si>
    <t xml:space="preserve">6.9</t>
  </si>
  <si>
    <t xml:space="preserve">Changes to management situation- results of management review/internal audit
Effectiveness of management system
Description of any continual improvement activities</t>
  </si>
  <si>
    <t xml:space="preserve">Endringer til forvaltningen</t>
  </si>
  <si>
    <t xml:space="preserve">The assessment team reviewed the management situation. No material changes to the management situation were noted.</t>
  </si>
  <si>
    <t xml:space="preserve">Revisor gjennomgik forvaltningssituasjonen. Ingen grundleggende endringer til forvaltningen blev notert</t>
  </si>
  <si>
    <t xml:space="preserve">6.10</t>
  </si>
  <si>
    <t xml:space="preserve">Results of surveillance assessment</t>
  </si>
  <si>
    <t xml:space="preserve">Resultatene av den årlige revisjon</t>
  </si>
  <si>
    <t xml:space="preserve">Results of the surveillance assessment are recorded in the standard and checklist Annex 1 and any Non-compliances identified are given in Section 2 of this report. See also Issues arising below.
Note that this audit is based on a sampling process of the available information.</t>
  </si>
  <si>
    <t xml:space="preserve">Resulterne av revisjonen blev registrert i standard sjekklistene i bilag A1 og A6. Identifiserte avvik er givet i seksjon 2 av denne rapport. Se også nedenfor under kritiske forhold.</t>
  </si>
  <si>
    <t xml:space="preserve">6.11</t>
  </si>
  <si>
    <t xml:space="preserve">Review of complaints or Issues arising</t>
  </si>
  <si>
    <t xml:space="preserve">Kritiske forhold</t>
  </si>
  <si>
    <t xml:space="preserve">Where an issue was difficult to assess or contradictory evidence was identified this is discussed in the section below as an Issue and the conclusions drawn given.</t>
  </si>
  <si>
    <t xml:space="preserve">Hvor et forhold var vanskelig at evaluere eller hvor motstridende opplysningene blev identifisert, diskuteres dette i seksjonen nedenfor og  konklusjoner gives.</t>
  </si>
  <si>
    <t xml:space="preserve">Forhold</t>
  </si>
  <si>
    <t xml:space="preserve">Hide</t>
  </si>
  <si>
    <t xml:space="preserve">Annex 1b PEFC FOREST MANAGEMENT STANDARD</t>
  </si>
  <si>
    <t xml:space="preserve">Adopted Standard version:</t>
  </si>
  <si>
    <t xml:space="preserve">Godkjendte Standard version:</t>
  </si>
  <si>
    <t xml:space="preserve">PEFC N 02:2022 Norwegian PEFC Forest Standard</t>
  </si>
  <si>
    <t xml:space="preserve">PEFC N 02:2022 Norsk PEFC Skogstandard</t>
  </si>
  <si>
    <t xml:space="preserve">Region/Country:</t>
  </si>
  <si>
    <t xml:space="preserve">Region/Land</t>
  </si>
  <si>
    <t xml:space="preserve">Norge</t>
  </si>
  <si>
    <t xml:space="preserve">Adopted Standard date:</t>
  </si>
  <si>
    <t xml:space="preserve">Dato for godkjendte Standard:</t>
  </si>
  <si>
    <t xml:space="preserve"> </t>
  </si>
  <si>
    <t xml:space="preserve">Godkjent PEFC Norge 18.08.2022; Ikrafttredelse: 01.03.2023; overgangsfrist: 01.03.2024</t>
  </si>
  <si>
    <t xml:space="preserve"> 01 - 08</t>
  </si>
  <si>
    <t xml:space="preserve">Summary of changes since the previous audit:</t>
  </si>
  <si>
    <t xml:space="preserve">Endringer siden sist</t>
  </si>
  <si>
    <t xml:space="preserve">NB - checklist to be used in conjunction with verifiers and guidance in the national PEFC Standard</t>
  </si>
  <si>
    <t xml:space="preserve">MA/RA</t>
  </si>
  <si>
    <t xml:space="preserve">Met?</t>
  </si>
  <si>
    <t xml:space="preserve">CAR?</t>
  </si>
  <si>
    <t xml:space="preserve">A</t>
  </si>
  <si>
    <t xml:space="preserve">PEFC TRADEMARK REQUIREMENTS 
PEFC International Standard PEFC ST 2001:2020</t>
  </si>
  <si>
    <t xml:space="preserve">PEFC VAREMÆRKEBRUG
PEFC International Standard PEFC ST 2001:2020</t>
  </si>
  <si>
    <t xml:space="preserve">A1</t>
  </si>
  <si>
    <t xml:space="preserve">All on-product trademark designs seen during audit meet PEFC Trademark requirements 
</t>
  </si>
  <si>
    <t xml:space="preserve">Møter al på-produkt varemerke bruk - set under revisjonen - PEFC varemerkekravene? </t>
  </si>
  <si>
    <t xml:space="preserve">No use of trademarks yet</t>
  </si>
  <si>
    <t xml:space="preserve">n/a</t>
  </si>
  <si>
    <t xml:space="preserve">A2</t>
  </si>
  <si>
    <t xml:space="preserve">All promotional trademark designs seen during audit meet PEFC Trademark requirements.
</t>
  </si>
  <si>
    <t xml:space="preserve">Møter promotional varemerkebruk - set under revisjonen - PEFC varemerkekravene?</t>
  </si>
  <si>
    <t xml:space="preserve">A3</t>
  </si>
  <si>
    <t xml:space="preserve">Does Certificate Holder have a PEFC trademark license agreement with PEFC Norway and hereinunder a written procedure for use of the PEFC logo?</t>
  </si>
  <si>
    <t xml:space="preserve">Har sertifikatholder en PEFC logolisensavtale med PEFC Norge og herunder en skriftlig rutine for bruv av PEFC logo?</t>
  </si>
  <si>
    <t xml:space="preserve">Since the organisation is not yet PEFC certified, they do not have a PEFC license agreement with PEFC Norway yet.</t>
  </si>
  <si>
    <t xml:space="preserve">Obs 2023.5</t>
  </si>
  <si>
    <t xml:space="preserve">The group manager has now signed contract and license agreement with PEFC Norway. License code: PEFC/03-22-22, signed agreement on 14.12.2023.</t>
  </si>
  <si>
    <t xml:space="preserve">Y</t>
  </si>
  <si>
    <t xml:space="preserve">Criteria and Indicators</t>
  </si>
  <si>
    <t xml:space="preserve">Kriterier og Indikatorer</t>
  </si>
  <si>
    <t xml:space="preserve">Verifiers/evidence</t>
  </si>
  <si>
    <t xml:space="preserve">Field</t>
  </si>
  <si>
    <t xml:space="preserve">Int.</t>
  </si>
  <si>
    <t xml:space="preserve">Doc</t>
  </si>
  <si>
    <t xml:space="preserve">A.</t>
  </si>
  <si>
    <t xml:space="preserve">Manager responsibility and planning</t>
  </si>
  <si>
    <t xml:space="preserve">Forvalteransvar og planlegging</t>
  </si>
  <si>
    <t xml:space="preserve">1.</t>
  </si>
  <si>
    <t xml:space="preserve">Manager responsibility and forest certification agreements
The requirement shall ensure that the forest owner plans and carries out forestry operations in compliance with the law and that the sale of timber to PEFC certified timber buyers takes place in compliance with the signed agreement. </t>
  </si>
  <si>
    <t xml:space="preserve">Forvalteransvar og skogsertifiseringsavtale
Kravpunktet skal sikre at skogeier planlegger og gjennomfører skogbrukstiltak i samsvar med lovverket og at salg av tømmer til PEFC sertifisert tømmerkjøper gjennomføres i samsvar med undertegnet avtale.</t>
  </si>
  <si>
    <t xml:space="preserve">1.1</t>
  </si>
  <si>
    <t xml:space="preserve">Manager responsibility 
The forest shall be managed sustainably so that it gives financial returns to the forest owner, adds value at a local and national level and makes a positive climate contribution, while also safeguarding outdoor recreation and environmental values.  
Forest owners who own forests pursuant to the Act on property registration (the Cadastre Act) are responsible for ensuring that planning and  implementation of forestry operations take place in compliance with laws and regulations which regulate forestry and the Norwegian PEFC Forest Standard. Forest owners are also responsible for ensuring that anyone carrying out work in the forest has a knowledge of the forest's known environmental values.</t>
  </si>
  <si>
    <t xml:space="preserve">Forvalteransvar: 
Skogen skal forvaltes bærekraftig, slik at den gir økonomisk avkastning til skogeier, lokal og nasjonal verdiskaping og et positivt klimabidrag, samtidig som hensynet til friluftsliv og miljøverdier ivaretas.
Skogeier som etter Lov om eiendomsregistrering (matrikkellova) har eiendomsrett til skogen er ansvarlig for at planlegging og gjennomføring av skogbrukstiltak skjer i samsvar med lover og forskrifter som regulerer skogbruk og Norsk PEFC Skogstandard. Skogeier er også ansvarlig for at den som utfører arbeid i skogen har kunnskap om skogens kjente kulturminner og miljøverdier.
</t>
  </si>
  <si>
    <t xml:space="preserve">Confirmed during interview with group manager. Procedure prepared covering all requirements under this criteria. For the group members and manager to meet all the PEFC requirements, the group manager has prepared a full set of instruction and guidance documents. One covers the management responsibilities. The group members are recorded in the national cadaster register for their land holdings and rights.</t>
  </si>
  <si>
    <t xml:space="preserve">Documentation reviewed: 
Procedure covering all requirements under this criteria: "Forvalteransvar. 
Set of instruction and guidance documents (the forest management manual. 
The national cadaster register for each sampled group members confirm their land holdings and rights.</t>
  </si>
  <si>
    <t xml:space="preserve">1.2</t>
  </si>
  <si>
    <t xml:space="preserve">If there is any duty to report or apply for harvesting or forestry operations, forest owner shall plan the measures so that they are compliant with the requirements of the Norwegian PEFC Forest Standard. Implementation of these measures shall also be in line with any requirements specified by the forestry authorities during processing of the report/application.  If there is no duty to report harvesting or forestry operations, forest owners are obliged to maintain an overview of environmental values and to take these into account, by refraining from harvesting if necessary. </t>
  </si>
  <si>
    <t xml:space="preserve">Også der det er meldeplikt eller søknadsplikt for hogst eller skogbrukstiltak skal skogeier planlegge tiltakene slik at de er i samsvar med kravene i Norsk PEFC Skogstandard. Gjennomføringen av tiltakene skal i tillegg være i tråd med eventuelle krav satt av skogbruksmyndighetene ved behandlingen av meldingen/søknaden. Der det ikke er meldeplikt for hogst eller skogbrukstiltak har skogeier plikt til å ha oversikt over miljøverdier og å ta hensyn, om nødvendig ved å avstå fra hogst.</t>
  </si>
  <si>
    <t xml:space="preserve">Confirmed during interview with group manager, forester and group members visited. Procedure prepared covering all requirements under this criteria. For the group members and manager to meet all the PEFC requirements, the group manager has prepared a full set of instruction and guidance documents. One covers specification on when there is duty to report or apply forest authorities. Examples seen during the audit.</t>
  </si>
  <si>
    <t xml:space="preserve">Documentation reviewed: 
Procedure covering all requirements under this criteria: Forvalteransvar. 
The forest management manual: Set of instruction and guidance documents: Specification on when there is duty to report or apply forest authorities. 
Example of reported/applied harvest seen during the audit for sampled group member no. 31 (see list of sites visited on sheet S1 2024).</t>
  </si>
  <si>
    <t xml:space="preserve">1.3</t>
  </si>
  <si>
    <t xml:space="preserve">Forest owner's responsibilities and knowledge obligations are applicable irrespective of their own expertise. If the forest owner does not have sufficient expertise, they must acquire such expertise. Forest owner's responsibilities are limited to the information available in public registers or which is of such a nature that it would be natural for forest owners to be aware of the information. </t>
  </si>
  <si>
    <t xml:space="preserve">Skogeiers ansvar og kunnskapsplikt gjelder uavhengig av egen kompetanse. Har ikke skogeier tilstrekkelig kompetanse, må slik kompetanse skaffes til veie. Skogeiers ansvar er begrenset til de opplysningene som er tilgjengelige i offentlige registre eller er av en slik art at det er naturlig at skogeier er kjent med opplysningene.</t>
  </si>
  <si>
    <t xml:space="preserve">Confirmed during interview with group manager, forester and group members visited. Same as above. This is specified in the specific instruction and guidance document for criteria 1.</t>
  </si>
  <si>
    <t xml:space="preserve">Same as above. This is specified in the specific instruction and guidance document for criteria 1: Forvalteransvar og skogsertifiseringsavtal.</t>
  </si>
  <si>
    <t xml:space="preserve">1.4</t>
  </si>
  <si>
    <t xml:space="preserve">Forest management shall provide for adequate protection of the forest from unauthorised activities such as harvesting, illegal land use, illegally initiated fires and other illegal activities. 
</t>
  </si>
  <si>
    <t xml:space="preserve">Gjennom skogforvaltningen skal en sørge for tilstrekkelig beskyttelse av skogen mot ulovlig hogst, ulovlig arealbruk, ulovlig initierte branner og andre ulovlige aktiviteter.</t>
  </si>
  <si>
    <t xml:space="preserve">1.5</t>
  </si>
  <si>
    <t xml:space="preserve">The forest owner shall manage the forest on the basis of relevant scientific research results and where it is appropriate to use local forest-related experience and knowledge of forestry. The forest owner is also obliged to contribute to the financing of common measures for knowledge development in the forestry. </t>
  </si>
  <si>
    <t xml:space="preserve">Skogeier skal forvalte skogen ut fra relevante vitenskapelige forskningsresultater og der det er hensiktsmessig å bruke lokal kunnskap og erfaring om skogbruk og skogbehandling. Skogeier har plikt til å bidra til finansiering av fellestiltak for kunnskapsutvikling i skogbruket.</t>
  </si>
  <si>
    <t xml:space="preserve">Same as above. This is specified in the specific instruction and guidance document for criteria 1: Forvalteransvar og skogsertifiseringsavtal.
Field visits: 
See list of sites visited on sheet "S1 2024", the staff and forest confirmed.</t>
  </si>
  <si>
    <t xml:space="preserve">1.6</t>
  </si>
  <si>
    <t xml:space="preserve">Forest certification agreement 
Before timber can be sold, a signed forest certification agreement must exist which regulates obligations and responsibilities in compliance with the Norwegian PEFC Forest Standard. In connection with signing a forest certification agreement, the forest owner is obliged to inform about conditions at the property that may be of significance for compliance with the Forest Standard. It can be information about open nonconformance and information or complaints from external parties.  </t>
  </si>
  <si>
    <t xml:space="preserve">Skogsertifiseringsavtale: Før salg av tømmer kan skje, skal det ved gruppesertifisering foreligge underskrevet skogsertifiseringsavtale som regulerer plikter og ansvar knyttet til etterlevelse av Norsk PEFC Skogstandard. Ved inngåelse av skogsertifiseringsavtale plikter skogeier å opplyse om forhold ved eiendommen som kan ha betydning for etterlevelsen av skogstandarden. Det kan være informasjon om åpne avvik og informasjon eller klager fra eksterne. </t>
  </si>
  <si>
    <t xml:space="preserve">Confirmed during interview with group manager. The group procedures includes a section on this requirement. The group membership agreement also includes requirement.</t>
  </si>
  <si>
    <t xml:space="preserve">Documentation reviewed: 
The Stora Enso group procedures includes a section on this requirement. 
Signed group member agreements for sampled group members. The group membership agreement also includes requirement.</t>
  </si>
  <si>
    <t xml:space="preserve">2.</t>
  </si>
  <si>
    <t xml:space="preserve">Workforce and safety
The requirement shall ensure that forestry operations carried out under the forest owner's own auspices and when these services are rendered from others, are carried out in accordance with laws and regulations concerning the work environment and safety regulations, equality and discrimination. </t>
  </si>
  <si>
    <t xml:space="preserve">Arbeidskraft og sikkerhet
Kravpunktet skal sikre at skogbrukstiltak i skogeiers egen regi og som bestilling utføres iht. gjeldende lover og forskrifter om arbeidsmiljø og sikkerhetsbestemmelser.</t>
  </si>
  <si>
    <t xml:space="preserve">2.1</t>
  </si>
  <si>
    <t xml:space="preserve">Forest owners who carry out harvesting or other forestry operations in their own forest must have relevant knowledge of working techniques, safe use of equipment and public provisions on the protection of health, environment and safety.  </t>
  </si>
  <si>
    <t xml:space="preserve">Skogeier som utfører hogst eller andre skogbrukstiltak i egen skog skal ha relevant kunnskap om arbeidsteknikk, sikker bruk av anvendt utstyr og offentlige bestemmelser om vern av helse, miljø og sikkerhet.</t>
  </si>
  <si>
    <t xml:space="preserve">Confirmed during interview with group manager, forester and group members visited. Records of the group managers foresters, workers and contractors confirm knowledge and sufficient relevant training. Section in the group procedures specify training requirements. </t>
  </si>
  <si>
    <t xml:space="preserve">Documentation reviewed: 
Records of the group managers foresters and contractors 
Section in the Stora Enso group procedures on training requirements.  
For the 3-4 forest contractors used by the group manager, follow-up of their performance documented in records. The Stora Enso group procedure specify requirements related to competences for all parties under the group. Digital recording system for recording forest managers, workers, group members (and their workers if relevant) and contractors training and competences in place.</t>
  </si>
  <si>
    <t xml:space="preserve">2.2</t>
  </si>
  <si>
    <t xml:space="preserve">The forest owner must ensure that forestry operations carried out to order are documented in accordance with public regulations on protection of health, the environment and safety and in accordance with Norwegian tariffs regulations and applicable Norwegian law. Agreements on forestry operations must normally be concluded in writing between the parties. Equality must be promoted and law for equality and prohibition against discrimination must be followed. </t>
  </si>
  <si>
    <t xml:space="preserve">Skogeier skal påse at skogbrukstiltak utført som bestilling dokumenteres i forhold til offentlige bestemmelser om vern av helse, miljø og sikkerhet og i samsvar med inngåtte avtaler og tariffbestemmelser for norske lønns- og arbeidsvilkår. Avtale om skogbrukstiltak skal normalt skje skriftlig mellom partene.</t>
  </si>
  <si>
    <t xml:space="preserve">Same as above. The group members make agreement with the group manager, who organise the forest operations and conrtact forest contractors. Interview and field visits confirm compliance.</t>
  </si>
  <si>
    <t xml:space="preserve">Same as above. 
Documentation reviewed: 
Signed group member agreement for sampled group members. The group manager organises the forest operations and conrtact forest contractors. Interview and field visits confirm compliance.</t>
  </si>
  <si>
    <t xml:space="preserve">2.3</t>
  </si>
  <si>
    <t xml:space="preserve">Forest owner is responsible for ensuring that anyone carrying out harvesting and other forestry operations have sufficient expertise. The skills of their own employees and hired labour must preferably be on a par with relevant expertise targets for the field of work in question in the specialist and vocational training for the forestry profession. For practical tasks, courses at Aktiv Skogbruk, education through Skogskolen (digital course) or equivalent will suffice. </t>
  </si>
  <si>
    <t xml:space="preserve">Skogeier er ansvarlig for at de som utfører hogst og skogbrukstiltak har tilstrekkelig kompetanse. Kompetansen hos egne ansatte og innleid arbeidskraft skal fortrinnsvis være på nivå med relevante kompetansemål for det aktuelle arbeidsfeltet i fag- og yrkesutdanningen for skogfaget. For praktiske oppgaver vil Aktivt Skogbruks-kurs eller tilsvarende være dekkende.</t>
  </si>
  <si>
    <t xml:space="preserve">Same as above. The group members make agreement with the group manager, who organise the forest operations and conrtact forest contractors. The current group members does not have own workers. Interview and field visits confirm compliance.</t>
  </si>
  <si>
    <t xml:space="preserve">Same as at last audit. However, the group manager did not have a clear overview of the competences of contractors used nor of the forest owners/group member' competences in cases where the owners are active in the forest.  
</t>
  </si>
  <si>
    <t xml:space="preserve">N</t>
  </si>
  <si>
    <t xml:space="preserve">3.</t>
  </si>
  <si>
    <t xml:space="preserve">Planning in forestry
The requirement shall ensure that long-term as well as the operational planning in forestry meets the requirements for sustainable management of forest resources. </t>
  </si>
  <si>
    <t xml:space="preserve">Planlegging i skogbruket
Kravpunktet skal sikre at både den langsiktige og operative planleggingen i skogbruket ivaretar de krav som er stilt til bærekraftig forvaltning av skogressursene.</t>
  </si>
  <si>
    <t xml:space="preserve">3.1</t>
  </si>
  <si>
    <t xml:space="preserve">Targets for planning and requirements for data:
The planning must ensure that in the short and long term, the property is managed in line with the requirements specified in the Norwegian PEFC Forest Standard. 
Planning and implementation of forestry activities on the property must be based on the target of running a long-term, sustainable forestry which safeguards:  
• the forest owner's financial returns 
• long-term forest production 
• future harvesting opportunities 
• variation in type of harvesting 
• the forest's contribution to the absorption and storage of carbon 
• biodiversity 
• outdoors recreation 
• cultural heritage 
• the risk of erosion and landslide 
• water resources 
• spawn streams for anadromous salmon fish 
• waterways with river mussels 
• important areas for herding reindeer 
Through the planning the forest owner must clarify whether there are special long-term goals for forest property attached to the considerations/ interests mentioned above. 
Scientific research results must be included in the assessment basis in connection with planning and preparation of forest management plans. </t>
  </si>
  <si>
    <t xml:space="preserve">Mål for planleggingen: 
Planleggingen skal sikre at eiendommen på kort og lang sikt forvaltes i tråd med de krav som er satt i Norsk PEFC Skogstandard. 
Planlegging og gjennomføring av skogbruksaktivitet på eiendommen skal være basert på et mål om å drive et langsiktig og bærekraftig skogbruk som ivaretar hensynene til: 
• skogeiers økonomiske avkastning 
• langsiktig skogproduksjon 
• framtidige avvirkningsmuligheter 
• variasjon i hogstformer 
• skogens bidrag til opptak og lagring av karbon 
• biologisk mangfold 
• friluftsliv 
• kulturminner 
• erosjon- og rasfare 
• vannressurser 
• gytebekker for anadrom laksefisk 
• vassdrag med elvemusling 
• arealer viktige for reindrift.
Gjennom planleggingen skal skogeier avklare om det er spesielle langsiktige mål for skogeiendommen knyttet til de over nevnte hensyn/ interesser. 
Vitenskapelige forskningsresultater skal tas med i vurderingsgrunnlaget i forbindelse med planlegging og utarbeidelse av skogbruksplaner. </t>
  </si>
  <si>
    <t xml:space="preserve">Confirmed during interview with group manager, forester and group members visited. The planning requirements are specified in the specific instruction and guidance document for criteria 3, including the listed elements. During field visits to the group members, interview and records of planned and conducted forest activities confirm compliance.</t>
  </si>
  <si>
    <t xml:space="preserve">Documentation reviewed: 
The specific instruction and guidance document for criteria 3, including the listed elements: Planlegging i skogbruket. 
Allma landscap plans and forest management plans for sampled group members.
Field visits: See list on sheet S1 2024.
During field visits to the group members, interview and records of planned and conducted forest activities confirm compliance.</t>
  </si>
  <si>
    <t xml:space="preserve">3.2</t>
  </si>
  <si>
    <t xml:space="preserve">Long-term strategic planning 
The forest owner must have a forest management plan or equivalent adapted to the size of the property and the use of the forest area. All forest properties must have either:  
- a forest management plan with environmental registrations, cf. the requirements of the regulations concerning governments grants for forestry planning, which are revised continuously or every 15-20 years, or  
- an environmental plan, cf. requirement 22, which together with continuously updated data from different databases form the basis for the long-term planning of the property. Requirement for revision of the environmental plan is set in requirement 22. 
The following must be available for long-term, strategic planning in forestry: 
• Map showing property boundaries, topography, roads in the forest, site index and tree species. 
• Information about age and timber volume. 
• Information on areas with special restrictions (protection forests, priority species, selected nature types, nature reserves, etc.). 
• Key habitats mapped on the property. 
• Specification of possible average annual harvesting, and it is justification, the next 30 years. 
Planning shall ensure a cycle of continuous improvement in forestry to minimize or avoid negative impacts for considerations/interests mentioned above.  </t>
  </si>
  <si>
    <t xml:space="preserve">Langsiktig, strategisk planlegging:
Skogeier skal ha en skogbruksplan eller tilsvarende tilpasset eiendommens størrelse og bruk av skogarealet. Alle skogeiendommer skal enten ha:  
- en skogbruksplan med miljøregistreringer, jf. kravene i forskrift om tilskudd til skogbruksplanlegging, som revideres fortløpende eller hvert 15-20 år, eller  
- en miljøplan, jf. kravpunkt 22, som sammen med kontinuerlig oppdaterte data fra ulike databaser legges til grunn for den langsiktige planleggingen av eiendommen. Krav om revisjon av miljøplanen følger av kravpunkt 22. 
Følgende skal være tilgjengelig for den langsiktige, strategiske planleggingen i skogbruket:
• Kart som viser eiendomsgrenser, topografi, veinett i skogen, bonitet og treslag. 
• Opplysninger om alder og stående volum. 
• Opplysninger om områder med spesielle restriksjoner (vernskog, prioriterte arter, utvalgte naturtyper, naturreservatet m.m.). 
• Nøkkelbiotoper kartfestet på eiendommen 
• Angivelse av mulig gjennomsnittlig hogstkvantum de neste 30 årene. 
Planleggingen skal bidra til kontinuerlig forbedring i skogbruket, bl.a. for å unngå eller redusere negative konsekvenser for de over nevnte hensyn/interesser.   </t>
  </si>
  <si>
    <t xml:space="preserve">Confirmed during interview with group manager. The group manager has checked that the group members have plans in place with the requested content. Reviewed during the audit. The group manager does not yet have group members &gt;10.000 daa (=1000 ha). The group manager has procedures for checking new group members against this requirement. The observation is maintained to remind the group manager of this requirements. </t>
  </si>
  <si>
    <t xml:space="preserve">Obs 2023.1</t>
  </si>
  <si>
    <t xml:space="preserve">Documentation reviewed: 
Information for all group members in digital system/app, this forms part of the group managers checklist when making certification agreement with the group member.</t>
  </si>
  <si>
    <t xml:space="preserve">3.3</t>
  </si>
  <si>
    <t xml:space="preserve">Operational planning:
In addition, the following must be available for the operational planning: 
• Localized information from public environmental databases on: o endangered species, o endangered nature types o national important nature types (A-value, or equivalent valuation in Narin) according to DN Håndbok 13, 
o regional important nature types (B-value or equivalent valuation in Narin) according to DN Håndbok 13, o nature types with "central ecosystem function" surveyed according to the Norwegian Environment Agency's instructions, o selected nature types cf. law of biodiversity o priority species cf. law of biodiversity. 
• Information on well-known capercaillie leks (mating games), nesting sites for owls and birds of prey and rare territory-raising birds cf. requirement 26. 
• Information about outdoor recreation values (where the municipalities have prepared knowledge bases and plans accordanc with the Norwegian Environment Agency's scheme): o mapped and valued outdoor recreation areas according to the Norwegian Environment Agency's guide M-98, o plan for outdoor recreation paths according to the Norwegian Environment Agency's guide M-1292 
• Important outdoor recreation areas that, pursuant to the Planning and Building Act, are bounded by a land border or equivalent or are marked with regard zone to outdoor recreation 
• Information about cultural heritage.
The procedures for consulting of external sources for environmental information when planning harvesting, afforestation and tree species replacement and soil scarification are described in the relevant requirements.  </t>
  </si>
  <si>
    <r>
      <rPr>
        <sz val="10"/>
        <rFont val="Calibri"/>
        <family val="2"/>
      </rPr>
      <t xml:space="preserve">Operativ planlegging:
For den operative planleggingen skal i tillegg følgende være tilgjengelig: 
• Stedfestede opplysninger fra offentlig miljødatabaser om: o truete arter, o truete naturtyper, o nasjonalt viktige naturtyper (A-verdi, eller tilsvarende verdisetting i Narin) etter DN Håndbok 13, o regionalt viktige naturtyper (B-verdi eller tilvarende verdisetting i Narin) etter DN Håndbok 13, o naturtyper med «sentral økosystemfunksjon» kartlagt etter Miljødirektoratets instruks, o utvalgte naturtyper jf. naturmangfoldloven, o prioriterte arter jf. naturmangfoldloven 
• Opplysninger om kjente tiurleiker, reirplasser for rovfugler og ugler og fåtallige revirhevdende fugl jf. kravpunkt 26. 
• Opplysninger om friluftslivsverdier (</t>
    </r>
    <r>
      <rPr>
        <i val="true"/>
        <sz val="10"/>
        <rFont val="Calibri"/>
        <family val="2"/>
      </rPr>
      <t xml:space="preserve">der kommunene har utarbeida kunnskapsgrunnlag og planer i samsvar med Miljødirektoratets opplegg</t>
    </r>
    <r>
      <rPr>
        <sz val="10"/>
        <rFont val="Calibri"/>
        <family val="2"/>
      </rPr>
      <t xml:space="preserve">): o kartlagte og verdsatte friluftslivsområder etter Miljødirektoratets veileder M-98, o plan for friluftslivets ferdselsårer etter Miljødirektoratets veileder M-1992 
• Viktige friluftslivsområder som med hjemmel i plan- og bygningsloven er avgrenset med markagrense eller tilsvarende eller er markert med hensynssone friluftsliv 
• Opplysninger om kjente kulturminner.
Rutinene for konsultasjon av eksterne kilder for miljøinformasjon ved planlegging av hogst, påskoging og treslagsskifte og markberedning er beskrevet i de aktuelle kravpunktene. 
 </t>
    </r>
  </si>
  <si>
    <t xml:space="preserve">Confirmed during interview with group manager, forester and group members visited. The planning requirements are specified in the specific instruction and guidance document for criteria 3, including the listed elements that needs to be checked in national data portals. During field visits to the group members, interview and records of planned and conducted forest activities confirm compliance.
Examples seen of how the group manager checks these information for each harvest operation at the planned group members.</t>
  </si>
  <si>
    <t xml:space="preserve">Documentation reviewed: 
The planning requirements are specified in the specific instruction and guidance document for criteria 3, including the listed elements that needs to be checked in national data portals: Planlegging i skogbruket. 
Field visits (see list of sites visited on sheet S1 2024):
During field visits to the group members, interview and records of planned and conducted forest activities confirm compliance.
Examples seen of how the group manager checks these information for each harvest operation at the planned group members in FeltGis and digital forest management planning system Allma.</t>
  </si>
  <si>
    <t xml:space="preserve">3.4</t>
  </si>
  <si>
    <t xml:space="preserve">Any forestry activity in selected nature types and areas with the instance of priority species must take place according to the law of biodiversity. 
Planning of forestry in areas where forestry may affect the validity of NVE's risk zones 
Planning operations in steep terrain, the NVE's risk zone map must be consulted. Where forestry operations will affect a risk zone for landslides avalanches and rockfalls in areas with buildings or important infrastructure, the relevant authority must be consulted. Consultation shall clarify whether 
the relevant authority want to enter into an agreement on a special management of this forest, which safeguards the forest's hedging function over time. If the relevant authority wants such an agreement, the forest owner should be positive about such an agreement. </t>
  </si>
  <si>
    <t xml:space="preserve">Eventuell skogbruksaktivitet i utvalgte naturtyper og på arealer med forekomst av prioriterte arter skal skje etter reglene i naturmangfoldloven.  
Planlegging av skogbruk i områder hvor skogsdrift kan påvirke gyldigheten av NVE sine faresoner. 
Ved planlegging av drift i bratt terreng skal NVE sitt faresonekart konsulteres. Der gjennomføring av skogbrukstiltak vil påvirke en faresone for ras, skred og steinsprang negativt i områder med bebyggelse eller viktig infrastruktur, skal aktuell ras- og skredmyndighet konsulteres. Konsultasjonen skal avklare om skredmyndigheten ønsker å inngå avtale om en spesiell forvaltning av denne skogen, som ivaretar skogens sikringsfunksjon over tid. Dersom aktuell myndighet ønsker en slik avtale, skal skogeier stille seg positiv til å få på plass en slik avtale. </t>
  </si>
  <si>
    <t xml:space="preserve">Confirmed during interview with group manager, forester and group members visited. The planning requirements are specified in the specific instruction and guidance document for criteria 3, including the listed elements. During field visits to the group members, interview and records of planned and conducted forest activities confirm compliance.
Examples seen of how the group manager checks these information for each harvest operation at the planned group members.</t>
  </si>
  <si>
    <t xml:space="preserve">Documentation reviewed: 
The specific instruction and guidance document for criteria 3, including the listed elements: Planlegging i skogbruket. 
Allma landscap plans and forest management plans for sampled group members.
Field visits: See list on sheet S1 2024. 
During field visits to the group members, interview and records of planned and conducted forest activities confirm compliance.
Examples seen of how the group manager checks these information for each harvest operation at the planned group members.</t>
  </si>
  <si>
    <t xml:space="preserve">3.5</t>
  </si>
  <si>
    <t xml:space="preserve">Forest and environmental data are available information in public databases. A summary or extract of the forestry plan should, on request, be made publicly available. Information of a confidential nature may be omitted, cf. law of environmental information. </t>
  </si>
  <si>
    <t xml:space="preserve">Skog- og miljødata er tilgjengelig informasjon i offentlige databaser. Et sammendrag eller et utdrag av skogbruksplanen skal, på forespørsel, gjøres offentlig tilgjengelig. Opplysninger av konfidensiell art kan utelates, jf. miljøinformasjonsloven.  </t>
  </si>
  <si>
    <t xml:space="preserve">Confirmed during interview with group manager, forester and group members visited. Same as above.
Examples seen of how the group manager checks these information for each harvest operation at the planned group members.</t>
  </si>
  <si>
    <t xml:space="preserve">Same as above.
Examples seen of how the group manager checks these information for each harvest operation at the planned group members in the Allma forest management planning system (digital)</t>
  </si>
  <si>
    <t xml:space="preserve">4.</t>
  </si>
  <si>
    <t xml:space="preserve">Landscape plan:  
The requirement shall ensure that landscape scales are considered for different interests in larger forest plots.  </t>
  </si>
  <si>
    <t xml:space="preserve">Landskapsplan
Kravpunktet skal sikre at det tas hensyn på landskapsskala til ulike interesser på større skogteiger.  </t>
  </si>
  <si>
    <t xml:space="preserve">4.1</t>
  </si>
  <si>
    <t xml:space="preserve">Continuous plots over 1000 hectares of productive forest shall have landscape plan, which will be revised at every 15 years.  
For continuous plots of more than 1000 hectares of productive forest, a separate landscape plan must be compiled which show how stand- overarching, ecological landscape considerations are addressed during planning and administration of the forest. Existing landscape plans must be 
updated in compliance with the standard before the end of 2024 and then revised at least every 15 years.  
In addition to as updated data about the forest as possible, the planning shall be based on an evaluation of the development of the forest in the last period, and the experiences related to the forest management, input from various interests and follow up the plan during the period, as well as new regulations and new knowledge.  
The main purpose of the plan is to clarify problems, opportunities, and possible conflicts of interest between various user interests, and to prepare a long-term strategy for management of the plot which ensures a sustainable management of the resources and positive climate effects.   </t>
  </si>
  <si>
    <t xml:space="preserve">Sammenhengende teiger over 10.000 dekar produktiv skog skal ha landskapsplan, som skal revideres minst hvert 15. år  
For sammenhengende teiger med over 10.000 dekar produktiv skog, skal det være utarbeidet en egen landskapsplan som viser hvordan bestandsovergripende, landskapsøkologiske hensyn ivaretas ved planlegging og forvaltning av skogen. Eksisterende landskapsplaner skal være oppdatert i samsvar med standarden innen utgangen av 2024, og deretter revideres minst hvert 15. år.  
I tillegg til mest mulig oppdaterte data om skogen, skal planleggingen ta utgangspunkt i en vurdering av utviklingen av skogen i forrige planperiode, erfaringer knyttet til skogbehandling, innspill fra ulike interesser og oppfølging av planen i perioden, samt nytt regelverk og ny kunnskap.  
Hovedformålet med landskapsplanen er å klargjøre utfordringer, muligheter og interessekonflikter mellom ulike brukerinteresser, og å utarbeide en langsiktig strategi for forvaltning av teigen som sikrer en bærekraftig ressursforvaltning og et positivt klimabidrag.</t>
  </si>
  <si>
    <t xml:space="preserve">Confirmed during interview with group manager. Procedure prepared covering all requirements under this criteria. The group does not yet have any group members with more than 10.000 daa (=1000 ha). The group manager has procedures for checking new group members against this requirement. The observation is maintained to remind the group manager of this requirements. </t>
  </si>
  <si>
    <t xml:space="preserve">Obs 2023.2</t>
  </si>
  <si>
    <t xml:space="preserve">Documentation reviewed: 
For sampled group members: no 4 and 31 with required landscape plans in place.
Information on the landscape plans is available for all group members in the digital system/feltapp, this forms part of the group managers checklist when making certification agreement with the group member.</t>
  </si>
  <si>
    <t xml:space="preserve">4.2</t>
  </si>
  <si>
    <t xml:space="preserve">The plan should show or review: 
• the boundaries of the plot 
• forest resources 
• forest roads 
• frequently used paths 
• particularly important areas for the outdoor recreation 
• areas with special restrictions (protected forests, priority species, selected nature types, nature reserves, etc.) 
• key habitats 
• occurrences of endangered/threatened species 
• occurrences of priority species 
• concentrations of at least four different NT forest species that have forestry as a known impact factor within an area of 1 hectare 
• national important nature types (A-value, or equivalent valuation in Narin) according to DN Håndbok 13  
• regional important nature types (B-value or equivalent valuation in Narin) according to DN Håndbok 13 
• nature types with "central ecosystem function" surveyed according to the Norwegian Environment Agency's instructions, with registered NiN properties, indicating that there may be important environment qualities 
• important game biotopes 
• endangered nature types 
• selected nature types 
• important cultural heritage 
• areas with special risk of erosion and landslides 
• areas of special significance for the protection of water resources. 
• spawn streams for anadrome salmon fish and waterway with river mussel 
• important areas for herding (reindeer) </t>
  </si>
  <si>
    <r>
      <rPr>
        <sz val="10"/>
        <rFont val="Calibri"/>
        <family val="2"/>
      </rPr>
      <t xml:space="preserve">Planen skal vise eller omtale:
- Avgrensningen av teigen
- Skogressursene
- Skogsveier
- Mye brukte stier
- Spesielt viktige områder for friluftslivet
- Områder med spesielle restriksjoner (</t>
    </r>
    <r>
      <rPr>
        <i val="true"/>
        <sz val="10"/>
        <rFont val="Calibri"/>
        <family val="2"/>
      </rPr>
      <t xml:space="preserve">vernskog, prioriterte arter, utvalgte naturtyper, naturreservater m.m</t>
    </r>
    <r>
      <rPr>
        <sz val="10"/>
        <rFont val="Calibri"/>
        <family val="2"/>
      </rPr>
      <t xml:space="preserve">.)
- Nøkkelbiotoper
- Forekomster av truete arter
-  forekomster av prioriterte arter 
• konsentrasjoner av minst fire ulike, skoglevende NT-arter som har skogbruk som kjent påvirkningsfaktor innenfor et areal på 10 dekar.  
• nasjonalt viktige naturtyper (A-verdi, eller tilsvarende verdisetting i Narin) etter DN Håndbok 13.  
• regionalt viktige naturtyper (B-verdi eller tilvarende verdisetting i Narin) etter DN Håndbok 13 
• naturtyper med «sentral økosystemfunksjon» kartlagt etter Miljødirektoratets instruks, med registrerte NiN- egenskaper, som indikerer at det kan være viktige livsmiljøkvaliteter.
• viktige viltbiotoper 
• truete naturtyper 
• utvalgte naturtyper 
• viktige kulturminner 
• områder med spesiell fare for erosjon og ras 
• områder med spesiell betydning for beskyttelse av vannressurser. 
• gytebekker for anadrom laksefisk og vassdrag med elvemusling 
• arealer viktige for reindrift </t>
    </r>
  </si>
  <si>
    <t xml:space="preserve">For the current group members, the group manager has checked the listed elements in public data portals. This is not a requirement for the current group members, since these are smaller than 10.000 daa (=1000 ha). Same as above.</t>
  </si>
  <si>
    <t xml:space="preserve">Documentation reviewed: 
For sampled group members: no 4 and 31 with required landscape plans in place. The reviewed landscape plans include the listed obligatory information.
Information on the landscape plans is available for all group members in the digital system/feltapp, this forms part of the group managers checklist when making certification agreement with the group member.</t>
  </si>
  <si>
    <t xml:space="preserve">4.3</t>
  </si>
  <si>
    <t xml:space="preserve">The various values shall be described in the plan and a strategy must be compiled for management of the plot which ensures that the various interests are safeguarded satisfactorily. The following must be prepared: 
• a harvesting strategy, include a specification of possible average annual harvesting and its justification in the plan period. 
• an investment strategy which guarantees a satisfactory infrastructure in the forest, resource administration sustainable in the lang-term and a positive climate contribution.  
• guidelines for the forest management. These shall include, among other things, guidelines for selection of harvesting methods, including how the extent of selective felling can be increased on the property. These may be areas that are currently suitable for selective felling or that may be suitable for selective felling. </t>
  </si>
  <si>
    <t xml:space="preserve">De ulike verdiene skal beskrives i planen og det skal utarbeides en strategi for forvaltning av teigen som sikrer at de ulike interessene blir ivaretatt på en tilfredsstillende måte. Herunder skal det utarbeides:
• en avvirkningsstrategi, inkl. et beregnet mulig gjennomsnittlig hogstkvantum i planperioden. 
• en investeringsstrategi som sikrer en tilfredsstillende infrastruktur i skogen, en langsiktig bærekraftig ressursforvaltning og et positivt klimabidrag.  
• retningslinjer for gjennomføring av ulike skogbrukstiltak. Disse skal bl.a. omfatte retningslinjer for valg av hogstform, herunder hvordan omfanget av lukket hogst kan økes på eiendommen. Dette kan både være arealer som i dag er egnet for lukket hogst eller som ved bevisst stell kan bli egnet for det </t>
  </si>
  <si>
    <t xml:space="preserve">Same as above.</t>
  </si>
  <si>
    <t xml:space="preserve">Documentation reviewed: 
Same as above.
Information on the landscape plans is available for all group members in the digital system/feltapp, this forms part of the group managers checklist when making certification agreement with the group member.</t>
  </si>
  <si>
    <t xml:space="preserve">4.4</t>
  </si>
  <si>
    <t xml:space="preserve">For plots with requirements for landscape plan, at least 5 % of the forest must be deposited as biologically important areas cf. requirement 23. </t>
  </si>
  <si>
    <t xml:space="preserve">For teiger med krav til landskapsplan skal minst 5 % av skogen avsettes som biologisk viktige områder, jf. kravpunkt 23. </t>
  </si>
  <si>
    <t xml:space="preserve">It was confirmed during interview with group manager. The group does not yet have any group members with more than 10.000 daa (=1000 ha). The group manager has procedures for checking new group members against this requirement. The observation is maintained to remind the group manager of this requirements. </t>
  </si>
  <si>
    <t xml:space="preserve">Obs 2023.3</t>
  </si>
  <si>
    <t xml:space="preserve">Documentation reviewed: 
For sampled group members: no 4 and 31 with required landscape plans in place. 
Information on the at least 5% is recorded for the sampled group members no 4 and 31 in the digital system/feltapp, this forms part of the group managers checklist when making certification agreement with the group member.</t>
  </si>
  <si>
    <t xml:space="preserve">4.5</t>
  </si>
  <si>
    <t xml:space="preserve">A summary or extract of the landscape plan shall, upon request, be made publicly available upon request. Information of a confidential nature may be omitted, cf. the Environmental Information Act. </t>
  </si>
  <si>
    <t xml:space="preserve">Et sammendrag eller et utdrag landskapsplanen skal, på forespørsel, gjøres offentlig tilgjengelig. Opplysninger av konfidensiell art kan utelates, jf. miljøinformasjonsloven. </t>
  </si>
  <si>
    <t xml:space="preserve">It was confirmed during interview with group manager. The group manager has prepare guidelines on how the group members summary will be prepared on request, based on the forest management plan and where relevant of the landscape plans. The group manager has access to the group members plans. The observation is maintained to remind the group manager in case of new group members &gt;10.000 daa.</t>
  </si>
  <si>
    <t xml:space="preserve">Obs 2023.4</t>
  </si>
  <si>
    <t xml:space="preserve">The group manager is aware. No requests yet. The group manager has access to the group members management plans and landscape plans</t>
  </si>
  <si>
    <t xml:space="preserve">5. </t>
  </si>
  <si>
    <t xml:space="preserve">Forest roads
The requirement shall ensure that forest roads are built in a way that good forestry-related solutions while also safeguarding outdoor recreation and environmental conditions. </t>
  </si>
  <si>
    <t xml:space="preserve">Skogsveger
Kravpunktet skal sikre at skogsveger bygges på en slik måte at det gis gode skogbruksmessige løsninger samtidig som miljømessige forhold ivaretas.</t>
  </si>
  <si>
    <t xml:space="preserve">5.1</t>
  </si>
  <si>
    <t xml:space="preserve">When planning and building forest roads, consideration for outdoor recreation, cultural heritage, biodiversity and the risk of flooding, erosion and soil landslides must be emphasized, in addition to forestry and other commercial benefits.  
No road shall be built in key habitats and areas set aside as biologically important areas (BVO) unless it has been clarified in advance that it can be done and replacement areas of at least equal quality have been set aside, cf. requirement 23 "Biologically important areas" and the routines for changing key habitats in requirement 22 "Key habitats".  
No obstacles should be created for natural movement of water and fish migration. </t>
  </si>
  <si>
    <t xml:space="preserve">Ved planlegging og bygging av skogsveger skal hensyn til friluftsliv, kulturminner, biologisk mangfold og fare for flom, erosjon og løsmasseskred vektlegges, i tillegg til skogbruksmessig og annen næringsmessig nytte.  
Det skal ikke bygges veg i nøkkelbiotoper og avsatte biologisk viktige områder (BVO) uten at det på forhånd er avklart at det kan gjøres og erstatningsareal av minst like god kvalitet er avsatt, jf. kravpunkt 23 «Biologisk viktige områder» og rutinene for endring av nøkkelbiotoper i kravpunkt 22 «Nøkkelbiotoper».  
Det skal ikke dannes hindringer for naturlige vannløp og fiskevandring </t>
  </si>
  <si>
    <t xml:space="preserve">Confirmed during interview with group manager, forester and group members visited. The planning requirements are specified in the specific instruction and guidance document for criteria 5, including section on planning and construction of forest roads. During field visits to the group members, road and skidding tracks were seen confirming compliance.</t>
  </si>
  <si>
    <t xml:space="preserve">The planning requirements are specified in the specific instruction and guidance document for criteria 5, including section on planning and construction of forest roads: Skogsveger. 
Field visits: 
During field visits to the group members, road and skidding tracks were seen confirming compliance.</t>
  </si>
  <si>
    <t xml:space="preserve">5.2</t>
  </si>
  <si>
    <t xml:space="preserve">The choice of route and road standard must be planned so that there is as little disturbance of nature as possible.   The alignment must be adapted to the landscape as far as possible, and the road must be constructed lightly in the terrain.  and in accordance with the principles of the main plan forest 
road where it is available.  </t>
  </si>
  <si>
    <t xml:space="preserve">Trasévalg og vegstandard skal planlegges slik at naturinngrepene blir minst mulig. Linjeføringen skal i størst mulig grad tilpasses landskapet og vegen skal bygges lett i terrenget og i tråd med prinsippene i hovedplan vei der det foreligger.  </t>
  </si>
  <si>
    <t xml:space="preserve">Confirmed during interview with group manager, forester and group members visited. Same as above. During field visits to the group members, road and skidding tracks were seen confirming compliance.</t>
  </si>
  <si>
    <t xml:space="preserve">Field visits: 
During field visits to the sampled group members, road and skidding tracks were seen confirming compliance.</t>
  </si>
  <si>
    <t xml:space="preserve">5.3</t>
  </si>
  <si>
    <t xml:space="preserve">When planning new road systems, forest owner must document the fact that roadbuilding is avoided in areas with recorded special environmental values.  
In larger contiguous forest areas with a small extent of technical interventions and which are particularly important for biodiversity or outdoor recreation, new forest roads should normally be avoided. PEFC Norway can be applied for exemption.  </t>
  </si>
  <si>
    <t xml:space="preserve">Ved planlegging av nye veganlegg skal skogeier dokumentere at veibygging over områder med registrerte spesielle miljøverdier unngås.  
I større sammenhengende skogarealer med lite omfang av tekniske inngrep og som er spesielt viktig for biologisk mangfold eller friluftsliv, skal nye skogsbilveganlegg normalt unngås. Det kan søkes PEFC Norge om dispensasjon.  </t>
  </si>
  <si>
    <t xml:space="preserve">Confirmed during interview with group manager, forester and group members visited. Same as above. During field visits to the group members, road and skidding tracks were seen confirming compliance. Currently no need for new roads.</t>
  </si>
  <si>
    <t xml:space="preserve">Field visits: 
During field visits to the sampled group members, road and skidding tracks were seen confirming compliance. Currently no need for new roads.</t>
  </si>
  <si>
    <t xml:space="preserve">5.4</t>
  </si>
  <si>
    <t xml:space="preserve">In marginal forest areas with significant environmental and outdoor recreation or herding interests (reindeer), simple road solutions such as tractor roads and winter roads must be given priority. </t>
  </si>
  <si>
    <t xml:space="preserve">I marginale skogstrøk med vesentlige miljø- og friluft- eller reindriftsinteresser skal enkle vegløsninger som traktorveger og vinterbilveger prioriteres. </t>
  </si>
  <si>
    <t xml:space="preserve">Confirmed during interview with group manager, forester and group members visited. Same as above. During field visits to the group members, road and skidding tracks were seen confirming compliance. Clear care for tracks, trails and nature values confirmed.</t>
  </si>
  <si>
    <t xml:space="preserve">Same as above. 
Field visits to sampled group members (see list of sites visited on sheet S1 2024):
During field visits to the group members, road and skidding tracks were seen confirming compliance. Clear care for tracks, trails and nature values confirmed.</t>
  </si>
  <si>
    <t xml:space="preserve">6.</t>
  </si>
  <si>
    <t xml:space="preserve">Outdoor recreation:
Experiencing nature is an essential part of outdoor recreation. This requirement must help to secure opportunities to move around and experience nature in forests.</t>
  </si>
  <si>
    <t xml:space="preserve">Friluftsliv
Naturopplevelse er en vesentlig del av friluftslivet. Kravpunktet skal bidra til å sikre mulighetene til ferdsel og naturopplevelse i skog.</t>
  </si>
  <si>
    <t xml:space="preserve">Outdoor recreation interests must be given special emphasis in areas important for outdoor recreation, this includes selection of harvesting methods and size of the harvest site and avoiding damage to the paths when transporting logs.  Important outdoor recreation areas are identified as areas that, pursuant to the law of Planning and Building, are bounded by a land boundary or equivalent or are marked with regard zone to outdoor recreation, and other urban areas and areas with similar use or outdoor recreation value. 
When carrying out forestry operations, emphasis must be placed on safeguarding the quality of the experience, particularly along paths and ski trails. “Paths and ski trails” refer to all paths and ski trails which are marked in the N50 map series, or which have similar use or are clearly evident in the terrain. 
Where harvesting affects groomed ski trails, skiers must be informed through distinct signboards. </t>
  </si>
  <si>
    <t xml:space="preserve">Friluftslivsinteressene skal tillegges særlig vekt i viktige friluftslivsområder blant annet ved valg av hogstform og flatestørrelse, og ved å unngå kjøreskader på stier. Med viktige friluftslivsområder forstås områder som med hjemmel i plan- og bygningsloven er avgrenset med markagrense eller tilsvarende eller er markert med hensynssone friluftsliv, og andre tettstedsnære skogområder og utfartsområder med tilsvarende bruk eller friluftslivsverdi. 
Ved skogbrukstiltak skal det legges vekt på å ivareta opplevelseskvalitetene, særlig langs stier og skiløyper. Med stier og skiløyper menes alle stier og skiløyper som er merket, som framgår av kartserien N50 eller har tilsvarende bruk eller framstår tydelige i terrenget. 
Der hogst berører preparerte skiløyper skal skiløpere varsles om dette gjennom skilting. </t>
  </si>
  <si>
    <t xml:space="preserve">Confirmed during interview with group manager, forester and group members visited. The requirements are specified in the specific instruction and guidance document for criteria 6, including outdoor recreation interests. During field visits, walking trails were seen in good shape at the visited gorup members.</t>
  </si>
  <si>
    <t xml:space="preserve">Documentation reviewed: 
The requirements are specified in the specific instruction and guidance document for criteria 6, including outdoor recreation interests: Friluftsliv. 
Field visits:
During field visits, walking trails were seen in good shape at the sampled gorup members (see list of sampled group members on sheet S1 2024).</t>
  </si>
  <si>
    <t xml:space="preserve">The public have the general right to use the forest for recreation purposes and right to pick berries and mushrooms within the scope defined by the Outdoor Recreation Act and other legislation. 
Commercial activity in forest area must take place in a way that the actual content of the general right use the forest for recreation purposes is maintained.  </t>
  </si>
  <si>
    <t xml:space="preserve">Allmennheten har rett til fri ferdsel, samt rett til å plukke bær og sopp innenfor de rammer som settes av friluftsloven og annet lovverk. 
Næringsutøvelse på skogarealene skal gjennomføres slik at det faktiske innhold i den frie ferdselsretten opprettholdes.  </t>
  </si>
  <si>
    <t xml:space="preserve">Confirmed during interview with group manager, forester and group members visited. The requirements are specified in the specific instruction and guidance document for criteria 6. Specific interview of the visited group members confirm that "Allemandsretten" is respected. </t>
  </si>
  <si>
    <t xml:space="preserve">Documentation reviewed: 
The requirements are specified in the specific instruction and guidance document for criteria 6, including outdoor recreation interests: Friluftsliv.  Specific interview of the forester for the sampled group members confirm that "Allemandsretten" is respected. </t>
  </si>
  <si>
    <t xml:space="preserve">Forest owner must assist, within the scope of reasonable commercial exploitation and privacy, with appropriate solutions for the construction of paths, ski trails, picnic areas, etc. and for outdoor areas for nurseries, schools and school activity schemes and for start and finish areas for orienteering races, etc., and give permission for the same when this does not contravene to important commercial or ecological considerations. This does not alter the rights pursuant to the Outdoor Recreation Act. </t>
  </si>
  <si>
    <t xml:space="preserve">Skogeier skal innen rammene av rimelig næringsutnytting og privatlivets fred bidra til hensiktsmessige løsninger for anlegging av stier, skiløyper, rasteplasser o.l. og for uteområder for barnehager, skoler og skolefritidsordninger og for start- og målområder for orienteringsløp o.l. gi tillatelse til slike når det ikke er i strid med viktige næringsmessige eller økologiske hensyn. Dette endrer ikke rettighetsforholdene etter friluftsloven. </t>
  </si>
  <si>
    <t xml:space="preserve">Confirmed during interview with group manager, forester and group members visited. This is specified in the specific instruction and guidance document for criteria 6. Same as above. Interview of visited group members confirm that they support if outdoor stakeholders contact them to undertake activities. Forest operations are having routines in place to keep trails and tracks clear to avoid negative impacts.</t>
  </si>
  <si>
    <t xml:space="preserve">Same as above. 
Interview of forester for sampled group members confirm that they support if outdoor stakeholders contact them to undertake activities. Forest operations are having routines in place to keep trails and tracks clear to avoid negative impacts.</t>
  </si>
  <si>
    <t xml:space="preserve">The "Water Protection" requirement does not preclude establishment of fishing locations, picnic areas and viewing areas unless this contravenes important interests for the forest owner or ecological considerations.</t>
  </si>
  <si>
    <t xml:space="preserve">Kravpunktet «Vannbeskyttelse» er ikke til hinder for at det tilrettelegges fiskeplasser, rasteplasser og utsiktsplasser der dette ikke er i strid med viktige næringsmessige eller økologiske hensyn. </t>
  </si>
  <si>
    <t xml:space="preserve">Confirmed during interview. Same as above. </t>
  </si>
  <si>
    <t xml:space="preserve">Same as above. 
Confirmed during interview and site visits.</t>
  </si>
  <si>
    <t xml:space="preserve">7.</t>
  </si>
  <si>
    <t xml:space="preserve">Sami rights 
The requirement shall ensure that Sami rights are safeguarded in area where forestry activities takes place.  </t>
  </si>
  <si>
    <t xml:space="preserve">Samiske rettigheter
Kravpunktet skal sikre at samiske rettigheter ivaretas der det drives skogbruk.</t>
  </si>
  <si>
    <t xml:space="preserve">7.1</t>
  </si>
  <si>
    <t xml:space="preserve">The forest owner must recognize, respect and uphold the rights, customs and culture of affected herders (reindeer) in accordance with the provisions of the Reindeer Herding Act, the UN Declaration on the Rights of Indigenous Peoples – UNDRIP (2007) and ILO Convention 169 (1989). 
The certificate holder must prepare a routine for periodic dialogue with the reindeer herding interests, the Norwegian Reindeer Herding Association in line with PEFC N 03 – Requirements for group certification. </t>
  </si>
  <si>
    <t xml:space="preserve">Skogeier skal anerkjenne, respektere og opprettholde berørte reindriftssamers rettigheter, sedvaner og kultur i samsvar med reindriftslovens bestemmelser, FN-erklæringen om urfolks rettigheter – 
UNDRIP (2007) og ILO-konvensjon 169 (1989). 
Sertifikatholder skal utarbeide rutine for periodevis dialog med reindriftsnæringen med Norges Reindriftssamers Landsforbund i tråd med PEFC N 03 – Krav ved gruppesertifisering.  </t>
  </si>
  <si>
    <t xml:space="preserve">The CH will not operate or have group members in the region of Norway called the Sami homeland.</t>
  </si>
  <si>
    <t xml:space="preserve">7.2</t>
  </si>
  <si>
    <t xml:space="preserve">The forest owner must not exploit his property in reindeer herding in such way that there is significant damage or disadvantage to reindeer herding. Before operations that may cause significant damage or disadvantage to the reindeer herders are implemented, a notification must be given to the relevant reindeer herding district associations. Notice must be given minimum three weeks before the planned operation can start. This applies where the total impact of clearcutting, fertilization and soil scarification exceeds 10 hectares in one or adjacent areas within the same year. </t>
  </si>
  <si>
    <t xml:space="preserve">Skogeier må ikke utnytte sin eiendom i reinbeiteområde på en slik måte at det er til vesentlig skade eller ulempe for reindriftsutøvelse. Før tiltak som kan bli til vesentlig skade eller ulempe for reindriftsutøverne blir satt i verk, skal varsel gis til det aktuelle reindrifts-distriktsstyre. Varsel skal gis senest tre uker før planlagt iverksetting. Dette gjelder der samlet påvirkning av flatehogst, gjødsling og markberedning overstiger 100 dekar i tilstøtende områder innen samme år. </t>
  </si>
  <si>
    <t xml:space="preserve">7.3</t>
  </si>
  <si>
    <t xml:space="preserve">The reindeer herding district board shall, independent of the area extent of the operation, be notified by:  
- Fertilization in areas included in point d-f of the list below. 
- Soil scarification in areas included in point e-h of the list below. 
If there are objections to notified operation, it must be followed up through active dialogue. 
</t>
  </si>
  <si>
    <t xml:space="preserve">Reindrifts-distriktsstyre skal uavhengig av arealomfang på tiltaket varsles ved:  
- Gjødsling i områder som inngår i punkt d-f i lista under 
- Markberedning i områder som inngår i punkt e-h i lista under 
Dersom det er innsigelser på varslede tiltak, skal dette følges opp gjennom aktiv dialog. </t>
  </si>
  <si>
    <t xml:space="preserve">7.4</t>
  </si>
  <si>
    <t xml:space="preserve">Where reindeer herding Sami people have rights, special consideration must be given to harvesting and other forestry operations in the following areas: 
a) Important migration paths 
b) Compilation areas 
c) Difficult passages 
d) Important distress grazing areas with lichen in the trees at grazing height 
e) Grazing gardens 
f) Calving area 
g) Lichen-rich vegetation 
h) Sami sacred sites, sacrificial places, burial grounds, culturally important paths and other places of particular cultural historical significance.</t>
  </si>
  <si>
    <t xml:space="preserve">Der reindriftsamene har rettigheter skal det ved hogst og andre skogbrukstiltak tas særskilt hensyn i følgende områder: 
a) Viktige trekk- og flytteleder 
b) Oppsamlingsområder 
c) Vanskelige passasjer 
d) Viktige nødbeiteområder med hengelav i beitehøyde 
e) Beitehager 
f) Kalvingsland 
g) Lavrik mark 
h) Samiske hellige steder, offerplasser, gravplasser, kulturelt viktige stier og andre steder av  særskilt kulturhistorisk betydning </t>
  </si>
  <si>
    <t xml:space="preserve">7.5</t>
  </si>
  <si>
    <t xml:space="preserve">Considerations for Sami rights in other requirements 
Important emergency grazing areas with lichen in the trees will in most cases be areas up to the forest border that are covered by the protection forest provisions pursuant to the Forestry Act. "In the case of harvesting and other forestry operations, the rules that apply to such forests must be followed", cf. requirement 11 - Harvesting. 
" In mountain forests, emphasis shall be placed on promoting and maintaining an old forest character as well as ensuring regeneration and production. When carrying out harvesting, selective felling forms shall therefore be used to the greatest extent possible in spruce-dominated forests, and small-scale clear cut harvesting and small seed tree stand harvesting in pine-dominated forests". This requirement is also important to take into account for important distress grazing areas with regards to safeguarding lichen in the trees.  It shall not be performed soil scarification in areas with lichen covered ground with humus thinner than 3 cm and other lichen covered ground with significance for reindeer herding , cf. requirement 16 – Soil scarification. 
" Soil scarification   shall be adapted to the place and landscape with the best practical possible method and technique to take into account biodiversity, water environment, carbon storage, reindeer herding and outdoor recreations.  Spot scarification should be considered and preferred". 
"Fertilization must not affect lichen-rich land", cf. requirement 19 - Fertilization. All Sami cultural remains from the year 1917 or earlier are automatically protected and must be taken into account in accordance with requirement 30 – Cultural heritage and cultural environments. Forest roads in marginal forest areas up to the mountain can present challenges regarding the relocation of reindeer, reindeer land use and migratory routes.  
"In marginal forest areas with significant environmental, outdoor recreation or reindeer herders’ interests, simple road solutions such as tractor roads and winter roads must be given priority", cf. requirement 5 – Forest Roads.
</t>
  </si>
  <si>
    <t xml:space="preserve">Hensyn til samiske rettigheter i andre kravpunkt: 
Viktige nødbeiteområder med hengelav vil i de fleste tilfeller være områder opp mot skoggrensa som er omfattet av vernskogbestemmelsene etter skogbruksloven. «Ved hogst og andre tiltak skal de regler som gjelder for slik skog følges», jf kravpunkt 11 - Hogst. 
«I fjellskog skal det legges vekt på å fremme og opprettholde et gammelskogpreg. Ved hogst skal det derfor i størst mulig utstrekning brukes lukket hogstform (fjellskoghogst) i grandominert skog, og småflatehogst og mindre frøtrestillinger i furudominert skog». Dette kravet er viktig også for å ivareta hensyn til viktige nødbeiteområder med hengelav.  
«Lavmark med humusdekke tynnere enn 3 cm og annen lavmark med betydning for reindriften skal ikke markberedes», jf. kravpunkt 16 – Markberedning. 
«Markberedningen skal tilpasses sted og landskap med den til enhver tid beste praktisk mulige metode og teknikk for å ta hensyn til naturmangfold, vannmiljø, karbonlagre, reindrift og friluftsliv. Flekkmarkberedning skal vurderes og foretrekkes». 
«Gjødsling skal ikke påvirke lavrik mark», jf. kravpunkt 19 - Gjødsling. 
Alle samiske kulturminner fra år 1917 eller eldre er automatisk fredet og skal hensyntas i tråd med kravpunkt 30 – Kulturminner og kulturmiljøer. 
Skogsveger i marginale skogstrøk opp mot fjellet kan gi utfordringer med hensyn til flytting av rein, reinsdyras arealbruk og trekkruter.  «I marginale skogstrøk med vesentlige miljø-, friluftsliv- eller reindriftsinteresser skal enkle vegløsninger som traktorveger og vinterbilveger prioriteres», jf. kravpunkt 5 – Skogsveger. </t>
  </si>
  <si>
    <t xml:space="preserve">8.</t>
  </si>
  <si>
    <t xml:space="preserve">Preservation of the forest area
The requirement shall ensure that property management contributes to maintaining forest area available for forest production, carbon bonding and storage, outdoor recreation, biodiversity and other environmental values. </t>
  </si>
  <si>
    <t xml:space="preserve">Bevaring av skogarealet
Kravpunktet skal sikre at eiendomsforvaltningen bidrar til å opprettholde skogareal tilgjengelig for skogproduksjon, karbonbinding, friluftsliv, biologisk mangfold og andre miljøverdier.</t>
  </si>
  <si>
    <t xml:space="preserve">8.1</t>
  </si>
  <si>
    <t xml:space="preserve">Conversion of forest area for other use shall be restricted. The forest owner cannot make irreversible conversion of more than 5% of the forest area. Changed land use, in accordance with law, which is not counted in 5%: 
1. Areas that are part of the forestry infrastructure with direct connection to forest management such as forest road, place for timber, roundabouts, houses used in connection with the forestry, etc.  
2. Establishing of paths, ski trails and equivalent activity of facilitating outdoor recreation. 
3. Conversion of forests to other use takes place where, under the law, there is access to expropriation, provided that this contributes positively to sustainable social development in line with national and regional land use policies that include consultation with affected stakeholders. </t>
  </si>
  <si>
    <t xml:space="preserve">Konvertering av skogareal til annet arealbruk skal begrenses. Skogeier kan ikke foreta irreversibel omdisponering av mer enn fem prosent av skogarealet.  
Endret arealbruk, i samsvar med lov, som ikke regnes inn i 5 %: 
1. Arealer som inngår i skogbrukets infrastruktur med direkte tilknytning til skogforvaltningen som skogsbilvei, velteplass, snuplass, skogshusvær m.m.  
2. Etablering av stier, skiløyper og lignende med formål å legge til rette for friluftsliv 
3. Omdisponering av skog til annen arealbruk skjer hvor det med hjemmel i lov er adgang til ekspropriasjon, gitt at dette bidrar positivt til en bærekraftig samfunnsutvikling i tråd med nasjonal og regional arealpolitikk som inkluderer konsultasjon med berørte interessenter. 
 </t>
  </si>
  <si>
    <t xml:space="preserve">Confirmed during interview with group manager, forester and group members visited. This is specified in the specific instruction and guidance document for criteria 8. It is clear from the instruction that conversion will not take place while if needed, this will be in accordance with requirements. Confirmed during field visits and interview with the visited group members. No areas with conversion seen. </t>
  </si>
  <si>
    <t xml:space="preserve">Documentation reviewed: 
Specific instruction and guidance document for criteria 8: Bevaring av skogarealet. Clear from the instruction that conversion will not take place while if needed, this will be in accordance with requirements. 
Field visits to sampled group members (see list on sheet S1 2024):
Confirmed during field visits and interview with the visited group members. No areas with conversion seen. </t>
  </si>
  <si>
    <t xml:space="preserve">8.2</t>
  </si>
  <si>
    <t xml:space="preserve">The forest owner shall not convert: 
- key habitats and areas set aside as biologically important areas (BVO) 
- endangered nature types 
- area with particularly high carbon storage (such as marsh, marsh forest and swamp forest) 
- areas with cultural heritage remains, cf. requirement 30 
- areas of particular importance for Sami culture and reindeer herders, cf. requirement 7 </t>
  </si>
  <si>
    <t xml:space="preserve">Skogeier skal ikke omdisponere: 
- nøkkelbiotoper og avsatte biologisk viktige områder (BVO) 
- truede naturtyper 
- areal med spesielt høye karbonlagre (som myr, myrskog og sumpskog) 
- områder med kulturminner, jf. kravpunkt 30 
- områder av spesiell betydning for samisk kultur og reindrift, jf. kravpunkt 7 </t>
  </si>
  <si>
    <t xml:space="preserve">Confirmed during interview with group manager, forester and group members visited. This is specified in the specific instruction and guidance document for criteria 8. Same as above. Key habitats and areas set aside as BVOs are protected at the visited group members and no conversion takes place in these.</t>
  </si>
  <si>
    <t xml:space="preserve">Same as above. Key habitats and areas set aside as BVOs are protected at the sampled group members and no conversion takes place in these.</t>
  </si>
  <si>
    <t xml:space="preserve">8.3</t>
  </si>
  <si>
    <t xml:space="preserve">Areas that have been irreversibly converted after 14 February 2016 and which are not covered by the above exemptions are included in converted area.  
Where conversion and other measures require public approval, such approval shall be available as part of the documentation. 
</t>
  </si>
  <si>
    <t xml:space="preserve">Arealer som er irreversibelt omdisponert etter 14. februar 2016 og som ikke er omfattet av unntakene over, medregnes i omdisponert areal.  
Der omdisponering og andre tiltak krever offentlig godkjenning, skal slik godkjenning foreligge som en del av dokumentasjonen. 
Ved salg og eierskifte av skogeiendom som ikke oppfyller kravpunktet, kan ny eier søke PEFC Norge om dispensasjon fra kravet, slik at eiendommen kan inngå som sertifisert. PEFC Norge kan sette vilkår for en slik dispensasjon. </t>
  </si>
  <si>
    <t xml:space="preserve">Confirmed during interview with group manager, forester and group members visited. This is specified in the specific instruction and guidance document for criteria 8. Same as above.</t>
  </si>
  <si>
    <t xml:space="preserve">Documentation reviewed: 
Specific instruction and guidance document for criteria 8: Bevaring av skogarealet. 
Field visits to sampled group members (see list on sheet S1 2024):
Confirmed during field visits and interview with forester of the sampled group members. No areas with conversion seen. </t>
  </si>
  <si>
    <t xml:space="preserve">8.4</t>
  </si>
  <si>
    <t xml:space="preserve">Timber from harvesting on forest areas re-regulated for development purposes or other irreversible conversion shall not be sold as certified I alignment with this standard. </t>
  </si>
  <si>
    <t xml:space="preserve">Virke fra hogst på areal omregulert til utbyggingsformål eller annen irreversibel omdisponering skal ikke selges som sertifisert etter denne standard. </t>
  </si>
  <si>
    <t xml:space="preserve">Same as above. No harvest from areas of conversion, since no conversion at all within the group.</t>
  </si>
  <si>
    <t xml:space="preserve">8.5</t>
  </si>
  <si>
    <t xml:space="preserve">Forests that have had their production capacity significantly reduced through forest operations or other measures shall be restored with an emphasis on restoring production capacity and carbon sequestration. When carrying this out, consideration for environment and outdoor recreation shall be taken into account. 
Forestry shall be carried out in such a way that areas available for outdoor recreation are not reduced or significantly impaired in quality.</t>
  </si>
  <si>
    <t xml:space="preserve">Skog som har fått sin produksjonsevne vesentlig redusert gjennom skogbehandlingen eller andre tiltak skal restaureres med sikte på å gjenopprette produksjonsevne og karbonbinding. Ved gjennomføring av dette skal hensyn til biologisk mangfold og friluftsliv ivaretas. 
Skogbruket skal gjennomføres slik at areal tilgjengelig for friluftsliv ikke blir redusert eller vesentlig svekket i kvalitet. </t>
  </si>
  <si>
    <t xml:space="preserve">Same as above. No group members with forests where the production capacity is reduced. All functioning and well producing forests without conversions. </t>
  </si>
  <si>
    <t xml:space="preserve">9.</t>
  </si>
  <si>
    <t xml:space="preserve">Genetic preservation – forest trees
The requirement shall ensure natural genetic variation in forest trees.  </t>
  </si>
  <si>
    <t xml:space="preserve">Genbevaring – skogstrær
Kravpunktet skal sikre naturlig genetisk variasjon hos skogstrær.</t>
  </si>
  <si>
    <t xml:space="preserve">9.1</t>
  </si>
  <si>
    <t xml:space="preserve">The natural genetic variation of forest trees shall be safeguarded, both through systematic regeneration and natural regeneration from seedling trees. Genetically modified planting material shall not be used. The rules for the use of seeds and plants in the Regulations on forest seeds and forest plants shall be applied. </t>
  </si>
  <si>
    <t xml:space="preserve">Skogstrærnes naturlige genetiske variasjon skal ivaretas, både gjennom systematisk skogplanteforedling og naturlig foryngelse. Genmodifisert plantemateriale skal ikke brukes. Reglene for bruk av frø og planter i Forskrift om skogfrø og skogplanter legges til grunn. </t>
  </si>
  <si>
    <t xml:space="preserve">Confirmed during interview with group manager, forester and group members visited. This is specified in the specific instruction and guidance document for criteria 9.  Confirmed during field visits that only native Picea and Pinus are used. </t>
  </si>
  <si>
    <t xml:space="preserve">10.</t>
  </si>
  <si>
    <t xml:space="preserve">Transparency of environmental information 
The requirement shall ensure transparency about the basis for decisions and the practice of the Norwegian PEFC Forest Standard.  </t>
  </si>
  <si>
    <t xml:space="preserve">Åpenhet om miljøinformasjon
Kravpunktet skal sikre åpenhet om beslutningsgrunnlaget og praktiseringen av Norsk PEFC Skogstandard.</t>
  </si>
  <si>
    <t xml:space="preserve">10.1</t>
  </si>
  <si>
    <t xml:space="preserve">Requirements for environmental information pursuant to the Environmental Information Act relating to data from environmental registrations or other types of environmental information relating to the management of forest resources on the property shall be provided when required or it can be referred to information available in public accessible information solutions. Information shall be provided as soon as possible and no later than one month after the claim has been received (cf. Section 18 of the Environmental Information Act).  By being certified, the forest owner gives the certificate holder the right and obligation to follow up legal claims for environmental information hat the certificate holder possesses, on behalf of the forest owner. </t>
  </si>
  <si>
    <t xml:space="preserve">Krav om miljøinformasjon etter miljøinformasjonsloven om data fra miljøregistreringer eller annen type miljøinformasjon knyttet til forvaltningen av skogressursene på eiendommen skal gis når det blir krevd, eller henvises til informasjon som er tilgjengelig i offentlig innsynsløsning. Informasjon skal utleveres snarest mulig og senest innen en måned etter at kravet er mottatt (jf. miljøinformasjonsloven § 18). 
Ved å være sertifisert gir skogeier sertifikatholder rett og plikt til å følge opp lovlige fremsatte krav om miljøinformasjon som sertifikatholder besitter, på vegne av skogeier. </t>
  </si>
  <si>
    <t xml:space="preserve">Confirmed during interview with group manager, forester and group members visited. This is specified in the specific instruction and guidance document for criteria 10.  Confirmed during interview that both group members visited and the group manager is aware of the requirements on pulicly available information.</t>
  </si>
  <si>
    <t xml:space="preserve">10.2</t>
  </si>
  <si>
    <t xml:space="preserve">If interest groups contact forest owner or certificate holder with a request for dialogue, the forest owner or certificate holder shall accommodate this through meetings or other appropriate means. </t>
  </si>
  <si>
    <t xml:space="preserve">Dersom interessegrupper tar kontakt med skogeier eller sertifikatholder med ønske om dialog, skal skogeier eller sertifikatholder imøtekomme dette gjennom møter eller andre hensiktsmessige måter. </t>
  </si>
  <si>
    <t xml:space="preserve">The group manager is aware, but has not received any requests.</t>
  </si>
  <si>
    <t xml:space="preserve">B</t>
  </si>
  <si>
    <t xml:space="preserve">11.</t>
  </si>
  <si>
    <t xml:space="preserve">Logging and forestry m,easures</t>
  </si>
  <si>
    <t xml:space="preserve">Hogst og skogbrukstiltak</t>
  </si>
  <si>
    <t xml:space="preserve">Harvesting 
The requirement shall ensure varied use of harvesting methods and regeneration methods that balance considerations for the forest owner's economy, the interests of outdoor recreation, biodiversity and other environmental values. It is a goal to increase the proportion of selective felling and small-scale clear-cut harvesting in the forest landscape. </t>
  </si>
  <si>
    <t xml:space="preserve">Hogst
Kravpunktet skal sikre variert bruk av hogstformer og foryngelsesmetoder som balanserer hensyn til skogeiers økonomi, friluftslivets interesser, biologisk mangfold og andre miljøverdier. Det er et mål å øke andelen lukkede hogster og småflatehogster i skoglandskapet. </t>
  </si>
  <si>
    <t xml:space="preserve">11.1</t>
  </si>
  <si>
    <t xml:space="preserve">The possibilities of harvesting can be utilized within the framework set by considerations relating to economy, outdoor recreation, biodiversity, other environmental values and legislation.  
In areas defined as protected forests pursuant to the Forestry Act and in other areas where harvesting is regulated by separate regulations or provisions, the rules that apply to such forests shall be followed. </t>
  </si>
  <si>
    <t xml:space="preserve">Avvirkningsmulighetene kan utnyttes innenfor de rammer hensynet til økonomi, friluftsliv, biologisk mangfold, andre miljøverdier og lovverk setter.  
I områder definert som vernskog etter skogbruksloven og i andre områder der hogst er regulert med egne forskrifter eller bestemmelser, skal de regler som gjelder for slik skog følges. </t>
  </si>
  <si>
    <t xml:space="preserve">Confirmed during interview with group manager, forester and group members visited. This is specified in the specific instruction and guidance document for criteria 11. Routines for sustainable harvesting is also well described in the Stora Enso Skog "correct metod" handbook, applied by the foresters of the group manager. Confirmed during field visits to visted group members.</t>
  </si>
  <si>
    <t xml:space="preserve">11.2</t>
  </si>
  <si>
    <t xml:space="preserve">The choice of harvesting method and the execution of the harvesting shall be adapted to future climate conditions and the conditions at the site, so that tree stability is safeguarded in affected and surrounding stands, the area's environmental qualities are preserved, landscape considerations are safeguarded and conditions are provided for a satisfactory regeneration with tree species adapted to the site. </t>
  </si>
  <si>
    <t xml:space="preserve">Valg av hogstform og gjennomføringen av hogsten skal tilpasses fremtidige klimaforhold og forholdene på stedet, slik at stabiliteten ivaretas i berørte og omkringliggende bestand, områdets miljøkvaliteter bevares, landskapshensyn ivaretas og forholdene legges til rette for en tilfredsstillende foryngelse med treslag tilpasset voksestedet. </t>
  </si>
  <si>
    <t xml:space="preserve">Same as above. Routines for sustainable harvesting is also well described in the Stora Enso Skog "correct metod" handbook, applied by the foresters of the group manager. Confirmed during field visits to visted group members.</t>
  </si>
  <si>
    <t xml:space="preserve">11.3</t>
  </si>
  <si>
    <t xml:space="preserve">The group certificate holder shall have the necessary expertise on selective felling forms, and describe how the goal of increasing the proportion of selective and small-scale clear-cut harvesting on their group members forest can be achieved in the short and long term, e.g. when planning and implementing forest measures.  The forest owners shall be offered a product with planning and implementation of selective felling, cf. PEFC N03 – Chapter 7.2. </t>
  </si>
  <si>
    <t xml:space="preserve">Gruppesertifikatholder skal ha nødvendig kompetanse om lukkede hogstformer, og beskrive hvordan målet om å øke andelen lukkede hogster og småflatehogster hos sine skogeiere kan oppnås på kort og lang sikt, f.eks. ved planlegging og gjennomføring av skjøtselstiltak. Skogeier skal kunne tilbys et produkt med planlegging og gjennomføring av lukket hogst, jf. PEFC N03 – kap. 7.2. </t>
  </si>
  <si>
    <t xml:space="preserve">11.4</t>
  </si>
  <si>
    <t xml:space="preserve">In spruce-dominated forests, selective felling shall be used where conditions economically and biologically suit this method, also with consideration of future climate and precipitation conditions. 
The precondition for the use of selective felling forms in spruce-dominated forests is that good stability can be achieved for the remaining trees, and that the harvesting form provides the basis for satisfactory regeneration. In important outdoor recreation areas, special emphasis shall be placed on utilizing the possibilities for selective felling combined with small-scale clear-cut harvesting. </t>
  </si>
  <si>
    <t xml:space="preserve">I grandominert skog skal lukket hogst brukes der forholdene økonomisk og biologisk ligger til rette for det på stedet, også i lys av fremtidige klima- og nedbørsforhold. 
Forutsetningen for bruk av lukkete hogstformer i grandominert skog på fastmark er at det kan oppnås god stabilitet hos gjenstående trær, og at hogstformen gir grunnlag for en tilfredsstillende foryngelse. I viktige friluftslivsområder skal det legges spesiell vekt på å utnytte mulighetene for bruk av lukkede hogster, gjerne kombinert med småflatehogst. </t>
  </si>
  <si>
    <t xml:space="preserve">11.5</t>
  </si>
  <si>
    <t xml:space="preserve">In mountain forests, emphasis shall be placed on promoting and maintaining an old forest character as well as ensuring regeneration and production. When carrying out harvesting, selective felling forms shall therefore be used to the greatest extent possible in spruce-dominated forests, and small-scale clear-cut harvesting and small seed tree stand harvesting in pine-dominated forests. </t>
  </si>
  <si>
    <t xml:space="preserve">I fjellskog skal det legges vekt på å fremme og opprettholde et gammelskogpreg samt sikre foryngelse og produksjon. Ved hogst skal det derfor i størst mulig utstrekning brukes lukket hogstform i grandominert skog, og småflatehogst og mindre frøtrestillinger i furudominert skog. 
 </t>
  </si>
  <si>
    <t xml:space="preserve">Same as above. Routines for sustainable harvesting is also well described in the Stora Enso Skog "correct metod" handbook, applied by the foresters of the group manager. Confirmed during field visits to visted group members. Specific requirements are in place for harvesting in mountain forests, where it is also a requirements to apply the forest authorities for permission to harvest.</t>
  </si>
  <si>
    <t xml:space="preserve">11.6</t>
  </si>
  <si>
    <t xml:space="preserve">In rich deciduous forest, closed logging form shall be used.  On the vegetation type blueberry oak forests on low and medium site indexes, open harvesting methods can be used, with the goal being to cultivate pine where this results in increased production. </t>
  </si>
  <si>
    <t xml:space="preserve">I edellauvskog skal det brukes lukket hogstform. På vegetasjonstypen blåbær-eikeskog på lav og middels bonitet kan åpne hogstformer benyttes, for å fremelske furu der dette gir økt produksjon. </t>
  </si>
  <si>
    <t xml:space="preserve">11.7</t>
  </si>
  <si>
    <t xml:space="preserve">As far as possible for the sake of stability and regeneration of the tree species present, selective fellings shall be used in swamp forests and marsh forests, and in the transition zone towards the firm ground, cf. requirement 28. Where ordinary selective felling is not possible, small-scale clear-cut harvesting can be used. When forest management is carried out, emphasis shall be placed on safeguarding the ecological functions of all marshes and swamp forests, regardless of size. The bush vegetation is especially important. There is no requirement for adaptations of harvesting form for swamp forests and marsh forests less than 0,2 hectare. </t>
  </si>
  <si>
    <t xml:space="preserve">Så langt det er mulig av hensyn til stabilitet og foryngelse av tilstedeværende treslag, skal lukkede hogster brukes i sumpskog og myrskog, og i overgangssonen mot fastmark, jf. kravpunkt 28. Der ordinær lukket hogst ikke er mulig kan småflatehogst benyttes. Det skal ved skogbehandling legges vekt på å ivareta de økologiske funksjonene til alle myrer og sumpskoger, uavhengig av størrelse. Buskvegetasjonen er særlig viktig. Det er ikke krav om tilpasninger av hogstform for sumpskog og myrskog mindre enn 2 dekar.  </t>
  </si>
  <si>
    <t xml:space="preserve">11.8</t>
  </si>
  <si>
    <t xml:space="preserve">The size and zoning of clear-cuttings and seed tree stand harvesting shall be adapted to the shapes and lines of the landscape. In important outdoor recreation areas, emphasis shall be placed on limiting and varying the size of the regeneration sites. </t>
  </si>
  <si>
    <t xml:space="preserve">Størrelse og arrondering av flatehogster og frøtrestillingshogster skal tilpasses landskapets former og linjer. I viktige friluftslivsområder skal det legges vekt på å begrense og variere størrelsen på foryngelsesflatene. </t>
  </si>
  <si>
    <t xml:space="preserve">11.9</t>
  </si>
  <si>
    <t xml:space="preserve">In the event of thinning, pre-cutting and other harvesting, indigenous trees that are not of economic interest shall be set aside, as long as they are not substantially hindering the forest operation or significantly inhibit future production. 
</t>
  </si>
  <si>
    <t xml:space="preserve">Ved tynning, forhåndsrydding og annen hogst skal stedegne trær som ikke er av økonomisk interesse spares, så lenge de ikke er vesentlig til hinder for å kunne gjennomføre driften eller vesentlig hemmer fremtidig produksjon. </t>
  </si>
  <si>
    <t xml:space="preserve">Same as above. Routines for sustainable harvesting is also well described in the Stora Enso Skog "correct metod" handbook, applied by the foresters of the group manager. Confirmed during field visits to thinning areas to visted group members.</t>
  </si>
  <si>
    <t xml:space="preserve">11.10</t>
  </si>
  <si>
    <t xml:space="preserve">Harvesting residue should be cleared away from streams, rivers, water and trails and ski trails. Unless special circumstances dictate otherwise, clearing shall be carried out immediately after the harvest has been completed. While harvesting is ongoing, in order to avoid unnecessary obstacles to public traffic, it should be cleared in trails and ski trails as soon as practicable.</t>
  </si>
  <si>
    <t xml:space="preserve">Hogstavfall skal ryddes bort fra bekker, elver, vann og stier og skiløyper. Dersom ikke særskilte forhold tilsier noe annet, skal rydding foretas omgående etter avsluttet hogst. Mens hogsten pågår, skal det, for å unngå unødvendige hindringer for allmenn ferdsel, ryddes i stier og skiløyper så snart det er praktisk mulig.</t>
  </si>
  <si>
    <t xml:space="preserve">12.</t>
  </si>
  <si>
    <t xml:space="preserve">Waste and contamination 
The requirement shall ensure the collection and proper disposal of all types of waste to prevent contamination of the external environment on implementation of forestry operations. </t>
  </si>
  <si>
    <t xml:space="preserve">Avfall og forurensning
Kravpunktet skal sikre innsamling og forsvarlig håndtering av alle typer avfall. Dette for å unngå forurensning av det ytre miljø ved gjennomføring av skogbrukstiltak.</t>
  </si>
  <si>
    <t xml:space="preserve">12.1</t>
  </si>
  <si>
    <t xml:space="preserve">The forest owner is responsible for ensuring that as little waste and emissions as possible occurs, and to ensure that waste collected is deposed properly and when requirements are defined for approved landfill. 
All types of waste from both manual and mechanical forestry operations must be removed once work has been completed.  
Hazardous waste such as oils, fluids, batteries, fuel containers and equivalent must be delivered to an approved landfill. </t>
  </si>
  <si>
    <t xml:space="preserve">Skogeier har ansvar for at minst mulig avfall oppstår samt å påse at innsamlet avfall håndteres forsvarlig og anbringes når det stilles krav til godkjent mottak.
Alle typer avfall fra både manuelle og maskinelle skogbrukstiltak skal være fjernet etter endt arbeid.
Farlig avfall som oljer, væsker, batterier, drivstoffbeholdere og lignende skal leveres godkjent mottak.</t>
  </si>
  <si>
    <t xml:space="preserve">Confirmed during interview with group manager, forester and group members visited. This is specified in the specific instruction and guidance document for criteria 12. During field visits to the visited group members and ongoing harvest operations confirmed that all oils and waste are kept on the main truck, placed at the road. No waste problems seen during the field visits.</t>
  </si>
  <si>
    <t xml:space="preserve">12.2</t>
  </si>
  <si>
    <t xml:space="preserve">Best available technology (BAT) shall be preferred when selecting equipment and machinery used in forestry operations, where this is relevant based on the risk of causing contamination and other serious environmental hazards. Machines used in forestry shall satisfy the emission requirements that applied at the time they were delivered from the manufacturer. </t>
  </si>
  <si>
    <t xml:space="preserve">Beste tilgjengelige teknologi (BAT) skal foretrekkes ved valg av utstyr og maskiner ved gjennomføring av skogbrukstiltak der dette er relevant ut fra risiko for forurensning og andre alvorlige miljøskader. Maskiner som benyttes i skogbruket skal tilfredsstille de utslippskrav som gjaldt på det tidspunktet de ble levert fra produsent. </t>
  </si>
  <si>
    <t xml:space="preserve">Confirmed during interview with group manager, forester and group members visited. This is specified in the specific instruction and guidance document for criteria 12. During field visits, inspection of harvest machines confirm BAT applied. </t>
  </si>
  <si>
    <t xml:space="preserve">12.3</t>
  </si>
  <si>
    <t xml:space="preserve">Forestry machines with larger quantities of oil under high pressure shall have equipment which limits leaks to a minimum. Proper maintenance and proper cleaning shall be carried out on all mechanical units.  
Discharges of oil, fuel and chemicals that may harm the environment should be immediately sealed.  Larger discharges must be notified to the fire department in the municipality. 
</t>
  </si>
  <si>
    <t xml:space="preserve">Skogsmaskiner med større mengder olje under høyt trykk skal ha utstyr som begrenser utslipp til et minimum. Det skal utføres forskriftsmessig vedlikehold og forsvarlig renhold på alle maskinelle enheter.  
Utslipp av olje, drivstoff og kjemikalier som kan være til skade for miljøet skal umiddelbart tettes. Større utslipp skal varsles til brannsjefen i kommunen. </t>
  </si>
  <si>
    <t xml:space="preserve">Confirmed during interview with group manager, forester and group members visited. This is specified in the specific instruction and guidance document for criteria 12. Same as above. This is also checked by the group manager, when checking contractors. </t>
  </si>
  <si>
    <t xml:space="preserve">12.4</t>
  </si>
  <si>
    <t xml:space="preserve">Fuel should be secured against accidental incidents and stored in approved and lockable tanks.  Fuel can only be stored at the recommended minimum distance of 50 meters to the nearest drinking water location unless otherwise specified. </t>
  </si>
  <si>
    <t xml:space="preserve">Drivstoff skal sikres mot utilsiktede hendelser og lagres på godkjente og låsbare tanker.  Drivstoff kan kun lagres med anbefalt minsteavstand 50 meter til nærmeste drikkevannsforekomst dersom ikke annet er bestemt. </t>
  </si>
  <si>
    <t xml:space="preserve">Same as above. During field visits to the visited group members and ongoing harvest operations confirmed that all oils and waste are kept on the main truck, placed at the road. No waste problems seen during the field visits.</t>
  </si>
  <si>
    <t xml:space="preserve">13.</t>
  </si>
  <si>
    <t xml:space="preserve">Retention trees and dead trees
The requirement is intended to secure habitats for species associated with old, large trees and dead trees. </t>
  </si>
  <si>
    <t xml:space="preserve">Livløpstrær og døde trær
Kravpunktet skal sikre levesteder for arter knyttet til gamle grove trær og døde trær.</t>
  </si>
  <si>
    <t xml:space="preserve">13.1</t>
  </si>
  <si>
    <t xml:space="preserve">Standing and fallen dead wood of deciduous trees and pines that have been dead for more than a year, and spruce that has been dead for more than 5 years shall be spared.  
In situations with large quantities of death wood as a result of calamities, newly dead deciduous trees and pine can be taken out within two years. This must be justified and documented. Retention trees should be spared as normal.  </t>
  </si>
  <si>
    <t xml:space="preserve">Stående og liggende død ved av lauvtrær og furu som har vært døde i mer enn ett år, og gran som har vært død i mer enn 5 år, skal spares.  
I situasjoner med store mengder død ved som følge av kalamiteter, kan nylig døde lauvtrær og furu tas ut innen to år. Dette må begrunnes og dokumenteres. Livsløpstrær skal gjensettes som normalt. </t>
  </si>
  <si>
    <t xml:space="preserve">Confirmed during interview with group manager, forester and group members visited. This is specified in the specific instruction and guidance document for criteria 13. This is clear instruction to the contractors in the work instructions and in the forest management manual (miljøhensyn ved avvirkning). During field visits to ongoing and completed forest operations, dead wood was seen preserved on site. </t>
  </si>
  <si>
    <t xml:space="preserve">Documentation checked: 
Specific instruction and guidance document for criteria 13: "Livsløpstrær og døde trær". 
Work instruction to the contractors.
Forest management manual (miljøhensyn ved avvirkning). 
Field visits to selected group members:
During field visits to ongoing and completed forest operations, dead wood was seen preserved on site. </t>
  </si>
  <si>
    <t xml:space="preserve">13.2</t>
  </si>
  <si>
    <t xml:space="preserve">Retetention trees 
At harvesting, at least 10 retention trees per hectare of the harvested area should be set aside. Retention trees are left individually or in groups in the operational area in a way that contributes to tree stability. The requirement for number of retention trees applies as an average for the harvested area and may include several forest stands.  
The retention trees are primarily selected from the oldest trees with the highest value for biodiversity. Both dominant tree species and any rare/uncommon tree species shall be represented. Where there is a risk of storm felling, up to half of the retention trees of living spruce and aspen can be cut to high stumps (trees that is cut higher than 3 meters). To find storm-resistant spruce trees that can act as retention trees, trees with a large twig-mass shall be preferred. Trees with diameter down to about 20 cm can also be used. Standing dead spruce can be included as retention trees. The sum of standing dead spruce and high stumps should not account for more than half the number of retention trees. </t>
  </si>
  <si>
    <t xml:space="preserve">Gjensetting av livsløpstrær 
Ved hogst skal det i gjennomsnitt settes igjen minst 10 livsløpstrær pr. hektar avvirket areal. Livsløpstrær settes igjen enkeltvis eller i grupper i driftsområdet på en måte som bidrar til stabilitet. Kravet til antall livsløpstrær gjelder som gjennomsnitt for det avvirkede område, og kan omfatte flere skogbestand.  
Livsløpstrærne velges blant de eldste trærne med høyest verdi for naturmangfoldet. Både dominerende treslag og eventuelt sjeldne/uvanlige treslag skal være representert. Der det er fare for stormfelling, kan inntil halvparten av livsløpstrærne av levende gran og osp kappes til høgstubbe (tre som kappes høyere enn 3 meter). For å finne stormsterke grantrær som kan fungere som livsløpstrær, kan også trær med stor barmasse og en diameter ned til ca. 20 cm brukes. Stående død gran kan inngå som livsløpstrær. Summen av stående død gran og høgstubber skal ikke utgjøre mer enn halvparten av antall livsløpstrær. </t>
  </si>
  <si>
    <t xml:space="preserve">Confirmed during interview with group manager, forester and group members visited. This is specified in the specific instruction and guidance document for criteria 13. This is clear instruction to the contractors in the work instructions and in the forest management manual (miljøhensyn ved avvirkning). During field visits to ongoing and completed forest operations, at least 10 retention trees were seen maintained on site. </t>
  </si>
  <si>
    <t xml:space="preserve">Documentation reviewed: 
Specific instruction and guidance document for criteria 13: Livsløpstrær. 
Work instruction to the contractors. 
The forest management manual (miljøhensyn ved avvirkning). 
Field visits to selected group members:
During field visits to ongoing and completed forest operations, at least 10 retention trees were seen maintained on site (see list of visited sites on S1 2024)</t>
  </si>
  <si>
    <t xml:space="preserve">13.3</t>
  </si>
  <si>
    <t xml:space="preserve">In pine forests with the occurrence of stumps affected by fires / Kelo elements, retention trees shall as be left in connection with these, when possible. </t>
  </si>
  <si>
    <t xml:space="preserve">I furuskog med forekomst av brannstubber/ keloelementer skal livsløpstrær i størst mulig grad settes igjen i tilknytning til disse. </t>
  </si>
  <si>
    <t xml:space="preserve">Same as above. During field visits to ongoing and completed forest operations, the retention trees were seen retained in connection with stumps.</t>
  </si>
  <si>
    <t xml:space="preserve">Same as above. 
Field visits to selected group members (see list of sites visited on S1 2024):
During field visits to ongoing and completed forest operations, the retention trees were seen retained in connection with stumps.</t>
  </si>
  <si>
    <t xml:space="preserve">13.4</t>
  </si>
  <si>
    <t xml:space="preserve">At least 2 of the life cycle trees should be chosen from the dominant tree species. In addition, priority shall be given to the following trees:  
a) Especially large/old trees, hollow trees and large trees with pronounced widt, large twigs and/or flat crowns 
b) Large/old trees with distinctly older cultural tracks such as trees used for harvesting winter food for livestock, trees being used for nesting, pasture trees and barked pine trees previously used as an addition to grain in bread. 
c) Trees with holes for woodpecker and nest function for birds of prey 
d) Red-listed tree species such as ash, elm, native yew, wild apple, and various asal species 
e) deciduous trees in the forest landscape within the boreal zone 
f) Large specimens of aspen, willow, rowen, maple, linden, hackberry, hazel, cherries, juniper and holly 
g) Living trees with traces of previous fires </t>
  </si>
  <si>
    <t xml:space="preserve">Minst 2 av livsløpstrærne skal velges blant dominerende treslag. Utover disse skal følgende trær prioriteres:  
a) Spesielt grove/gamle trær, hule trær og grove trær med utpreget vid, grovkvistet og/eller flat krone 
b) Grove/gamle trær med tydelige eldre kulturspor som hagemarkstrær, styvingstrær, beitetrær og barktatte furutrær 
c) Trær med hakkespetthull og reirfunksjon for rovfugler 
d) Rødlista treslag som ask, alm, barlind, villeple, og ulike asalarter 
e) Edelløvtrær i skoglandskapet innen boreal sone 
f) Store eksemplarer av osp, selje, rogn, lønn, lind, hegg, hassel, kirsebær, einer og kristtorn 
g) Levende trær med brannspor 
 </t>
  </si>
  <si>
    <t xml:space="preserve">Same as above. During field visits to ongoing and completed forest operations, at least 10 retention trees were seen maintained on site meeting the listed qualities.</t>
  </si>
  <si>
    <t xml:space="preserve">Same as above. 
Field visits to selected group members (see list of sites visited on S1 2024):
All sites visited with final harvest: at least 10 retention trees were seen maintained on site meeting the listed qualities.</t>
  </si>
  <si>
    <t xml:space="preserve">13.5</t>
  </si>
  <si>
    <t xml:space="preserve">In areas with many such trees, the number of retentions trees shall be increased beyond 10 per hectare so that important trees are safeguarded. </t>
  </si>
  <si>
    <t xml:space="preserve">I områder med mange slike trær, skal antall livsløpstrær økes utover 10 per hektar slik at viktige trær ivaretas. </t>
  </si>
  <si>
    <t xml:space="preserve">13.6</t>
  </si>
  <si>
    <t xml:space="preserve">No retentions trees should be left of foreign tree species. The same applies to foreign provenances that are obviously not adapted to the conditions of the site.       </t>
  </si>
  <si>
    <t xml:space="preserve">Det skal ikke settes igjen livsløpstrær av utenlandske treslag. Det samme gjelder utenlandske provenienser som åpenbart ikke er tilpasset forholdene på voksestedet.       
      </t>
  </si>
  <si>
    <t xml:space="preserve">Same as above. Confirmed during field visits, that foreign tree species were not retained. </t>
  </si>
  <si>
    <t xml:space="preserve">13.7</t>
  </si>
  <si>
    <t xml:space="preserve">Management of retention trees 
Retention trees shall be mapped in connection to the harvest. Where several trees are set aside in groups, there are no requirements for mapping each tree. When a central database for retentions trees has been established, these must be reported. 
Retention trees that die should remain in the forest. These can only be removed if there is a written public order for this pursuant to the Forest Act concerning forest health.  
Where there is a clear risk that retention trees or dead trees cause damage to house, buildings and infrastructure , or creates obstacles on the paths and roads, these can be cut and set aside.   </t>
  </si>
  <si>
    <t xml:space="preserve">Forvaltning av livsløpstrær 
Livsløpstrær tilhørende gjennomført hogst skal kartfestes. Der flere trær står i gruppe er det ikke krav til kartfesting av hvert enkelt tre. Når det er etablert en sentral database for livsløpstrær skal disse rapporteres inn. 
Livsløpstrær som dør, skal forbli i skogen. Disse kan kun fjernes dersom det foreligger skriftlig offentlig pålegg om dette etter skoglovens bestemmelser om skoghygiene.  
Der det er klar fare for at livsløpstrær eller døde trær kan forårsake skade på hus, bygninger og infrastruktur, eller  skaper hindringer på stier og veier, kan disse felles og/eller kappes og legges til side.  </t>
  </si>
  <si>
    <t xml:space="preserve">Confirmed during interview with group manager. Planning and mapping tools are used to mark location of retention trees. Confirmed during review of work instructions, maps, field visits and interview with foresters and group members.</t>
  </si>
  <si>
    <t xml:space="preserve">Same as at last audit. System and mapping tool in place and implemented. 
During the audit, it was  slightly unclear how retention trees are mapped and how it is secured that sufficient retention trees are set aside and mapped. In most cases, these were set aside as groups of retention trees. </t>
  </si>
  <si>
    <t xml:space="preserve">Obs 2024.8</t>
  </si>
  <si>
    <t xml:space="preserve">14.</t>
  </si>
  <si>
    <t xml:space="preserve">Off-road transportation 
The requirement shall ensure that damage to the terrain is limited and that any damage is rectified as quickly as possible in order to safeguard paths and trails and to prevent erosion and water runoff. </t>
  </si>
  <si>
    <t xml:space="preserve">Terrengtransport
Kravpunktet skal sikre at terrengskader begrenses og at utbedring skjer så raskt som mulig for å ivareta hensynet til stier og løyper og for å unngå erosjon og vannavrenning.</t>
  </si>
  <si>
    <t xml:space="preserve">14.1</t>
  </si>
  <si>
    <t xml:space="preserve">In the case of off-road transport, it is necessary to place emphasis on avoiding damage because of driving that are unsightly, make movement difficult, or can cause water runoff and erosion. When crossing rivers and streams with forest machinery, emphasis shall be placed on avoiding damage from transport that lead to erosion into the river/stream, e.g. by building a temporary bridge. 
Where significant driving damage may be expected, mitigation measures including stopping the operations shall be considered. In areas with a lot of land with poor carrying capacity and where the risk of driving damage is high during the summer months, harvesting should preferably take place on frozen or well snow covered snowy. These measures shall be particularly considered in much used outdoor recreation areas and in areas with important environmental values in water and in case of high risk of runoff and erosion. </t>
  </si>
  <si>
    <t xml:space="preserve">Ved terrengtransport skal en legge vekt på å unngå kjøreskader som er skjemmende, vanskeliggjør ferdsel, eller kan forårsake vannavrenning og erosjon. Ved kryssing av elver og bekker med skogsmaskiner skal det legges vekt på å unngå kjøreskader som fører til erosjon ut i elva/bekken, f.eks. ved å bygge midlertidig bru. 
Der vesentlig kjøreskade kan forverres, skal avbøtende tiltak herunder stans av driften vurderes. I områder med mye mark med dårlig bæreevne og hvor faren for kjøreskader er stor ved drift i sommerhalvåret, skal utdrift av tømmer fortrinnsvis skje på frossen eller godt snødekt mark. Disse tiltakene skal særlig vurderes i mye brukte friluftslivsområder og i områder med viktige miljøverdier i vann og ved stor fare for avrenning og erosjon. </t>
  </si>
  <si>
    <t xml:space="preserve">Confirmed during interview with group manager, forester and group members visited. This is specified in the specific instruction and guidance document for criteria 14. This is clear instruction to the contractors. No damage to soil seen during field inspections to visited group members.</t>
  </si>
  <si>
    <t xml:space="preserve">14.2</t>
  </si>
  <si>
    <t xml:space="preserve">Off-road transport must not take place in areas set aside as key habitats if this would damage the biological values.  
Transportation through key habitats and biologically important areas can be allowed if absolutely necessary to carry out the planned operation. In addition, non- harmful utility driving for other purposes can take place. Off-road transport through key habitats and BVO areas must be approved in writing by a person with forest biological competence when establishing or auditing. </t>
  </si>
  <si>
    <t xml:space="preserve">Det skal ikke skje terrengtransport i områder som er avsatt som nøkkelbiotoper hvis dette skader de biologiske verdiene.  
Det kan kjøres i nøkkelbiotoper og BVO-områder dersom det er helt nødvendig for å gjennomføre planlagt skjøtsel. I tillegg kan skånsom nyttekjøring for andre formål skje.  
Terrengtransport gjennom nøkkelbiotoper og BVO-områder skal avklares skriftlig med person med skogbiologisk kompetanse ved opprettelse eller revidering. 
 </t>
  </si>
  <si>
    <t xml:space="preserve">14.3</t>
  </si>
  <si>
    <t xml:space="preserve">Paths and ski trails, as well as roads of cultural interest should not be used as a driving route where it is practically possible to avoid this. Exceptions can be made to this rule if paths and ski trails are laid in already built-up forestry routes, or where it is necessary to avoid double routes and alternative driving routes that will have greater negative consequences for the environment and outdoor recreations. Driving damage to paths must as far as possible be avoided.   </t>
  </si>
  <si>
    <t xml:space="preserve">Stier og skiløyper, samt veger av kulturhistorisk interesse skal ikke benyttes som kjøretrasé der det er praktisk mulig å unngå dette. Det kan gjøres unntak fra denne regelen dersom stier og skiløyper er lagt i allerede opparbeidede kjøretraséer for skogsdrift, eller hvor det er nødvendig for å unngå dobbelttraseer og alternative kjøretraseer som vil ha større negative konsekvenser for miljøet og friluftslivet. Kjøreskader på stier skal søkes unngått.  </t>
  </si>
  <si>
    <t xml:space="preserve">Same as above. Trails and tracks seen during field visits were kept clean and intact.</t>
  </si>
  <si>
    <t xml:space="preserve">14.4</t>
  </si>
  <si>
    <t xml:space="preserve">Ruts which cause water runoff and erosion, driving damage to paths and ski trails and other significant damage shall be rectified as soon as the moisture conditions make this practically possible once use of the route is discontinued. When ending the operation, emphasis should be placed on preventing water from being left in paths. </t>
  </si>
  <si>
    <t xml:space="preserve">Hjulspor som forårsaker vannavrenning og erosjon, kjøreskader i stier og skiløyper og andre vesentlige skader, skal utbedres så snart fuktighetsforholdene gjør dette praktisk mulig etter avsluttet bruk av kjøretrasé. Spesielt skal det ved avslutning av drift legges vekt på å unngå at vann blir stående i stier.  
 </t>
  </si>
  <si>
    <t xml:space="preserve">Same as above. No damage to soil nor runoff seen during field inspections to visited group members.</t>
  </si>
  <si>
    <t xml:space="preserve">14.5</t>
  </si>
  <si>
    <t xml:space="preserve">Driving in buffer zones towards marshes, water, streams and rivers is avoided where there are alternatives.
No obstacles should be formed for natural water running and fish migration.</t>
  </si>
  <si>
    <t xml:space="preserve">Kjøring i kantsoner mot myr, vann, bekker og elver unngås der det finnes alternativer. 
Det skal ikke dannes hindringer for naturlige vannløp og fiskevandring. </t>
  </si>
  <si>
    <t xml:space="preserve">Same as above. No damage to nor driving in buffer zones seen during field inspections to visited group members.</t>
  </si>
  <si>
    <t xml:space="preserve">15.</t>
  </si>
  <si>
    <t xml:space="preserve">Long-term timber production 
The requirement shall ensure that the forest areas' potential for production of timber and value creation is utilized satisfactorily, that assessments have been made with a future perspective, while taking long-term considerations of carbon sequestration and carbon storage, biodiversity and outdoor recreation. </t>
  </si>
  <si>
    <t xml:space="preserve">Langsiktig virkesproduksjon
Kravpunktet skal sikre at skogarealenes mulighet for produksjon av trevirke og verdiskaping utnyttes på en tilfredsstillende måte, at vurderinger er gjort med et fremtidsperspektiv, samtidig som man tar langsiktige hensyn til karbonbinding og karbonlagring, biologisk mangfold og friluftsliv. </t>
  </si>
  <si>
    <t xml:space="preserve">15.1</t>
  </si>
  <si>
    <r>
      <rPr>
        <sz val="10"/>
        <rFont val="Calibri"/>
        <family val="2"/>
      </rPr>
      <t xml:space="preserve">Normal forest cycle and minimum age of harvesting 
The timing of harvesting is important for many of the forest's functions and for interests related to forests. The normal forest cycle provided good health in the stands, and the minimum stand age for clear cutting and seed stands are stated in the table below. Harvesting time shall be adapted to conditions in the stand and operational conditions and may in certain cases decrease towards the minimum standage. On the other hand, consideration for carbon sequestration   and carbon storage can make it optimal to delay the harvest to a stand age that exceeds normal forest cycle. 
This forms the framework for the assessment of harvesting time. The forest owner is obliged to make both an individual assessment of the condition and economy of the individual stand and to balance this against other interests.
</t>
    </r>
    <r>
      <rPr>
        <i val="true"/>
        <sz val="10"/>
        <rFont val="Calibri"/>
        <family val="2"/>
      </rPr>
      <t xml:space="preserve">*However, younger forest may be felled than stated as a lower age limit if this takes place as a consequence of legal conversion of the area to a different purpose, if the stand density is unsatisfactory, if existing tree species do not utilize the production capacity of the area in a satisfactory manner, or if the value growth is small or negative as a result of weakened health or other reasons. Harvesting at a lower age than above stated as a lower age limit shall be justified and documented.  
Nor can deciduous tree dominated forests in younger, satisfactory stocked stands be felled in the form of clear cuttings or seed stands. </t>
    </r>
  </si>
  <si>
    <r>
      <rPr>
        <sz val="10"/>
        <rFont val="Calibri"/>
        <family val="2"/>
      </rPr>
      <t xml:space="preserve">Vanlig omløpstid og minstealder for hogst:
Tidspunktet for hogst har betydning for mange av skogens funksjoner og for interesser knyttet til skog. Vanlig omløpstid, forutsatt god sunnhet i bestandet, og minste bestandsalder for flatehogst og frøtrestillingshogst framgår av tabellen nedenfor. Hogsttidspunkt skal kunne tilpasses forholdene i bestandet og driftsmessige forhold og kan i visse tilfeller gå ned mot minste bestandsalder. På den annen side kan hensyn til skogens opptak og lagring av karbon gjøre det optimalt å overholde skogen lengre enn vanlig omløpstid. 
Dette danner rammene for vurdering av hogsttidspunkt. Skogeier plikter å gjøre både en individuell vurdering av tilstand og økonomi i det enkelte bestand og å avveie dette opp mot andre interesser. 
</t>
    </r>
    <r>
      <rPr>
        <i val="true"/>
        <sz val="10"/>
        <rFont val="Calibri"/>
        <family val="2"/>
      </rPr>
      <t xml:space="preserve">
*Hogst av yngre skog enn angitt som nedre aldersgrense kan imidlertid skje dersom hogsten skjer som følge av en lovlig omdisponering av arealet til annet formål, bestandstettheten er utilfredsstillende, eksisterende treslag ikke utnytter arealenes produksjonsevne på en tilfredsstillende måte eller hvis verditilveksten er liten eller negativ som følge av svekket sunnhet eller andre årsaker. Hogst ved lavere alder enn ovenfor angitt som nedre aldersgrense skal begrunnes og dokumenteres.  
</t>
    </r>
    <r>
      <rPr>
        <sz val="10"/>
        <rFont val="Calibri"/>
        <family val="2"/>
      </rPr>
      <t xml:space="preserve">
Heller ikke løvtredominert skog i yngre tilfredsstillende bestand kan sluttavvirkes i form av flater eller frøtrestillingshogst. </t>
    </r>
  </si>
  <si>
    <t xml:space="preserve">Confirmed during interview with group manager, forester and group members visited. This is specified in the specific instruction and guidance document for criteria 15. Age class distribution and harvesting volumes reviewed for visited group members, confirming normal forest cycle and minimum age of harvesting met.</t>
  </si>
  <si>
    <t xml:space="preserve">15.2</t>
  </si>
  <si>
    <t xml:space="preserve">Regeneration after harvesting 
When planning harvesting, regeneration methods, including harvesting methods and the possibility of natural regeneration, as well as the need for soil scarification, shall be considered. The choice must be documented. 
On areas where natural regeneration after harvesting has been planned, the trees must be felled in such a way that regeneration can be established as quickly as possible. If natural regeneration is not successful, silvicultural measures shall be implemented. 
In areas where planting or sowing after harvesting has been planned, it must be planted or sown as soon as it is practically possible, and within three years at the latest unless the authorities have granted an exemption.  </t>
  </si>
  <si>
    <t xml:space="preserve">Foryngelse etter hogst: 
Ved planlegging av hogst skal foryngelsesmetode, herunder hogstform og mulighet for naturlig foryngelse, samt behov for markberedning, vurderes. Valget skal dokumenteres. 
På arealer der en har planlagt naturlig foryngelse etter hogst, må det hogges på en slik måte at foryngelse kan etableres raskest mulig. Hvis en ikke lykkes med naturlig foryngelse, skal skogkulturtiltak settes i verk. 
På arealer der en har planlagt planting eller såing etter hogst, skal det plantes eller såes så snart det er forsvarlig og praktisk mulig og senest innen 3 år, gitt at det ikke er gitt dispensasjon fra myndighetene.  </t>
  </si>
  <si>
    <t xml:space="preserve">Confirmed during interview with group manager, forester and group members visited. This is specified in the specific instruction and guidance document for criteria 15. Field visits to group members confirm that regeneration is secured after harvest, mainly by replanting. </t>
  </si>
  <si>
    <t xml:space="preserve">Juvenile stand tending  
The need for juvenile stand tending shall be assessed.  Young forest fields must be tended to ensure good growth and fast establishment of new forests with satisfactory density.  
When juvenile stand tending is done, emphasis shall be placed on utilizing the areas' opportunities for quality production, creating stable stands, and building a forest that provides a basis for variation in the-production and regeneration methods. 
Mix of spruce and pine and groups and different tree species shall be sought, with occurrence of deciduous trees where conditions allow.  Moreover, grazing for wild animal should be taken into account, especially ROS species (rowan, aspen and willow).  
It shall not be felled trees over/in streams, paths, roads, cultural heritage and out on agricultural land. Furthermore, no buffer zones shall be cleared, unless the intervention in the long term ensures stable, and multi-layered vegetation belt, cf. requirement 27. Water protection  
Disturbance of nesting birds of prey and owls should be avoided, cf. requirement 24. Consideration for birds of prey and owls.
</t>
  </si>
  <si>
    <t xml:space="preserve">Ungskogpleie: 
Behov for ungskogpleie skal vurderes. Ungskogfelt skal følges opp, for å sikre god vekst og rask etablering av ny skog med tilfredsstillende tetthet.  
Når ungskogpleie gjøres, skal det – basert på en vurdering av forventede klimaendringers effekt på vekst og skogstruktur på stedet – legges vekt på å utnytte arealenes muligheter for kvalitetsproduksjon, skape stabile bestand, og å bygge opp en skog som gir grunnlag for variasjon i avvirknings- og foryngelsesmetoder 
Det skal tilstrebes barblanding og holt med innslag av lauv der forholdene tillater det.  Videre skal det tas hensyn til viltbeite, spesielt ROS-arter.  
Det skal ikke felles over/i bekker, stier, veger, kulturminner og ut på jordbruksareal. Videre skal det ikke ryddes i kantsoner, med mindre inngrepet på sikt sikrer stabil, vekstkraftig og flersjiktet vegetasjonsbelte, jf. kravpunkt 27. Vannbeskyttelse  
Forstyrrelse av hekkende rovfugl og ugler skal unngås, jf. kravpunkt 24. Hensyn til rovfugler og ugler. </t>
  </si>
  <si>
    <t xml:space="preserve">Confirmed during interview with group manager, forester and group members visited. This is specified in the specific instruction and guidance document for criteria 15. Field visits to group members confirm that young forest stands are tended without tending in protected zones and with consideration to nesting birds (not in the breeding period),</t>
  </si>
  <si>
    <t xml:space="preserve">16.</t>
  </si>
  <si>
    <t xml:space="preserve">Soil scarification  
The requirement sets frameworks for the use and execution of soil scarification where considerations for forest regeneration, climate, biodiversity, outdoor recreation and other environmental considerations are balanced. </t>
  </si>
  <si>
    <t xml:space="preserve">Markberedning
Kravpunktet setter rammer for bruk og utførelse av markberedning der hensyn til skogforynging, klima, naturmangfold, friluftsliv og andre miljøhensyn balanseres. </t>
  </si>
  <si>
    <t xml:space="preserve">16.1</t>
  </si>
  <si>
    <t xml:space="preserve">Before soil scarification   can be carried out, consideration for biodiversity, outdoor recreation, reindeer herding, cultural heritage, erosion and water runoff must be assessed, and areas that are not to be scarified must be clarified.  The assessments must be documented.  </t>
  </si>
  <si>
    <t xml:space="preserve">Før markberedning kan gjennomføres skal hensyn til naturmangfold, friluftsliv, reindrift, kulturminner, erosjon og vannavrenning være vurdert, og arealer som ikke skal markberedes skal være avklart.  Vurderingene skal kunne dokumenteres.  </t>
  </si>
  <si>
    <t xml:space="preserve">Confirmed during interview with group manager, forester and group members visited. This is specified in the specific instruction and guidance document for criteria 16. Field visits to group members confirm that soil scarification is done with considerations to biodiversity, cultural heritage (marked on maps and with band in the field. </t>
  </si>
  <si>
    <t xml:space="preserve">16.2</t>
  </si>
  <si>
    <t xml:space="preserve">Areas that should not be scarified include:  
• In marsh forests, swamp forests and spring forests 
• Lime rich forest (lime stage h-i by Nature in Norway system, NiN) 
• In nature types with tall-herbs (høgstaudeskog) 
• In lichen woodland with humus cover less than 3 cm thick and other lichen woodland important for reindeer herding 
• In buffer zones 
• Less than 5 meters away from streams which are unlikely to run dry 
• Less than 5 meters away from the outer edge of cultural registered delimitation or visible outer edge 
• Within cultural heritage buffer zones 
• Closer than 2.5 meters from frequently used paths 
• In areas set aside as biologically important areas and key habitats 
• Biologically valuable 'small areas' where vegetation is spared. 
• In humid areas 
• Selected nature types and functional area for priority species cf. The Nature Diversity Act </t>
  </si>
  <si>
    <t xml:space="preserve">Arealer som ikke skal markberedes inkluderer:  
• I myrskog, sumpskog og kildeskog 
• Kalkskog (kalktrinn h-i etter Natur i Norge, NiN) 
• I høgstaudeskog 
• På lavmark med humusdekke tynnere enn 3 cm og annen lavmark med betydning for reindriften 
• I kantsoner 
• Nærmere enn 5 m fra bekk med årssikker vannføring 
• Nærmere enn 5 m fra kulturminnets registrerte avgrensing eller synlige ytterkant 
• Innenfor kulturmiljøer 
• Nærmere enn 2,5 m fra mye brukte stier 
• I områder avsatt som biologisk viktige områder og nøkkelbiotoper 
• Biologisk verdifulle «småområder» med gjensatt vegetasjon 
• I fuktige søkk 
• Utvalgte naturtyper og funksjonsområde for prioriterte arter jf. naturmangfoldloven </t>
  </si>
  <si>
    <t xml:space="preserve">Confirmed during interview with group manager, forester and group members visited. This is specified in the specific instruction and guidance document for criteria 16. Field visits to group members confirm that soil scarification is never done in the listed types of valuable zones. </t>
  </si>
  <si>
    <t xml:space="preserve">16.3</t>
  </si>
  <si>
    <t xml:space="preserve">For areas where one, according to the assessment above, can carry out soil scarification, and where the measure will provide a significant effect on forest regeneration and production, the following requirements apply to implementation: 
Soil scarification shall be adapted to the place and landscape with the best practical possible method and technique to take into account biodiversity, water environment, carbon storage, reindeer herding and outdoor recreations. Spot scarification should be considered and preferred. 
Soil scarification is planned so that vegetation in the field and shrub layers is preserved as much as possible.  Damage to lying and standing dead wood (not applicable to branches, tops and small logst) should be avoided.   
In important outdoor recreation areas, consideration for outdoor recreation shall be considered specifically when deciding whether to perform scarification and only spot scarification can be used. </t>
  </si>
  <si>
    <t xml:space="preserve">For områder der en etter ovenstående kan gjennomføre markberedning, og hvor tiltaket vil gi en vesentlig nytteverdi, gjelder disse kravene til gjennomføring: 
Markberedningen skal tilpasses sted og landskap med den til enhver tid beste praktisk mulige metode og teknikk for å ta hensyn til naturmangfold, vannmiljø, karbonlagre, reindrift og friluftsliv. 
Flekkmarkberedning skal vurderes og foretrekkes. 
Markberedning planlegges slik at vegetasjon i felt- og busksjikt i størst mulig grad hensyntas. Skade på liggende og stående død ved (gjelder ikke greiner, topper og småvirke) skal unngås.   
I viktige friluftslivsområder skal hensyn til friluftsliv vurderes særskilt ved beslutning om markberedning og kun flekkmarkberedning kan benyttes. </t>
  </si>
  <si>
    <t xml:space="preserve">Confirmed during interview with group manager, forester and group members visited. This is specified in the specific instruction and guidance document for criteria 16. Field visits to group members confirm that soil scarification is done with considerations to biodiversity, cultural heritage (marked on maps and with band in the field. Only light or point soil preparation is used.</t>
  </si>
  <si>
    <t xml:space="preserve">16.4</t>
  </si>
  <si>
    <r>
      <rPr>
        <sz val="10"/>
        <rFont val="Calibri"/>
        <family val="2"/>
      </rPr>
      <t xml:space="preserve">Scarified area It should not be scarified more than necessary to get a satisfactory number of suitable planting/ seedling sites. The table indicates the maximum degree of scarification in percentage by site index and from that minimum distance between stripes when stripe scarification is used.
</t>
    </r>
    <r>
      <rPr>
        <i val="true"/>
        <sz val="10"/>
        <rFont val="Calibri"/>
        <family val="2"/>
      </rPr>
      <t xml:space="preserve">When performing soil scarification, continuous stripes should be avoided.  
The stripes should normally not go deeper than 20 cm. However, stones pulled up can deepen the stripes.  Increased runoff, erosion and changes in drainage conditions shall be avoided, among other things, by adjusting the stripe length and direction in relation to terrain. The requirements for lift up apply: 
• It Should always be driven with a break (lift up) in the stripes of at least one meter per 10 meters 
• When humus cover is thinner than 5 cm, it should always be run with a break (lift up) in the stripes of two meters per 10 meters 
• In case of scarification for natural regeneration, it should be breaks (lift up) with breaks(lift up)  in the strips of two meters per 10 meters</t>
    </r>
  </si>
  <si>
    <t xml:space="preserve">Avflekkingsareal: Det skal ikke markberedes mer enn det som er nødvendig for å få et tilfredsstillende antall egnede planteplasser. Tabellene angir maksimalt avflekkingsgrad etter bonitet og ut fra det minimum avstand mellom stripene ved stripemarkberedning.   
Ved markberedning skal sammenhengende furer unngås. Furene skal normalt ikke gå dypere enn 20 cm. Stein som dras opp, kan imidlertid gjøre furene stedvis dypere. Økt avrenning, erosjon og endringer i dreneringsforhold skal unngås blant annet ved tilpasning av stripelengde og retning i forhold til terreng.  Følgende krav til oppløft gjelder: • Det skal alltid kjøres med brudd i stripene på minimum en meter pr 10 meter • Når humusdekke er tynnere enn 5 cm, skal det alltid kjøres med brudd i stripene på to meter pr 10 meter • Ved markberedning for naturlig foryngelse skal det kjøres med brudd i stripene på to meter pr 10 meter. </t>
  </si>
  <si>
    <t xml:space="preserve">Confirmed during interview with group manager, forester and group members visited. This is specified in the specific instruction and guidance document for criteria 16. Field visits to group members confirm that soil scarification is done with considerations to biodiversity, cultural heritage (marked on maps and with band in the field. Only light or point soil preparation is used, in line with the prescribed maximum degrees.</t>
  </si>
  <si>
    <t xml:space="preserve">17.</t>
  </si>
  <si>
    <t xml:space="preserve">Tree species distribution 
The requirement shall ensure that the tree species composition safeguards both economic, environmental and outdoor conditions. </t>
  </si>
  <si>
    <t xml:space="preserve">Treslagsfordeling
Kravpunktet skal sikre at treslagssammensetningen ivaretar både økonomiske, miljø- og friluftslivsmessige forhold </t>
  </si>
  <si>
    <t xml:space="preserve">17.1</t>
  </si>
  <si>
    <t xml:space="preserve">The tree species composition shall be adapted to the site, as well as expected climate-related changes that will affect the composition of the tree species. It shall be facilitated that all tree species that naturally occur are present on the property. 
A significant deciduous tree proportion shall be sought with own deciduous tree stands, deciduous trees in groups and as single trees, including old, large deciduous trees, unless climatic and soil conditions make this difficult.  
A substantial amount of deciduous tree share shall be facilitated in the event of regeneration and juvenile forest tending (cf. requirement 15 – long-term timber production), thinning and harvesting (cf. requirement 11). 
Deciduous trees as retention trees shall be given priority, cf. requirement 13 retention trees and dead trees. Where the conditions are right, a mixture of spruce and pine should be sought. 
Norwegian tree species that are rare in the area shall be safeguarded and/or promoted by forestry measures.  </t>
  </si>
  <si>
    <t xml:space="preserve">Treslagssammensetningen skal tilpasses voksestedet, samt forventede klimarelaterte endringer som vil påvirke treslagssammensetningen. Det skal legges til rette for at alle treslag som naturlig forekommer, finnes på eiendommen 
Det skal tilstrebes et betydelig lauvtreinnslag med egne lauvtrebestand, lauvtrær i grupper og som enkelttrær, herunder gamle, grove lauvtrær, med mindre klimatiske og jordbunnsmessige forhold gjør dette vanskelig.  
Det skal legges til rette for en vesentlig lauvtreandel ved foryngelse og ungskogpleie (jf. kravpunkt 15 – langsiktig virkeproduksjon), tynning og hogst (jf. kravpunkt 11). 
Lauvtrær som livsløpstrær skal prioriteres, jf. kravpunkt 13 Livsløpstrær og døde trær. Der forholdene ligger til rette for det, skal det tilstrebes en blanding av gran og furu. 
Norske treslag som er sjeldne i området, skal ivaretas og/eller fremmes ved skogbrukstiltak.  </t>
  </si>
  <si>
    <t xml:space="preserve">Confirmed during interview with group manager, forester and group members visited. This is specified in the specific instruction and guidance document for criteria 17. Field visits to group members confirm that tree species distribution is considered and that the share of broadleaved species are retained, especially set aside as retention trees. </t>
  </si>
  <si>
    <t xml:space="preserve">18.</t>
  </si>
  <si>
    <t xml:space="preserve">Use of pesticides 
The requirement shall ensure that the use of pesticides as a forest culture measure is limited and only used where it is clearly more efficient than mechanical methods, that consideration for landscape qualities and outdoor experience values is safeguarded. It is not allowed to use pesticides in forestry that pose a risk to health or the environment. </t>
  </si>
  <si>
    <t xml:space="preserve">Bruk av plantevernmidler
Kravpunktet skal sikre at sprøyting som et skogkulturtiltak begrenses og bare brukes der det er klart mer effektivt enn mekaniske metoder, at hensynet til landskapskvaliteter og opplevelsesverdier ivaretas. Det skal ikke brukes plantevernmidler i skogbruket som medfører risiko for helse eller miljø. </t>
  </si>
  <si>
    <t xml:space="preserve">18.1</t>
  </si>
  <si>
    <t xml:space="preserve">Based on a precautionary principle, use of pesticides in forests as a forest as a measure shall as far as possible be avoided and subject to strict practice.  
The principles of integrated pest management (IPM) shall be used as a basis for vegetation control. Through forest measures, the forest owner shall endeavor to minimize or avoid the use of chemical pesticides. This is done by varied and adapted use of logging forms and silvicultural culture methods.  Where absolutely necessary, pesticides can be used when it is the only effective, convenient or economical method of preventing the spread of grass, herbal and deciduous vegetation that inhibits the desired regeneration. The forest owner or certificate holder shall have the necessary expertise in IPM, cf. PEFC N 03. </t>
  </si>
  <si>
    <t xml:space="preserve">Ut fra et føre var-prinsipp skal sprøyting av skog som et skogkulturtiltak så langt som mulig unngås og underlegges en streng praksis.  
Prinsippene i integrert plantevern skal legges til grunn for vegetasjonskontroll. Gjennom skogskjøtsel skal skogeier tilstrebe å minimere eller unngå bruk av kjemiske sprøytemidler. Dette gjøres ved 
variert og tilpasset bruk av hogstformer og skogkulturmetoder. Der det er absolutt nødvendig kan sprøyting skje når det er den eneste effektive, praktiske eller økonomiske metoden for å hindre oppslag av gras-, urte- og lauvvegetasjon som hindrer ønsket foryngelse. Skogeier eller sertifikatholder skal ha nødvendig kompetanse på IPV, jf. PEFC N 03. </t>
  </si>
  <si>
    <t xml:space="preserve">Confirmed during interview with group manager, forester and group members visited. This is specified in the specific instruction and guidance document for criteria 18. None of the current group members have used pesticides the last year. Recording template prepared by the group manager.</t>
  </si>
  <si>
    <t xml:space="preserve">18.2</t>
  </si>
  <si>
    <t xml:space="preserve">The use of pesticides should not take place on vegetation that is on average more than 2 meters high.  The above rules can be deviated from when combating invasive species. 
It is not allowed to use pesticides closer than 25 meters from lakes, streams, rivers, marshes, lichen-rich areas, key habitats, biologically important areas (BVO), endangered species and close to endangered nature types, or areas with other special environmental values.  
The choice of pesticide, method of application and time of application shall minimize the risk of harm to species other than intended. </t>
  </si>
  <si>
    <t xml:space="preserve">Sprøyting skal ikke skje på vegetasjon som i gjennomsnitt er mer enn 2 meter høy. Reglene over kan fravikes ved bekjempelse av fremmede arter. 
Det skal ikke sprøytes nærmere enn 25 meter fra vann, bekker, elver, myrer, lavrik mark, nøkkelbiotoper, BVO-arealer, truede og nær truede naturtyper, eller områder med andre spesielle miljøverdier.  
Valg av sprøytemiddel, påføringsmetode og påføringstidspunkt skal minimere risiko for skade på andre arter enn tiltenkt. </t>
  </si>
  <si>
    <t xml:space="preserve">18.3</t>
  </si>
  <si>
    <t xml:space="preserve">In frequently used outdoor areas, emphasis shall be placed on the safeguarding the opportunities for berry and mushroom picking, the landscape qualities and outdoors experience values associated with a varied landscape with deciduous trees, shall not be significantly reduced by the measure. </t>
  </si>
  <si>
    <t xml:space="preserve">I mye brukte friluftslivsområder skal det legges vekt på at mulighetene for bær- og sopplukking, landskapskvalitetene og opplevelsesverdiene tilknyttet et variert lauvtreinnslag ikke reduseres vesentlig av tiltaket. </t>
  </si>
  <si>
    <t xml:space="preserve">Same as above. None of the current group members have used pesticides the last year. </t>
  </si>
  <si>
    <t xml:space="preserve">18.4</t>
  </si>
  <si>
    <t xml:space="preserve">All use of pesticides shall be marked in the terrain in accordance with the Regulations on pesticides. 
Pesticides used must be approved by the Norwegian Food Safety Authority for the relevant purpose. The use of pesticides must be documented. </t>
  </si>
  <si>
    <t xml:space="preserve">All bruk av plantevernmidler skal merkes i terrenget i samsvar med forskrift om plantevernmidler. 
Plantevernmidler som brukes må være godkjent av Mattilsynet for det aktuelle formål. Bruk av plantevernmidler skal dokumenteres. </t>
  </si>
  <si>
    <t xml:space="preserve">18.5</t>
  </si>
  <si>
    <t xml:space="preserve">Users of pesticides in forestry must have a certificate (certificate of authorization). When using pesticides, the right equipment shall be used, and the instructions given by the manufacturers of the pesticides shall be followed. </t>
  </si>
  <si>
    <t xml:space="preserve">Brukere av plantevernmidler i skogbruket må ha sprøytesertifikat (autorisasjonsbevis). Ved bruk av plantevernmidler skal riktig utstyr brukes og de instrukser som er gitt av produsentene av midlene følges. </t>
  </si>
  <si>
    <t xml:space="preserve">Same as above. None of the current group members have used pesticides the last year. The group manager has records of workers/contractors certificate of authorization.</t>
  </si>
  <si>
    <t xml:space="preserve">18.6</t>
  </si>
  <si>
    <t xml:space="preserve">Use of biological means of pest control  
The use of biological means of pest control should be limited to needs. Biological means approved by the Norwegian Food Safety Authority can be used in accordance with the authority's guidelines. The use of biological means of combat must be documented, including the type and treated area.  </t>
  </si>
  <si>
    <t xml:space="preserve">Bruk av biologiske bekjempelsesmidler:
Bruk av biologiske bekjempelsesmidler skal begrenses til behov. Biologiske bekjempingsmidler godkjent av Mattilsynet kan benyttes i samsvar med tilsynets retningslinjer. Bruk av biologiske bekjempelsesmidler skal dokumenteres, inkludert type og behandlet område.  </t>
  </si>
  <si>
    <t xml:space="preserve">Same as above. None of the current group members have used pesticides nor biological pest control the last year. </t>
  </si>
  <si>
    <t xml:space="preserve">19.</t>
  </si>
  <si>
    <t xml:space="preserve">Fertilization and nutrient balance 
The requirement shall ensure that fertilization is only used where it results in increased forest production and increased carbon sequestration, while at the same time it is carried out in a prudent manner so that nutrient loss and nutrient leakage are as little as possible and that considerations for biodiversity and other precautionary considerations are safeguarded. </t>
  </si>
  <si>
    <t xml:space="preserve">Gjødsling og næringsbalanse
Kravpunktet skal sikre at gjødsling kun brukes der det gir økt skogproduksjon og økt karbonbinding, samtidig som det skjer på en forsvarlig måte slik at næringstap og næringslekkasje blir minst mulig og at hensyn til naturmangfold og føre var-hensyn ivaretas. </t>
  </si>
  <si>
    <t xml:space="preserve">19.1</t>
  </si>
  <si>
    <t xml:space="preserve">The forest owner shall ensure that forestry is operated in a way that ensures the natural processes and long-term production capacity of the forest area are maintained. Nutrient loss and nutrient leakage shall be as little as possible. The use of fertilizers shall not be an alternative to natural care of nutrients in the soil. 
It shall not be fertilized in areas that are characterized by elements such as dead- wood, or multi layers of trees, or age variation – which often is a result from the absence of open harvesting. Fertilization can take place in areas where it has a significant positive effect on growth and minimal negative effect on biodiversity and water quality.  
Where it can be documented that the wood production will increase significantly, it can be fertilized on suitable, intermediate nutrient rich sites on vegetation types, berry heather forests, blueberry forests, small fern forests and large fern forests. On all other vegetation types, it shall not be fertilized.  </t>
  </si>
  <si>
    <t xml:space="preserve">Skogeier skal påse at skogbruket drives på en måte som sikrer markas naturlige prosesser og langsiktige produksjonsevne opprettholdes. Næringstap og næringslekkasje skal være minst mulig. 
Bruk av gjødsel skal ikke være et alternativ til naturlig ivaretakelse av næringsstoffer i jorda. 
Det skal ikke gjødsles på arealer som er preget av elementer som død ved, eller sjiktning, eller aldersvariasjon – som ofte følger av fravær av åpne hogster. Gjødsling kan skje på arealer der det har vesentlig positiv effekt på tilvekst og minimal negativ effekt på naturmangfold og vannkvalitet.  
Der det kan dokumenteres at virkesproduksjonen vil øke vesentlig, kan det gjødsles på egnede, kalkfattige utforminger av vegetasjonstypene, bærlyngskog, blåbærskog, småbregneskog og storbregneskog. På alle øvrige vegetasjonstyper skal det ikke gjødsles.  </t>
  </si>
  <si>
    <t xml:space="preserve">Confirmed during interview with group manager, forester and group members visited. This is specified in the specific instruction and guidance document for criteria 19. None of the current group members have used fertilisers the last year. Recording template prepared by the group manager.</t>
  </si>
  <si>
    <t xml:space="preserve">19.2</t>
  </si>
  <si>
    <t xml:space="preserve">Fertilization should not affect lakes, ponds, rivers, streams, marshes, lichen woodland, key habitats, BVO areas, endangered and near endangered nature types, or areas with other special environmental values. A fertilization-free buffer zone of 25 meters shall be set aside towards these areas (applies to streams with year-round water flow) to avoid runoff.  
To ensure compliance with the fertilizer-free buffer zone, in weather conditions or methods that can reduce the level of precision, a fertilizer-free buffer zone of 50 meters shall be used. </t>
  </si>
  <si>
    <t xml:space="preserve">Gjødsling skal ikke påvirke innsjøer, tjern, elver, bekker, myrer, lavrik mark, nøkkelbiotoper, BVO-arealer, truede og nær truede naturtyper, eller områder med andre spesielle miljøverdier. Det skal det settes igjen en gjødslingsfri sone på 25 meter mot disse områdene (gjelder bekker med helårs 
vannføring) for å unngå avrenning.  
For å sikre at gjødslingsfri sone overholdes skal det ved værforhold eller metoder som kan redusere presisjonsnivået benyttes en gjødselfri sone på 50 meter. </t>
  </si>
  <si>
    <t xml:space="preserve">19.3</t>
  </si>
  <si>
    <t xml:space="preserve">Fertilization shall not occur until the snow melt is finished in spring and be finished before the end of August.  The fertilization shall be adapted to the time and weather conditions that minimize the risk of nutrient leakage. </t>
  </si>
  <si>
    <t xml:space="preserve">Gjødsling skal ikke skje før snøsmeltingen er ferdig og før utgangen av august. For øvrig tilpasses gjødslingen til tidspunkt og værforhold som minimerer risikoen for næringslekkasje. </t>
  </si>
  <si>
    <t xml:space="preserve">Same as above. None of the current group members have used fertilisers the last year. Recording template prepared by the group manager.</t>
  </si>
  <si>
    <t xml:space="preserve">19.4</t>
  </si>
  <si>
    <t xml:space="preserve">The use of fertilizers shall be documented, including type, quantity, date and treated area.</t>
  </si>
  <si>
    <t xml:space="preserve">Bruk av gjødsel skal dokumenteres, inkludert type, mengde, dato og behandlet område. </t>
  </si>
  <si>
    <t xml:space="preserve">20.</t>
  </si>
  <si>
    <t xml:space="preserve">Use of foreign tree species 
The requirement shall ensure that use is limited and avoid the spread of foreign tree species in order to take into consideration landscapes, outdoor activities, biodiversity and forest production/climate.  </t>
  </si>
  <si>
    <t xml:space="preserve">Bruk av utenlandske treslag
Kravpunktet skal sikre at man avgrenser bruk og unngår spredning av utenlandske treslag for å ta hensyn til landskap, friluftsliv, biologisk mangfold og skogproduksjon/klima. </t>
  </si>
  <si>
    <t xml:space="preserve">20.1</t>
  </si>
  <si>
    <t xml:space="preserve">In the event of afforestation and regeneration after harvesting, Norwegian tree species shall be used. Foreign tree species can only be used on areas where foreign tree species have been planted for forestry purposes in the past.  
The possibility of using foreign tree species is limited to the use of the tree species sitka- spruce gran, lutz-spruce and larch, and only in coastal areas from Lindesnes to Troms.  
The use of foreign tree species requires that the measure is pre-approved by applicable legislation and mapped. </t>
  </si>
  <si>
    <t xml:space="preserve">Ved påskoging og foryngelse etter hogst skal norske treslag benyttes. Utenlandske treslag kan kun benyttes på arealer der det har vært plantet utenlandske treslag for skogbruksformål tidligere.  
Muligheten for bruk av utenlandske treslag er begrenset til bruk av treslagene sitkagran, lutzgran og lerk, og kun i kyststrøk fra Lindesnes til og med Troms.  
Bruk av utenlandske treslag forutsetter at tiltaket er forhåndsgodkjent etter gjeldende lovverk og kartfestes. </t>
  </si>
  <si>
    <t xml:space="preserve">No use of foreign tree species confirmed during interview. Procedures in place confirming this.</t>
  </si>
  <si>
    <t xml:space="preserve">20.2</t>
  </si>
  <si>
    <t xml:space="preserve">Planting foreign tree species also requires that one has experience from the previous circulation which suggests that: 
1. the use of the tree species will result in significantly better production than with Norwegian tree species and/or is necessary to ensure a satisfactory regeneration 
2. the use of the tree species does not have a material negative impact on landscapes, outdoor recreation and biodiversity 
3. the spread to other areas can be avoided or kept under control 
4. the area has operational technical availability that provides economic profitability in the long term and enables future harvesting, dispersal control and logging.  
When planting foreign tree species, minor changes in stand location can be made, provided this does not have a material negative impact on the above-mentioned considerations and does not significantly increase the total area. </t>
  </si>
  <si>
    <t xml:space="preserve">Planting av utenlandske treslag forutsetter videre at man har erfaring fra forrige omløp som tilsier at: 
1. bruk av treslaget vil gi vesentlig bedre produksjon enn med norske treslag og/eller er nødvendig for å sikre en tilfredsstillende foryngelse 
2. bruk av treslaget ikke har vesentlig negativ påvirkning på landskap, friluftsliv og biologisk mangfold 
3. spredning kan unngås eller holdes under kontroll 
4. arealet har en driftsteknisk tilgjengelighet som gir økonomisk lønnsomhet på lang sikt og muliggjør fremtidig skjøtsel, spredningsbekjempelse og hogst.  
Ved planting av utenlandske treslag kan det gjøres arronderings-endringer i bestand, så fremt dette ikke har vesentlig negativ innvirkning på de over nevnte hensyn og ikke øker det totale arealet vesentlig. </t>
  </si>
  <si>
    <t xml:space="preserve">20.3</t>
  </si>
  <si>
    <t xml:space="preserve">Before planting foreign tree species, the forest owner must identify and map where there is a stand of foreign tree species on the property, which is not considered economically viable to harvest. On properties with such stock, the forest owner shall as far reasonably remove these, or contribute to their removal where public authorities facilitate their removal. Priority shall be given to tree species and stands with a risk of spreading to biologically important areas. </t>
  </si>
  <si>
    <t xml:space="preserve">Før planting av utenlandske treslag igangsettes, skal skogeier identifisere om og kartfeste der det finnes bestand med utenlandske treslag på eiendommen, som ikke regnes som økonomisk drivverdig. På eiendommer med slike bestand, skal skogeier så langt rimelig selv fjerne disse, eller 
bidra til at disse fjernes der offentlige myndigheter legger økonomisk til rette for fjerning. Treslag og bestand med spredningsfare, samt risiko for spredning til biologisk viktige områder skal prioriteres. </t>
  </si>
  <si>
    <t xml:space="preserve">20.4</t>
  </si>
  <si>
    <t xml:space="preserve">All forest owners with foreign tree species on the property should keep control of unwanted spread of foreign trees.  
Forest owners with seed-ripe stands of foreign tree species must check for unwanted spread from these stands and implement measures to remove such spread at least every 5 years. Where the spread from these stands occurs in neighboring properties, the forest owner shall contact the neighbor/s to agree how this will be removed. </t>
  </si>
  <si>
    <t xml:space="preserve">Alle skogeiere med utenlandske treslag på eiendommen skal holde kontroll med uønsket spredning.  
Skogeiere med frømodne bestand av utenlandske treslag skal kontrollere om det er uønsket spredning fra disse bestandene og gjennomføre tiltak for å fjerne slik spredning minst hvert 5. år. Der spredning fra disse bestandene har skjedd inn på naboeiendom skal skogeier ta kontakt med nabo for å avtale hvordan dette skal fjernes. </t>
  </si>
  <si>
    <t xml:space="preserve">20.5</t>
  </si>
  <si>
    <t xml:space="preserve">When foreign tree species are discovered on forest properties where no foreign tree species are planted, occurrences must either be removed or reported to the owner of the stand that is the source of the spread. Where the source cannot be identified, findings are reported to the municipality. </t>
  </si>
  <si>
    <t xml:space="preserve">Når det oppdages utenlandske treslag på skogeiendommer hvor det ikke er plantet utenlandske treslag skal forekomster enten fjernes eller rapporteres til eier av bestandet som er kilden til spredningen. Der kilden ikke kan identifiseres, rapporteres funn til kommunen.  </t>
  </si>
  <si>
    <t xml:space="preserve">20.6</t>
  </si>
  <si>
    <t xml:space="preserve">In the event of regeneration of foreign tree species after harvesting that are not listed here, or where the use of foreign tree species is not to be continued, natural regeneration from the previous stand must be removed. Trees should be removed before becoming seed- ripe. </t>
  </si>
  <si>
    <t xml:space="preserve">Ved foryngelse etter hogst av utenlandske treslag som ikke er listet opp her, eller der bruk av utenlandske treslag ikke skal videreføres, skal naturlig foryngelse fra forrige bestand bekjempes. Trær skal fjernes før de setter frø. </t>
  </si>
  <si>
    <t xml:space="preserve">20.7</t>
  </si>
  <si>
    <t xml:space="preserve">Routines for internal control of compliance with this requirement must be documented.</t>
  </si>
  <si>
    <t xml:space="preserve">Rutiner for internkontroll av etterlevelse av dette kravpunktet skal dokumenteres. </t>
  </si>
  <si>
    <t xml:space="preserve">21.</t>
  </si>
  <si>
    <t xml:space="preserve">Afforestation and tree species change 
The requirement shall ensure that afforestation and change of tree species are implemented so that the measures provide climate benefits through permanent, net increased carbon storage throughout the ecosystem, and create a basis for future value creation, while at the same time safeguarding the consideration of other environmental values.  </t>
  </si>
  <si>
    <t xml:space="preserve">Påskoging og treslagsskifte 
Kravpunktet skal sikre at påskoging og treslagsskifte gjennomføres slik at tiltakene gir klimagevinst gjennom varig, netto økt karbonlagring i hele økosystemet, og skaper grunnlag for framtidig verdiskaping, samtidig som hensynet til andre miljøverdier ivaretas.  </t>
  </si>
  <si>
    <t xml:space="preserve">21.1</t>
  </si>
  <si>
    <t xml:space="preserve">Afforestation and tree species changes shall provide the basis for long-term profitable forestry.  
Along the coast from Lindesnes to Kirkenes, afforestation and tree species changes can only take place in areas where such measures have previously taken place successfully to a great extent, and only in connection with future profitable operational technical solutions. In such areas, Norwegian spruce can also be replanted after harvesting of foreign tree species. Outside these areas, including in buffer zones against marshes, water and watercourses, the forest owner shall remove occurrences of tree species that are not indigenous when this measure is reasonable. </t>
  </si>
  <si>
    <t xml:space="preserve">Påskoging og treslagsskifte skal gi grunnlag for et langsiktig lønnsomt skogbruk.  
Langs kysten fra Lindesnes til Kirkenes kan påskoging og treslagsskifte bare skje i områder der slike tiltak tidligere har skjedd vellykket og i større omfang, og bare i forbindelse med framtidig lønnsomme driftstekniske løsninger. I slike områder kan også norsk gran gjenplantes etter sluttavvirkning av utenlandske treslag. Utenfor disse områdene, inkludert i kantsoner mot myr, vann og vassdrag, skal skogeier så langt det er rimelig fjerne forekomster av treslag som ikke er stedegne. </t>
  </si>
  <si>
    <t xml:space="preserve">Confirmed during interview with group manager, forester and group members visited. This is specified in the specific instruction and guidance document for criteria 21. None of the current group members have changed tree species in relation to afforestation.</t>
  </si>
  <si>
    <t xml:space="preserve">21.2</t>
  </si>
  <si>
    <t xml:space="preserve">The stands shall be suited to the landscape. Emphasis shall be placed on creating soft transitions between the spruce forest and the surrounding areas, and a minimum of 20% of indigenous tree species shall be ensured on the property.  On properties larger than 50 hectares, the use of non-indigenous tree species shall not exceed 70% of the property. </t>
  </si>
  <si>
    <t xml:space="preserve">Utforming av plantefeltene skal tilpasses landskapet. Det skal legges vekt på å skape myke overganger mellom granskogen og områdene rundt, og det skal sikres minimum 20 % innslag av stedegne treslag på eiendommen. På eiendommer større enn 500 daa skal treslagsskiftet areal ikke overstige 70 % av eiendommen. </t>
  </si>
  <si>
    <t xml:space="preserve">Same as above. None of the current group members have changed tree species in relation to afforestation.</t>
  </si>
  <si>
    <t xml:space="preserve">21.3</t>
  </si>
  <si>
    <t xml:space="preserve">When afforesting, frequently used paths and trails must be taken into account so that the outdoors experience value associated with the use of the path/trail is maintained. It shall not be planted closer than 2.5 meters from such paths and ski trails.  </t>
  </si>
  <si>
    <t xml:space="preserve">Ved påskoging skal det tas hensyn til mye brukte stier og løyper slik at opplevelsesverdien knyttet til bruken av stien/løypa opprettholdes. Det skal ikke plantes nærmere enn 2,5 meter fra slike stier og skiløyper.  </t>
  </si>
  <si>
    <t xml:space="preserve">21.4</t>
  </si>
  <si>
    <t xml:space="preserve">There shall be no tree species change or afforestation in: 
• biologically important areas (BVO), endangered nature types on the Red List (including flood forest fields) or areas with key habitat qualities. 
• selected nature types or in ecological functional areas for priority species. 
• pine marsh forest in Western Norway. 
• swamp forest. 
• deciduous forest, with the exception of the vegetation type blueberry- oak forest on low site index.  
• lime forest (lime stage h-i by Nature in Norway, NiN) 
• in rich and moist tall-herbs birch forest with almost fully covered undergrowth of high herbs and large ferns.  
• large fern forest and “istervier” community north of Saltfjellet. 
• almond-willow and mist-willow thicket. 
• overgrown pastureland with special natural values. 
• within the protection zone of known cultural heritages. 
• pasture forest. 
• buffer zones along marshes, water and waterways. 
</t>
  </si>
  <si>
    <t xml:space="preserve">Det skal ikke skje treslagsskifte eller påskoging i: 
• biologisk viktige områder (BVO), trua naturtyper på rødlista (inkludert flomskogsmark) eller områder med nøkkelbiotopkvaliteter. 
• utvalgte naturtyper eller i økologiske funksjonsområder for prioriterte arter. 
• furumyrskog på Vestlandet. 
• sumpskog. 
• edellauvskog, med unntak på vegetasjonstypen blåbær-eikeskog på lav bonitet. 
• kalkskog (kalktrinn h-i etter Natur i Norge, NiN) 
• i rik og fuktig høgstaudebjørkeskog med tilnærmet heldekkende undervegetasjon av høye urter og bregner.  
• storbregneskog og isterviersamfunn nord for Saltfjellet. 
• mandelpilkratt og doggpilkratt. 
• gjenvokst kulturmark med særlige naturverdier. 
• innenfor sikringssonen til kjente kulturminner. 
• høstingsskog. 
• kantsoner langs myr, vann og vassdrag. </t>
  </si>
  <si>
    <t xml:space="preserve">21.5</t>
  </si>
  <si>
    <t xml:space="preserve">The databases Artskart and Naturbase must be consulted before afforestation or tree species changes take place. The measure cannot be implemented if the measure harms the environment of an endangered species or harms an endangered nature type or the values of a registered nature type with A- or B-value according to “DN Handbook 13”, or nature types with "central ecosystem function" mapped according to the Norwegian Environment Agency's instructions with moderate to very high quality. Any change in forestry or tree species assumes that a person with forest biological competence has assessed that the measure can be implemented without causing harm to the environmental values.
</t>
  </si>
  <si>
    <t xml:space="preserve">Databasene Artskart og Naturbase skal være konsultert før påskoging eller treslagsskifte skjer. Tiltaket kan ikke gjennomføres hvis tiltaket skader livsmiljøet for en truet art eller skader truet naturtype eller verdiene i en registrert naturtype med A- eller B-verdi etter DN Håndbok 13, eller naturtyper med «sentral økosystemfunksjon» kartlagt etter Miljødirektoratets instruks med moderat til svært høy kvalitet. Eventuell påskoging eller treslagsskifte i ovennevnte forutsetter at person med skogbiologisk kompetanse har vurdert at tiltaket kan gjennomføres uten å forårsake skade av betydning for miljøverdiene. 
 </t>
  </si>
  <si>
    <t xml:space="preserve">C</t>
  </si>
  <si>
    <t xml:space="preserve">C.</t>
  </si>
  <si>
    <t xml:space="preserve">Special environmental values</t>
  </si>
  <si>
    <t xml:space="preserve">Særskilte miljøverdier</t>
  </si>
  <si>
    <t xml:space="preserve">22.</t>
  </si>
  <si>
    <t xml:space="preserve">Key habitats 
Key habitats are intended to ensure habitats for species considered endangered on the Norwegian Red List. The key habitats are intended to preserve species that have special habitat requirements, and where the habitats can become rare in areas used for forestry</t>
  </si>
  <si>
    <t xml:space="preserve">Nøkkelbiotoper
Nøkkelbiotoper skal sikre livsmiljøer for arter vurdert som truet på den norske rødlisten. Nøkkelbiotopene skal bevare arter som har spesielle krav til livsmiljø, og hvor livsmiljøene kan bli sjeldne på arealer der det drives skogbruk. </t>
  </si>
  <si>
    <t xml:space="preserve">22.1</t>
  </si>
  <si>
    <t xml:space="preserve">Establishment and management of key habitats 
Key habitats shall be mapped on properties larger than 5hectares of productive, commercially exploitable area. The key habitats shall be documented in the forestry plan or environmental overview. If management measures can be carried out, these must be described in the forestry plan or the environmental overview.  
The Key habitat Registration method in Forest (MiS), or other method approved by the authorities, shall be used when mapping and selecting new key habitats.  Forest biology expertise approved by certificate holder shall be used when mapping and selecting key habitats.   
If the forest owner wants to change the boundaries of a key habitat or to replace key habitats that are set aside with new key habitats, these must be documented in the forestry plan or environmental overview and approved by the certificate holder. Existing key habitats can only be replaced with key habitats of equivalent or higher value for biodiversity and changing the boundaries of key habitats shall not have a material negative impact on the value of the key habitats. </t>
  </si>
  <si>
    <t xml:space="preserve">Etablering og forvaltning av nøkkelbiotoper 
Nøkkelbiotoper skal kartfestes på eiendommer større enn 50 dekar produktivt, økonomisk drivbart areal. Nøkkelbiotopene skal dokumenteres i skogbruksplan eller miljøoversikt. Der skjøtselstiltak kan gjennomføres, skal det være beskrevet i skogbruksplanen eller miljøoversikten.  
Metoden Miljøregistrering i Skog (MiS), eller annen offentlig godkjent metode, skal brukes ved kartlegging av livsmiljøer og utvelgelse av nye nøkkelbiotoper. Ved kartlegging av livsmiljøer og utvelgelse av nøkkelbiotoper skal det benyttes person med skogbiologisk kompetanse godkjent av sertifikatholder.  
Ønsker skogeier å endre avgrensningen av en nøkkelbiotop eller å bytte en avsatt nøkkelbiotop med en ny nøkkelbiotop, må dette dokumenteres i skogbruksplanen eller miljøoversikten og godkjennes av sertifikatholder. Eksisterende nøkkelbiotoper kan kun erstattes med nøkkelbiotoper med tilsvarende eller høyere verdi for biologisk mangfold, og endring av avgrensing av nøkkelbiotop skal ikke ha vesentlig negativ påvirkning på verdien for nøkkelbiotopen. </t>
  </si>
  <si>
    <t xml:space="preserve">Confirmed during interview with group manager, forester and group members visited. This is specified in the specific instruction and guidance document for criteria 22. All group members have clear maps and records with key habitats. The method used in described and in line with requirements. None of the group members have wanted to change the boundaries since the last year. </t>
  </si>
  <si>
    <t xml:space="preserve">Documentation reviewed: 
Specific instruction and guidance document for criteria 22: "Nøkkelbiotoper". 
Visited group members: maps and records with key habitats. 
The method used in described and in line with requirements. 
Interview with forester: No boundaries of key biotopes changed since the last year. </t>
  </si>
  <si>
    <t xml:space="preserve">22.2</t>
  </si>
  <si>
    <t xml:space="preserve">The key habitats shall be left untouched or managed in a way that maintains, or improves, the conditions of biodiversity. Where key habitats are managed in other ways than untouched, measures shall be prepared in consultation with a person with forest biology expertise approved by the certificate holder. Key habitats cannot be converted for other purposes unless there is a public decision that imposes such conversion. Conversion to pastures can be carried out provided that a replacement area is allocated cf. rules for replacing key habitats.  
If it is decided that a new mapping or revision should be carried out, all certified forest owners are obliged to participate. Assessment of the need for revision and any revision of environmental registration shall in principle be carried out every 15 years, cf. guidelines for revising key habitats. 
Such assessment shall be approved by the certificate holder and documented.  </t>
  </si>
  <si>
    <t xml:space="preserve">Nøkkelbiotopene skal settes av urørt eller forvaltes på en måte som opprettholder, eller som forbedrer, forholdene for det biologiske mangfoldet. Der nøkkelbiotoper forvaltes på annen måte enn urørt, skal skjøtselstiltak utarbeides i samråd med person med skogbiologisk kompetanse godkjent av sertifikatholder. Nøkkelbiotoper kan ikke omdisponeres til andre formål hvis det ikke foreligger et offentlig vedtak som pålegger slik omdisponering. Omdisponering til beite kan gjennomføres forutsatt at det avsettes erstatningsareal jf. regler for erstatning av nøkkelbiotoper.  
Hvis det blir bestemt at det skal gjennomføres ny kartlegging eller revisjon, er alle sertifiserte skogeiere pliktige til å delta. Vurdering av behov for revisjon og eventuelt revidering av miljøregistrering skal i utgangspunktet gjøres hvert 15. år, jf. retningslinjer for revisjon av miljøregistreringer. Slik vurdering skal godkjennes av sertifikatholder og dokumenteres.  </t>
  </si>
  <si>
    <t xml:space="preserve">same as above. All group members have clear maps and records with key habitats. The key habitats are protected and left untouched. Confirmed during field visits to the visted group members and interview of foresters and group members.</t>
  </si>
  <si>
    <t xml:space="preserve">same as above. 
Records of visited selected group members:
The key habitats are set aside untouched. 
Field visits to visited group members:
Confirmed during field visits to the visted group members.</t>
  </si>
  <si>
    <t xml:space="preserve">22.3</t>
  </si>
  <si>
    <t xml:space="preserve">Both when revising existing and new environmental registrations in forests, external sources of environmental information in the databases Artskart, Narinbase and Naturbase shall be assessed, providing information of potential important key habitats. In addition to the sources listed during the consultation of environmental databases when planning harvesting, concentrations of at least four different forestry NT (red list) species that have forestry as a known influence factor within an area of 1 hectare shall be considered in this process.  </t>
  </si>
  <si>
    <t xml:space="preserve">Både ved revisjon av eksisterende og nye miljøregistreringer i skog skal eksterne kilder for miljøinformasjon i databasene Artskart, Narinbase og Naturbase vurderes, som indikatorer på at det her kan finnes viktige livsmiljøer. I tillegg til kildene listet opp under konsultasjon av miljødatabaser ved planlegging av hogst skal konsentrasjoner av minst fire ulike, skoglevende NT-arter som har skogbruk som kjent påvirkningsfaktor innenfor et areal på 10 dekar vurderes i denne prosessen.  </t>
  </si>
  <si>
    <t xml:space="preserve">same as above. All group members have clear maps and records with key habitats. The foresters always checks external and national data portals when planning forest activities to secure all known values are recorded correctly. Confirmed during field visits to the visted group members and interview of foresters and group members.</t>
  </si>
  <si>
    <t xml:space="preserve">Documentation checked:
GIS app and records checked, where all known external sources of national data of known environmental information are imported as GIS layers and always checked before forest operations when planning. 
Field visits to selected group members:
Confirmed during field visits to the visted group members.</t>
  </si>
  <si>
    <t xml:space="preserve">22.4</t>
  </si>
  <si>
    <t xml:space="preserve">The possibilities of using precautionary routine. 
On properties with less than 5 hectares of productive, commercially exploitable area, when planning harvesting and forestry operations, precautionary measures shall be used to clarify whether there are important key habitats.  Mapped key habitats shall be safeguarded, if necessary by refraining from harvesting or by taking the necessary considerations. The precautionary routine must be approved by a certificate holder. 
When key habitats are indicated, harvesting and other forestry operation cannot be carried out until such mapping is done. If there exists a plan for mapping of key habitats in the area in the near future, an exemption may be granted to carry out the mapping when this happens. In such cases, the precautionary routine is used. 
Where there have previously been no requirements for mapping key habitats (when harvesting spruce or foreign tree species), registration of key habitats shall be phased in during a 15-year period, adapted to local conditions. </t>
  </si>
  <si>
    <t xml:space="preserve">Mulighetene for bruk av føre-var-rutine. 
På eiendommer med mindre enn 50 dekar produktiv, økonomisk drivbart areal, skal det ved planlegging av hogst og skogbrukstiltak brukes føre-var rutine for å klargjøre om det finnes viktige livsmiljøer. Kartlagte kvaliteter skal ivaretas, om nødvendig ved å avstå fra å hogge eller ved å ta nødvendig hensyn. Føre-var rutinen skal være godkjent av sertifisert tømmerkjøper. 
Når det er krav om kartfesting av nøkkelbiotoper, kan hogst og andre skogbrukstiltak ikke gjennomføres før slik kartfesting er gjort. Dersom det foreligger plan om områdetakst med miljøregistrering i nær framtid kan det gis dispensasjon til å utføre kartleggingen når det skjer. I slike tilfeller brukes føre-var-rutinen. 
Der det ikke tidligere har vært krav til kartfesting av nøkkelbiotoper (ved hogst av gran eller utenlandske treslag) innfases krav om miljøregistrering i løpet av en 15-års periode, med opplegg tilpasset lokale forhold. </t>
  </si>
  <si>
    <t xml:space="preserve">same as above. All group members have clear maps and records with key habitats. The foresters always mark key habitats in the field during the planning of forest activities to secure all known values are recorded correctly. Confirmed during field visits to the visted group members and interview of foresters and group members.</t>
  </si>
  <si>
    <t xml:space="preserve">same as above. 
Records checked:
All group members have clear maps and records with key habitats. 
Interview with forester:
The foresters always mark key habitats in the field during the planning of forest activities to secure all known values are recorded correctly. 
Field visits:
Confirmed during field visits to the visted group members.</t>
  </si>
  <si>
    <t xml:space="preserve">22.5</t>
  </si>
  <si>
    <t xml:space="preserve">Consultation with environmental databases 
When planning harvesting, external sources of environmental information in the databases Artskart, Narinbase and Naturbase must be consulted. Where forestry operation may affect mapped environmental information, as listed below, and the mapped information has not previously been assessed in connection with the selection of key habitats, a person with forest biology expertise shall assess whether one or more key habitats shall be established in the area.   
The information that in this case requires an assessment is:  
• endangered species 
• endangered nature types 
• nationally important nature types (A-value, or equivalent valuation in Narin) according to DN Håndbok 13.  
• regionally important nature types (B-value or associated valuation in Narin) according to DN Håndbok 13 
• nature types with "central ecosystem function" mapped according to the Norwegian Environment Agency's instructions, with registered NiN (Nature in Norway) properties indicating that there may be important key habitat qualities 
Assessment of the need to establish key habitats is based on the MiS methodology or other publicly method approved by the authorities.  
Any forestry activity in selected nature types and areas with the occurrence of priority species shall follow the rules of the Nature Diversity Act. </t>
  </si>
  <si>
    <t xml:space="preserve">Konsultasjon med miljødatabaser 
Ved planlegging av hogst skal eksterne kilder for miljøinformasjon i databasene Artskart, Narinbase og Naturbase være konsultert. Der skogbrukstiltakene vil kunne berøre kartfestet miljø-informasjon, som listet opp under, og den kartfestede informasjonen ikke tidligere er vurdert i forbindelse med utvelgelse av nøkkelbiotoper, skal person med skogbiologisk kompetanse vurdere om det bør etableres en eller flere nøkkelbiotoper i området.   
Informasjonen som i så tilfelle krever en vurdering er:  
• truete arter 
• truete naturtyper 
• nasjonalt viktige naturtyper (A-verdi, eller tilsvarende verdisetting i Narin) etter DN Håndbok 13.  
• Regionalt viktige naturtyper (B-verdi eller tilvarende verdisetting i Narin) etter DN Håndbok 13 
• naturtyper med «sentral økosystemfunksjon» kartlagt etter Miljødirektoratets instruks, med registrerte NiN- egenskaper som indikerer at det kan være viktige livsmiljøkvaliteter 
Vurdering av behovet for å etablere nøkkelbiotoper baseres på MiS-metodikken eller annen offentlig godkjent metode. 
Eventuell skogbruksaktivitet i utvalgte naturtyper og på arealer med forekomst av prioriterte arter skal skje etter reglene i naturmangfoldloven. </t>
  </si>
  <si>
    <t xml:space="preserve">22.6</t>
  </si>
  <si>
    <t xml:space="preserve">Documentation and reporting 
New key habitats shall be reported to the database “Sbase” at NIBIO, so that the information becomes available in the Kilden access solution. The same should be done in the event of any change or relocation of the key habitat. 
When mapping, selecting or changing key habitats, choices must be justified and documented.  The same applies to the selection and change of allowed measures. </t>
  </si>
  <si>
    <t xml:space="preserve">Dokumentasjon og rapportering:
Nye nøkkelbiotoper skal rapporteres til databasen Sbase hos NIBIO, slik at informasjonen blir tilgjengelig i innsynsløsningen Kilden. Det samme skal gjøres ved eventuell endring av eller flytting av nøkkelbiotop. 
Ved kartlegging, utvelgelse eller endring av nøkkelbiotoper, skal valg begrunnes og dokumenteres. Det samme gjelder ved valg og endring av skjøtselstiltak. </t>
  </si>
  <si>
    <t xml:space="preserve">same as above. All group members, foresters and the group manager is aware of the requirement to report any key habitats. All current key habitats are recorded in the Sbase of NIBIO. Confirmed also by checking data portals.</t>
  </si>
  <si>
    <t xml:space="preserve">23.</t>
  </si>
  <si>
    <t xml:space="preserve">Biologically important areas 
The requirement shall ensure the safeguarding of biologically important areas (BVO) in the forest landscape over time.  </t>
  </si>
  <si>
    <t xml:space="preserve">Biologisk viktige områder 
Kravpunktet skal sikre ivaretagelse av biologisk viktige områder i skoglandskapet over tid.  </t>
  </si>
  <si>
    <t xml:space="preserve">23.1</t>
  </si>
  <si>
    <t xml:space="preserve">Property size and requirements  
• For forest properties over 150 hectares of productive forest, at least 5% of the forest must be set aside and mapped as biologically important areas at the latest in connection with the first regional forestry plan project. 
• For forest properties less than 150 hectares, safeguarding biologically important areas must be documented through statistics from the National Forest Inventory Crossing at the minimum possible level, which provides representative statistical basis. If the monitoring shows that there are less than 10% biologically important areas in the monitoring area, measures shall be taken to reach 10 % cf. requirements for the certificate holders (PEFC N 03 – requirements for individual and group certification)  </t>
  </si>
  <si>
    <t xml:space="preserve">Eiendomsstørrelse og krav  
• For skogeiendommer over 1500 dekar produktiv skog skal minst 5 % av skogen avsettes og kartfestes som biologisk viktige områder senest i forbindelse med første skogbruksplanprosjekt. 
• For skogeiendommer mindre enn 1500 dekar skal ivaretagelse av biologisk viktige områder dokumenteres gjennom statistikk fra Landsskogtakseringen på det minste mulige nivå, som gir representativt statistikkgrunnlag. Dersom overvåkingen viser at det er mindre enn 10 % biologisk viktige områder i overvåkingsområdet skal det iverksettes tiltak for å nå 10 % jf. krav til sertifikatholderne (PEFC N 03 – krav ved gruppesertifisering)  
 </t>
  </si>
  <si>
    <t xml:space="preserve">Confirmed during interview with group manager, forester and group members visited. This is specified in the specific instruction and guidance document for criteria 23. The group members have more than 5% set aside and mapped as biologically important areas. The foresters of the group manager checks this when planning any forest operations at the group members. Confirmed during review of documentation and interview of group members. </t>
  </si>
  <si>
    <t xml:space="preserve">Interview with group manager and forester. 
Documentation reviewed:
Specific instruction and guidance document for criteria 23: "Biologisk viktige områder". 
GIS app for each group member includes information: The group members visited all have more than 5% set aside and mapped as biologically important areas. 
The foresters of the group manager checks this when planning any forest operations at the group members and records it in the app. </t>
  </si>
  <si>
    <t xml:space="preserve">23.2</t>
  </si>
  <si>
    <t xml:space="preserve">Requirements for areas to be included in biologically important areas  
In addition to key habitats and forests protected as nature reserves, landscape reserves or national parks, forest owners can choose from the biologically most valuable areas of the following forest types to meet the area requirement: 
• old forest /old naturally regenerated forest. 
• calcicolous rock lime forests, including younger calcicolous rock lime forests, where it is managed plan-wise to preserve species diversity 
• swamp forest / marsh forest 
• deciduous forest of high value 
• pasture forest 
• fire-affected forest 
• buffer zones 
• tree-set impediment within or up to biologically important areas (maximum 25% of the area) 
• areas with priority species 
• selected nature types or endangered nature types 
• occurrence of endangered species (indicator for key habitat) 
• concentrations of at least four different, forestry NT red list- species that have forestry as a known influence factor, within an area of one hectare (indicator for key habitat) 
• capercaillie leks and other important game biotopes 
• nesting sites for birds of prey and owls 
• important habitat types according to DN håndbok 13 and the Norwegian Environment Agency's instructions  </t>
  </si>
  <si>
    <t xml:space="preserve">Krav til arealer som skal inngå i biologisk viktige områder:
I tillegg til nøkkelbiotoper og skog vernet som naturreservat, landskapsvernområde eller nasjonalparker, kan skogeier velge blant de biologisk mest verdifulle arealene av følgende skogtyper for å oppfylle arealkravet: 
• gammel skog /gammel naturlig forynget skog. 
• kalkskog, også yngre kalkskog, der den forvaltes planmessig for å ta vare på artsmangfold 
• sumpskog / myrskog 
• edellauvskog 
• hagemarkskog 
• brannpåvirket skog 
• kantsoner 
• tresatt impediment innenfor eller inntil biologisk viktige områder (maks. 25 % av arealet) 
• arealer med prioriterte arter 
• utvalgte naturtyper eller truete naturtyper 
• forekomst av truete arter (indikator for livsmiljø) 
• konsentrasjoner av minst fire ulike, skoglevende NT-arter som har skogbruk som kjent påvirkningsfaktor innenfor et areal på ti daa (indikator for livsmiljø) 
• tiurleiker og andre viktige viltbiotoper 
• hekkelokaliteter for rovfugl og ugler 
• viktige naturtyper etter DN håndbok 13 og Miljødirektoratets instruks </t>
  </si>
  <si>
    <t xml:space="preserve">Same as above. The group manager is aware and for the group members, the selected 5% is in accordance with the listed potential types. </t>
  </si>
  <si>
    <t xml:space="preserve">Same as above. The group manager is aware. 
Documentation checked: 
Records in the app shows that the selected 5% is in accordance with the listed potential types. </t>
  </si>
  <si>
    <t xml:space="preserve">23.3</t>
  </si>
  <si>
    <t xml:space="preserve">Biologically important areas shall be set aside as untouched or managed in a way that maintains, or improves, the conditions of biodiversity.  Any measures to develop or preserve the values in the biologically important areas must be approved by a person with relevant forest biological expertise and documented.  </t>
  </si>
  <si>
    <t xml:space="preserve">Biologiske viktige områder skal settes av urørt eller forvaltes på en måte som opprettholder, eller som forbedrer, forholdene for det biologiske mangfoldet. Eventuelle skjøtselstiltak for å utvikle eller bevare verdiene i de biologisk viktige områdene skal godkjennes av person med relevant  skogbiologisk kompetanse og dokumenteres.  </t>
  </si>
  <si>
    <t xml:space="preserve">same as above. All group members have clear maps and records with the biologically important areas, which are confirmed to be set aside as untouched and managed as such. Confirmed during field visits to the visted group members and interview of foresters and group members.</t>
  </si>
  <si>
    <t xml:space="preserve">Interview with group manager and forester. 
Documentation reviewed:
GIS app for each group member includes information: The group members visited all have more than 5% set aside and mapped as biologically important areas. 
Field visits to group members (see list in S1 2024) confirms all BVOs are set aside untouched.</t>
  </si>
  <si>
    <t xml:space="preserve">24.</t>
  </si>
  <si>
    <t xml:space="preserve">Consideration for birds of prey and owls 
The requirement shall ensure that nesting sites for birds of prey and owls can be maintained over time and that the birds are not disturbed while they are nesting.   </t>
  </si>
  <si>
    <t xml:space="preserve">Hensyn til rovfugler og ugler
Kravpunktet skal sikre at hekkeplasser for rovfugler og ugler kan opprettholdes over tid og at en unngår forstyrrelse i hekketida.  </t>
  </si>
  <si>
    <t xml:space="preserve">24.1</t>
  </si>
  <si>
    <t xml:space="preserve">Before harvesting, the forest owner must check with all relevant available sources to get knowledge about nesting birds of prey and owls that require special considerations, cf. the table below. The forest owner and certificate holder are obliged to comply with all information received. </t>
  </si>
  <si>
    <t xml:space="preserve">Før hogst skal skogeier sjekke med alle relevante, tilgjengelige kilder for å få kunnskap om hekkende rovfugler og ugler som krever spesielle hensyn, jf. tabellen under. Skogeier og sertifikatholder er forpliktet til å forholde seg til all mottatt informasjon. </t>
  </si>
  <si>
    <t xml:space="preserve">Confirmed during interview with group manager, forester and group members visited. This is specified in the specific instruction and guidance document for criteria 24. The foresters of the group manager checks all relevant sources and dataportals when planning any forest operations at the group members. Confirmed during review of documentation and interview of group members and foresters. </t>
  </si>
  <si>
    <t xml:space="preserve">24.2</t>
  </si>
  <si>
    <t xml:space="preserve">Nesting sites for birds of prey and owls shall have an area of consideration where no harvesting should be carried out (see table below). When harvesting towards a nesting site, it must be avoided that the nesting site is left as an "island" in the landscape, and the area shall be adapted to the terrain. 
In addition, there shall be a buffer zone without forestry disturbance during the nesting season (see table below). A person with forest biological expertise and expertise in birds of prey and owls approved by a certificate holder can make changes in the consideration zone buffer zone and time periods without interference from forestry. The buffer zone shall be expanded in cases where the relevant species alerts persistently as a result of forestry activity. </t>
  </si>
  <si>
    <t xml:space="preserve">Hekkeplass for rovfugler og ugler skal ha et hensynsområde der det ikke skal gjennomføres flatehogst eller frøtrestillingshogst (se tabellen nedenfor). Ved hogst inn mot en hekkeplass skal det unngås at hekkeplassen settes igjen som en «øy» i landskapet, og området skal tilpasses terrenget. 
I tillegg skal det være en buffersone uten skogbruksforstyrrelse i hekketiden (se tabellen nedenfor). Person med skogbiologisk kompetanse og erfaring og kompetanse på rovfugler og ugler godkjent av sertifisert tømmerkjøper kan gjøre endring av hensynsområde, buffersone og tidsperioder uten forstyrrelse fra skogbruk. Buffersonen skal utvides der aktuell art varsler vedvarende som følge av skogbruksaktiviteten. </t>
  </si>
  <si>
    <t xml:space="preserve">Same as above. The foresters of the group manager checks all relevant sources and dataportals when planning any forest operations at the group members. Confirmed during review of documentation and interview of group members and foresters. If there is any known nesting sites for the birds listed, buffer zones are maintained intact and harvesting time adapted to avoid disturbance of the birds.</t>
  </si>
  <si>
    <t xml:space="preserve">24.3</t>
  </si>
  <si>
    <t xml:space="preserve">as part of above.</t>
  </si>
  <si>
    <t xml:space="preserve">25.</t>
  </si>
  <si>
    <t xml:space="preserve">Consideration for capercaillie leks  
The requirement shall ensure that the big bird's playing place or capercaillie leks is taken into account. </t>
  </si>
  <si>
    <t xml:space="preserve">Hensyn til tiurleik
Kravpunktet skal sikre at det tas hensyn til storfuglens spillplass eller tiurleik.</t>
  </si>
  <si>
    <t xml:space="preserve">25.1</t>
  </si>
  <si>
    <t xml:space="preserve">A capercaillie leks has at least two playing capercaillies. Lek sites with approx. 5 active capercaillies are normally up to about 5 hectares in size. Larger capercaillie leks can be up to 10 hectares in size, in some cases larger. 
Before harvesting, the forest owner must check with all relevant sources in order to get knowledge about capercaillie leks. The forest owner is obliged to assess all information received. </t>
  </si>
  <si>
    <t xml:space="preserve">En tiurleik har minst to spillende tiurer.  Leiker med ca. 5 aktive tiurer er normalt opptil ca. 50 dekar store. Større tiurleiker kan være opptil 100 dekar store, i enkelte tilfeller større. 
Før hogst skal skogeier sjekke med alle relevante kilder for å få kunnskap om tiurleiker. Skogeier er forpliktet til å forholde seg til all mottatt informasjon. </t>
  </si>
  <si>
    <t xml:space="preserve">Confirmed during interview with group manager, forester and group members visited. This is specified in the specific instruction and guidance document for criteria 25.  The foresters of the group manager checks all relevant sources and dataportals when planning any forest operations at the group members. Confirmed during review of documentation and interview of group members and foresters. </t>
  </si>
  <si>
    <t xml:space="preserve">25.2</t>
  </si>
  <si>
    <r>
      <rPr>
        <sz val="10"/>
        <rFont val="Calibri"/>
        <family val="2"/>
      </rPr>
      <t xml:space="preserve">Regardless of property size and property limits, a capercaillie leks shall be managed so that it can function as long as possible. Harvesting can be carried out when done in a way that does not impair the conditions at the leks. Assessment of whether it can be performed harvesting and planning of the harvest must be done in cooperation with a person with relevant forest biological competence approved by the certificate holder. 
</t>
    </r>
    <r>
      <rPr>
        <i val="true"/>
        <sz val="10"/>
        <rFont val="Calibri"/>
        <family val="2"/>
      </rPr>
      <t xml:space="preserve">Depending on the type of forest, the management of the capercaillie leks shall be carried out based on the following: 
• In sparse stocked pine or mixed forest with spruce and pine of low site index. Harvesting shall not normally be carried out. 
• In pine or mixed coniferous forests of medium site index in which the forest has grown dense shading out undergrowth that provides hiding places. Harvesting which improve conditions can be carried out. 
• In spruce forests of medium and high site index where the forest has grown dense and shading out the undergrowth that provides hiding places. Harvesting can be carried out where selective felling form is used.  In forests where selective felling form can not be used, no harvest can be performed until forest its health is weakened or the capercaillie stop using the leks. </t>
    </r>
  </si>
  <si>
    <r>
      <rPr>
        <sz val="10"/>
        <rFont val="Calibri"/>
        <family val="2"/>
      </rPr>
      <t xml:space="preserve">Uavhengig av eiendomsstørrelse og eiendomsgrenser skal en tiurleik forvaltes slik at den kan fungere lengst mulig. Det kan gjennomføres hogst når det gjøres på en måte som ikke forringer forholdene på leiken. Vurdering av om det kan hogges og planlegging av hogsten skal gjøres i samarbeid med 
person med skogbiologisk kompetanse godkjent av sertifikatholder. 
</t>
    </r>
    <r>
      <rPr>
        <i val="true"/>
        <sz val="10"/>
        <rFont val="Calibri"/>
        <family val="2"/>
      </rPr>
      <t xml:space="preserve">Avhengig av skogtype bør forvaltning av tiurleiken gjennomføres ut fra følgende: 
• I glissen furu- eller barblandingsskog på låg bonitet. Hogst bør normalt ikke utføres. 
• I furu- eller barblandingsskog på middels bonitet hvor skogen har vokst seg tett og skygger ut buskvegetasjon som gir skjul. Her kan hogst som bedrer forholdene utføres. 
• I granskog på middels og høg bonitet hvor skogen har vokst seg tett og skygger ut buskvegetasjon som gir skjul. Hogst kan gjennomføres der det kan brukes lukket hogstform.  I skog hvor det ikke kan brukes lukket hogstform skal skogen overholdes inn til den får svekket helse eller tiurene slutter å bruke leiken. </t>
    </r>
  </si>
  <si>
    <t xml:space="preserve">Same as above. The foresters of the group manager checks all relevant sources and dataportals when planning any forest operations at the group members. Confirmed during review of documentation and interview of group members and foresters. If there is any known leks of Capercaille, buffer zones are maintained intact and harvesting time adapted to avoid disturbance of the birds, expert is consulted and havesting planned to avoid disturbance.</t>
  </si>
  <si>
    <t xml:space="preserve">25.3</t>
  </si>
  <si>
    <t xml:space="preserve">When harvesting towards the leks, it must be avoided that the leks is left as an "island" in the landscape, and the area shall be given a natural delimitation. 
In the period April-May, forestry operations shall be avoided in areas with capercaillie leks. 
Around capercaillie leks where 15 or more active capercaillies s have been documented, a management plan shall be prepared before harvesting takes place in the birds' “day areas”. The plans should be made where in cooperation with a person with forest biological competence and special expertise in capercaillie. Harvesting should mainly be done through the use of selective felling that preserve continuity in the forest landscape and promote layered forest, and where forest management facilitate future selective fellings. </t>
  </si>
  <si>
    <t xml:space="preserve">Ved hogst inn mot leiken, skal det unngås at leiken settes igjen som en «øy» i landskapet, og området skal gis en naturlig avgrensning. 
I perioden april-mai skal skogsdrift unngås i områder med tiurleik.  
Rundt tiurleiker hvor det er dokumentert 15 eller flere aktive tiurer skal det i samarbeid med person med skogbiologisk kompetanse og særlig kompetanse på storfugl lages en forvaltningsplan for fuglenes dagområder der avvirkning i stor grad gjøres gjennom bruk av lukkede hogstformer som 
bevarer kontinuitet i skogbildet og fremmer sjiktning, og der skogskjøtsel legger til rette for fremtidige lukkede hogster. </t>
  </si>
  <si>
    <t xml:space="preserve">25.4</t>
  </si>
  <si>
    <t xml:space="preserve">Where the forest owner has facilitated the establishment of a new capercaillie lek site of a similar size, and a corresponding number of capercaillies and the lek is in use, the old lek area can harvested in agreement with the certificate holder.</t>
  </si>
  <si>
    <t xml:space="preserve">Der skogeier gjennom tynning har tilrettelagt for etablering av ny tiurleik av tilsvarende størrelse, og et tilsvarende antall tiur tar arealet i bruk, kan det etter avtale med sertifikatholder gjennomføres hogst av den gamle tiurleiken. </t>
  </si>
  <si>
    <t xml:space="preserve">Same as above. The foresters of the group manager and the group members are aware.</t>
  </si>
  <si>
    <t xml:space="preserve">26.</t>
  </si>
  <si>
    <t xml:space="preserve">Consideration for other nesting birds 
The requirement shall help to reduce the disturbance of birds in the nesting period. </t>
  </si>
  <si>
    <t xml:space="preserve">Hensyn til andre hekkende fugler 
Kravpunktet skal bidra til å redusere forstyrrelsen av fugler i hekketida. </t>
  </si>
  <si>
    <t xml:space="preserve">26.1</t>
  </si>
  <si>
    <t xml:space="preserve">During the nesting season (normally the period May, June and July), forestry in forests of special importance for bird life shall be avoided, provided that it is not necessary to get to the forest behind these forests.   
These types of forests are:  
a) Overgrown areas that used to be open landscapes, cultivated land or pastures 
b) Buffer zones against cultural landscapes, waterways and wetlands 
c) Marsh forest and swamp forest 
d) Deciduous tree dominated forest 
For the elderly (developmental stage 4 and 5), multi-layered, deciduous tree dominated forest, forestry operations in this period shall be avoided. Forestry is defined as machine harvesting of timber for industrial purposes of a certain extent. </t>
  </si>
  <si>
    <t xml:space="preserve">I hekketiden (normalt perioden mai, juni og juli) skal skogsdrift i skog av spesiell betydning for fuglelivet unngås, såfremt det ikke er nødvendig for å komme til bakenforliggende skog. 
Disse skogtypene er:  
a) Gjengrodde områder som tidligere var åpne landskaper, dyrket mark eller beiteområder 
b) Kantsoner mot kulturlandskap, vannstrenger og våtmarksområder 
c) Myrskog og sumpskog 
d) Lauvtredominert skog.
For eldre (hogstklasse 4 og 5), flersjiktet, lauvtredominert skog skal skogsdrift i denne perioden unngås. Med skogsdrift menes maskinell hogst av skogsvirke til industriformål av et visst omfang. </t>
  </si>
  <si>
    <t xml:space="preserve">Confirmed during interview with group manager, forester and group members visited. This is specified in the specific instruction and guidance document for criteria 26.  The foresters of the group manager checks all relevant sources and dataportals when planning any forest operations at the group members. Confirmed during review of documentation and interview of group members and foresters that there will be no forestry in the listed types of forest during the nesting season. </t>
  </si>
  <si>
    <t xml:space="preserve">26.2</t>
  </si>
  <si>
    <t xml:space="preserve">Forestry in areas with known occurrences of territory-raising bird species with small populations shall be adapted during the nesting season of these birds so that the risk of negative impact is reduced.Considerations can be directed specifically to the nesting site of the birds, or to important and/or relevant nesting biotopes.  
The following birds are defined as territory-raising bird species with small populations: 
a) White-backed woodpecker (in Southern and Eastern Norway) 
b) Little bunting  
c) Rustic bunting  
d) Ortolan bunting  
e) Arctic warbler 
f) The woodlark  
g) Red-flanked bluetai  </t>
  </si>
  <si>
    <t xml:space="preserve">Skogsdrift i områder med kjente forekomster av revirhevdende fuglearter med små populasjoner skal under hekketiden til disse fuglene tilpasses slik at risikoen for negativ påvirkning reduseres. Hensyn kan rettes spesifikt mot fuglenes hekkeplass, eller mot viktige og/eller aktuelle hekkebiotoper.  
Følgende fugler defineres som revirhevdende fuglearter med små populasjoner: 
a) Hvitryggspett (på Sørlandet og Østlandet) 
b) Dvergspurv 
c) Vierspurv 
d) Hortulan 
e) Lappsanger 
f) Trelerke 
g) Blåstjert </t>
  </si>
  <si>
    <t xml:space="preserve">Same as above.  The foresters of the group manager checks all relevant sources and dataportals when planning any forest operations at the group members. Confirmed during review of documentation and interview of group members and foresters that there will be no forestry in the listed types of forest during the nesting season. </t>
  </si>
  <si>
    <t xml:space="preserve">27.</t>
  </si>
  <si>
    <t xml:space="preserve">Water protection 
The requirement shall ensure the water quality in lakes and waterways and conserve habitats for species that are naturally based at or in the waterways. </t>
  </si>
  <si>
    <t xml:space="preserve">Vannbeskyttelse
Kravpunktet skal sikre vannkvaliteten i vann og vassdrag og bevare levesteder for arter som har naturlig tilhold ved eller i vassdraget. 
 </t>
  </si>
  <si>
    <t xml:space="preserve">27.1</t>
  </si>
  <si>
    <t xml:space="preserve">Forestry in and in close proximity to water, rivers, streams and wetlands shall be adapted so that water quality and life environments at and in water are preserved or improved. </t>
  </si>
  <si>
    <t xml:space="preserve">Skogsdrift i og i nær tilknytning til vann, elver, bekker og våtmarksområder skal tilpasses slik at vannkvalitet og livsmiljøer ved og i vann bevares eller utvikles. 
 </t>
  </si>
  <si>
    <t xml:space="preserve">Confirmed during interview with group manager, forester and group members visited. This is specified in the specific instruction and guidance document for criteria 27.  The foresters of the group manager uses "water maps" and checks in the field any presence of water and then plans forest operations at the group members with a clear buffer zone/edge zone without impacts around the water bodies. Confirmed during review of documentation and interview of group members and foresters.</t>
  </si>
  <si>
    <t xml:space="preserve">27.2</t>
  </si>
  <si>
    <t xml:space="preserve">Buffer zones along lakes and waterways 
Along water, rivers and streams which are unlikely to run dry or wider than one meter, a multi-layered buffer zone shall be preserved or developed. Along other streams, shrub vegetation and smaller trees shall be saved to secure a string of vegetation. 
The buffer zone shall be wide enough to maintain the stability and ecological functioning of the zone.  The width can vary along a single buffer zone in line with natural variation in the field, and the vegetation type and terrain shall be the guideline for the adaptations. Based on a width of 10-15 meters, the width is adjusted for the following: 
- Rich deciduous, tall-herb, tall-fern &amp; swamp woodland: significantly wider (25-30 m) 
- Dry vegetation types or steep terrain towards the waterway: narrower buffer zone. 
- Single-layer pine forest - down to 5 meters. 
- 1-2 meter wide streams - down to 5 meters 
All the flood area shall normally be included in the buffer zone in order to capture the special conditions that occur in periodically flooded areas.  </t>
  </si>
  <si>
    <t xml:space="preserve">Kantsoner langs vann og vassdrag 
Langs vann, elver og bekker med årssikker vannføring eller bredere enn en meter skal det bevares eller utvikles en flersjiktet/fleraldret kantsone. Langs andre bekker skal buskvegetasjon og mindre trær spares for å sikre et vegetasjonsbelte. 
Kantsonen skal være bred nok til å opprettholde kantsonens stabilitet og økologisk funksjon. Bredden kan variere langs én og samme kantsone i tråd med naturlig variasjon i felt, og vegetasjonstype og terrengform skal være retningsgivende for utformingen. Med utgangspunkt i en bredde på 10-15 meter, justeres bredden for følgende: 
- Edellauv-, høgstaude-, storbregne- &amp; sumpskog: vesentlig bredere (25-30 m) 
- Tørre veg.typer eller bratt terreng mot vassdraget: smalere kantsone. 
- Énsjikta furuskog - ned mot 5 meter. 
- 1-2 meter brede bekker - ned mot 5 meter 
For å fange opp de spesielle forholdene som oppstår i periodevis oversvømte arealer, skal alt oversvømmingsareal inngå i kantsonen. </t>
  </si>
  <si>
    <t xml:space="preserve">Same as above.  The foresters plan forest operations at the group members with a clear buffer zone/edge zone without impacts around the water bodies. Confirmed during field visits and interview of group members and foresters.</t>
  </si>
  <si>
    <t xml:space="preserve">27.3</t>
  </si>
  <si>
    <t xml:space="preserve">Buffer zones shall normally remain untouched. Any harvesting in the buffer zone shall promote stability, layering and natural tree species distribution. Foreign tree species shall be removed, while deciduous trees and stable trees shall be spared. Harvesting in the buffer zone shall be documented.  
Single-layer, unstable spruce forests in buffer zones can be harvested with the aim of establishing stability, layering and natural tree species distribution. Stable trees shall be spared, and special attention shall be paid to important spawning streams. Such harvest shall be justified and documented.  An exemption shall be applied for where this is required by law. </t>
  </si>
  <si>
    <t xml:space="preserve">Kantsoner skal normalt stå urørt. Eventuell hogst i kantsonen skal fremme stabilitet, sjiktning og naturlig treslagsfordeling. Utenlandske treslag fjernes, mens lauvtrær og stabile trær spares. Hogst i kantsonen skal dokumenteres.  
Ensjikta, ustabil granskog i kantsoner kan hogges med sikte på å etablere stabilitet, sjiktning og naturlig treslagsfordeling. Stabile trær skal spares, og det tas særlig hensyn langs viktige gytebekker. Slik hogst skal begrunnes og dokumenteres.  Det skal søkes dispensasjon der det er krav om dette etter lovverket. </t>
  </si>
  <si>
    <t xml:space="preserve">Same as above.  The foresters plan forest operations at the group members with a clear buffer zone/edge zone without impacts around the water bodies. Confirmed during field visits and interview of group members and foresters. The buffer zones are kept untouched</t>
  </si>
  <si>
    <t xml:space="preserve">27.4</t>
  </si>
  <si>
    <t xml:space="preserve">For the sake of outdoor recreation, important cultural landscapes, traffic safety or operational necessities, the buffer zones can be opened in certain places. The exceptions shall be justified and documented. </t>
  </si>
  <si>
    <t xml:space="preserve">Av hensyn til friluftsliv, viktige kulturlandskap, trafikksikkerhet eller driftstekniske nødvendigheter kan kantsonene stedvis åpnes. Unntakene skal begrunnes og dokumenteres. </t>
  </si>
  <si>
    <t xml:space="preserve">Same as above.  Confirmed during field visits and interview of group members and foresters. The buffer zones are kept untouched, but the foresters and group members are aware of the possibility to open for the sake of outdoor recretion etc. </t>
  </si>
  <si>
    <t xml:space="preserve">27.5</t>
  </si>
  <si>
    <t xml:space="preserve">Other considerations for waterways - The following requirements shall safeguard water resources: 
• When planning in forestry, emphasis shall be placed on safeguarding water resources, spawning streams for anadromous salmon fish and watercourses with river mussels, cf. requirement 3 "Planning in forestry". 
● Emphasis shall be placed on avoiding contamination of lakes and waterways, cf. Section 12 of the Regulations. point 12 "Waste and contamination". For example, do not store fuel close to 50 meters from a water source. 
- When fertilizing in forests, emphasis shall be placed on avoiding runoff against waterways, among other things by leaving a fertilisation-free zone of 25 meters against lakes, rivers and streams (50 meter at low dispersal precision), cf. requirement 19 "Fertilizing and nutrient balance". 
- Soil scarification shall take place carefully and no closer than 5 meters from the stream which are unlikely to run dry, cf. requirement 16 "Soil scarification" 
- When restoring forest ditches and performing supplementary ditching, the water shall not be directed straight into streams, rivers and lakes, cf. requirement 28 "Wetland and swamp forest" 
- Emphasis shall be placed on avoiding and, where necessary, rectifying any wheel tracks can cause water runoff and erosion. When crossing rivers and streams with forest machinery, emphasis shall be placed on avoiding driving tracks that lead to erosion into the river/stream, cf. Section 12 of the Regulations. point 14 "Off-road transportation". 
- Harvesting waste shall be cleared away from streams, rivers and water, cf. Regulations. requirement 11 "Harvesting"
</t>
  </si>
  <si>
    <t xml:space="preserve">Andre hensyn til vann: Følgende krav skal ivareta hensynet til vannressursene: 
- Ved planlegging i skogbruket skal det legges vekt på å ivareta hensyn til vannressursene, gytebekker for anadrom laksefisk og vassdrag med elvemusling, jf. kravpunkt 3 «Planlegging i skogbruket». 
- Det skal legges vekt på å unngå forurensing av vann og vassdrag, jfr. kravpunkt 12 «Avfall og forurensning». Drivstoff skal f.eks. ikke lagres nærmere 50 meter fra vannkilde. 
- Ved gjødsling i skog skal det legges vekt på å unngå avrenning mot vassdrag bl.a. ved å sette igjen en gjødslingsfri sone på 25 meter mot vann, elver og bekker (50 meter ved lav 
spredningspresisjon), jf. kravpunkt 19 «Gjødsling og næringsbalanse».  
- Markberedning skal skje skånsomt og ikke nærmere enn 5 meter fra bekk med årssikker vannføring, jf. kravpunkt 16 «Markberedning».
- Ved grøfterensk og suppleringsgrøfting skal vannet ikke ledes rett ut i bekker, elver og vann, jf. kravpunkt 28 «Myr og sumpskog» 
- Det skal legges vekt på å unngå og eventuelt utbedre hjulspor som forårsaker vannavrenning og erosjon. Ved kryssing av elver og bekker med skogsmaskiner skal det legges vekt på å unngå kjørespor som fører til erosjon ut i elva/bekken, jfr. kravpunkt 14 «Terrengtransport». 
- Hogstavfall skal ryddes bort fra bekker, elver og vann, jfr. kravpunkt 11 «Hogst» </t>
  </si>
  <si>
    <t xml:space="preserve">Same as above.  Confirmed during field visits and interview of group members and foresters. The buffer zones are kept untouched, but the foresters and group members are aware of the listed considerations. Work instructions are also clear on avoiding any of the listed types of negative impacts to and near wter bodies. Confirmed during field visits and there are no activities resulting in damage to water.</t>
  </si>
  <si>
    <t xml:space="preserve">28.</t>
  </si>
  <si>
    <t xml:space="preserve">Wetlands and swamp forest 
The requirement shall ensure that climate, biodiversity and ecological functions of wetlands, marsh forests and swamp forests are safeguarded by forestry measures. </t>
  </si>
  <si>
    <t xml:space="preserve">Myr og sumpskog
Kravpunktet skal sikre at klima, naturmangfold og økologiske funksjoner til myr, myrskog og sumpskog ivaretas ved skogbrukstiltak. </t>
  </si>
  <si>
    <t xml:space="preserve">28.1</t>
  </si>
  <si>
    <t xml:space="preserve">Ditching 
New-ditching of marshes and swamp forests shall not happen. If necessary, restoration and adjustments of the existing ditches system in previous marsh- and swamp forests can be performed, where this has resulted in productive forests, unless it:  
a) Drains areas not affected by the original ditches system  
b) Is set aside for restoration as a part of the property's biologically important areas 
c) Occurs on areas that are defined as selected nature types pursuant to the Nature Diversity Act or where the authorities will fund the restoration of wetlands  
d) Occurs in endangered nature types with reasonably intact values  
e) Changes hydrology in biologically important areas and other protected areas  
The assessments must be documented.  </t>
  </si>
  <si>
    <t xml:space="preserve">Grøfting 
Nygrøfting av myr og sumpskog skal ikke skje. 
Rensk og justering av eksisterende grøftesystem i tidligere myr og sumpskog kan ved behov skje der dette har resultert i produktiv skog, så sant det ikke:  
a) Drenerer arealer som ikke var berørt av det opprinnelige grøftesystemet  
b) Avsettes til restaurering i eiendommens biologisk viktige områder 
c) Skjer på mark som er en utvalgt naturtype etter naturmangfoldloven eller der myndighetene vil finansiere restaurering av våtmark  
d) Skjer i trua naturtyper med rimelig intakte verdier  
e) Endrer hydrologien i biologisk viktige områder og verneområder-
Vurderingene skal dokumenteres.  </t>
  </si>
  <si>
    <t xml:space="preserve">Confirmed during interview with group manager, forester and group members visited. This is specified in the specific instruction and guidance document for criteria 28. No new ditching seen during field visits to visited group members. Only existing ditches are maintained. Seen during field visited.</t>
  </si>
  <si>
    <t xml:space="preserve">28.2</t>
  </si>
  <si>
    <t xml:space="preserve">Water from ditches should not be directed straight into streams, rivers or other water environments. Where runoff from ditches has a negative impact on the water environment, measures shall be taken to reduce or prevent further damage.  
Where rivers, streams, water, marshes or other wetlands, as well as their network are damaged by previous measures, the forest owner shall allow restoration to be carried out where it does not reduce forest production or other values of the property.</t>
  </si>
  <si>
    <t xml:space="preserve">Vann fra grøfter skal ikke ledes rett ut i bekker, elver eller andre vannmiljøer. Hvor avrenning fra grøfter har en negativ påvirkning på vannmiljøet skal det gjennomføres tiltak for å redusere eller forhindre videre skade.  
Der elver, bekker, vann, myrer eller andre våtmarksområder, samt deres nettverk er skadet av tidligere tiltak, skal skogeier tillate at det kan utføres restaurering der det ikke reduserer skogproduksjon eller andre verdier på eiendommen. </t>
  </si>
  <si>
    <t xml:space="preserve">Same as above. No new ditching seen during field visits to visited group members. Only existing ditches are maintained. No dichtes were seen during field to be discharged directly into natural waters. </t>
  </si>
  <si>
    <t xml:space="preserve">28.3</t>
  </si>
  <si>
    <t xml:space="preserve">Harvesting 
As far as possible with regard to stability and regeneration, selective felling shall be used in swamp forests and wetland forests and in the transition zone to firm ground. Where ordinary selective felling is not possible, small-scale clear cutting can be used. 
In forest operation, emphasis shall be placed on safeguarding the ecological functions of all wetland and swamp forests, regardless of size. The bush vegetation is especially important. There is no requirement for adaptations of harvesting form for wetland and swamp forests less than 0,2 hectares. </t>
  </si>
  <si>
    <t xml:space="preserve">Hogst: 
Så langt det er mulig av hensyn til stabilitet og foryngelse, skal lukkede hogster brukes i sumpskog og myrskog og i overgangssonen mot fastmark. Der ordinær lukket hogst ikke er mulig kan småflatehogst benyttes. 
Det skal ved skogbehandling legges vekt på å ivareta de økologiske funksjonene til alle myrer og sumpskoger, uavhengig av størrelse. Buskvegetasjonen er særlig viktig. Det er ikke krav om tilpasninger av hogstform for myrer og sumpskoger mindre enn 2 dekar. </t>
  </si>
  <si>
    <t xml:space="preserve">Same as above. Field visits confirm that no harvesting is taking place in swamp forests and wetlands, plus that buffer zones are always planned and maintained intact towards marshes.</t>
  </si>
  <si>
    <t xml:space="preserve">28.4</t>
  </si>
  <si>
    <t xml:space="preserve">Buffer zone vs. marsh 
If there is a natural reason for doing so, during harvesting and forest management it is necessary to preserve or develop a multi-layer buffer zone along wetlands. Measures/arrangements must be made for a composition of local tree species in the buffer zone. The buffer zone must be sited on firm ground, but wetland trees can be included in the assessment concerning the ecological function of the buffer zone.  
It is important to create robust buffer zones. The width of the zones must be suited to conditions on site and may vary within one buffer zone. Buffer zones more than one tree height wide will only be needed in exceptional cases. For wetlands, the vegetation types and terrain form must be normative for the width of the buffer zones. Working on the basis of a buffer zone width of 10-15 m, adjustment should be made for the following:  
• Rich deciduous, tall-herb, tall-fern &amp; swamp woodland: significantly wider buffer zone (25-30 m)  
• Steep terrain around wetlands - narrower buffer zone 
• Dry vegetation and dry terrain around wetlands - narrower buffer zone 
• Single-layer pine forest - narrower buffer zone. 
• Densely and layered deciduous forest around wetlands - narrower buffer zone 
• Single-layer spruce forest - very narrow buffer zone. 
• Smaller wetlands - down to 5 meters 
There are no requirements for establishment of buffer zones around wetlands of less than 0,2 hectares.</t>
  </si>
  <si>
    <t xml:space="preserve">Kantsone mot myr:
Der det er naturlig grunnlag for det, skal en ved hogst og skogbehandling bevare eller utvikle en flersjiktet kantsone langs myrer. Det skal legges til rette for en stedegen treslagssammensetning i kantsonen. Kantsone skal stå på fastmark, men trær på myra kan tas med i vurderingen mht. kantsonens økologiske funksjon. 
Det er viktig å skape stabile kantsoner.  Bredden må tilpasses forholdene på stedet og kan variere innen en og samme kantsone. Bare unntaksvis vil det være behov for kantsoner med bredde på mer enn én trehøyde. Mot myrer skal vegetasjonstypene og terrengform være retningsgivende for kantsonenes bredde. Med utgangspunkt i en kantsonebredde på 10-15 m bør en justere for følgende: 
• Edellauv-, høgstaude-, storbregne- &amp; sumpskog_ vesentlig bredere (25-30m). 
• Bratt terreng mot myr - smalere kantsone. 
• Tørr vegetasjon og tørt terreng mot myr - smalere kantsone. 
• Énsjikta furuskog - smalere kantsone. 
• Tett sjikta lauvskog mot myr - smalere kantsone. 
• Énsjikta granskog - svært smal kantsone. 
• Mindre myrer - ned mot 5 meter. 
Det er ikke krav om etablering av kantsoner mot myrer mindre enn 2 dekar.  </t>
  </si>
  <si>
    <t xml:space="preserve">29.</t>
  </si>
  <si>
    <t xml:space="preserve">Fire-affected forest 
The requirement is intended to ensure conditions of life for species that have burned forests as a habitat.  It is a aim to increase the amount of habitats related to burnt forest, both in the actively managed forest area and in protected areas. </t>
  </si>
  <si>
    <t xml:space="preserve">Brannpåvirket skog
Kravpunktet skal sikre livsbetingelser for arter som har brent skog som livsmiljø. Det er et mål å øke omfanget av livsmiljøer knyttet til brent skog, både i det drevne skogarealet og i verneområder. </t>
  </si>
  <si>
    <t xml:space="preserve">29.1</t>
  </si>
  <si>
    <t xml:space="preserve">In the case of forest fires in older forests stands where more than 0,5 hectares are burnt 0,5 hectares of the most biologically valuable areas with fire-affected forest per property shall be set aside as untouched for 10 years. In the case of forest fires in older forests on areas less than 0,5 hectares, the entire area shall be set aside as untouched for 10 years.  
During the 10-year period, set asides of the burnt forest area shall be assessed to consider permanently set asides as key habitats, cf. Section 12 of the Regulations.  requirement 22 - Key habitats. </t>
  </si>
  <si>
    <t xml:space="preserve">Ved skogbranner i eldre skog der mer enn 5 dekar er brannpåvirket, skal 5 dekar av de mest biologisk verdifulle områdene med brannpåvirket skog pr. eiendom settes igjen urørt i 10 år. Ved skogbranner i eldre skog på arealer mindre enn 5 dekar settes hele arealet igjen urørt i 10 år.  
Avsatt brent skogareal skal i løpet av 10-årsperioden vurderes varig avsatt som nøkkelbiotop, jf. kravpunkt 22 - Nøkkelbiotoper. </t>
  </si>
  <si>
    <t xml:space="preserve">Confirmed during interview with group manager, forester and group members visited. This is specified in the specific instruction and guidance document for criteria 29. The current group members do have any fire affected forest areas. But group manager aware.</t>
  </si>
  <si>
    <t xml:space="preserve">29.2</t>
  </si>
  <si>
    <t xml:space="preserve">In the case of forest fires larger than 5 hectares, the set asides shall be assessed by forest biological expertise and be scientifically justified. </t>
  </si>
  <si>
    <t xml:space="preserve">Ved skogbranner større enn 50 dekar skal avsetning av arealer vurderes av skogbiologisk fagkompetanse og være faglig begrunnet.  </t>
  </si>
  <si>
    <t xml:space="preserve">30.</t>
  </si>
  <si>
    <t xml:space="preserve">Cultural heritage and cultural environments 
The requirement shall ensure that cultural heritage and cultural environments are taken into account in accordance with the regulations in the cultural heritage Act. </t>
  </si>
  <si>
    <t xml:space="preserve">Kulturminner og kulturmiljøer
Kravpunktet skal sikre at det tas hensyn til kulturminner og kulturmiljøer iht. kulturminneloven. </t>
  </si>
  <si>
    <t xml:space="preserve">30.1</t>
  </si>
  <si>
    <t xml:space="preserve">Cultural heritage 
All cultural heritage remains from before 1537 and all Sami cultural heritage remains from the year 1917 or older are automatically protected, cf. the Cultural Heritage Act.  In addition, the forest owner must take into account other known and valuable cultural heritage remains. 
Forest owners are responsible for familiarizing themselves with cultural heritage remains recorded in the forest, cf. the “Askeladden” or “Kulturminnesøk” databases, and to take these into account during harvesting and forest management. The regional cultural heritage authority must be consulted if harvesting or other forestry operations may conflict with protected cultural heritage remains.  
For other non-protected cultural heritages remains, they can be viewed in the cultural heritage plan, where this has been prepared. </t>
  </si>
  <si>
    <t xml:space="preserve">Kulturminner:
Alle kulturminner fra før 1537 og alle samiske kulturminner fra år 1917 eller eldre er automatisk fredet, jf. kulturminneloven. I tillegg skal skogeier ta hensyn til andre kjente og verdifulle kulturminner. 
Det er skogeiers ansvar å gjøre seg kjent med hva som er registrert av kulturminner i skogen, jf. databasene Askeladden eller Kulturminnesøk, og ta hensyn ved hogst og skogbehandling. Regional kulturminnemyndighet skal konsulteres hvis hogst eller andre skogbrukstiltak kan komme i konflikt 
med fredet kulturminne.  
For andre ikke fredete kulturminner kan det i tillegg sees hen til kommunens kulturminneplan, der dette er utarbeidet.  </t>
  </si>
  <si>
    <t xml:space="preserve">Confirmed during interview with group manager, forester and group members visited. This is specified in the specific instruction and guidance document for criteria 30. Cultural hearitage are clearly marked on maps for the visited gropu members. The foresters checks known dataportals for any records and they are clear on maps. Confirmed during field visits. </t>
  </si>
  <si>
    <t xml:space="preserve">30.2</t>
  </si>
  <si>
    <t xml:space="preserve">Where cultural heritage remains are discovered that are assumed to be automatically protected and not known in advance, in connection with forestry operations, these must be marked in the terrain and reported to the county municipality, cf. the Cultural Heritage Act. </t>
  </si>
  <si>
    <t xml:space="preserve">Der det i forbindelse med skogbrukstiltak observeres kulturminner som antas å være automatisk fredet som ikke er kjent på forhånd, må også disse merkes av i terrenget og rapporteres til fylkeskommunen, jf. kulturminneloven. </t>
  </si>
  <si>
    <t xml:space="preserve">Same as above. The known cultural heritage remains are protected at the visited group members. </t>
  </si>
  <si>
    <t xml:space="preserve">30.3</t>
  </si>
  <si>
    <t xml:space="preserve">Normally, forests can be planted on or at cultural heritage remains. The greatest risk of destruction of cultural heritages remains is by off-road driving with forest tractors and other machines. Such driving is not allowed closer than 5 meters from the registered delimitation or visible outer edge of known cultural heritage remains.  
Soil scarification must not take place closer than 5 meters from the registered delimitation or visible outer edge of the cultural heritage and within registered cultural environments.   If a larger protection zone than 5 meters has been specified for the cultural heritage remain, this must be followed, unless otherwise agreed with the regional cultural heritage authority. 
Cultural heritage can be damaged by windfalls. Retention trees shall therefore not normally be placed within the protection zone of cultural heritages. Stable trees of special importance for the cultural heritage remain shall be spared. </t>
  </si>
  <si>
    <t xml:space="preserve">Normalt kan skog avvirkes på eller ved kulturminner. Størst risiko for ødeleggelse av kulturminner er ved terrengkjøring med lassbærer. Slik kjøring bør ikke gjøres nærmere kjent kulturminne enn 5 meter.  
Det skal ikke markberedes nærmere enn 5 m fra kulturminnets registrerte avgrensing eller synlige ytterkant og innenfor registrerte kulturmiljøer. Dersom det er angitt en større sikringssone for kulturminnet enn 5 meter, skal denne følges, med mindre annet er avtalt med regional kulturminnemyndighet. 
Kulturminner kan ta skade av vindfall. Livsløpstrær bør derfor normalt ikke avsettes innenfor sikringssonen til kulturminner. Stabile trær av spesiell betydning for kulturminnet skal spares. </t>
  </si>
  <si>
    <t xml:space="preserve">30.4</t>
  </si>
  <si>
    <t xml:space="preserve">It can be planted within the protection zone of the cultural heritage remain site, provided that the forest being planted can be managed and harvesting without having to drive in the safety zone. 
It should not be planted in the protection zone of cultural heritage remains where it may be important for the value of the experience of the cultural heritage remains or where the cultural heritage can be damaged by the forest establishment.  This applies to known cultural heritage remains including safety zones: 
• Burial mounds and burial chars 
• Slag mounds 
• Burial ground 
• House ruins 
• Historical roads </t>
  </si>
  <si>
    <t xml:space="preserve">Det kan plantes innenfor sikringssonen til kulturminnet, forutsatt at skogen som plantes kan skjøttes og avvirkes uten at man behøver å kjøre i sikringssonen. 
Det bør ikke plantes i sikringssonen til kulturminner hvor det kan være viktig for opplevelsesverdien at kulturminnet skal synes eller hvor kulturminnet kan ta skade av skogetableringen. Dette gjelder følgende kulturminner inklusive sikringssoner: 
• Gravhauger og gravrøyser 
• Slagghauger 
• Gravfelt 
• Hustufter 
• Veger og vegfar 
 </t>
  </si>
  <si>
    <t xml:space="preserve">Same as above. The known cultural heritage remains are protected inlcuding with a protection zone around the sites at the visited group members. </t>
  </si>
  <si>
    <t xml:space="preserve">30.5</t>
  </si>
  <si>
    <t xml:space="preserve">Cultural environments:
Cultural environments mean areas where cultural heritages are part of a larger whole or context (cf. Section 2 of the Cultural Heritage Act). 
The deviance and rejuvenation of forests within cultural environments (cf. Section 2 of the Cultural Heritage Act) shall be clarified with the regional cultural heritage authority prior to operation.
 </t>
  </si>
  <si>
    <t xml:space="preserve">Kulturmiljøer:
Med kulturmiljøer menes områder hvor kulturminner inngår som del av en større helhet eller sammenheng (jf. kulturminneloven §2). 
Avvirking og foryngelse av skog innenfor kulturmiljøer (jf. kulturminneloven §2) skal avklares med regional kulturminnemyndighet i forkant av drift. </t>
  </si>
  <si>
    <t xml:space="preserve">Same as above. The foresters of the group manager and the group members are aware. </t>
  </si>
  <si>
    <t xml:space="preserve">Annex 6b PEFC FOREST MANAGEMENT GROUPS CHECKLIST </t>
  </si>
  <si>
    <t xml:space="preserve">Godkendte Standard version:</t>
  </si>
  <si>
    <t xml:space="preserve">PEFC N 03:2022 Requirements for direct and group certification</t>
  </si>
  <si>
    <t xml:space="preserve">PEFC N 03:2022 Krav ved direkte- og gruppesertifisering</t>
  </si>
  <si>
    <t xml:space="preserve">Dato for godkendte Standard:</t>
  </si>
  <si>
    <t xml:space="preserve">Approved PEFC Norway 18.08.2022; Effective: 01.03.2023; Transition period: 01.03.2024</t>
  </si>
  <si>
    <t xml:space="preserve">Requirement</t>
  </si>
  <si>
    <t xml:space="preserve">Norsk kravpunkter</t>
  </si>
  <si>
    <t xml:space="preserve">References and definitions</t>
  </si>
  <si>
    <t xml:space="preserve">Referanser og definisjoner</t>
  </si>
  <si>
    <r>
      <rPr>
        <u val="single"/>
        <sz val="10"/>
        <color rgb="FF000000"/>
        <rFont val="Calibri"/>
        <family val="2"/>
      </rPr>
      <t xml:space="preserve">References 
</t>
    </r>
    <r>
      <rPr>
        <sz val="10"/>
        <color rgb="FF000000"/>
        <rFont val="Calibri"/>
        <family val="2"/>
      </rPr>
      <t xml:space="preserve">The following steering documents are included as ref. for group certification: 
- Norwegian PEFC Forest Certification System – PEFC N 01 
- Norwegian PEFC Forest Standard – PEFC N 02 
- Glossary and definitions - PEFC N 05 
- ISO 14001 – Environmental Management Systems </t>
    </r>
  </si>
  <si>
    <t xml:space="preserve">Referanser 
Følgende styringsdokumenter inngår i tillegg som ref. for gruppesertifisering: 
- Norsk PEFC Skogsertifiseringssystem – PEFC N 01 
- Norsk PEFC Skogstandard – PEFC N 02 
- Ordliste og definisjoner – PEFC N 05 
- ISO 14001 – Ledelsessystemer for miljø </t>
  </si>
  <si>
    <r>
      <rPr>
        <u val="single"/>
        <sz val="8"/>
        <rFont val="Calibri"/>
        <family val="2"/>
      </rPr>
      <t xml:space="preserve">Definitions
</t>
    </r>
    <r>
      <rPr>
        <sz val="8"/>
        <rFont val="Calibri"/>
        <family val="2"/>
      </rPr>
      <t xml:space="preserve">Group Certificate holder: An organisation which organises and administers group certification of forest owners in accordance with the PEFC Norway certification system. The group certificate holder represents all members of the group in respect of the certification body and is responsible for ensuring compliance with the requirements in the Norwegian PEFC scheme.
Group organisation: A group of participants represented through the group certificate holder for the purpose of implementation of the sustainable forest management standard and its certification.    
Group members: Forest owners who have concluded agreements with a group certificate holder concerning participation in group certification. With these agreements, the forest owners undertake to manage the property in accordance with the requirements in the PEFC Norway certification system.
Group certificate: A document testifying that the group certificate holder meets the requirements for sustainable forest management and other requirements in the certification system. 
Certificate holder: Forest owner who holds a valid PEFC forest management certificate  (individually certified) or organisation being group certificate holder. 
Certified area: The forest area covered by a group forest certificate representing the sum of forest areas of the participants. 
Certification agreement: Agreement between the forest owner and the group certifier. Contains responsibilities and obligations for both parties. </t>
    </r>
  </si>
  <si>
    <t xml:space="preserve">Definisjoner: 
Gruppesertifikatholder: Organisasjon som organiserer og administrerer gruppesertifisering av skogeiere i henhold til PEFC Norge sitt sertifiseringssystem. Gruppesertifikatholder representerer alle medlemmene i gruppen over for sertifiseringsorganet og er ansvarlig for å sikre at kravene i den norske PEFC ordningen overholdes.
Gruppe organisering: En gruppe av deltakere som er representert gjennom gruppesertifikatholder med det formål å implementere sertifiseringssystem for bærekraftig skogforvaltning.   
Gruppemedlemmer: Skogeiere som har inngått avtale med en gruppesertifikatholder om deltakelse i gruppesertifisering. Gjennom avtalen forplikter skogeierne seg til å forvalte eiendommen i henhold til kravene i det PEFC Norge sitt sertifiseringssystem. 
Gruppesertifikat: Et dokument som bekrefter at gruppesertifikatholder oppfyller kravene til bærekraftig skogforvaltning og øvrige krav i sertifiseringssystemet. 
Sertifikatholder: Skogeier som innehar gyldig PEFC skogforvaltningssertifikat (direkte sertifisert) eller organisasjon som er gruppesertifikatholder. 
Sertifisert areal: Samlet skogareal hos alle gruppemedlemmene som inngår i et gruppesertifikat. 
Sertifiseringsavtale: Avtale som inngås mellom skogeier og gruppesertifikatholder. Inneholder ansvar og plikter for begge parter </t>
  </si>
  <si>
    <t xml:space="preserve">Certificate holder’s leadership and context </t>
  </si>
  <si>
    <t xml:space="preserve">Sertifikatholders lederskap og kontekst </t>
  </si>
  <si>
    <t xml:space="preserve">Leadership 
The certificate holder's management shall show leadership and commitment to the certification system, see ISO 14001, 5.1. Management shall establish, implement and maintain an environmental policy within the defined scope of the certificate holder's certification system, see ISO 14001, 5.2. 
The certificate holder is obligated to: 
a) comply with the Norwegian PEFC Forest Standard and other applicable requirements of the certification system; 
b) integrate the group certification requirements into the management system; 
c) continuously improve the management system; 
d) continuously contribute to the improvement of sustainable forest management among group members. 
The obligation shall be part of a certificate holder's environmental policy and shall be publicly available as documented information. </t>
  </si>
  <si>
    <t xml:space="preserve">Lederskap 
Sertifikatholders ledelse skal vise lederskap og forpliktelse til sertifiseringssystemet, jf. ISO 14001 kap 5.1. Ledelsen skal opprette, implementere og vedlikeholde en miljøpolicy innenfor definert omfang av sertifikatholders sertifiseringssystem, jf. ISO 14001 kap. 5.2. 
Sertifikatholder skal gi en forpliktelse til å: 
a) overholde Norsk PEFC Skogstandard og andre gjeldende krav i 
sertifiseringssystemet; 
b) integrere gruppesertifiseringskravene i ledelsessystemet; 
c) kontinuerlig forbedre ledelsessystemet; 
d) kontinuerlig bidra til forbedring av bærekraftig skogforvaltning hos 
gruppemedlemmene .
Forpliktelsen skal være en del av en sertifikatholders miljøpolicy og skal være 
offentlig tilgjengelig som dokumentert informasjon. </t>
  </si>
  <si>
    <t xml:space="preserve">Confirmed during interview with group manager. Procedure prepared covering all requirements under this criteria: 
Dokumenthåndtering: WeDoc: http://storaenso.sharepoint.com/… 3.3.2 Miljö &amp; Social hänsyn; 3.3.1 certifiering.
Miljöpolicy; Stora Enso Code of Conduct.
Group procedures including sections on all requirements in the standard.</t>
  </si>
  <si>
    <t xml:space="preserve">Procedure covering all requirements under this criteria: 
Dokumenthåndtering: WeDoc: http://storaenso.sharepoint.com/… 3.3.2 Miljö &amp; Social hänsyn; 3.3.1 certifiering.
Miljöpolicy; Stora Enso Code of Conduct.
Group procedures including sections on all requirements in the standard.</t>
  </si>
  <si>
    <t xml:space="preserve">Organisational structure 
The group certificate holder must have described his organisational structure in accordance with his/her activities as a group administrator, e.g. by means of an organisation chart. The group certificate holder shall define and communicate roles, procedures, rights and obligations in the work as a group certificate holder. Management shall ensure that there are sufficient resources for proper completion of this work. Please see also the requirements of the environmental management system, ISO 14001. </t>
  </si>
  <si>
    <t xml:space="preserve">Organisasjonsstruktur 
Gruppesertifikatholder skal ha beskrevet sin organisasjonsstruktur i forhold til sin  virksomhet som gruppeadministrator, f.eks. gjennom et organisasjonskart. 
Gruppesertifikatholder skal definere og kommunisere roller, prosedyrer, rettigheter og  plikter i arbeidet som gruppesertifikatholder. Ledelsen skal sørge for tilstrekkelige  ressurser til forsvarlig gjennomføring av dette arbeidet. Det vises for øvrig til kravene  i miljøstyringssystemet, ISO 14001. </t>
  </si>
  <si>
    <t xml:space="preserve">Confirmed during interview with group manager. Procedure prepared covering this requirement under this criteria:  
- Organisasjonskart, Stora Enso Skog AS. 
- Krav ved direkte- og gruppesertifisering.</t>
  </si>
  <si>
    <t xml:space="preserve">Procedure covering this requirement under this criteria:  
- Organisasjonskart, Stora Enso Skog AS. 
- Krav ved direkte- og gruppesertifisering.</t>
  </si>
  <si>
    <t xml:space="preserve">4.3-4.7</t>
  </si>
  <si>
    <t xml:space="preserve">The certificate holder shall determine external and internal matters relevant to its purpose, cf. ISO 14001 Chapter 4.1. 
The certificate holder shall understand the needs and expectations of the interested parties and decide (cf. ISO 14001 Chapter 4.2): a) Affected stakeholders relevant to the group certification system, b) The relevant needs and expectations of these interested parties,   
The certificate holder shall determine the scope of the system by delimiting and determining the scope of application of the system, cf. ISO 14001 Chapter 4.3. The scope shall be maintained as documented information and available to stakeholders.  
For the following requirements in the Norwegian PEFC Forest Standard, parts of the requirements may be met at the group certificate level: requirement 7, 10, 11, 18 and 23.
If the certificate holder sells forest-based products that are not covered by the group certificate, they must have a valid PEFC Chain of Custody certificate in place. 
</t>
  </si>
  <si>
    <t xml:space="preserve">Sertifikatholder skal bestemme eksterne og interne forhold som er relevante for dens formål, jf. ISO 14001 kap 4.1. 
Sertifikatholder skal forstå behovene og forventningene til interessepartene og bestemme (jf. ISO 14001 kap 4.2): a) Berørte interesseparter som er relevante for gruppesertifiseringssystemet , b) De relevante behovene og forventningene til disse interessepartene 
Sertifikatholder skal bestemme systemets omfang ved å avgrense og fastlegge anvendelsesområdet for systemet, jf. ISO 14001 kap. 4.3. Omfanget skal vedlikeholdes som dokumentert informasjon og være tilgjengelig for interesseparter.  
For følgende kravpunkt i Norsk PEFC Skogstandard kan deler av kravpunktet 
oppfylles på gruppesertifikatnivå: Kravpunkt 7, 10, 11, 18, 23.
Dersom sertifikatholder omsetter skogbaserte produkter som ikke er dekket av gruppesertifikatet, skal de ha et gyldig PEFC sporbarhetssertifikat på plass. </t>
  </si>
  <si>
    <t xml:space="preserve">The group manager is aware of these basic requirements and has prepared procedures covering these aspects.
Stora Enso Skog has also COC certifikat: DNVSE-PEFC-COC-36, 30.05.2023-30.11.2024, certified against new PEFC COC standarder (multisite under Stora Enso Skog AB). The group is also ISO 14001 certified under the multisite of Stora Enso Skog. </t>
  </si>
  <si>
    <t xml:space="preserve">The group manager is aware of these basic requirements.
Stora Enso Skog has also COC certifikat: DNVSE-PEFC-COC-36, 30.05.2023-30.11.2024, certified against new PEFC COC standarder (multisite under Stora Enso Skog AB). The group is also ISO 14001 certified under the multisite of Stora Enso Skog. </t>
  </si>
  <si>
    <t xml:space="preserve">5.</t>
  </si>
  <si>
    <t xml:space="preserve">Requirements for certificate holders</t>
  </si>
  <si>
    <t xml:space="preserve">Krav til sertifikatholder</t>
  </si>
  <si>
    <t xml:space="preserve">Formal requirements for certificate holders: 
1. Be registered as a legal entity.
2. Have a responsible board and general management.
3. All parts of the organisational structure relating to forest mangagement and timber sales must be included in the certificate.
4. Have an agreement with an accredited and notified certification body concerning certification and annual auditing.
5. Have a valid PEFC certificate issued by a certification body and associated valid management system in compliance with PEFC N 01, Chapter 9.
6. Have a valid PEFC contract and associated PEFC logo licence issued by PEFC Norway.
7. On behalf of the certification group, commit to act in accordance with the 
requirements determined in the standards which the Norwegian PEFC Certification System for Sustainable Forestry consists of.</t>
  </si>
  <si>
    <t xml:space="preserve">Formelle krav til sertifikatholder:
1. Være registrert som juridisk enhet.
2. Ha et ansvarlig styre og en daglig ledelse.
3. Alle ledd i organisasjonsstrukturen knyttet til skogforvaltning og tømmeromsetning skal omfattes av sertifikatet.
4. Ha avtale med akkreditert og notifisert sertifiseringsorgan om sertifisering og årlig revisjon.
5. Ha gyldig PEFC-sertifikat utstedt av sertifiseringsorgan og tilhørende gyldig styringssystem i samsvar med PEFC N 01, kapittel 9.
6. Ha gyldig PEFC kontrakt og tilhørende PEFC-logolisens utstedt av PEFC Norge.
7. På vegne av sertifiseringsgruppen, forplikte seg til å handle i samsvar med kravene i standardene som Norsk PEFC sertifiseringssystem for bærekraftig skogbruk består av. </t>
  </si>
  <si>
    <t xml:space="preserve">The group manager is registered legal entity and meets requirements including having a certification agreement with SACL. Since the organisation is not yet PEFC certified, they do not have a PEFC license agreement with PEFC Norway yet.</t>
  </si>
  <si>
    <t xml:space="preserve">Documentation reviewed: 
Registered in norwegian register of legal entities,
The group managers company steering system and management system, plus annual financial report. 
Signed PEFC license agreement with PEFC Norway.
The group manager has now signed contract and license agreement with PEFC Norway. License code: PEFC/03-22-22, signed agreement on 14.12.2023.</t>
  </si>
  <si>
    <t xml:space="preserve">Responsibilities of group certificate holders: 
Forest owners certified via the group certificate must be affiliated to the group certificate holder via a written forest certification agreement. This agreement obliges the forest owners to manage the forest in accordance with the requirements in the Norwegian PEFC Forest Standard. The agreement must be in compliance with the PEFC Norway requirements for terms between forest owners and group certificate holders, as described in Chapters 5.3 and 6. No new certification agreement can be concluded with a suspended forest owner, cf. Chapter 5.4.</t>
  </si>
  <si>
    <t xml:space="preserve">Gruppesertifikatholders ansvar:
Skogeiere som sertifiseres via gruppesertifikatet skal være tilsluttet gruppesertifikatholder gjennom en skriftlig skogsertifiseringsavtale. Avtalen forplikter skogeierne til å forvalte skogen i henhold til kravene i Norsk PEFC Skogstandard. Avtalen skal være i samsvar med PEFC Norge sine krav til vilkår mellom skogeier og gruppesertifikatholder, som er beskrevet i kapittel 5.3 og kapittel 6. Ny avtale kan ikke inngås med suspendert skogeier, jf kapittel 5.4.</t>
  </si>
  <si>
    <t xml:space="preserve">Confirmed during interview with group manager. Procedure prepared covering all requirements under this criteria (written section on the group managers responsibilities). The group manager has revised the membership agreement and has submitted proof of group members having signed the agreement. The agreement covers the requirements of the PEFC standard sections listed.</t>
  </si>
  <si>
    <t xml:space="preserve">Documentation reviewed: 
Procedure covering all requirements under this criteria (written section on the group managers responsibilities). 
Signed membership agreements of sampled group members. The agreement covers the requirements listed.</t>
  </si>
  <si>
    <t xml:space="preserve">5.2.1-6</t>
  </si>
  <si>
    <t xml:space="preserve">The group certificate holder is responsible for: 
1. Establish and maintain an effective management system that covers all members of the group 
2. Be the group members' representative in the certification process, including 
communication and relationships related to the certification body, such as 
certification/auditing and contractual relationships.  
3. Establish written procedures for the management of the group organisation. 
4. Establish critical procedures for recording new group members. The procedures shall at least verify information about the group member in accordance with the regulations in point 7 a, b and c.  
5. Establish critical procedures for suspension and exclusion of group members.
6. Concluding an agreement with the forest owner on forest certification via affiliation to the group certificate. The agreement is the forest owner's proof of affiliation to certification. Agreements can be concluded in connection with timber contracts or as an independent forest certification agreement.</t>
  </si>
  <si>
    <t xml:space="preserve">Gruppesertifikatholder har ansvar for å:
1. Etablere og holde ved like et effektivt ledelsessystem som dekker alle medlemmer i gruppen 
2. Være gruppemedlemmenes representant i sertifiseringsprosessen, inkludert kommunikasjon og forhold knyttet til sertifiseringsorganet, som sertifisering/revisjon og kontraktsforhold.  
3. Etablere skriftlige prosedyrer for ledelsen av gruppeorganisasjonen 
4. Etablere skriftlige prosedyrer for opptak av nye gruppemedlemmer. Prosedyrene skal minimum verifisere informasjon om gruppemedlemmet iht. pkt 7 a,b og c  
5. Etablere skriftlige prosedyrer med tanke på suspensjon og eksklusjon av gruppemedlemmer 
6. Inngå avtale med skogeier om skogsertifisering gjennom tilslutning til gruppesertifikatet. Avtalen er skogeiers bevis på tilslutning til sertifiseringen. Avtale kan inngås i tilknytning til virkeskontrakt eller som en selvstendig skogsertifiseringsavtale.</t>
  </si>
  <si>
    <t xml:space="preserve">The group manager does have effective management system and also have procedures prepared. The mother company has a detailed written procedures on PEFC group management and sustainable forest management, as well as an environmental policy. The group manager has in addition prepared group procedures, which include sections on management of the group, acceptance of new group members, and suspension and exclusion of group members 
</t>
  </si>
  <si>
    <t xml:space="preserve">Checked documentation: 
Systems: IA; Skia: Stora Enso internt system. 
FeltGIS app with monthly reports.
Written procedures on PEFC group management
Environmental policy
However during the audit, the group manager could not show clear written procedures for the process of accepting and recording new group members and did not have information on whether the group members were also group members of other groups (which is allowed under the Norwegian PEFC system)</t>
  </si>
  <si>
    <t xml:space="preserve">5.2.7-12</t>
  </si>
  <si>
    <r>
      <rPr>
        <sz val="10"/>
        <rFont val="Calibri"/>
        <family val="2"/>
      </rPr>
      <t xml:space="preserve">The group certificate holder is responsible for: 
7. maintaining a list/register of certified forest properties with the following information on each member of the group:
a. The forest property's land registration and property number.
b. The name and address of the forest owner
c. Certified forest area (productive forest area + unproductive forest area). This information can be taken from the forestry plan or the Gårdskart database. Se </t>
    </r>
    <r>
      <rPr>
        <i val="true"/>
        <sz val="10"/>
        <rFont val="Calibri"/>
        <family val="2"/>
      </rPr>
      <t xml:space="preserve">http://gardskart.skogoglandskap.no/</t>
    </r>
    <r>
      <rPr>
        <sz val="10"/>
        <rFont val="Calibri"/>
        <family val="2"/>
      </rPr>
      <t xml:space="preserve">)
d. Forest owners who have non-conformances in the pipeline and which have to implement corrective or preventive measures imposed by the group certificate holder.
8. Reporting statistics from the register to PEFC Norway.
9. Ensuring that group members receive the necessary information and instructions to meet the requirements of the Norwegian PEFC Forest Standard.
10. Regularly inform group members of amendments to the Norwegian PEFC Forest Standard. 
11. Checking that the group's members meet the requirements in the certification system. See Chapter 8 for supplementary requirements for inspection and auditing.
12. Maintaining procedures for dealing with non-conformances and appeals.</t>
    </r>
  </si>
  <si>
    <r>
      <rPr>
        <sz val="10"/>
        <rFont val="Calibri"/>
        <family val="2"/>
      </rPr>
      <t xml:space="preserve">Gruppesertifikatholder har ansvar for å:
7. Ha oversikt/register over sertifiserte skogeiendommer med følgende opplysninger om hvert medlem i gruppen:
a. Skogeiendommens gårds- og bruksnummer.
b. Navn og adresse på skogeier
c. Sertifisert skogareal (produktivt skogareal + uproduktivt skogareal). Opplysningene kan hentes fra skogbruksplanen eller fra databasen Gårdskart. Se h</t>
    </r>
    <r>
      <rPr>
        <i val="true"/>
        <sz val="10"/>
        <rFont val="Calibri"/>
        <family val="2"/>
      </rPr>
      <t xml:space="preserve">ttp://gardskart.skogoglandskap.no/</t>
    </r>
    <r>
      <rPr>
        <sz val="10"/>
        <rFont val="Calibri"/>
        <family val="2"/>
      </rPr>
      <t xml:space="preserve">)
d. Skogeiere som har avvik under behandling og som skal gjennomføre korrigerende eller forebyggende tiltak som er pålagt av gruppesertifikatholder.
8. Innrapportere statistikk fra registeret til PEFC Norge.
9. Sørge for at gruppemedlemmene får nødvendig informasjon og veiledning for å oppfylle kravene i Norsk PEFC Skogstandard.
10. Løpende informere gruppemedlemmene om endringer i Norsk PEFC Skogstandard.
11. Kontrollere at gruppens medlemmer oppfyller kravene i sertifiseringssystemet. Se kapittel 8 for utfyllende krav til kontroll og revisjon.
12. Ha rutiner for avvik- og klagebehandling.</t>
    </r>
  </si>
  <si>
    <t xml:space="preserve">Folder system for handling group members in place at the group manager. The group manager has prepared register of group members in excel. Excel sheet include the listed information. The excel sheet will also be used for recording relevant annual data requiested from the group members. 
The group procedure includes sections on handling non-conformities and on informing the group members. 
The group manager has specific procedure for dealing with complaints.
</t>
  </si>
  <si>
    <t xml:space="preserve">Checked documentation: 
Systems: IA; Skia: Stora Enso internt system. 
FeltGIS app with monthly reports.
During the audit, the group manager showed the register of a long list of group members, some potential, some with signed certification agreement, but it was not really clear who was now actually group members. Immediately after the audit, the group manager sorted out the group members register and provided the clear information, but it was still not clear if group members have open non-conformances nor which Information was provided to the group members.</t>
  </si>
  <si>
    <t xml:space="preserve">5.2.13-20</t>
  </si>
  <si>
    <t xml:space="preserve">The group certificate holder is responsible for: 
13. Implementing corrective and/or preventive measures in the event of non-conformances among certified forest owners or in the administrative procedures of the group certificate holder. The effect of measures implemented must be subsequently evaluated.
14. Publishing the summary of the certification body's audit report prepared in connection with certification, follow-up audit and recertification.
15. Conduct a review and create an annual environmental report on compliance certification requirements, including the results of internal audits and external audits, and on the effect of preventive and/or corrective measures.  All environmental reports should be publicly available.  At a minimum, the report must include:  a. Executive about fulfilling the certification requirements, b. External audit; results, non-conformities and follow-up needs, c. Internal control system; results of internal audits and internal control, d. Non-conformities and external inquiries; overview and management, e. Implemented preventive and/or corrective measures 
16. Providing truthful and documentable information to PEFC Norway pursuant to the rules established by PEFC, including information for calculating certification fees.
17. Complying with PEFC Norway's guidelines for publication in compliance with PEFC N 01.
18. The certificate holder shall promote gender equality and prevent discrimination based on gender, pregnancy, parental leave, care tasks, ethnicity, religion, beliefs, disability, sexual orientation, gender identity, gender expression, age and other significant aspects of a person. Equality meant equality, equal opportunity and equal rights. Gender equality requires accessibility and adaptation. 
19. The certificate holder shall regularly monitor working conditions and make adaptions if necessary. 
20. The certificate holder shall have an overview of their greenhouse gas emissions and continuously work to reduce these through climate-positive measures.  As far as possible, quantitative measurements shall be done based on the best available method.</t>
  </si>
  <si>
    <t xml:space="preserve">Gruppesertifikatholder har ansvar for å: 
13. Iverksette korrigerende og/eller forebyggende tiltak ved avvik hos sertifiserte skogeiere eller i gruppesertifikatholders administrative rutiner. Effekten av iverksatte tiltak skal evalueres i ettertid.
14. Offentliggjøre sammendraget av sertifiseringsorganets revisjonsrapport som utarbeides i forbindelse med sertifisering, oppfølgingsrevisjon og resertifisering.
15. Foreta en gjennomgang og lage en årlig miljørapport om oppfyllelse sertifiseringskravene, herunder resultatene fra internrevisjoner og eksterne revisjoner, og om effekten av forebyggende og/eller korrigerende tiltak. Alle miljørapportene skal være offentlig tilgjengelig. Rapporten skal minimum inneholde:  a. Overordnet om oppfyllelse av sertifiseringskravene, b. Ekstern revisjon; resultater, avvik og oppfølgingsbehov, c. Internkontrollsystem; resultater av interne revisjoner og internkontroll, d. Avvik og eksterne henvendelser; Oversikt og behandling, e. Gjennomførte forebyggende og/eller korrigerende tiltak. 
16. Gi sannferdige og dokumenterbare opplysninger til PEFC Norge etter de regler som er fastlagt av PEFC, inkludert grunnlag for å beregne sertifiseringsavgift.  
17. Følge PEFC Norges retningslinjer for offentlighet i samsvar med PEFC N 01. 
18. Sertifikatholder skal fremme likestilling og hindre diskriminering på grunn av kjønn, graviditet, foreldrepermisjon, omsorgsoppgaver, etnisitet, religion, livssyn, funksjonsnedsettelse, seksuell orientering, kjønnsidentitet, kjønnsuttrykk, alder og andre vesentlige forhold ved en person. Med likestilling menes likeverd, like muligheter og like rettigheter. Likestilling forutsetter tilgjengelighet og tilrettelegging. 
19. Sertifikatholder skal jevnlig overvåke arbeidsforholdene og utføre tiltak om nødvendig. 
20. Sertifikatholder skal ha oversikt over sine klimautslipp og kontinuerlig jobbe for å redusere disse gjennom klimapositive tiltak. Det skal så langt som mulig gjøres gjennom kvantitative målinger ut fra beste tilgjengelige metode. </t>
  </si>
  <si>
    <t xml:space="preserve">Confirmed during interview with group manager. Procedure prepared and improved covering all requirements under this criteria: 
- Dokumenthåndtering: WeDoc: http://storaenso.sharepoint.com/… 3.3.2 Miljö &amp;  Social hänsyn; 3.3.1 certifiering.
 - Miljöpolicy; Stora Enso Skog
- Ekstern/intern revisjon. 
- Webpage with information. 
- Årsrapporten 2022 v/ revisor. 
Since the group is not yet certified, the group has not yet published the CB MA audit report nor the annual environmental report for the group on its webpage. Observation 2023.6 raised. 
</t>
  </si>
  <si>
    <t xml:space="preserve">Obs 2023.6</t>
  </si>
  <si>
    <t xml:space="preserve">The group manager has not uploaded the CB report nor prepared and uploaded own annual environmental report. Transition period for the Norwegian PEFC standard is now passed and the observation raised to a Minor. 
Also, it appears that the group manager did not have an overview of their GHG nor a plan for reducing these. Minor NC 2024.8 raised.</t>
  </si>
  <si>
    <t xml:space="preserve">2023.6
2024.6</t>
  </si>
  <si>
    <t xml:space="preserve">5.2.21-22</t>
  </si>
  <si>
    <t xml:space="preserve">In addition:
21. Group certification can be organised so that forest owners can sell timber to parties other than the group certificate holder. This assumes that the forest owners' agreements on certification clarifies the fact that the group certificate holder is responsible for supervision.
22. The group certificate holder may specify requirements for participation in the group other than those stipulated in this document and in the Norwegian PEFC Forest Standard.</t>
  </si>
  <si>
    <t xml:space="preserve">I tillegg kan:
21. Gruppesertifiseringen organiseres slik at skogeier kan selge tømmer til andre enn gruppesertifikatholder. Dette forutsetter at skogeiers avtale om sertifisering tydeliggjør at gruppesertifikatholder har kontrollansvar.
22. Gruppesertifikatholder stille ytterligere krav for deltakelse i gruppen enn det som er fastsatt i dette dokumentet og i Norsk PEFC Skogstandard.</t>
  </si>
  <si>
    <t xml:space="preserve">Terms for agreement on participation in group certification</t>
  </si>
  <si>
    <t xml:space="preserve">Vilkår for avtale om deltakelse i gruppesertifisering</t>
  </si>
  <si>
    <r>
      <rPr>
        <sz val="10"/>
        <rFont val="Calibri"/>
        <family val="2"/>
      </rPr>
      <t xml:space="preserve">The agreement with each individual group member must be made in writing and the following sections must be included as terms:
1. The agreement may be an independent forest certification agreement or part of a timber contract between a forest owner and group certificate holder. When the certification agreement is included in the timber contract, the header must make it clear that this is a timber contract with a certification agreement.
2. The agreement must be signed by the forest owner or a representative with authorisation from the forest owner.
3. The agreement must describe the fact that the group member undertakes to operate in compliance with Norwegian legislation relevant to forest management, the Norwegian PEFC Forest Standard and the group certificate holder's other instructions for maintaining membership of the group.
4. The agreement must describe the rights of the group certificate holder to implement corrective or preventive actions, and to suspend or exclude members of the group in the event of serious non-conformances with the Norwegian PEFC Forest Standard. See Chapter 5.4.
5. The agreement must describe the fact that the group member accepts third-party inspection and auditing.
</t>
    </r>
    <r>
      <rPr>
        <i val="true"/>
        <sz val="10"/>
        <rFont val="Calibri"/>
        <family val="2"/>
      </rPr>
      <t xml:space="preserve">6. PEFC Norway may further concretize the contents of the agreement.</t>
    </r>
  </si>
  <si>
    <r>
      <rPr>
        <sz val="10"/>
        <rFont val="Calibri"/>
        <family val="2"/>
      </rPr>
      <t xml:space="preserve">Avtalen med hvert enkelt gruppemedlem skal være skriftlig og følgende punkter skal inngå som vilkår:
1. Avtalen kan være en frittstående skogsertifiseringsavtale eller være del av en virkeskontrakt mellom skogeier og gruppesertifikatholder. Når sertifiseringsavtalen inngår i virkeskontrakten, skal dette fremgå i overskriften at det er en virkeskontrakt med sertifiseringsavtale.
2. Avtalen skal underskrives av skogeier eller representant med fullmakt fra skogeier.
3. Avtalen skal beskrive at gruppemedlemmet forplikter seg til å følge norsk lovgivning som er relevant for skogforvaltningen, Norsk PEFC Skogstandard og gruppesertifikatholders øvrige anvisninger for å opprettholde medlemskap i gruppen.
4. Avtalen skal beskrive rettigheter for gruppesertifikatholder til å implementere 
eventuelle korrigerende eller preventive tiltak, og til å suspendere eller ekskludere 
medlemmer av gruppen ved alvorlige avvik fra Norsk PEFC Skogstandard. Se 
kapittel 5.4.  
5. Avtalen skal beskrive at gruppemedlemmet aksepterer 3. parts kontroll og revisjon.
</t>
    </r>
    <r>
      <rPr>
        <i val="true"/>
        <sz val="10"/>
        <rFont val="Calibri"/>
        <family val="2"/>
      </rPr>
      <t xml:space="preserve">6. PEFC Norge kan konkretisere nærmere hva avtalen skal inneholde.</t>
    </r>
  </si>
  <si>
    <t xml:space="preserve">Confirmed during interview with group manager. Procedure prepared covering all requirements under this criteria. The group manager has revised the membership agreement and has submitted proof of group members having signed the agreement. The agreement covers the requirements of the PEFC standard sections listed.</t>
  </si>
  <si>
    <t xml:space="preserve">Suspension and withdrawal of agreements on participation in group certification and forest certification evidence</t>
  </si>
  <si>
    <t xml:space="preserve">Suspendering og tilbaketrekning av avtale om deltakelse i gruppesertifisering og skogsertifiseringsbevis</t>
  </si>
  <si>
    <t xml:space="preserve">The group certificate holder may suspend or terminate the agreement on participation in group certification if it is detected that the forest certification evidence is being misused or if serious non-conformances with the Norwegian PECF Forest Standard are discovered which are not followed up. See Chapter8. 
Suspension or withdrawal of the agreement will be reported to the group member in writing.
The group certificate holder must immediately inform the certification body and PEFC Norway of suspended and withdrawn forest certification evidence, including the reason behind. 
Suspended forest owners shall be registered by PEFC Norway, , which keeps 
all other certificate holders up to date on this overview. </t>
  </si>
  <si>
    <t xml:space="preserve">Gruppesertifikatholder kan suspendere eller si opp avtalen om deltakelse i gruppesertifisering dersom det påvises at skogsertifiseringsbeviset misbrukes eller hvis det avdekkes alvorlige avvik fra Norsk PECF Skogstandard som ikke følges opp. Se kapittel 8. 
Suspensjon eller tilbaketrekning av avtalen meddeles gruppemedlemmet skriftlig.
Gruppesertifikatholder skal omgående opplyse sertifiseringsorganet og PEFC Norge om suspenderte og ekskluderte skogsertifiseringsbevis, inkludert begrunnelse for vedtaket. 
Suspenderte og ekskluderte skogeiere registreres hos PEFC Norge, som holder alle øvrige sertifikatholdere oppdatert på denne oversikten.  </t>
  </si>
  <si>
    <t xml:space="preserve">Confirmed during interview with group manager. Procedure prepared covering all requirements under this criteria. The group procedures have been revised and includes procedures for suspending or terminating the group membership agreement, including the requirements listed.</t>
  </si>
  <si>
    <t xml:space="preserve">Documentation reviewed: 
Procedure covering all requirements under this criteria: Procedure for suspending or terminating the group membership agreement, including the requirements listed.</t>
  </si>
  <si>
    <t xml:space="preserve">Repeal of suspension 
Suspended forest owners cannot be included in existing group certificates or enter into a certification agreement with another group certificate holder until all non-conformities pointed out by the group certificate holder which suspended forest owner are closed and internal audit has been carried out. Special measures to prevent recurrence should be considered, for example, that the group member cannot manage new operations themselves. </t>
  </si>
  <si>
    <t xml:space="preserve">Opphevelse av suspensjon 
Suspenderte skogeiere kan ikke inngå i eksisterende gruppesertifikat eller inngå sertifiseringsavtale med annen gruppesertifikatholder før alle avvik påpekt av gruppesertifikatholder som suspenderte skogeier er lukket og internrevisjon er gjennomført. Særlige tiltak for å hindre gjentakelse skal vurderes, for eksempel at gruppemedlem ikke selv kan administrere nye drifter. </t>
  </si>
  <si>
    <t xml:space="preserve">Confirmed during interview with group manager. Procedure prepared covering this requirement as part of the section on suspension and termination of members. </t>
  </si>
  <si>
    <t xml:space="preserve">Procedure prepared covering this requirement o posibility to repeal the suspension: Part of the section on suspension and termination of members. </t>
  </si>
  <si>
    <t xml:space="preserve">New certification agreement in connection with exclusion 
Forest owners who have been excluded from a group certificate cannot be included in a group certificate until 12 months have passed since the exclusion took effect. All nonconformities pointed out by the group certificate holder who terminated the agreement must be closed before the same or new group certificate holder can enter into a new group certification agreement. Group certificate holder shall carry out internal audit of forest owners who have been excluded from their own or others' group certificate, before the forest owner can be admitted as a group member. Internal audit cannot be done earlier than 12 months after the exclusion. Special measures to prevent recurrence should be considered, for example, that the group member cannot manage new operations themselves. </t>
  </si>
  <si>
    <t xml:space="preserve">Ny sertifiseringsavtale i forbindelse med eksklusjon 
Skogeiere som har blitt ekskludert fra et gruppesertifikat kan ikke inngå i et gruppesertifikat før det har gått 12 måneder fra eksklusjonen trådte i kraft. Alle avvik påpekt av den gruppesertifikatholder som sa opp avtalen må være lukket før samme eller ny kan gruppesertifikatholder kan inngå ny gruppesertifiseringsavtale. Gruppesertifikatholder skal gjennomføre internrevisjon av skogeiere som har blitt ekskludert fra eget eller andres gruppesertifikat, før skogeier kan tas inn som gruppemedlem. Internrevisjonen kan ikke gjøres tidligere enn 12 måneder etter eksklusjonen. Særlige tiltak for å hindre gjentakelse skal vurderes, for eksempel at gruppemedlem ikke selv kan administrere nye drifter. </t>
  </si>
  <si>
    <t xml:space="preserve">Procedure covering this requirement as part of the section on suspension and termination of members. Since the last audit, no suspensions nor exclusions of group members.</t>
  </si>
  <si>
    <t xml:space="preserve">5.4.3</t>
  </si>
  <si>
    <t xml:space="preserve">Complaint of suspension or exclusion 
Forest owners who have been suspended or have had their group certification agreement withdrawn may complaint, cf. Chapter 6.2. The group certificate holder shall have a routine for handling such complaints. Disputes about interpretation of standards and requirements may be brought before PEFC Norway, cf. PEFC N 01 – Chapter 11.  </t>
  </si>
  <si>
    <t xml:space="preserve">Klage på suspensjon eller eksklusjon 
Skogeier som er suspendert eller har fått sin gruppesertifiseringsavtale trukket tilbake kan etter klage, jf. kap. 6.2. Gruppesertifikatholder skal ha rutine for å behandle slik klage. Tvist om tolking av standarder og kravpunkt kan bringes inn for PEFC Norge, jf. PEFC N 01 – kapittel 11.  </t>
  </si>
  <si>
    <t xml:space="preserve">Procedure prepared covering this requirement as part of the section on suspension and termination of members. Since the last audit, no suspensions nor exclusions of group members. </t>
  </si>
  <si>
    <t xml:space="preserve">Requirements for group members included in group certification
</t>
  </si>
  <si>
    <t xml:space="preserve">Krav til gruppemedlemmer som inngår i gruppesertifisering
</t>
  </si>
  <si>
    <t xml:space="preserve">All forest owners can be certified through group certification under a group certificate holder, provided that they meet the group certificate holder's requirements for participation in the group.
A written agreement on group certification must be concluded, either via an independent forest certification agreement or via a timber contract with a certification agreement.</t>
  </si>
  <si>
    <t xml:space="preserve">Alle skogeiere kan sertifiseres gjennom deltakelse i gruppesertifisering under en gruppesertifikatholder, såfremt de oppfyller gruppesertifikatholders krav til å delta i gruppen. 
Det skal inngås skriftlig avtale om gruppesertifisering, enten gjennom en frittstående skogsertifiseringsavtale eller gjennom virkeskontrakt med sertifiseringsavtale.</t>
  </si>
  <si>
    <t xml:space="preserve">6.1.1-13</t>
  </si>
  <si>
    <t xml:space="preserve">Group members undertake through agreement with group certificate holder to:
1. Comply with Norwegian legislation relevant to forest management and the Norwegian PEFC Forest Standard for all activity on the forest property.
2. Acquire expertise on the Norwegian PEFC Forest Standard or use others who have such expertise when planning and implementing forestry operations on the property.
3. Ensure all relevant information is passed on to consultants or contractors.
4. Comply with the certificate holder's requirements and procedures in connection with follow-up of the certification. Felling and other forestry operations in key habitats must be approved in advance by the cert. holder.
5. Report non-conformances on the forest properties to other certificate holders if the forest owner is affiliated to more than one group certificate.
6. Provide information about other current or previous group certificate memberships 
7. Inform about open non-conformities when changing to a new group certificate holder or if the forest owner is affiliated with a second group certificate. 
8. Help close non-conformities occurring on the property. 
9. Cooperate and assist with the implementation of internal inspections, internal audits and external audits and otherwise if relevant or have an impact on the certification system.  This includes responding to all queries on relevant data/information from the certificate holder or certification body. 
10. Ensure that corrective and preventive measures imposed by the certificate holder are implemented. 
11. Comply with PEFC Norway's guidelines for public access to information in 
accordance with PEFC N 01. 
12. Document harvesting and other measures in compliance with the certificate holder's requirements. 
13. Provide information on all important factors such as environmental values, cultural heritage, and other aspects relevant to the planning and implementation of forestry measures on the property.</t>
  </si>
  <si>
    <t xml:space="preserve">Gruppemedlemmene forplikter seg ved avtalen med gruppesertifikatholder til:
1. Følge norsk lovgivning relevant for skogforvaltning og Norsk PEFC Skogstandard for all aktivitet på skogeiendommen.
2. Skaffe seg kompetanse om Norsk PEFC Skogstandard eller benytte andre som har slik kompetanse ved planlegging og gjennomføring av skogbrukstiltak på eiendommen.
3. Sørge for at all relevant informasjon blir meddelt oppdragstaker eller entreprenør.
4. Følge sertifikatholders krav og rutiner i forbindelse med oppfølging av sertifiseringen. Hogst og andre skogbrukstiltak i nøkkelbiotoper skal godkjennes på forhånd av sertifikatholder.
5. Melde avvik på skogeiendommene til øvrige sertifikatholdere dersom skogeier er tilsluttet mer enn ett gruppesertifikat.
6. Gi opplysninger om andre nåværende eller tidligere medlemskap i gruppesertifikat.
7. Opplyse om åpne avvik ved skifte til ny gruppesertifikatholder eller dersom skogeier er tilsluttet andre gruppesertifikat. 
8. Bidra til å lukke avvik som oppstår på eiendommen. 
9. Samarbeide og bistå ved gjennomføring av internkontroll, internrevisjon og eksternrevisjon og ellers dersom det er relevant eller har innvirkning på sertifiseringssystemet. Herunder svare på alle forespørsler om relevante 
data/informasjon fra sertifikatholder eller sertifiseringsorgan. 
10. Sørge for å gjennomføre korrigerende og forebyggende tiltak som pålegges fra sertifikatholder. 
11. Følge PEFC Norges retningslinjer for offentlighet i henhold til PEFC N 01. 
12. Dokumentere hogst og andre tiltak i samsvar med sertifikatholders krav. 
13. Gi opplysninger om alle vesentlige forhold som miljøverdier, kulturminner og andre forhold som er relevant ved planlegging og gjennomføring av skogbrukstiltak på eiendommen. </t>
  </si>
  <si>
    <t xml:space="preserve">Confirmed during interview with group manager. Procedure prepared covering all requirements under this criteria: Stora Enso Sertifiseringsaftale, standardavtale.docx.
The group manager has revised the membership agreement, which includes the listed requirements and has submitted proof of group members having signed the agreement. 
Also the group procedures includes section outlining the requirements for the group members.</t>
  </si>
  <si>
    <t xml:space="preserve">Documentation reviewed: 
Procedure covering all requirements under this criteria: Stora Enso Sertifiseringsaftale, standardavtale.docx.
The Stora Enso group procedure includes section outlining the requirements for the group members.
Signed group members agreements of sampled group members. </t>
  </si>
  <si>
    <t xml:space="preserve">Termination of the agreement:
On termination of the certification agreement, the group certificate holder's responsibility and right to inspect the property will remain in force for up to one year after termination. The group member's obligation to cooperate in the implementation of inspections and audits and the closing of possible non-conformances will similarly remain in force for one year.</t>
  </si>
  <si>
    <t xml:space="preserve">Oppsigelse av avtale:
Ved oppsigelse av sertifiseringsavtalen opprettholdes gruppesertifikatholders ansvar og rettighet til å kontrollere eiendommen i inntil 1 år etter oppsigelse. Gruppemedlemmets forpliktelse til å samarbeide, ved gjennomføring av kontroll og revisjon og lukking av eventuelle avvik, opprettholdes på tilsvarende måte i 1 år.</t>
  </si>
  <si>
    <t xml:space="preserve">Confirmed during interview with group manager. The group manager has revised the membership agreement, which includes the listed requirements and has submitted proof of group members having signed the agreement. 
Also the group procedures includes section outlining the requirements for the group members. </t>
  </si>
  <si>
    <t xml:space="preserve">Documentation reviewed:  
Signed group membership agreement, which includes the listed requirements. 
The group procedures include section outlining the requirements for the group members. </t>
  </si>
  <si>
    <t xml:space="preserve">Appeal against suspension and withdrawal of agreement:
Forest owners whose agreements have been suspended or withdrawn can appeal to the certification body with a request for assessment of the termination.</t>
  </si>
  <si>
    <t xml:space="preserve">Klage på suspendering og tilbaketrekning av avtale:
Skogeiere som har fått sin avtale suspendert eller tilbaketrukket kan klage til sertifiseringsorganet med begjæring om å få oppsigelsen vurdert.</t>
  </si>
  <si>
    <t xml:space="preserve">Confirmed during interview with group manager. Procedure prepared cover this requirement. </t>
  </si>
  <si>
    <t xml:space="preserve">Confirmed during interview with group manager. No complaints since the last audit. </t>
  </si>
  <si>
    <t xml:space="preserve">Group certificate holder – responsibilities and obligations</t>
  </si>
  <si>
    <t xml:space="preserve">Gruppesertifikatholder – ansvar og forpliktelser</t>
  </si>
  <si>
    <t xml:space="preserve">Planning 
Planning requirements are described in ISO 14001 Chapter, Chapter 11.  6, and deals with measures to consider risks and opportunities as well as environmental goals and planning to achieve them. 
If the certificate holder is planning changes to the management system, these changes be included in the management system plan. 
If the certificate holder decides to meet requirements in the Norwegian PEFC Forest Standard at group level, these requirements shall be entered and followed up in the certificate holder's plan for the management system. </t>
  </si>
  <si>
    <t xml:space="preserve">Planlegging 
Krav til planlegging er beskrevet i ISO 14001 kap. 6, og omhandler tiltak for å ta hensyn til risikoer og muligheter samt miljømål og planlegging for å oppnå dem. 
Dersom sertifikatholder planlegger endringer i ledelsessystemet, skal disse endringene inkluderes i plan for ledelsessystemet.  
Dersom sertifikatholder bestemmer seg for å oppfylle krav i Norsk PEFC Skogstandard på gruppenivå, skal disse kravene legges inn og følges opp i sertifikatholders plan for ledelsessystemet. </t>
  </si>
  <si>
    <t xml:space="preserve">Confirmed during interview with group manager. Procedure prepared covering the requirements under this criteria: Planleggingsverktøy i feltGIS. </t>
  </si>
  <si>
    <t xml:space="preserve">Procedure covering the requirements under this criteria: Planleggingsverktøy i feltGIS. </t>
  </si>
  <si>
    <t xml:space="preserve">Support and operation</t>
  </si>
  <si>
    <t xml:space="preserve">Støtte og drift</t>
  </si>
  <si>
    <t xml:space="preserve">7.2.1</t>
  </si>
  <si>
    <t xml:space="preserve">Support 
1. The certificate holder shall determine and provide the resources necessary to establish, implement, maintain and continuously improve the certification system, cf. ISO 14001 Chapter 7. 1. 
2. The certificate holder shall have procedures to ensure that there is sufficient competence at all levels of the organisation, cf.  ISO Chapter 7.2. Competence requirements are described further in PEFC N 03 Chapter 9. 
3. Certificate holder shall establish communication to raise awareness among group members regarding:   a) certificate holder's environmental policy; b) the requirements for sustainable forest management in the Norwegian PEFC Forest Standard;  c) their contribution to the effect of the certification system and sustainable forest management, incl. benefits of improving the group's performance; d) the implications of not complying with the requirements of management systems, cf. PEFC N 03 7.7. 
4. The certificate holder shall establish, implement and maintain necessary processes for internal and external communication relevant to the certification system, cf. ISO 14001 Chapter 7.4. 
5. The certificate holder shall have appropriate mechanisms in place to resolve complaints and disputes related to the group certification system and sustainable forest management. 
6. The certificate holder shall have procedures for documented information in 
accordance with ISO 14001 Chapter 7.5. The documented information relevant to the group certification system and the fulfilment of the requirements of the Norwegian PEFC Forest Standard shall be:  a) updated; b) available and suitable for use, where and when it is needed; c) adequately protected (e.g. against misuse, loss of confidentiality, or loss of integrity). </t>
  </si>
  <si>
    <r>
      <rPr>
        <sz val="10"/>
        <rFont val="Calibri"/>
        <family val="2"/>
      </rPr>
      <t xml:space="preserve">Støtte 
1. Sertifikatholder skal bestemme og skaffe til veie de ressurser som er nødvendige for å etablere, implementere, vedlikeholde og kontinuerlig forbedre sertifiseringssystemet, jf. ISO 14001 kap. 7.1. 
2. Sertifikatholder skal ha rutiner for å sikre at det er tilstrekkelig kompetanse i alle ledd i organisasjonen, jf. ISO kap 7.2. Krav til kompetanse er nærmere beskrevet i kapittel PEFC N 03 kap 9. 
3. Sertifikatholder skal etablere kommunikasjon for å øke bevisstheten blant gruppemedlemmer vedrørende:   a) sertifikatholders miljøpolicy;  b) kravene i bærekraftig skogforvaltning nedfelt i Norsk PEFC Skogstandard;  c) deres bidrag til effekten av sertifiseringssystemet og bærekraftig skogforvaltning, inkludert fordelene med forbedring av gruppens prestasjon;  d) implikasjonene av å ikke samsvare med kravene til ledelsessystemet,  jf. PEFC N 03 kap. 7.7 .
4. Sertifikatholder skal etablere, implementere og vedlikeholde nødvendige prosesser for intern og ekstern kommunikasjon relevant for sertifiseringssystemet, jf. ISO 14001 kap. 7.4. 
5. Sertifikatholder skal ha hensiktsmessige mekanismer på plass for å løse klager og tvister knyttet til gruppesertifiseringssystemet og bærekraftig skogforvaltning. 
6. Sertifikatholder skal ha rutiner for dokumentert informasjon iht. ISO 14001 kap. 7.5. Dokumenterte informasjonen relevant for gruppesertifiserings-systemet og oppfyllelsen av kravene i Norsk PEFC Skogstandard skal være:  a) oppdatert; b) tilgjengelig og egnet for bruk, der og når det er nødvendig; c) tilstrekkelig beskyttet (</t>
    </r>
    <r>
      <rPr>
        <i val="true"/>
        <sz val="10"/>
        <rFont val="Calibri"/>
        <family val="2"/>
      </rPr>
      <t xml:space="preserve">for eksempel mot misbruk, av taushetsbelagt informasjon, uriktig bruk eller tap av helhet</t>
    </r>
    <r>
      <rPr>
        <sz val="10"/>
        <rFont val="Calibri"/>
        <family val="2"/>
      </rPr>
      <t xml:space="preserve">). </t>
    </r>
  </si>
  <si>
    <t xml:space="preserve">Confirmed during interview with group manager. Procedure prepared covering all requirements under this criteria: 
- Group procedures "krav ved direkte- og gruppesertiifsering", which includes section specifying the listed requirements. 
- System for recording communication and trainings in place: Utbilningsliggare SESAS. 
</t>
  </si>
  <si>
    <t xml:space="preserve">Documentation reviewed: 
Procedure covering all requirements under this criteria: 
- Group procedures "krav ved direkte- og gruppesertiifsering", which includes section specifying the listed requirements. 
- System for recording communication and trainings in place: Utbilningsliggare SESAS. 
However during the audit, the group manager could not provide evidence that the following information was provided to the group members:
- environmental policy
- information and guidance related to the Norwegian PEFC FM standard</t>
  </si>
  <si>
    <t xml:space="preserve">7.2.2</t>
  </si>
  <si>
    <t xml:space="preserve">Operation 
Operational requirements are defined in ISO 14001, Chapter 8. 
1. The certificate holder shall establish, implement, manage and maintain processes necessary to: a) meet the requirements for group certification and the Norwegian PEFC Forest Standard and  b) implement the measures identified in connection with planning, cf. Chapter 7.1. 
2. Planning, implementation and control shall be done by: a) defining the necessary processes and establish criteria of these; b) implementing control of the processes in accordance with the criteria; c) retaining documented information to the extent necessary to ensure that the processes have been implemented as planned. </t>
  </si>
  <si>
    <t xml:space="preserve">Drift 
Krav til drift er definert i ISO 14001, kap. 8. 
1. Sertifikatholder skal etablere, implementere, styre og vedlikeholde prosesser som er nødvendige for å: a) oppfylle kravene til gruppesertifisering og Norsk PEFC Skogstandard og b) implementere tiltakene identifisert i forbindelse med planlegging, jf kap. 7.1 
2. Planlegging, implementering og kontroll skal gjøres ved å: a) definere de nødvendige prosessene og etablere kriterier for disse; b) implementere kontroll av prosessene i samsvar med kriteriene; c) oppbevare dokumentert informasjon i det omfang som er nødvendig for å kunne være sikker på at prosessene er utført som planlagt. </t>
  </si>
  <si>
    <t xml:space="preserve">Confirmed during interview with group manager. Procedure prepared covering the requirements under this criteria: 
- Planleggingsverktøy i feltGIS. 
- ISO 14001 based procedures in place (as part of being ISO 14001 certified under the multi-site of Stora Enso Skog (mother company).</t>
  </si>
  <si>
    <t xml:space="preserve">Procedure covering the requirements under this criteria: 
- Planleggingsverktøy i feltGIS. 
- ISO 14001 based procedures in place (as part of being ISO 14001 certified under the multi-site of Stora Enso Skog (mother company).</t>
  </si>
  <si>
    <t xml:space="preserve">Procedures and documentation for compliance with the Norwegian PEFC Forest Standard:</t>
  </si>
  <si>
    <t xml:space="preserve">Rutiner og dokumentasjon for etterlevelse av Norsk PEFC Skogstandard:
</t>
  </si>
  <si>
    <t xml:space="preserve">7.3.1-9</t>
  </si>
  <si>
    <t xml:space="preserve">The certificate holder shall have the following routines and responsibilities: 
1. The certificate holder shall have routines to ensure that the forest owner has complied with the requirement point in the Norwegian PEFC Forest Standard.  Group members' fulfilment of the requirements shall be centrally managed and controlled by the group certificate holder. 
2. The certificate holder shall help ensure that non-conformities by the forest owner for which another certificate holder is responsible are followed up and dealt with. 
3. The certificate holder shall have routines for informing other relevant certificate holders if there are special conditions on a forest property that are of significant importance for certification of the specific property. 
4. The certificate holder shall have documented routine for treating and following up non-conformities, including notifying certification bodies and timber purchaser in the event of serious non-conformities, cf. Chapter 8.2.1. 
5. The certificate holder must document the processing of external inquiries/complaints. The sender shall be informed of how the inquiry has been assessed and followed up. 
6. Where the standard requires a person with forest biology expertise to make 
assessments, these must be documented. 
7. The certificate holder shall have an internal control system that is adapted to how all the requirements in Norwegian PEFC Forest Standard together cover requirements for sustainable forestry, and all group members shall be included in this system.
8. If circumstances relating to the property make it necessary to make adjustments to local conditions, these shall be presented to the Norwegian PEFC for approval. The same applies if there may be doubts about compliance with the Norwegian PEFC Forest Standard. 
9. Important information and assessments when harvesting at least 100 cubic meters must be documented. The group certificate holder shall have routines for follow-up. </t>
  </si>
  <si>
    <r>
      <rPr>
        <sz val="10"/>
        <rFont val="Calibri"/>
        <family val="2"/>
      </rPr>
      <t xml:space="preserve">Sertifikatholder skal ha følgende rutiner og ansvar:  
1. Sertifikatholder skal ha rutiner for å sikre at skogeier har etterlevd kravpunkt i Norsk PEFC Skogstandard. Gruppemedlemmenes oppfyllelse av kravene skal være sentralt administrert og kontrolleres av gruppesertifikatholder. 
2. Sertifikatholder skal bidra til å sikre at avvik hos skogeier som annen sertifikatholder er ansvarlig for, blir fulgt opp og behandlet.  
3. Sertifikatholder skal ha rutiner for å informere andre aktuelle sertifikatholdere dersom det er spesielle forhold på en skogeiendom som er av vesentlig betydning for sertifisering av den enkelte eiendom. 
4. Sertifikatholder skal ha dokumentert rutine for å behandle og følge opp avvik, herunder varsling av sertifiseringsorgan og virkeskjøper ved alvorlige avvik, jf kap. 8.2.1. 
5. Sertifikatholder skal dokumentere behandling av eksterne henvendelser/klager. Avsender skal informeres om hvordan henvendelsen er vurdert og fulgt opp. 
6. Der standarden krever at person med skogbiologisk kompetanse gjør vurderinger, skal disse dokumenteres. 
7. Sertifikatholder skal ha et internkontrollsystem som er tilpasset hvordan alle kravpunktene i Norsk PEFC Skogstandard til sammen dekker krav til bærekraftig skogbruk, og alle gruppemedlemmer skal inngå i dette systemet. </t>
    </r>
    <r>
      <rPr>
        <i val="true"/>
        <sz val="10"/>
        <rFont val="Calibri"/>
        <family val="2"/>
      </rPr>
      <t xml:space="preserve">Se kapittel 8. For kravpunkt knyttet til hogst og skogbrukstiltak kan sertifikatholder ha rutiner og beskrivelse for korrigerende skogbrukstiltak som del av skogeiers forpliktelser ved mislighold. 
</t>
    </r>
    <r>
      <rPr>
        <sz val="10"/>
        <rFont val="Calibri"/>
        <family val="2"/>
      </rPr>
      <t xml:space="preserve">8. Dersom forhold ved eiendommen gjør det nødvendig å foreta tilpasninger til lokale forhold, skal det leggs fram for PEFC Norge til godkjenning. Det samme gjelder dersom det kan være tvil om hvordan Norsk PEFC Skogstandard er etterlevd. 
9. Viktige opplysninger og vurderinger ved hogst av minst 100 kubikkmeter skal dokumenteres. Gruppesertifikatholder skal ha rutiner for oppfølging av dette. </t>
    </r>
  </si>
  <si>
    <t xml:space="preserve">Confirmed during interview with group manager. Procedure prepared covering all requirements under this criteria: 
- pkt. 16 håndbok m/ retningslinjer - implemented by having the prepared group procedures.</t>
  </si>
  <si>
    <t xml:space="preserve">Documentation reviewed: 
Procedure covering the requirement:
- pkt. 16 håndbok m/ retningslinjer - implemented by having the prepared group procedures.</t>
  </si>
  <si>
    <t xml:space="preserve">7.3.10-15</t>
  </si>
  <si>
    <t xml:space="preserve">10. The forest owner who harvests/manages forestry measures themself shall retain documentation about the operation, so it can be presented upon request. 
11. The documentation must be kept for a minimum of 10 years. 
12. The certificate holder shall submit an annual overview of complaints and their processing to PEFC Norway. 
13. The certificate holder shall cooperate and effectively respond to requests from the certification body, accreditation body, PEFC International or PEFC Norway on relevant data and document cooperation. They shall also provide access to the certified forest areas in connection with formal audits, checks and otherwise related to the certification system. 
14. The certificate holder shall ensure that information on the practice of the Norwegian PEFC forest standard is made available to the public and relevant interest organisations (this will be stated in the annual environmental report, cf. Chapter 5.2, item 15), and that the conditions are facilitated so affected organisations can be heard regarding professional input or views relating to the certified activities. All inquiries or complaints relating to certified activities must be documented and answered in accordance with ISO 14001, requirement point 10 of PEFC N 02 and the provisions of the Environmental Information Act. 
15. If interest groups contact the certificate holder with request for information and/or dialogue, the certificate holder shall find an appropriate way to accommodate this. </t>
  </si>
  <si>
    <t xml:space="preserve">10. Skogeier som hogger/administrerer skogsdrift selv skal oppbevare dokumentasjon om driften, slik at den kan forevises ved forespørsel.  
11. Dokumentasjonen skal oppbevares i minimum 10 år. 
12. Sertifikatholder skal sende inn en årlig oversikt over klager og behandling av disse til PEFC Norge.  
13. Sertifikatholder skal samarbeide og effektivt besvare forespørsler fra sertifiseringsorgan, akkrediteringsorgan, PEFC Int eller PEFC Norge om relevante data og dokumentasjon. De skal også sørge for tilgang til de sertifiserte 
skogområdene i forbindelse med formelle revisjoner, kontroller og ellers dersom det er relatert til sertifiseringssystemet. 
14. Sertifikatholder skal sørge for at informasjon om praktisering av Norsk PEFC skogstandard gjøres tilgjengelig for allmennheten og aktuelle interesseorganisasjoner (dette vil framgå i årlig miljørapport, jf. kap. 5.2 pkt. 15), og at forholdene legges til rette slik at berørte organisasjoner skal kunne bli hørt dersom de har faglige innspill eller synspunkter knyttet til den sertifiserte virksomheten. Alle henvendelser eller klager knyttet til den sertifiserte virksomhet skal dokumenteres og besvares i tråd med ISO 14001, kravpunkt 10 i PEFC N 02 og miljøinformasjonslovens bestemmelser. 
15. Dersom interessegrupper tar kontakt med sertifikatholder med ønske om informasjon og/eller dialog, skal sertifikatholder finne en hensiktsmessig måte å imøtekomme dette på. 
</t>
  </si>
  <si>
    <t xml:space="preserve">Confirmed during interview with group manager. The group manager does have effective management system and also have procedures prepared. The mother company has a detailed written procedures on PEFC group management and sustainable forest management, as well as an environmental policy. The group manager has in addition prepared group procedures, which include sections covering the listed requirements.</t>
  </si>
  <si>
    <t xml:space="preserve">The group manager has effective management system and also have procedures prepared. 
The mother company has a detailed written procedures on PEFC group management and sustainable forest management, as well as an environmental policy. The group manager has in addition prepared group procedures, which include sections covering the listed requirements.</t>
  </si>
  <si>
    <t xml:space="preserve">7.3.16-18</t>
  </si>
  <si>
    <t xml:space="preserve">16. The certificate holder shall prepare a plan with guidelines for the use of various forestry management measures.  The guidelines shall be based on the cycle of inventory and planning, implementation, monitoring and evaluation and include an appropriate assessment of the social, environmental and economic impacts of forestry management operations. This shall form the basis for a continuous improvement to minimize or avoid negative impacts. The guidelines shall be assessed and if needed revised annually, based on an evaluation of experience with the guidelines, statistics for measures implemented, the governments result-control of forestry measures, and developments in forests regionally based on the results from the National Forest Inventory. The guidelines shall ensure a periodic evaluation of forestry measures and the use of results in further planning process. The guidelines shall be publicly available. 
17. The group certificate holder shall have the necessary expertise on selective felling methods, and describe how the goal of increasing the proportion of selective felling and small-scale logging in their forest owners’ properties can be achieved in the short and long term, e.g. when planning and implementing joint measures. The forest owner should be able to be offered a product with planning and implementation of selective felling. 
18. When planning and carrying out logging in important outdoor recreation areas, the certificate holder shall strengthen the use of various measures to mitigate the negative effects of logging with regard to experience qualities for the outdoors. </t>
  </si>
  <si>
    <t xml:space="preserve">16. Sertifikatholder skal utarbeide en plan med retningslinjer for bruk av ulike skogbrukstiltak. Retningslinjene skal baseres på syklusen av kartlegging og planlegging, implementering, overvåking og evaluering og en hensiktsmessig vurdering av de sosiale, miljømessige og økonomiske effektene av skogbrukstiltakene. Dette skal danne grunnlag for en kontinuerlig forbedring får å minimere eller unngå negative konsekvenser. Retningslinjene skal vurderes og eventuelt revideres årlig, med utgangspunkt i en vurdering av erfaringer med retningslinjene, statistikk for gjennomførte tiltak, offentlig resultatkontroll av skogbrukstiltak, og utviklingen i skogen regionalt basert på resultatene fra Landskogtakseringen. Retningslinjene skal sikre en periodisk evaluering av skogbrukstiltakene og resultatene skal benyttes i videre planleggingsprosess. Retningslinjene skal være offentlig tilgjengelig. 
17. Gruppesertifikatholder skal ha nødvendig kompetanse om lukkede hogstformer, og beskrive hvordan målet om å øke andelen lukkede hogster og småflatehogster hos sine skogeiere kan oppnås på kort og lang sikt, f.eks. ved planlegging og gjennomføring av skjøtselstiltak. Skogeier skal kunne tilbys et produkt med planlegging og gjennomføring av lukket hogst. 
18. Sertifikatholder skal ved planlegging og gjennomføring av hogst i viktige friluftslivsområder styrke bruken av ulike tiltak for å dempe negative virkninger av hogst med hensyn til opplevelseskvaliteter for friluftslivet. </t>
  </si>
  <si>
    <t xml:space="preserve">Documentation reviewed: 
The mother company' detailed written procedures on PEFC group management and sustainable forest management, as well as an environmental policy. 
The group procedures, which include sections covering the listed requirements.
However during the audit, the group manager could not document that information had been provided to the group members on:
- the plan with quidelines for the use of forestry management measures. 
</t>
  </si>
  <si>
    <t xml:space="preserve">Below is a non-exhaustive list of measures to be considered: 
a) Deliberately plan the size and form of clear-cut harvesting and seed tree 
fellings to adapt to the shapes and lines of the landscape 
b) In particular consider, and use, the possibilities for the use of selective felling 
methods and the combination of various harvesting methods. 
c) Limit the harvest area, for example, by dividing harvests over several years. 
d) Leave as many stable retention trees as possible on the harvested area itself, 
alternatively as high stumps where tree stability is weak. 
e) Reinforce set aside of retention trees in groups. 
f) Save stable trees on hills, in moist areas and in connection with other 
landscape forms that can contribute to variation in the forest landscape. 
g) Through tending of young stands help create stable trees that provide a basis 
for flexibility in future forest measures.  
h) Planning the harvest so off-road transport can be carried out with the least 
possible risk of terrain damage. The threshold for stopping off-road transport in the event of terrain damage shall be lower and any correction shall be carried out immediately or as soon as possible.  </t>
  </si>
  <si>
    <t xml:space="preserve">Under følger, en ikke uttømmende, liste over tiltak som skal vurderes: 
a) Bevisst planlegge størrelse og arrondering av flatehogster og frøtrestillingshogster slik at de tilpasses landskapets former og linjer 
b) Særlig vurdere, og ta i bruk, mulighetene for bruk av lukka hogstformer og kombinasjon av ulike hogstformer.  
c) Begrense flatestørrelse, for eksempel ved oppdeling av hogst over flere år 
d) Gjensetting av flest mulig stabile livsløpstrær på selve hogstflaten, alternativt som høgstubber der trestabiliteten er svak. 
e) Forsterke gjensetting av trær i grupper/holt 
f) Spare stabile trær på koller, i fuktige områder og i tilknytning til andre landskapsformer som kan bidra til variasjon i skoglandskapet 
g) Gjennom ungskogpleie bidra til å skape stabile trær som gir grunnlag for fleksibilitet i framtidig skogbehandling 
h) Planlegge hogst slik at terrengtransport kan gjennomføres med minst mulig risiko for terrengskader. Terskelen for å stanse drifter ved kjøreskader skal her være lavere og eventuell oppretting skal gjennomføres umiddelbart eller så raskt det lar seg gjøre.    
</t>
  </si>
  <si>
    <t xml:space="preserve">7.3.19-22</t>
  </si>
  <si>
    <t xml:space="preserve">19. The certificate holder shall prepare a routine, which has been clarified with the National Association of Norwegian Reindeer Herders, for periodic dialogue with the reindeer herding interests. The periodic dialogue shall be a meeting point in order to provide mutual information. The periodic dialogue will also uncover any conflicts between the reindeer herding interests and forestry. In the event of conflicts, the certificate holder shall seek to resolve these through dialogue and improvement of routines. 
20. The certificate holder shall have the necessary expertise in integrated pest 
management to supervise the group members. 
21. For forest properties under 150 hectares of productive forest and for forest properties larger than 150 hectares of productive forest that have not yet carried out BIA mapping, cf. phasing-in plan in requirement point 23, the certificate holder shall monitor the development of biologically important areas through statistics from the National Forest Inventory. If the monitoring shows that there are less than 10% biologically important areas in the monitoring area, measures must be taken to reach 10%. Certificate holders can collaborate on this monitoring.  
22. In the case of large calamities in a region where the clean-up work will take a long time, PEFC Norway may be sought for exemption from requirement related to dead trees, cf. requirement 13 Retention trees and dead trees.  </t>
  </si>
  <si>
    <t xml:space="preserve">19. Sertifikatholder skal utarbeide rutine, som er avklart med Norges Reindriftssamers Landsforbund, for periodevis dialog med reindriftsnæringen. Den periodevise dialogen skal være et møtepunkt for å kunne gi gjensidig informasjon. Den periodevise dialogen skal også fange opp eventuelle konflikter mellom reindriftsnæring og skogbruk. Ved konflikter skal sertifikatholder søke å løse disse gjennom dialog og forbedring av rutiner. 
20. Sertifikatholder skal ha nødvendig kompetanse om integrert plantevern for å veilede gruppemedlemmene. 
21. For skogeiendommer under 1500 dekar produktiv skog og for skogeiendommer større enn 1500 dekar produktiv skog som ennå ikke har gjennomført BVO-kartlegging, jf. innfasingsplan i kravpunkt 23, skal sertifikatholder overvåke utviklingen av biologisk viktige områder gjennom statistikk fra Landsskogstakseringen. Dersom overvåkingen viser at det er mindre enn 10 % biologisk viktige områder i overvåkingsområdet skal det iverksettes tiltak for å nå 10 %. Sertifikatholderne kan samarbeide om denne overvåkingen.  
22. Ved store kalamiteter i en region og hvor oppryddingsarbeidet vil ta lang tid kan det søkes PEFC Norge om dispensasjon fra krav knyttet til døde trær, jf. kravpunkt 13 Livsløpstrær og døde trær.  </t>
  </si>
  <si>
    <t xml:space="preserve">Confirmed during interview with group manager. The group procedure prepared including section on these requirements, together with specific procedures for use of pesticides and for routines for dialogue with the reindeer herders (currently not relevant for the current group members). </t>
  </si>
  <si>
    <t xml:space="preserve">The group procedure has a section on these requirements, together with specific procedures for use of pesticides in the Forest Management Manual and for routines for dialogue with the reindeer herders (currently not relevant for the current group members). </t>
  </si>
  <si>
    <t xml:space="preserve">Performance evaluation</t>
  </si>
  <si>
    <t xml:space="preserve">Prestasjonsevaluering</t>
  </si>
  <si>
    <t xml:space="preserve">Monitoring, measurement, analysis and evaluation 
The certificate holder shall monitor, measure, analyze and evaluate his/her performance, cf. ISO 14001 Chapter 9.1. </t>
  </si>
  <si>
    <t xml:space="preserve">Overvåking, måling, analyse og evaluering 
Sertifikatholder skal overvåke, måle, analysere og evaluere sine prestasjoner, jf. ISO 14001 kap. 9.1.  </t>
  </si>
  <si>
    <t xml:space="preserve">8.2.a</t>
  </si>
  <si>
    <r>
      <rPr>
        <sz val="10"/>
        <rFont val="Calibri"/>
        <family val="2"/>
      </rPr>
      <t xml:space="preserve">Group certificate holder's internal control system 
The certificate holder shall implement an internal control system for controlling the entire group's compliance with the Norwegian PEFC Forest Standard, PEFC N 02 and the certificate holders’ requirements for its management system. 
Purpose: The purpose of the internal control system should be to:
1. Ensure that requirements and activities are implemented correctly
2. Ensure that there is sufficient opportunity to prevent and detect errors
3. Provide an adequate view of the situation
4. Provide a foundation for improvements.
</t>
    </r>
    <r>
      <rPr>
        <i val="true"/>
        <sz val="10"/>
        <rFont val="Calibri"/>
        <family val="2"/>
      </rPr>
      <t xml:space="preserve">The primary task of the self-inspection is linked with target 1. 
The internal inspection could help to meet all the targets. The internal audit, for its part, will be able to help meet the last three targets, but it will be particularly important in accordance with target 4.
</t>
    </r>
    <r>
      <rPr>
        <i val="true"/>
        <u val="single"/>
        <sz val="10"/>
        <rFont val="Calibri"/>
        <family val="2"/>
      </rPr>
      <t xml:space="preserve">Self-inspection</t>
    </r>
    <r>
      <rPr>
        <i val="true"/>
        <sz val="10"/>
        <rFont val="Calibri"/>
        <family val="2"/>
      </rPr>
      <t xml:space="preserve">: Self-inspection is the individual forest owner's, forest worker's or contractor's inspection of his own work.
</t>
    </r>
    <r>
      <rPr>
        <i val="true"/>
        <u val="single"/>
        <sz val="10"/>
        <rFont val="Calibri"/>
        <family val="2"/>
      </rPr>
      <t xml:space="preserve">Internal control</t>
    </r>
    <r>
      <rPr>
        <i val="true"/>
        <sz val="10"/>
        <rFont val="Calibri"/>
        <family val="2"/>
      </rPr>
      <t xml:space="preserve">: Internal control in this context is the internal quality control carried out by the party responsible for the task in question.
</t>
    </r>
    <r>
      <rPr>
        <i val="true"/>
        <u val="single"/>
        <sz val="10"/>
        <rFont val="Calibri"/>
        <family val="2"/>
      </rPr>
      <t xml:space="preserve">Internal audit:</t>
    </r>
    <r>
      <rPr>
        <i val="true"/>
        <sz val="10"/>
        <rFont val="Calibri"/>
        <family val="2"/>
      </rPr>
      <t xml:space="preserve"> Internal audits are completed by the certificate holder, but they must be carried out by people who have not been directly involved in the task being audited.
T</t>
    </r>
    <r>
      <rPr>
        <sz val="10"/>
        <rFont val="Calibri"/>
        <family val="2"/>
      </rPr>
      <t xml:space="preserve">he results of the internal audit shall be an issue at the management's review.</t>
    </r>
  </si>
  <si>
    <r>
      <rPr>
        <sz val="10"/>
        <rFont val="Calibri"/>
        <family val="2"/>
      </rPr>
      <t xml:space="preserve">Sertifikatholders internkontrollsystem 
Sertifikatholder skal implementere et internkontrollsystem for kontroll av hele gruppens samsvar med Norsk PEFC Skogstandard, PEFC N 02.  
Formål
Formålet med det interne kontrollsystemet skal være:
1. Å sikre at krav og aktiviteter blir gjennomført på riktig måte
2. Å sikre at det blir en tilstrekkelig stor sjanse for å forebygge og oppdage feil
3. Å gi et dekkende bilde av situasjonen
4. Å gi et grunnlag for forbedringstiltak.
</t>
    </r>
    <r>
      <rPr>
        <i val="true"/>
        <sz val="10"/>
        <rFont val="Calibri"/>
        <family val="2"/>
      </rPr>
      <t xml:space="preserve">Egenkontrollens hovedoppgave er knyttet til mål 1. 
Den interne kontrollen vil kunne bidra til å oppfylle alle målene. Den interne revisjonen vil på sin side kunne bidra til å oppfylle de 3 siste målene, men vil være spesielt viktig i forhold til mål 4.
</t>
    </r>
    <r>
      <rPr>
        <i val="true"/>
        <u val="single"/>
        <sz val="10"/>
        <rFont val="Calibri"/>
        <family val="2"/>
      </rPr>
      <t xml:space="preserve">Egenkontroll:</t>
    </r>
    <r>
      <rPr>
        <i val="true"/>
        <sz val="10"/>
        <rFont val="Calibri"/>
        <family val="2"/>
      </rPr>
      <t xml:space="preserve"> Egenkontroll er den enkelte skogeier, skogsarbeider eller entreprenørs kontroll av eget arbeid.
</t>
    </r>
    <r>
      <rPr>
        <i val="true"/>
        <u val="single"/>
        <sz val="10"/>
        <rFont val="Calibri"/>
        <family val="2"/>
      </rPr>
      <t xml:space="preserve">Intern kontroll:</t>
    </r>
    <r>
      <rPr>
        <i val="true"/>
        <sz val="10"/>
        <rFont val="Calibri"/>
        <family val="2"/>
      </rPr>
      <t xml:space="preserve"> Intern kontroll i denne sammenheng er den interne kvalitetskontroll som utføres av den ansvarlige for den enkelte oppgave, som han/hun har ansvaret for.
</t>
    </r>
    <r>
      <rPr>
        <i val="true"/>
        <u val="single"/>
        <sz val="10"/>
        <rFont val="Calibri"/>
        <family val="2"/>
      </rPr>
      <t xml:space="preserve">Intern revisjon:</t>
    </r>
    <r>
      <rPr>
        <i val="true"/>
        <sz val="10"/>
        <rFont val="Calibri"/>
        <family val="2"/>
      </rPr>
      <t xml:space="preserve"> Intern revisjon gjennomføres av sertifikatholder, men skal utføres av personer som ikke har vært direkte involvert i den arbeidsoppgaven som revideres.
</t>
    </r>
    <r>
      <rPr>
        <sz val="10"/>
        <rFont val="Calibri"/>
        <family val="2"/>
      </rPr>
      <t xml:space="preserve">Resultatet av intern revisjon skal være et tema på ledelsens gjennomgåelse.</t>
    </r>
  </si>
  <si>
    <t xml:space="preserve">Confirmed during interview with group manager. The group manager has prepared group procedures, which covering all requirements under this criteria, and now also include section on the internal control procedures, meeting the standard requirements in line with the requirements of the standard.
</t>
  </si>
  <si>
    <t xml:space="preserve">The Stora Enso group procedures includes these specifications on the internal control procedures, meeting the standard requirements in line with the requirements of the standard.
</t>
  </si>
  <si>
    <t xml:space="preserve">8.2.b</t>
  </si>
  <si>
    <t xml:space="preserve">Follow-up of subcontractors
In connection with the follow-up of subcontractors, such as forest contractors, ISO 14001 states that the organisation must establish and implement procedures in connection with the identified essential environmental aspects linked with goods and services used by the organisation. Further, the group certificate holder must communicate relevant procedures and requirements to suppliers, including contract partners.</t>
  </si>
  <si>
    <t xml:space="preserve">Oppfølging av underleverandører:
I forbindelse med oppfølging av underleverandører, som f.eks. skogsentreprenører, sier ISO 14001 at organisasjonen skal etablere og iverksette prosedyrer i tilknytning til de identifiserte vesentlige miljøaspektene forbundet med varer og tjenester som organisasjonen bruker. Videre skal gruppesertifikatholder kommunisere aktuelle prosedyrer og krav til leverandører, inklusive kontraktspartnere.</t>
  </si>
  <si>
    <t xml:space="preserve">Confirmed during interview with group manager. Same as above, plus ISO 14001 approved procedures for follow-up on contractors. Currently the group manager has 2 forest contractors, where they perform documented follow-up of their performance.</t>
  </si>
  <si>
    <t xml:space="preserve">Same as above, plus ISO 14001 approved procedures for follow-up on contractors. For the 3-4 forest contractors used by the group manager, they have performed documented follow-up of their performance.</t>
  </si>
  <si>
    <t xml:space="preserve">8.2.c</t>
  </si>
  <si>
    <t xml:space="preserve">Control System: 
The overall control system can be described by means of the following matrix: 
It is important to emphasize the importance of each organisation itself having an ownership of the control system that is being followed and has a responsibility to adapt it to its own operations.  It is therefore neither possible nor appropriate to provide detailed rules for how the control system will be built.  Nevertheless, there is reason to clarify the targets of the control operations and provide some concrete guidelines. The differences between the organisations that are certified mean that internal control will have to be organized in different ways.  While the forestry manager will be an important resource in the forest owner cooperatives, the forest owners or representatives of these will often be the ones who carry out the internal control in other organisations. Self-control will also have to vary depending on the different groups that carry out the work. </t>
  </si>
  <si>
    <t xml:space="preserve">Kontrollsystem: 
Det samlede kontrollsystem kan beskrives gjennom følgende matrise: 
Det er viktig å understreke betydningen av at hver enkelt organisasjon selv har et eierforhold til det kontrollsystem som blir fulgt, og har et ansvar for å tilpasse det til egen virksomhet. Det er derfor verken mulig eller hensiktsmessig å gi detaljerte regler for hvordan kontrollsystemet skal bygges opp.  Det er likevel grunn til å klargjøre målene for kontrollvirksomheten og gi en del konkrete retningslinjer.  Ulikhetene mellom organisasjonene som er sertifisert gjør at den interne kontrollen vil måtte organiseres på forskjellige måter.  Mens skogbrukslederne vil være en viktig ressurs i skogeiersamvirkene, vil skogeierne eller representanter for disse gjerne være de som utfører den interne kontrollen i andre organisasjoner.  Egenkontrollen vil også måtte bli forskjellig etter hvilke grupper som utfører arbeidet. </t>
  </si>
  <si>
    <t xml:space="preserve">8.2.d</t>
  </si>
  <si>
    <r>
      <rPr>
        <sz val="10"/>
        <rFont val="Calibri"/>
        <family val="2"/>
      </rPr>
      <t xml:space="preserve">Self-control, internal control and internal audits must always be documented. When assessing the frequency of control, the entire overall internal control system must be assessed as a single unit.  The internal control together with internal audits is a way of checking/assessing whether the properties and certificate holder perform the operations in accordance with set goals and intentions. If errors or ambiguities are found in connection with internal audits, this will be reported as non-conformities/observations or comments. 
</t>
    </r>
    <r>
      <rPr>
        <i val="true"/>
        <sz val="10"/>
        <rFont val="Calibri"/>
        <family val="2"/>
      </rPr>
      <t xml:space="preserve">Such a reporting procedure has two effects: 
1. As any non-conformances/observations discovered during an internal audit are disclosed during the management review, this is the management's way of being updated on the "system status and any weaknesses" within the organisation.
2. Non-conformances/observations discovered during an internal audit will reduce the risk of repetition of inappropriate practices on the part of the individual employee/forest owner.
</t>
    </r>
    <r>
      <rPr>
        <sz val="10"/>
        <rFont val="Calibri"/>
        <family val="2"/>
      </rPr>
      <t xml:space="preserve">Internal audits must also provide a basis for documentation of development within the organisation over time. In this instance, it is important to reveal both the positive and the negative sides discovered during internal audits.</t>
    </r>
  </si>
  <si>
    <r>
      <rPr>
        <sz val="10"/>
        <rFont val="Calibri"/>
        <family val="2"/>
      </rPr>
      <t xml:space="preserve">Egen kontroll, intern kontroll og interne revisjoner skal alltid dokumenteres.  Ved vurdering av kontrollhyppighet, må hele det samlede interne kontrollsystemet vurderes under ett.  Den interne kontrollen sammen med interne revisjoner er en måte å kontrollere/vurdere om eiendommene/sertifikatholder utfører oppdragene i henhold til oppsatte mål og intensjoner.  
Dersom det oppdages feil eller uklarheter i forbindelse med interne revisjoner, vil dette rapporteres som avvik/observasjoner eller kommentarer.  
</t>
    </r>
    <r>
      <rPr>
        <i val="true"/>
        <sz val="10"/>
        <rFont val="Calibri"/>
        <family val="2"/>
      </rPr>
      <t xml:space="preserve">En slik rapporteringsprosedyre har to effekter: 
1. Siden eventuelle avvik/observasjoner avdekket under intern revisjon blir fremlagt under ledelsens gjennomgang, er dette ledelsens måte å være oppdatert på «systemets status og eventuelle svake sider» i organisasjonen. 
2. Avvik/observasjoner avdekket under intern revisjon vil redusere risiko for gjentak av uheldig praksis hos den enkelte ansatte/underleverandør/skogeier. 
Interne revisjoner må også gi et grunnlag for å dokumentere utviklingen i organisasjonen over tid.  
</t>
    </r>
    <r>
      <rPr>
        <sz val="10"/>
        <rFont val="Calibri"/>
        <family val="2"/>
      </rPr>
      <t xml:space="preserve">Det er i den sammenheng viktig å få frem både de positive og negative sidene som avdekkes under interne revisjoner. </t>
    </r>
  </si>
  <si>
    <t xml:space="preserve">8.2.e</t>
  </si>
  <si>
    <t xml:space="preserve">Internal control requirements 
Frequency of internal control is adapted to the risk of serious errors. As a yearly minimum, the following frequency should be used: 
- 10 % of completed harvesting and soil scarification assignments 
- 5 % of other forest measures assignments 
Where self-control is uncertain or there is little documentation, the frequency shall be increased accordingly. </t>
  </si>
  <si>
    <t xml:space="preserve">Krav til internkontroll 
Hyppighet av internkontroll tilpasses risiko for alvorlige feil. Som minimum skal følgende hyppighet benyttes: 
- 10 % av gjennomførte hogst- og markberedningsoppdrag 
- 5 % av gjennomførte skogkulturoppdrag.
Der egenkontrollen er usikker eller lite dokumentert økes hyppigheten tilsvarende.  </t>
  </si>
  <si>
    <t xml:space="preserve">Same as above</t>
  </si>
  <si>
    <t xml:space="preserve">8.2.f</t>
  </si>
  <si>
    <t xml:space="preserve">Requirements for internal auditing: 
Requirements for planning the audit: The requirement for internal auditing is stated in chapter 9.2 of ISO 14001. 
Level to be included in internal audit 
The internal audit of forest certification consists of both an inspection of the system within the organisation and a sample control in the forest with emphasis on checking whether there is compliance with the Norwegian PEFC Forest Standard. The system element of the audit must be set up so that all departments/ district units are audited within a certain time. Knowledge and understanding of the Norwegian PEFC Forest Standard and the procedures established to implement these as well as the internal control must be central. The number of samples per year shall normally be the square root of the number of group members.  A minimum of 25% of the sample shall be from a random selection. 
In the remaining sample, the following shall be considered, among others:  
• Risk and opportunity areas from, among other things, mapping of environmental aspects  
• Previous findings from external and internal audits, including results from the internal controls 
• Registered non-conformities and external inquiries 
• Group members who carry out forest operations with great impact, where the certificate holder to a limited extent is involved in the process .</t>
  </si>
  <si>
    <t xml:space="preserve">Krav til intern revisjon 
Krav til planlegging av revisjonen: Kravet til intern revisjon framgår av ISO 14001 kapittel 9.2. 
Nivå som skal inngå i intern revisjon: 
Den interne revisjonen ved skogsertifisering består både av en kontroll av systemet i organisasjonen og en stikkprøvekontroll i skogen med fokus på om Norsk PEFC Skogstandard er fulgt. Systemdelen av revisjonen må legges opp slik at alle avdelinger/ distriktsenheter blir revidert i løpet av en viss tid. Kunnskap og forståelse for Norsk PEFC Skogstandard og de rutiner som er etablert for å implementere disse samt internkontrollen, må stå sentralt. 
Antall stikkprøver skal normalt være kvadratroten av antall gruppemedlemmer.  Minimum 25% av utvalget skal være fra et tilfeldig uttrekk. I det resterende utvalg skal blant annet følgende punkter hensyntas:  
• Risiko- og mulighetsområder fra blant annet kartlegging av miljøaspekter 
• Tidligere funn fra eksterne og interne revisjoner, herunder resultat fra de interne kontrollene 
• Registrerte avvik og eksterne henvendelser 
• Gruppemedlemmer som gjennomfører skogtiltak med stor påvirkning, hvor sertifikatholder i liten grad er involvert i prosessen. </t>
  </si>
  <si>
    <t xml:space="preserve">8.2.g</t>
  </si>
  <si>
    <t xml:space="preserve">The basis for the audit is compliance with the Norwegian PEFC Forest Standard. When designing the control scheme, priority shall be given to the impact and consequences of the operations. Measures related to harvesting operations will therefore be the most important control element. The control object forest harvesting should not be lower represented than 70% of the number of samples in each year.  Based on an analysis of risk  and consequence, 
the certificate holder shall document the chosen number of samples for the various forestry operations/sample categories. 
Personnel used for internal auditing must have good insight into relevant standards and certificate holder systems. In addition, the person concerned must have a good understanding of forestry ecology and in-depth knowledge of forestry. Independence in relation to what/who is being revised, is central to internal audits. Internal auditing differs from internal control in this regard. </t>
  </si>
  <si>
    <t xml:space="preserve">Utgangspunktet for revisjonen er etterlevelse av Norsk PEFC Skogstandard. Ved utforming av kontrollopplegget skal det prioriteres med bakgrunn i tiltakets påvirkning og konsekvens. Gjennomføring av skogsdrift blir derfor det viktigste kontrollelementet. Kontrollobjektet skogsdrift skal ikke være lavere representert enn 70% av antall stikkprøver det enkelte år. Sertifikatholder skal, med bakgrunn i påvirkning og konsekvens, dokumentere valg av antall stikkprøvekontroller for de ulike skogbrukstiltakene. Personell som benyttes til intern revisjon må ha god innsikt i relevante standarder og sertifikatholders systemer. I tillegg må vedkommende ha god forståelse for skogøkologi og inngående kunnskap om skogbruk. Uavhengighet, i forhold til det/de som revideres, er sentralt ved interne revisjoner. Intern revisjon skiller seg fra intern kontroll på dette punkt.  </t>
  </si>
  <si>
    <t xml:space="preserve">The group manager is aware of these basic requirements.</t>
  </si>
  <si>
    <t xml:space="preserve">8.2.1</t>
  </si>
  <si>
    <t xml:space="preserve">Guidelines for the management of certification non-conformities in forest 
owners with a group certification agreement 
The guidelines describe how group certificate holders should assess and manage certification discrepancies in forest owners who have a group certification agreement. The guidelines are normative and shall contribute to the most equal treatment of certification non-conformities among the group certificate holders. 
The group certificate holder shall have procedures for inspecting and uncovering possible certification non-conformities, see Chapter 7. 3 and 8.2, and the forest owner shall correct errors see Chapter 6. The forest owner may appeal against any suspension or termination of certification agreement in chapter 6. 3. Errors discovered by anyone other than the forest owner and group certificate holder and reported as a complaint shall be dealt with in the same procedures. 
Types of non-conformities - Non-conformities are divided into three categories: 
• Minor non-conformities 
• Significant non-conformities 
• Serious non-conformity </t>
  </si>
  <si>
    <t xml:space="preserve">Retningslinjer for behandling av sertifiseringsavvik hos skogeiere med 
gruppesertifiseringsavtale: 
Retningslinjene beskriver hvordan gruppesertifikatholder skal vurdere og behandle sertifiseringsavvik hos skogeiere som har gruppesertifiseringsavtale. Retningslinjene er normative og skal bidra til mest mulig lik behandling av sertifiseringsavvik hos gruppesertifikatholderne. 
Gruppesertifikatholder skal ha rutiner for å kontrollere og avdekke mulige sertifiseringsavvik, se kapittel 7.3 og 8.2, og skogeier skal rette feil se kapittel 6. Skogeier kan klage på eventuell suspendering eller oppsigelse av sertifiseringsavtalen se kapittel 6.3. 
Feil som oppdages av andre enn skogeier og gruppesertifikatholder og meddeles som klage skal behandles etter samme rutiner. 
Typer avvik - Avvik deles inn i tre kategorier: 
• Mindre avvik 
• Vesentlig avvik 
• Alvorlig avvik 
</t>
  </si>
  <si>
    <t xml:space="preserve">Confirmed during interview with group manager. Procedure prepared covering all requirements under this criteria:
- Hantering av avvikelser och förbättringsförslag för miljöledningssystemet.
- SKIA as system for recording all incidents. 
</t>
  </si>
  <si>
    <t xml:space="preserve">Documentation reviewed: 
- Hantering av avvikelser och förbättringsförslag för miljöledningssystemet.
- SKIA as system for recording all incidents. </t>
  </si>
  <si>
    <r>
      <rPr>
        <i val="true"/>
        <u val="single"/>
        <sz val="8"/>
        <rFont val="Calibri"/>
        <family val="2"/>
      </rPr>
      <t xml:space="preserve">Minor non-conformities</t>
    </r>
    <r>
      <rPr>
        <i val="true"/>
        <sz val="8"/>
        <rFont val="Calibri"/>
        <family val="2"/>
      </rPr>
      <t xml:space="preserve">: These are non-conformities that do not present a significant risk of negative impact on forest production, environmental and outdoor recreation qualities, or of pollution. The group certificate holder shall describe how the responsible party shall correct the non-conformity. The person concerned shall, within the specified deadline, correct the nonconformity, or with mitigation measures. The deadline shall not be longer than what is necessary after the season to correct the deviation. Timber from the last contract with the forest owner may be purchased and traded as certified. Recurrence of several minor errors or failure to create can cause significant non-conformities. 
</t>
    </r>
    <r>
      <rPr>
        <i val="true"/>
        <u val="single"/>
        <sz val="8"/>
        <rFont val="Calibri"/>
        <family val="2"/>
      </rPr>
      <t xml:space="preserve">Significant non-conformities</t>
    </r>
    <r>
      <rPr>
        <i val="true"/>
        <sz val="8"/>
        <rFont val="Calibri"/>
        <family val="2"/>
      </rPr>
      <t xml:space="preserve">: This may be a recurrence of several minor non-conformities or that minor non-conformities are not corrected in accordance with the group certificate holder's requirements or within the deadline. Furthermore, errors that lead to a significant risk of negative impact on forest production, environmental and outdoor recreation qualities  or to pollution. Timber from the last contract with the forest owner may be purchased and traded as certified, provided that the nonconformity is corrected according to the group certificate holder's instructions and deadline. A control must be carried out to ensure that the non-conformity has been closed. Documentation of completed closure of the non-conformity is a prerequisite for entering into a new agreement to purchase of timber. Significant non-conformities can be corrected by mitigation measures. Furthermore, the responsible actor/forest owner must carry out courses on the Norwegian PEFC Forest Standard or other relevant training and/or follow-up measures.  Inadequate closing or repetition of significant non-conformity can lead to serious non-conformities. 
</t>
    </r>
    <r>
      <rPr>
        <i val="true"/>
        <u val="single"/>
        <sz val="8"/>
        <rFont val="Calibri"/>
        <family val="2"/>
      </rPr>
      <t xml:space="preserve">Serious non-conformities:</t>
    </r>
    <r>
      <rPr>
        <i val="true"/>
        <sz val="8"/>
        <rFont val="Calibri"/>
        <family val="2"/>
      </rPr>
      <t xml:space="preserve"> This may be a recurrence of several significant non-conformities or that significant non-conformities are not corrected in accordance with the group certificate holder's requirements or within the deadline.  Furthermore, errors that have led to a significant negative impact on forest production, environmental and outdoor recreation qualities and cultural artefacts or to pollution. These are errors that may also be offences or in violation of approved management, e.g.; harvested in ecological functional area for priority species, selected nature type, nature reserve, national park or key habitat or damage of protected cultural heritage. In such cases, the group certificate holder must report possible offences to the public authority as well as notify the certification body. For cases reported as a possible offence, the group certificate holder shall inform the public authorities of how the non-conformity is closed, no later than 14 days after the nonconformity extinguishment.  In the event of serious non-conformity where the forest owner is responsible, the forest owner shall be suspended from the sale of timber until the nonconformity is closed and any criminal offences have been resolved. Where other parties have been responsible, contractual and liability conditions must be adapted to the degree of severity of the agreement. Timber from a contract where there is a serious nonconformity shall not be traded as certified. Serious non-conformities can be closed with remedial measures. Such measures must have at least the same timber value/volume and environmental value as originally considered. When the nonconformity is closed and remedial measures are implemented, the suspension can be lifted and timber from the current contract can be sold as certified. This only applies where it is substantiated that the error after being rectified has not led to significant and permanent negative impact on forest production, environmental or outdoor recreation qualities or cultural artefacts or led to pollution. Furthermore, the timber buyer(s) shall be informed of the closing of the non-conformity and decide for themselves whether to purchase the timber in accordance with their PEFC Chain of Custody certificate.   If a serious non-conformity is not closed within the deadline or it is concluded that the forest owner is directly responsible for the non-conformity, the group certification agreement shall be withdrawn. Timber from harvest with serious non-conformity, which are not closed, cannot be traded as certified. </t>
    </r>
  </si>
  <si>
    <r>
      <rPr>
        <i val="true"/>
        <u val="single"/>
        <sz val="8"/>
        <rFont val="Calibri"/>
        <family val="2"/>
      </rPr>
      <t xml:space="preserve">Mindre avvik</t>
    </r>
    <r>
      <rPr>
        <i val="true"/>
        <sz val="8"/>
        <rFont val="Calibri"/>
        <family val="2"/>
      </rPr>
      <t xml:space="preserve">: Dette er avvik som ikke fører til betydelig risiko for negativ påvirkning på skogproduksjon, miljø- og friluftslivskvaliteter det skal tas hensyn til eller til forurensning. Gruppesertifikatholder skal beskrive hvordan den som er ansvarlig skal rette opp avviket. Vedkommende skal innen angitt frist rette opp avviket, eventuelt med avbøtende tiltak. Fristen skal ikke være lengre enn hva som etter årstid er nødvendig for å rette avviket. 
Tømmer fra siste kontrakt med skogeier kan kjøpes og omsettes som sertifisert. Gjentakelse av flere mindre feil eller manglende oppretting kan føre til vesentlig avvik. 
</t>
    </r>
    <r>
      <rPr>
        <i val="true"/>
        <u val="single"/>
        <sz val="8"/>
        <rFont val="Calibri"/>
        <family val="2"/>
      </rPr>
      <t xml:space="preserve">Vesentlig avvik:</t>
    </r>
    <r>
      <rPr>
        <i val="true"/>
        <sz val="8"/>
        <rFont val="Calibri"/>
        <family val="2"/>
      </rPr>
      <t xml:space="preserve"> Dette kan være gjentakelse av flere mindre avvik eller at mindre avvik ikke rettes i samsvar med gruppesertifikatholders krav eller innen frist. Videre er det feil som fører til betydelig risiko for negativ påvirkning på skogproduksjon, miljø- og friluftslivskvaliteter det skal tas hensyn til eller til forurensning. Tømmer fra siste kontrakt med skogeier kan kjøpes og omsettes som sertifisert, forutsatt at avviket rettes opp etter gruppesertifikatholders anvisning og frist. Det må gjennomføres kontroll på at avviket er lukket. Dokumentasjon på gjennomført avvikslukking er en forutsetning for inngåelse av ny avtale om kjøp av tømmer. Vesentlig avvik kan rettes opp med avbøtende tiltak. Videre må ansvarlig aktør/skogeier gjennomføre kurs om Norsk PEFC skogstandard eller andre relevante opplærings- og/eller oppfølgingstiltak.  Mangelfull lukking eller gjentakelse av vesentlig avvik kan føre til alvorlig avvik. 
</t>
    </r>
    <r>
      <rPr>
        <i val="true"/>
        <u val="single"/>
        <sz val="8"/>
        <rFont val="Calibri"/>
        <family val="2"/>
      </rPr>
      <t xml:space="preserve">Alvorlig avvik:</t>
    </r>
    <r>
      <rPr>
        <i val="true"/>
        <sz val="8"/>
        <rFont val="Calibri"/>
        <family val="2"/>
      </rPr>
      <t xml:space="preserve"> Dette kan være gjentakelse av flere vesentlige avvik eller at vesentlige avvik ikke rettes i samsvar med gruppesertifikatholders krav eller innen frist.  Videre er det feil som har ført til betydelig negativ påvirkning på skogproduksjon, miljø- og friluftslivskvaliteter og kulturminner det skal tas hensyn til eller til forurensning. Dette er feil som også kan være lovbrudd eller i strid med godkjent forvaltning, f.eks.; hogst i økologisk funksjonsområde for prioritert art, utvalgt naturtype, naturreservat, nasjonalpark eller hogst i eller av nøkkelbiotop eller skading av vernet kulturminne.  I slike saker skal gruppesertifikatholder melde mulig lovbrudd til offentlig myndighet samt varsle sertifiseringsorgan. Gruppesertifikatholder skal for sak meldt som mulig lovbrudd senest 14 dager etter avvikslukking informere offentlig myndighet om hvordan avviket er lukket. Ved alvorlig avvik der skogeier er ansvarlig, skal skogeier suspenderes fra å kunne selge tømmer inn til avviket er lukket og eventuelle straffbare forhold avklart. Der annen aktør har vært ansvarlig må avtale- og ansvarsforhold tilpasses alvorlighetsgrad. Tømmer fra kontrakt der det er alvorlig avvik skal ikke omsettes som sertifisert. Alvorlig avvik kan lukkes med avbøtende tiltak. Slike tiltak må ha minst samme tømmerverdi/volum og miljøverdi som opprinnelig hensyn. Når avviket er lukket og avbøtende tiltak gjennomført kan suspensjonen oppheves og tømmer fra gjeldende kontrakt kan selges som sertifisert. Dette gjelder bare der det er sannsynliggjort at feilen etter oppretting ikke har ført til betydelig og varig negativ påvirkning på skogproduksjon, miljø- og friluftslivskvaliteter eller kulturminner det skal tas hensyn til eller ført til forurensning Videre skal tømmerkjøper(e) informeres om lukking av avviket og selv ta avgjørelse om de vil kjøpe tømmeret i samsvar med deres PEFC sporbarhetssertifikat. Der alvorlig avvik ikke lukkes innen frist eller det konkluderes med at skogeier er direkte ansvarlig for alvorlig avvik skal gruppesertifiseringsavtalen trekkes tilbake. Tømmer fra hogst med alvorlige avvik, som ikke blir lukket, kan ikke omsettes som sertifisert. </t>
    </r>
  </si>
  <si>
    <t xml:space="preserve">Management review 
The certificate holder's senior management shall annually review the management system to ensure that it is continuously suitable, adequate and effective.  The requirements for what the review shall include are described in more detail in ISO 14001 Chapter 9.3.  </t>
  </si>
  <si>
    <t xml:space="preserve">Ledelsens gjennomgåelse 
Sertifikatholders øverste ledelse skal årlig gjennomgå ledelsessystemet for å sikre at det fortløpende er velegnet, tilstrekkelig og virkningsfullt. Kravene til hva gjennomgåelsen skal omfatte er nærmere beskrevet i ISO 14001 kap. 9.3.   </t>
  </si>
  <si>
    <t xml:space="preserve">Confirmed during interview with group manager. Procedure on management review clear from group procedures and from centralised ISO 14001 approved procedures. Internal audit and reporting system and annual management review in place. Report and review for 2022 seen.</t>
  </si>
  <si>
    <t xml:space="preserve">Procedure on management review clear from group procedures and from centralised ISO 14001 approved procedures. Internal audit and reporting system and annual management review in place. Report and review for 2023 seen.</t>
  </si>
  <si>
    <t xml:space="preserve">Requirements relating to competence of forest owners, contractors /forestry workers, officials and management </t>
  </si>
  <si>
    <t xml:space="preserve">Krav til kompetanse hos skogeier, entreprenører /skogsarbeider, funksjonær og ledelse </t>
  </si>
  <si>
    <t xml:space="preserve">9.a</t>
  </si>
  <si>
    <t xml:space="preserve">The certificate holder shall have procedures to ensure that there is sufficient competence at all levels of the organisation. 
Target groups: 
According to requirements and rules in PEFC Norway’s forest certification system, ISO 14001 and the Norwegian PEFC Forest Standard, the following target groups must be used for competence: 
1. Forest owner 
2. Contractor/forest worker 
3. Persons responsible for planning and implementation of forestry operations 
4. Environmental responsible management/forest biological competence 
The target groups have different roles in accordance with administrative and practical functions but can from their own point of view break rules and the Norwegian PEFC Forest Standard if they do not have the necessary expertise. 
In the event of non-conformities in respect of requirements and rules and the Norwegian PEFC Forest Standard, the need for training shall be assessed. </t>
  </si>
  <si>
    <t xml:space="preserve">Gruppesertifikatholder skal ha rutiner for å sikre at det er tilstrekkelig kompetanse i alle ledd i organisasjonen. 
Målgrupper: 
Etter krav og regler i PEFC Norges skogsertifiseringssystem, ISO 14001 og Norsk PEFC Skogstandard er det følgende målgrupper for kompetanse: 
1. Skogeier 
2. Entreprenør/skogsarbeider 
3. Personer med ansvar for planlegging og gjennomføring av operative skogbrukstiltak 
4. Miljøansvarlig ledelse/skogbiologisk kompetanse.
Målgruppene har ulike roller i forhold til administrative og praktiske funksjoner, men kan fra hvert sitt ståsted bryte regler og Norsk PEFC Skogstandard hvis de ikke har nødvendig kompetanse. 
Ved avvik fra krav og regler og Norsk PEFC Skogstandard skal behovet for opplæring vurderes. </t>
  </si>
  <si>
    <t xml:space="preserve">Confirmed during interview with group manager.  ISO 14001 approved procedures for follow-up on contractors. Currently the group manager has 2 forest contractors, where they perform documented follow-up of their performance. Also in the revised group procedure, requirements related to competences for all parties under the group are clear. System for recording forest managers, workers, group members (and their workers if relevant) and contractors training and competences in place.</t>
  </si>
  <si>
    <t xml:space="preserve">ISO 14001 approved procedures for follow-up on contractors. For the 3-4 forest contractors used by the group manager, follow-up of their performance documented in records. The Stora Enso group procedure specify requirements related to competences for all parties under the group are clear. System for recording forest managers, workers, group members (and their workers if relevant) and contractors training and competences in place.</t>
  </si>
  <si>
    <t xml:space="preserve">9.b</t>
  </si>
  <si>
    <t xml:space="preserve">Requirements for expertise and follow-up</t>
  </si>
  <si>
    <t xml:space="preserve">Krav til kompetanse og oppfølging</t>
  </si>
  <si>
    <t xml:space="preserve">9.b.1</t>
  </si>
  <si>
    <r>
      <rPr>
        <u val="single"/>
        <sz val="10"/>
        <rFont val="Calibri"/>
        <family val="2"/>
      </rPr>
      <t xml:space="preserve">Forest owners:
</t>
    </r>
    <r>
      <rPr>
        <sz val="10"/>
        <rFont val="Calibri"/>
        <family val="2"/>
      </rPr>
      <t xml:space="preserve">Forest owners must have the expertise on the Norwegian PEFC Forest Standard which is necessary to allow them to plan and implement the relevant forest measures in compliance with the requirements. 
Forest owners' need for this expertise will normally be covered by completing a course on the Norwegian PEFC Forest Standard.
If forest owners do not have the necessary specialist skills, decisions concerning measures in the forest must be made with the assistance of people with expertise. Group certificate holder shall be able to offer forest owners satisfactory training on the Norwegian PEFC Forest Standard.</t>
    </r>
  </si>
  <si>
    <t xml:space="preserve">Skogeiere:
Skogeier skal ha den kompetansen om Norsk PEFC Skogstandard som er nødvendig for å kunne planlegge og å gjennomføre de aktuelle skogtiltakene i samsvar med kravene. Ved å gjennomføre kurs i Norsk PEFC Skogstandard, vil skogeier normalt få dekket dette kompetansebehovet.
Dersom skogeier ikke har nødvendig fagkompetanse skal beslutninger vedrørende tiltaket i skogen bistås av personer med kompetanse.
Gruppesertifikatholder skal kunne tilby skogeier tilfredsstillende opplæring i Norsk PEFC Skogstandard.</t>
  </si>
  <si>
    <t xml:space="preserve">9.b.2</t>
  </si>
  <si>
    <r>
      <rPr>
        <u val="single"/>
        <sz val="10"/>
        <rFont val="Calibri"/>
        <family val="2"/>
      </rPr>
      <t xml:space="preserve">Persons responsible for planning and implementation of operational forestry measures 
</t>
    </r>
    <r>
      <rPr>
        <sz val="10"/>
        <rFont val="Calibri"/>
        <family val="2"/>
      </rPr>
      <t xml:space="preserve">Requirements for this target group are that they have in-depth knowledge of forestry. Courses in the Norwegian PEFC Forest Standard must be completed.  They should have basic knowledge of the routines and procedures related to the environmental management system and of their role and responsibilities. 
Certificate holders may be required to follow up this group annually, </t>
    </r>
  </si>
  <si>
    <t xml:space="preserve">Personer med ansvar for planlegging og gjennomføring av operative skogbrukstiltak:
Krav til denne målgruppen er at de har inngående kjennskap til skogbruk. 
Kurs i Norsk PEFC Skogstandard skal være gjennomført.  De skal ha grunnleggende kjennskap til rutinene og prosedyrene rundt miljøstyringssystemet og til sin rolle og sitt ansvar. Det kan stilles krav til sertifikatholder om årlig oppfølging av denne gruppen, </t>
  </si>
  <si>
    <t xml:space="preserve">Confirmed during interview with group manager.  Same as above. Interview with both staff of the group manager, i.e. foresters, contractors and forest owners confirm knowledge. </t>
  </si>
  <si>
    <t xml:space="preserve">Same as above. Interview with staff of the group manager confirm knowledge. </t>
  </si>
  <si>
    <t xml:space="preserve">9.b.3</t>
  </si>
  <si>
    <r>
      <rPr>
        <u val="single"/>
        <sz val="10"/>
        <rFont val="Calibri"/>
        <family val="2"/>
      </rPr>
      <t xml:space="preserve">Contractors and forest workers:
</t>
    </r>
    <r>
      <rPr>
        <sz val="10"/>
        <rFont val="Calibri"/>
        <family val="2"/>
      </rPr>
      <t xml:space="preserve">For this target group, the certificate specifies requirements for completed courses and knowledge of his/her role and responsibility in the environmental management system in respect of the collaborative target group.  Experience or other relevant training may replace the requirements specified. 
There are currently courses that provide certificates and offers shorter, more professional courses for forestry workers and machine operators. Based on the status of the competence in the target group, the certificate holder must prepare the necessary plan of education to satisfy the requirements set by the organisation. 
If the target group engages in harvesting or ground preparation, courses in the Norwegian PEFC Forest Standard must be completed. 
Full-time workers with independent responsibility must have a certificate of apprenticeship.  Experience or other relevant training may replace this. Such an assessment must be documented.  Where the requirements are not met, the training plan shall highlight indicate when this will take place. 
Requirements for training towards the target group shall distinguish differentiate between the nature of the work (felling, driving, soil scarification, planting and tending of young stands) and how great a volume is handled by the individual. Seasonal forestry workers shall have knowledge of the Norwegian PEFC Forest Standard in the fields in which their work relates to requirements. 
Forest workers who carry out work management and administrative tasks related to forestry in addition to ordinary forestry work must have a certificate or equivalent competence. </t>
    </r>
  </si>
  <si>
    <t xml:space="preserve">Entreprenør og skogsarbeider:
I forhold til denne målgruppen stiller sertifikatholder krav til gjennomførte kurs og kjennskap til sin rolle og sitt ansvar i miljøstyringssystemet overfor samarbeidende målgruppe. Erfaring eller annen relevant utdanning kan erstatte de krav som stilles.
Det finnes i dag tilbud om kurs som gir fagbrev og tilbud på kortere mer fagrettede kurs for skogsarbeidere og maskinførere. Gruppesertifikatholder skal ut fra status på kompetansen i målgruppa utarbeide nødvendig opplæringsplan for å tilfredsstille de krav organisasjonen stiller.
Hvis målgruppa driver med avvirkning, skal kurs i Norsk PEFC Skogstandard være gjennomført uavhengig av volum.
Helårs arbeidere med selvstendig ansvar skal ha fagbrev. Erfaring eller annen relevant utdanning kan erstatte fagbrev. En slik vurdering skal kunne dokumenteres. Der kravene ikke er tilfredsstilt skal opplæringsplanen synliggjøre når dette vil skje.
Krav til opplæring overfor målgruppa skal skille på arbeidets art (hogst, kjøring, markberedning, planting og ungskogspleie) og hvor stort kvantum som blir handtert av den enkelte. Lassbærerkjørere, markberedere og sesongbetonte skogsarbeidere skal ha kunnskap om Norsk PEFC Skogstandard på de felter hvor deres arbeid berører kravpunkt.
Skogsarbeidere som utfører arbeidsledelse og administrative oppgaver tilknyttet skogbruk i tillegg til ordinært skogsarbeid, skal ha fagbrev eller tilsvarende kompetanse.</t>
  </si>
  <si>
    <t xml:space="preserve">Confirmed during interview with group manager.  Same as above. Also confirmed during interview with both staff of the group manager, i.e. foresters, contractors and forest owners confirm knowledge. </t>
  </si>
  <si>
    <t xml:space="preserve">9.b.4</t>
  </si>
  <si>
    <r>
      <rPr>
        <u val="single"/>
        <sz val="10"/>
        <rFont val="Calibri"/>
        <family val="2"/>
      </rPr>
      <t xml:space="preserve">Environmental responsible management/forest biology expertise:
</t>
    </r>
    <r>
      <rPr>
        <sz val="10"/>
        <rFont val="Calibri"/>
        <family val="2"/>
      </rPr>
      <t xml:space="preserve">The environmental officer of the certificate holder shall have in-depth knowledge of PEFC Norway's certification system specified in the documents PEFC N 01-06, ISO 14001 standard as well as Norwegian forestry and environmental legislation.  
The environmental officer shall also have knowledge of how the environmental work operates within the organisation, as well as in the Norwegian forestry in general, and contribute to coordinated practice internally and externally. In addition, there are requirements for access to expertise, e.g., for selective felling and integrated pest management, cf. Chapter 7.3. 
A person with "forest biology expertise approved by the certificate holder" who is used when complying with the requirements for key habitats (req.22), birds of prey and owls (req. 24) and capercaillie leks (req. 25) in the Norwegian PEFC Standard, shall have relevant biology background and experience and have in-depth knowledge of the Norwegian PEFC Forest Standard.  
 </t>
    </r>
  </si>
  <si>
    <t xml:space="preserve">Miljøansvarlig ledelse/skogbiologisk kompetanse:
Miljøansvarlig hos gruppesertifikatholder skal ha inngående kjennskap til PEFC Norges sertifiseringssystem angitt i dokumentene PEFC N 01-06, ISO 14001 standarden samt norsk skogbruks- og miljølovgivning.
Miljøansvarlig skal i tillegg ha kunnskap om hvordan miljøarbeidet fungerer i egen organisasjon, samt norsk skogbruk for øvrig, og bidra til samordnet praktisering internt og eksternt.
Person med ”skogbiologisk kompetanse godkjent av sertifikatholder” som brukes ved etterlevelse av kravpunktene nøkkelbiotoper, hensyn til rovfugler og ugler og hensyn til tiurleik i Norsk PEFC Standard, skal ha relevant biologisk bakgrunn og erfaring og ha inngående kjennskap til Norsk PEFC Skogstandard.</t>
  </si>
  <si>
    <t xml:space="preserve">Confirmed during interview with group manager. Where the group managers own staff may have the biological experise, the group manager has agreement with expertised and experienced forest biological competences. Records reviewed and confirm compliance.</t>
  </si>
  <si>
    <t xml:space="preserve">Interview of group manager and foresters: Where the group managers own staff may have the biological experise, the group manager has agreement with expertised and experienced forest biological competences. Records reviewed and confirm compliance.</t>
  </si>
  <si>
    <t xml:space="preserve">Improvement</t>
  </si>
  <si>
    <t xml:space="preserve">Forbedring  </t>
  </si>
  <si>
    <t xml:space="preserve">10.1-4</t>
  </si>
  <si>
    <t xml:space="preserve">1. The certificate holder shall define opportunities for improvement and implement necessary measures to achieve the intended results of its certification system, cf. ISO 14001 Chapter 10.1. 
2. The certificate holder shall have routines for handling non-conformities and 
corrective measures, cf. ISO 14001 Chapter 10.2. When non-conformities occur, the certificate holder shall: 
a) Respond to the non-conformity and take action to control and correct it as 
well as address the consequences of the non-conformity, including counteracting adverse environmental impact. 
b) Evaluate the need for measures to eliminate the causes of the non-conformity so that it does not repeat or occur elsewhere, by: i. Investigate the non-conformity, ii. Determine the causes of the non-conformity, iii. Determine if similar non-conformities exist or may occur, c) Implement any measures needed, 
d) Review the impact of the corrective measures implemented 
e) If necessary, make changes to the certificate holder's management system. 
3. The certificate holder shall retain documented information as proof of: 
a) The nature of the non-conformities and any measures taken as a result of 
them, b) The results of any corrective action. 
4. The certificate holder shall continuously improve the suitability, adequacy, impact and effectiveness of the certification system and the sustainable management of the forest shall be continuously improved. </t>
  </si>
  <si>
    <t xml:space="preserve">1. Sertifikatholder skal definere muligheter for forbedring og implementere nødvendige tiltak for å oppnå tilsiktede resultater av sitt sertifiseringssystem, jf. ISO 14001 kap. 10.1. 
2. Sertifikatholder skal ha rutiner for håndtering av avvik og korrigerende tiltak, jf. ISO 14001 kap 10.2. Når det oppstår avvik, skal sertifikatholder: 
a) Reagere på avviket og treffe tiltak for å styre og korrigere det samt håndtere følgene av avviket, inkludert motvirke ugunstig miljøpåvirkning. 
b) Evaluere behovet for tiltak for å eliminere årsakene til avviket slik at det ikke gjentar seg eller oppstår annet sted, ved å: i. Granske avviket, ii. Bestemme årsakene til avviket, ii. Bestemme om lignende avvik finnes eller kan tenkes oppstå.
c) Implementere tiltak som måtte være nødvendige; 
d) Gjennomgå virkningen av de iverksatte korrigerende tiltakene 
e) Hvis nødvendig, gjøre endringer i sertifikatholders ledelsessystem. 
3. Sertifikatholder skal oppbevare dokumentert informasjon som bevis på: 
a) Avvikenes art og eventuelle tiltak som blir truffet som følge av dem; 
b) Resultatene fra eventuelle korrigerende tiltak. 
4. Sertifikatholder skal kontinuerlig forbedre egnetheten, tjenligheten og virkningen av gruppesertifiseringssystemet og den bærekraftige forvaltningen av skogen skal kontinuerlig forbedres. </t>
  </si>
  <si>
    <t xml:space="preserve">Confirmed during interview with group manager. Procedure prepared covering all requirements under this criteria. The group manager is ISO 14001 certified as site under the Stora Enso Skog mother company' ISO 14001 certification: Valid ISO 14001 certificate: 169468-2014-AE-SWE-SWEDAC</t>
  </si>
  <si>
    <t xml:space="preserve">The Stora Enso group procedures cover all requirements under this criteria. The group manager is ISO 14001 certified as site under the Stora Enso Skog mother company' ISO 14001 certification: Valid ISO 14001 certificate: 169468-2014-AE-SWE-SWEDAC</t>
  </si>
  <si>
    <t xml:space="preserve">Indicative Audit Programme for Certfication Cycle</t>
  </si>
  <si>
    <t xml:space="preserve">NOTE - This Programme will be subject to change. This programme will be updated at each audit.
Some Indicators will be audited more than once, due to CARs, presence of High Conservation Factors (High Nature Values), etc</t>
  </si>
  <si>
    <t xml:space="preserve">Manager responsibility and forest certification agreements</t>
  </si>
  <si>
    <t xml:space="preserve">Forvalteransvar og planlegging
</t>
  </si>
  <si>
    <t xml:space="preserve">●</t>
  </si>
  <si>
    <t xml:space="preserve">Workforce and safety
</t>
  </si>
  <si>
    <t xml:space="preserve">Arbeidskraft og sikkerhet</t>
  </si>
  <si>
    <t xml:space="preserve">Planning in forestry
</t>
  </si>
  <si>
    <t xml:space="preserve">Planlegging i skogbruket
</t>
  </si>
  <si>
    <t xml:space="preserve">Landscape plan</t>
  </si>
  <si>
    <t xml:space="preserve">Landskapsplan
</t>
  </si>
  <si>
    <t xml:space="preserve">Forest roads
</t>
  </si>
  <si>
    <t xml:space="preserve">Skogsveger
</t>
  </si>
  <si>
    <t xml:space="preserve">Outdoor recreation
</t>
  </si>
  <si>
    <t xml:space="preserve">Friluftsliv
</t>
  </si>
  <si>
    <t xml:space="preserve">Sami rights
</t>
  </si>
  <si>
    <t xml:space="preserve">Samiske rettigheter
</t>
  </si>
  <si>
    <t xml:space="preserve">Preservation of the forest area
</t>
  </si>
  <si>
    <t xml:space="preserve">Bevaring av skogarealet
</t>
  </si>
  <si>
    <t xml:space="preserve">Genetic preservation – forest trees
</t>
  </si>
  <si>
    <t xml:space="preserve">Genbevaring – skogstrær
</t>
  </si>
  <si>
    <t xml:space="preserve">Openness on environmental information
</t>
  </si>
  <si>
    <t xml:space="preserve">Åpenhet om miljøinformasjon
</t>
  </si>
  <si>
    <t xml:space="preserve">Felling
</t>
  </si>
  <si>
    <t xml:space="preserve">Hogst
</t>
  </si>
  <si>
    <t xml:space="preserve">Waste and contamination
</t>
  </si>
  <si>
    <t xml:space="preserve">Avfall og forurensning
</t>
  </si>
  <si>
    <t xml:space="preserve">Retention trees and dead trees
</t>
  </si>
  <si>
    <t xml:space="preserve">Livløpstrær og døde trær
</t>
  </si>
  <si>
    <t xml:space="preserve">Off-road transport</t>
  </si>
  <si>
    <t xml:space="preserve">Terrengtransport
</t>
  </si>
  <si>
    <t xml:space="preserve">Long-term timber production</t>
  </si>
  <si>
    <t xml:space="preserve">Langsiktig virkesproduksjon
</t>
  </si>
  <si>
    <t xml:space="preserve">Ground preparation</t>
  </si>
  <si>
    <t xml:space="preserve">Markberedning
</t>
  </si>
  <si>
    <t xml:space="preserve">Distribution of tree species</t>
  </si>
  <si>
    <t xml:space="preserve">Treslagsfordeling</t>
  </si>
  <si>
    <t xml:space="preserve">Use of pesticides</t>
  </si>
  <si>
    <t xml:space="preserve">Bruk av plantevernmidler</t>
  </si>
  <si>
    <t xml:space="preserve">Fertilisation and nutrient balance</t>
  </si>
  <si>
    <t xml:space="preserve">Gjødsling og næringsbalanse</t>
  </si>
  <si>
    <t xml:space="preserve">Use of foreign tree species</t>
  </si>
  <si>
    <t xml:space="preserve">Bruk av utenlandske treslag</t>
  </si>
  <si>
    <t xml:space="preserve">Afforestation and tree species replacement</t>
  </si>
  <si>
    <t xml:space="preserve">Påskoging og treslagsskifte</t>
  </si>
  <si>
    <t xml:space="preserve">Key habitats
</t>
  </si>
  <si>
    <t xml:space="preserve">Nøkkelbiotoper
</t>
  </si>
  <si>
    <t xml:space="preserve">Biologically important areas</t>
  </si>
  <si>
    <t xml:space="preserve">Biologisk viktige områder</t>
  </si>
  <si>
    <t xml:space="preserve">Consideration for birds of prey and owls</t>
  </si>
  <si>
    <t xml:space="preserve">Hensyn til rovfugler og ugler
</t>
  </si>
  <si>
    <t xml:space="preserve">Consideration for capercaillie leks
</t>
  </si>
  <si>
    <t xml:space="preserve">Hensyn til tiurleik
</t>
  </si>
  <si>
    <t xml:space="preserve">Considerations for other breeding birds</t>
  </si>
  <si>
    <t xml:space="preserve">Hensyn til andre hekkende fugler</t>
  </si>
  <si>
    <t xml:space="preserve">Water protection</t>
  </si>
  <si>
    <t xml:space="preserve">Vannbeskyttelse</t>
  </si>
  <si>
    <t xml:space="preserve">Wetlands and swamp forest</t>
  </si>
  <si>
    <t xml:space="preserve">Myr og sumpskog</t>
  </si>
  <si>
    <t xml:space="preserve">Forests affected by fire</t>
  </si>
  <si>
    <t xml:space="preserve">Brannpåvirket skog</t>
  </si>
  <si>
    <t xml:space="preserve">Cultural monuments and cultural environments</t>
  </si>
  <si>
    <t xml:space="preserve">Kulturminner og kulturmiljøer</t>
  </si>
  <si>
    <t xml:space="preserve">ANNEX 2 - STAKEHOLDER SUMMARY REPORT (note: similar issues may be grouped together)</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t xml:space="preserve">Kommentarer</t>
  </si>
  <si>
    <t xml:space="preserve">Soil Association svar</t>
  </si>
  <si>
    <t xml:space="preserve">No stakeholder comments received</t>
  </si>
  <si>
    <t xml:space="preserve">ANNEX 3 Species list</t>
  </si>
  <si>
    <r>
      <rPr>
        <sz val="11"/>
        <rFont val="Calibri"/>
        <family val="2"/>
      </rPr>
      <t xml:space="preserve">List of main </t>
    </r>
    <r>
      <rPr>
        <sz val="11"/>
        <color rgb="FFFF0000"/>
        <rFont val="Calibri"/>
        <family val="2"/>
      </rPr>
      <t xml:space="preserve">commercial</t>
    </r>
    <r>
      <rPr>
        <sz val="11"/>
        <rFont val="Calibri"/>
        <family val="2"/>
      </rPr>
      <t xml:space="preserve"> timber and non-timber species included in the scope of certificate (botanical name and common name)</t>
    </r>
  </si>
  <si>
    <t xml:space="preserve">Common Name</t>
  </si>
  <si>
    <t xml:space="preserve">Latin Name</t>
  </si>
  <si>
    <t xml:space="preserve">Tick if within scope</t>
  </si>
  <si>
    <t xml:space="preserve">Conifer</t>
  </si>
  <si>
    <t xml:space="preserve">Grand fir</t>
  </si>
  <si>
    <t xml:space="preserve">Abies grandis</t>
  </si>
  <si>
    <t xml:space="preserve">Noble fir</t>
  </si>
  <si>
    <t xml:space="preserve">Abies procera</t>
  </si>
  <si>
    <t xml:space="preserve">Lawson cypress</t>
  </si>
  <si>
    <t xml:space="preserve">Chamaecyparis lawsoniana</t>
  </si>
  <si>
    <t xml:space="preserve">Japanese larch</t>
  </si>
  <si>
    <t xml:space="preserve">Larix kaempferi</t>
  </si>
  <si>
    <t xml:space="preserve">Hybrid larch</t>
  </si>
  <si>
    <t xml:space="preserve">Larix x eurolepis</t>
  </si>
  <si>
    <t xml:space="preserve">Norway spruce</t>
  </si>
  <si>
    <t xml:space="preserve">Picea abies</t>
  </si>
  <si>
    <t xml:space="preserve">X</t>
  </si>
  <si>
    <t xml:space="preserve">Sitka spruce</t>
  </si>
  <si>
    <t xml:space="preserve">Picea sitchensis</t>
  </si>
  <si>
    <t xml:space="preserve">Corsican pine</t>
  </si>
  <si>
    <t xml:space="preserve">Pinus nigra</t>
  </si>
  <si>
    <t xml:space="preserve">Scots pine</t>
  </si>
  <si>
    <t xml:space="preserve">Pinus sylvestris</t>
  </si>
  <si>
    <t xml:space="preserve">Douglas fir</t>
  </si>
  <si>
    <t xml:space="preserve">Pseudotsuga menziesii</t>
  </si>
  <si>
    <t xml:space="preserve">Giant sequoia</t>
  </si>
  <si>
    <t xml:space="preserve">Sequoiadendron giganteum</t>
  </si>
  <si>
    <t xml:space="preserve">Coast redwood</t>
  </si>
  <si>
    <t xml:space="preserve">Sequoia sempervirens</t>
  </si>
  <si>
    <t xml:space="preserve">Western red cedar</t>
  </si>
  <si>
    <t xml:space="preserve">Thuja plicata</t>
  </si>
  <si>
    <t xml:space="preserve">Western Hemlock</t>
  </si>
  <si>
    <t xml:space="preserve">Tsuga heterophylla</t>
  </si>
  <si>
    <t xml:space="preserve">Other (specify)</t>
  </si>
  <si>
    <t xml:space="preserve">Pinus contorta</t>
  </si>
  <si>
    <t xml:space="preserve">Broadleaf</t>
  </si>
  <si>
    <t xml:space="preserve">Field maple</t>
  </si>
  <si>
    <t xml:space="preserve">Acer campestre</t>
  </si>
  <si>
    <t xml:space="preserve">Sycamore</t>
  </si>
  <si>
    <t xml:space="preserve">Acer pseudoplatanus</t>
  </si>
  <si>
    <t xml:space="preserve">Alder</t>
  </si>
  <si>
    <t xml:space="preserve">Alnus glutinosa</t>
  </si>
  <si>
    <t xml:space="preserve">Silver birch</t>
  </si>
  <si>
    <t xml:space="preserve">Betula pendula</t>
  </si>
  <si>
    <t xml:space="preserve">Hornbeam</t>
  </si>
  <si>
    <t xml:space="preserve">Carpinus betulus</t>
  </si>
  <si>
    <t xml:space="preserve">Sweet chestnut</t>
  </si>
  <si>
    <t xml:space="preserve">Castanea sativa</t>
  </si>
  <si>
    <t xml:space="preserve">Hawthorn</t>
  </si>
  <si>
    <t xml:space="preserve">Crataegus monogyna</t>
  </si>
  <si>
    <t xml:space="preserve">Hazel</t>
  </si>
  <si>
    <t xml:space="preserve">Corylus avellana</t>
  </si>
  <si>
    <t xml:space="preserve">Beech</t>
  </si>
  <si>
    <t xml:space="preserve">Fagus sylvatica</t>
  </si>
  <si>
    <t xml:space="preserve">Ash</t>
  </si>
  <si>
    <t xml:space="preserve">Fraxinus excelsior</t>
  </si>
  <si>
    <t xml:space="preserve">Wild cherry</t>
  </si>
  <si>
    <t xml:space="preserve">Prunus avium</t>
  </si>
  <si>
    <t xml:space="preserve">Blackthorn</t>
  </si>
  <si>
    <t xml:space="preserve">Prunus spinosa</t>
  </si>
  <si>
    <t xml:space="preserve">Common/English oak</t>
  </si>
  <si>
    <t xml:space="preserve">Quercus robur</t>
  </si>
  <si>
    <t xml:space="preserve">Sessile oak (and hybrids)</t>
  </si>
  <si>
    <t xml:space="preserve">Quercus petraea</t>
  </si>
  <si>
    <t xml:space="preserve">Willow</t>
  </si>
  <si>
    <t xml:space="preserve">Salix spp.</t>
  </si>
  <si>
    <t xml:space="preserve">Elm spp.</t>
  </si>
  <si>
    <t xml:space="preserve">Ulmus spp.</t>
  </si>
  <si>
    <t xml:space="preserve">Sorbus intermedia</t>
  </si>
  <si>
    <t xml:space="preserve">DO NOT DELETE</t>
  </si>
  <si>
    <t xml:space="preserve">Data/Validation/list/select</t>
  </si>
  <si>
    <r>
      <rPr>
        <sz val="10"/>
        <rFont val="Calibri"/>
        <family val="2"/>
      </rPr>
      <t xml:space="preserve">FSC</t>
    </r>
    <r>
      <rPr>
        <vertAlign val="superscript"/>
        <sz val="10"/>
        <rFont val="Calibri"/>
        <family val="2"/>
      </rPr>
      <t xml:space="preserve">®</t>
    </r>
    <r>
      <rPr>
        <sz val="10"/>
        <rFont val="Calibri"/>
        <family val="2"/>
      </rPr>
      <t xml:space="preserve"> AAF category/ies</t>
    </r>
  </si>
  <si>
    <t xml:space="preserve">mostly plantation</t>
  </si>
  <si>
    <t xml:space="preserve">&gt;10000ha</t>
  </si>
  <si>
    <t xml:space="preserve">mostly natural/semi-natural</t>
  </si>
  <si>
    <t xml:space="preserve">&gt;1000-10000ha</t>
  </si>
  <si>
    <t xml:space="preserve">intimate mix</t>
  </si>
  <si>
    <t xml:space="preserve">100-1000ha</t>
  </si>
  <si>
    <t xml:space="preserve">SLIMF</t>
  </si>
  <si>
    <t xml:space="preserve">Annex 7 Group member details/ FMU details (Group &amp; Multiple FMU)</t>
  </si>
  <si>
    <t xml:space="preserve">Please indicate clearly if there are any national legal restrictions which do not allow publication of this kind of information.</t>
  </si>
  <si>
    <t xml:space="preserve">FMU details</t>
  </si>
  <si>
    <t xml:space="preserve">GROUP CERTIFICATES (COMPLETE BLUE &amp; GREEN SECTIONS)</t>
  </si>
  <si>
    <t xml:space="preserve">Contact details of group member (not site location) 
</t>
  </si>
  <si>
    <t xml:space="preserve">FMU DETAILS - GROUPS AND MULTIPLE FMU</t>
  </si>
  <si>
    <t xml:space="preserve">Sub-code/ref</t>
  </si>
  <si>
    <t xml:space="preserve">Group member Name (+ local /trading names if applicable)</t>
  </si>
  <si>
    <t xml:space="preserve">Entry Date</t>
  </si>
  <si>
    <t xml:space="preserve">Exit date </t>
  </si>
  <si>
    <t xml:space="preserve">Street name</t>
  </si>
  <si>
    <t xml:space="preserve">nearest city/town</t>
  </si>
  <si>
    <t xml:space="preserve">State/County</t>
  </si>
  <si>
    <t xml:space="preserve">Post code</t>
  </si>
  <si>
    <t xml:space="preserve">Number of FMU's</t>
  </si>
  <si>
    <t xml:space="preserve">FMU Names (create new line for each FMU)</t>
  </si>
  <si>
    <t xml:space="preserve">Cadastral number</t>
  </si>
  <si>
    <t xml:space="preserve">Area (ha)</t>
  </si>
  <si>
    <t xml:space="preserve">Size class</t>
  </si>
  <si>
    <t xml:space="preserve">Managed by</t>
  </si>
  <si>
    <t xml:space="preserve">Management category</t>
  </si>
  <si>
    <t xml:space="preserve">Main products</t>
  </si>
  <si>
    <t xml:space="preserve">HCV present?</t>
  </si>
  <si>
    <t xml:space="preserve">Year visited by SA</t>
  </si>
  <si>
    <t xml:space="preserve">AAF Category</t>
  </si>
  <si>
    <t xml:space="preserve">Allstad Grunneiendom As</t>
  </si>
  <si>
    <t xml:space="preserve">13.11.2024</t>
  </si>
  <si>
    <t xml:space="preserve">Postboks 535 Sentrum</t>
  </si>
  <si>
    <t xml:space="preserve">Oslo</t>
  </si>
  <si>
    <t xml:space="preserve">105</t>
  </si>
  <si>
    <t xml:space="preserve">The group manager</t>
  </si>
  <si>
    <t xml:space="preserve">284/1</t>
  </si>
  <si>
    <t xml:space="preserve">Anders Grønli</t>
  </si>
  <si>
    <t xml:space="preserve">Åsbygdveien 463</t>
  </si>
  <si>
    <t xml:space="preserve">Rena</t>
  </si>
  <si>
    <t xml:space="preserve">2450</t>
  </si>
  <si>
    <t xml:space="preserve">15/1</t>
  </si>
  <si>
    <t xml:space="preserve">Bernt Christian  Hellerud</t>
  </si>
  <si>
    <t xml:space="preserve">Gaustadvegen 183 Oslo</t>
  </si>
  <si>
    <t xml:space="preserve">Elverum</t>
  </si>
  <si>
    <t xml:space="preserve">0372</t>
  </si>
  <si>
    <t xml:space="preserve">120/9</t>
  </si>
  <si>
    <t xml:space="preserve">Brede Bredesen Opset</t>
  </si>
  <si>
    <t xml:space="preserve">Postboks 53</t>
  </si>
  <si>
    <t xml:space="preserve">Kirkenær</t>
  </si>
  <si>
    <t xml:space="preserve">2261</t>
  </si>
  <si>
    <t xml:space="preserve">111/1</t>
  </si>
  <si>
    <t xml:space="preserve">S1 2024</t>
  </si>
  <si>
    <t xml:space="preserve">Brede Kristian  Østbye</t>
  </si>
  <si>
    <t xml:space="preserve">Bygdeveien 99</t>
  </si>
  <si>
    <t xml:space="preserve">Heradsbygd</t>
  </si>
  <si>
    <t xml:space="preserve">2415</t>
  </si>
  <si>
    <t xml:space="preserve">52/1</t>
  </si>
  <si>
    <t xml:space="preserve">Breum Emil Melby</t>
  </si>
  <si>
    <t xml:space="preserve">Brattberget 407 </t>
  </si>
  <si>
    <t xml:space="preserve">Hernes</t>
  </si>
  <si>
    <t xml:space="preserve">2410</t>
  </si>
  <si>
    <t xml:space="preserve">150/1</t>
  </si>
  <si>
    <t xml:space="preserve">Carl Axel Løvenskiold</t>
  </si>
  <si>
    <t xml:space="preserve">Karenslyst Allé 1A</t>
  </si>
  <si>
    <t xml:space="preserve">278</t>
  </si>
  <si>
    <t xml:space="preserve">37/1</t>
  </si>
  <si>
    <t xml:space="preserve">Cecilie Omsted</t>
  </si>
  <si>
    <t xml:space="preserve">25.10.2023</t>
  </si>
  <si>
    <t xml:space="preserve">Frognerseterveien 16</t>
  </si>
  <si>
    <t xml:space="preserve">775</t>
  </si>
  <si>
    <t xml:space="preserve">144/3</t>
  </si>
  <si>
    <t xml:space="preserve">MA 2023</t>
  </si>
  <si>
    <t xml:space="preserve">Dag Martin Otterlei</t>
  </si>
  <si>
    <t xml:space="preserve">Østre Tørbergsvei</t>
  </si>
  <si>
    <t xml:space="preserve">Trysil</t>
  </si>
  <si>
    <t xml:space="preserve">3424</t>
  </si>
  <si>
    <t xml:space="preserve">62/73</t>
  </si>
  <si>
    <t xml:space="preserve">Elisabeth  Ommang</t>
  </si>
  <si>
    <t xml:space="preserve">Kirkeveien 3</t>
  </si>
  <si>
    <t xml:space="preserve">2310</t>
  </si>
  <si>
    <t xml:space="preserve">14/15</t>
  </si>
  <si>
    <t xml:space="preserve">Elisabeth Høye Calmeyer</t>
  </si>
  <si>
    <t xml:space="preserve">Grøsetgrenda 27</t>
  </si>
  <si>
    <t xml:space="preserve">Namnå</t>
  </si>
  <si>
    <t xml:space="preserve">2265</t>
  </si>
  <si>
    <t xml:space="preserve">Erik Artur Lynne</t>
  </si>
  <si>
    <t xml:space="preserve">Postboks 14 (Kirkenær)</t>
  </si>
  <si>
    <t xml:space="preserve">73/1</t>
  </si>
  <si>
    <t xml:space="preserve">Frode Løken</t>
  </si>
  <si>
    <t xml:space="preserve">58/1</t>
  </si>
  <si>
    <t xml:space="preserve">Gerd Slettan</t>
  </si>
  <si>
    <t xml:space="preserve">Sørhusjorde 5b</t>
  </si>
  <si>
    <t xml:space="preserve">2420</t>
  </si>
  <si>
    <t xml:space="preserve">5/1</t>
  </si>
  <si>
    <t xml:space="preserve">Gjertrud Margrete Akre</t>
  </si>
  <si>
    <t xml:space="preserve">Skredderbakken 6</t>
  </si>
  <si>
    <t xml:space="preserve">70/50</t>
  </si>
  <si>
    <t xml:space="preserve">Gunn Torbjørg Helgeneseth Alnæs</t>
  </si>
  <si>
    <t xml:space="preserve">Roverudgata 81</t>
  </si>
  <si>
    <t xml:space="preserve">Roverud</t>
  </si>
  <si>
    <t xml:space="preserve">2216</t>
  </si>
  <si>
    <t xml:space="preserve">112/15</t>
  </si>
  <si>
    <t xml:space="preserve">Gunnar Løke</t>
  </si>
  <si>
    <t xml:space="preserve">Taranrødveien</t>
  </si>
  <si>
    <t xml:space="preserve">Sem</t>
  </si>
  <si>
    <t xml:space="preserve">3171</t>
  </si>
  <si>
    <t xml:space="preserve">39/4</t>
  </si>
  <si>
    <t xml:space="preserve">Gyda Løken</t>
  </si>
  <si>
    <t xml:space="preserve">Reitan</t>
  </si>
  <si>
    <t xml:space="preserve">7609</t>
  </si>
  <si>
    <t xml:space="preserve">19/9</t>
  </si>
  <si>
    <t xml:space="preserve">Halvor Sjuve</t>
  </si>
  <si>
    <t xml:space="preserve">Kjerkelinna</t>
  </si>
  <si>
    <t xml:space="preserve">Feiring</t>
  </si>
  <si>
    <t xml:space="preserve">2093</t>
  </si>
  <si>
    <t xml:space="preserve">238/3</t>
  </si>
  <si>
    <t xml:space="preserve">Hans Kjæstad</t>
  </si>
  <si>
    <t xml:space="preserve">Agathe Grønndals gate 34</t>
  </si>
  <si>
    <t xml:space="preserve">0478</t>
  </si>
  <si>
    <t xml:space="preserve">111/73</t>
  </si>
  <si>
    <t xml:space="preserve">Hans Marcus Moss</t>
  </si>
  <si>
    <t xml:space="preserve">Kongevegen 9 A</t>
  </si>
  <si>
    <t xml:space="preserve">Kongsvinger</t>
  </si>
  <si>
    <t xml:space="preserve">2211</t>
  </si>
  <si>
    <t xml:space="preserve">Harald Axel Woll</t>
  </si>
  <si>
    <t xml:space="preserve">Opsetvegen 59</t>
  </si>
  <si>
    <t xml:space="preserve">2260</t>
  </si>
  <si>
    <t xml:space="preserve">87/1</t>
  </si>
  <si>
    <t xml:space="preserve">Harald Øverby</t>
  </si>
  <si>
    <t xml:space="preserve">Deglumsvegen 94</t>
  </si>
  <si>
    <t xml:space="preserve">Furnes</t>
  </si>
  <si>
    <t xml:space="preserve">2320</t>
  </si>
  <si>
    <t xml:space="preserve">13/25</t>
  </si>
  <si>
    <t xml:space="preserve">Hilde Therese Omsted</t>
  </si>
  <si>
    <t xml:space="preserve">Fautvegen 251</t>
  </si>
  <si>
    <t xml:space="preserve">Grinder</t>
  </si>
  <si>
    <t xml:space="preserve">2264</t>
  </si>
  <si>
    <t xml:space="preserve">82/8</t>
  </si>
  <si>
    <t xml:space="preserve">Inger Og Iver Gjerdrum</t>
  </si>
  <si>
    <t xml:space="preserve">Gunnarsrudsvegen 583</t>
  </si>
  <si>
    <t xml:space="preserve">Våler I Solør</t>
  </si>
  <si>
    <t xml:space="preserve">2436</t>
  </si>
  <si>
    <t xml:space="preserve">108/1</t>
  </si>
  <si>
    <t xml:space="preserve">Innlandet Fylkeskommune</t>
  </si>
  <si>
    <t xml:space="preserve">Parkgata 64</t>
  </si>
  <si>
    <t xml:space="preserve">Hamar</t>
  </si>
  <si>
    <t xml:space="preserve">2317</t>
  </si>
  <si>
    <t xml:space="preserve">103/20</t>
  </si>
  <si>
    <t xml:space="preserve">Johnny Vercouteren</t>
  </si>
  <si>
    <t xml:space="preserve">Varaholsveien 163</t>
  </si>
  <si>
    <t xml:space="preserve">Tørberget</t>
  </si>
  <si>
    <t xml:space="preserve">2429</t>
  </si>
  <si>
    <t xml:space="preserve">63/72</t>
  </si>
  <si>
    <t xml:space="preserve">Jon Bjarne Rotneberg</t>
  </si>
  <si>
    <t xml:space="preserve">Geitryggvegen 45</t>
  </si>
  <si>
    <t xml:space="preserve">Folldal</t>
  </si>
  <si>
    <t xml:space="preserve">2580</t>
  </si>
  <si>
    <t xml:space="preserve">108/9</t>
  </si>
  <si>
    <t xml:space="preserve">Jon Moe</t>
  </si>
  <si>
    <t xml:space="preserve">Øvre Skurubergsvei 497</t>
  </si>
  <si>
    <t xml:space="preserve">40/72</t>
  </si>
  <si>
    <t xml:space="preserve">Karen Helene Simengård</t>
  </si>
  <si>
    <t xml:space="preserve">Solørvegen 187</t>
  </si>
  <si>
    <t xml:space="preserve">Flisa</t>
  </si>
  <si>
    <t xml:space="preserve">2270</t>
  </si>
  <si>
    <t xml:space="preserve">166/19</t>
  </si>
  <si>
    <t xml:space="preserve">7/45</t>
  </si>
  <si>
    <t xml:space="preserve">66/2</t>
  </si>
  <si>
    <t xml:space="preserve">Karl Henrik Bredvold</t>
  </si>
  <si>
    <t xml:space="preserve">Gladvollveien 18 E</t>
  </si>
  <si>
    <t xml:space="preserve">1168</t>
  </si>
  <si>
    <t xml:space="preserve">Karl Ragnar Rimfeldt</t>
  </si>
  <si>
    <t xml:space="preserve">Marikollvegen 98</t>
  </si>
  <si>
    <t xml:space="preserve">2208</t>
  </si>
  <si>
    <t xml:space="preserve">7/25</t>
  </si>
  <si>
    <t xml:space="preserve">Kjetil  Ruud</t>
  </si>
  <si>
    <t xml:space="preserve">Øverbyvegen 55</t>
  </si>
  <si>
    <t xml:space="preserve">Braskereidfoss</t>
  </si>
  <si>
    <t xml:space="preserve">2435</t>
  </si>
  <si>
    <t xml:space="preserve">47/1</t>
  </si>
  <si>
    <t xml:space="preserve">Lars Hansen-Møllerud</t>
  </si>
  <si>
    <t xml:space="preserve">Tjuravegen 200</t>
  </si>
  <si>
    <t xml:space="preserve">38/2</t>
  </si>
  <si>
    <t xml:space="preserve">Lars Melby</t>
  </si>
  <si>
    <t xml:space="preserve">Ensrudveien 380</t>
  </si>
  <si>
    <t xml:space="preserve">72/143</t>
  </si>
  <si>
    <t xml:space="preserve">Martin Berger</t>
  </si>
  <si>
    <t xml:space="preserve">Bålsrudvegen 201</t>
  </si>
  <si>
    <t xml:space="preserve">226/2</t>
  </si>
  <si>
    <t xml:space="preserve">May Kirsten Nyhus</t>
  </si>
  <si>
    <t xml:space="preserve">Varahollsveien 58</t>
  </si>
  <si>
    <t xml:space="preserve">72/18</t>
  </si>
  <si>
    <t xml:space="preserve">Nils Ove Bredvold</t>
  </si>
  <si>
    <t xml:space="preserve">Skullerudveien 67</t>
  </si>
  <si>
    <t xml:space="preserve">1188</t>
  </si>
  <si>
    <t xml:space="preserve">Nina Hansen-Møllerud</t>
  </si>
  <si>
    <t xml:space="preserve">Wernerløkka 25</t>
  </si>
  <si>
    <t xml:space="preserve">Kongsberg</t>
  </si>
  <si>
    <t xml:space="preserve">3612</t>
  </si>
  <si>
    <t xml:space="preserve">37/41</t>
  </si>
  <si>
    <t xml:space="preserve">Nina Merethe Nyhuus Jutulstad</t>
  </si>
  <si>
    <t xml:space="preserve">Elvdalsvegen 743</t>
  </si>
  <si>
    <t xml:space="preserve">Nybergsund</t>
  </si>
  <si>
    <t xml:space="preserve">2422</t>
  </si>
  <si>
    <t xml:space="preserve">Odd Inge Bergan</t>
  </si>
  <si>
    <t xml:space="preserve">Hesbyveien 14</t>
  </si>
  <si>
    <t xml:space="preserve">39//</t>
  </si>
  <si>
    <t xml:space="preserve">Oddmund Nyhus</t>
  </si>
  <si>
    <t xml:space="preserve">Trysilvegen</t>
  </si>
  <si>
    <t xml:space="preserve">63/60</t>
  </si>
  <si>
    <t xml:space="preserve">Ola Tveiten</t>
  </si>
  <si>
    <t xml:space="preserve">Skartum gård</t>
  </si>
  <si>
    <t xml:space="preserve">Lampeland</t>
  </si>
  <si>
    <t xml:space="preserve">3623</t>
  </si>
  <si>
    <t xml:space="preserve">110/11</t>
  </si>
  <si>
    <t xml:space="preserve">Ole  Elsrud Gjesme</t>
  </si>
  <si>
    <t xml:space="preserve">Hødgåslia 30</t>
  </si>
  <si>
    <t xml:space="preserve">Kolsås</t>
  </si>
  <si>
    <t xml:space="preserve">1352</t>
  </si>
  <si>
    <t xml:space="preserve">309/30</t>
  </si>
  <si>
    <t xml:space="preserve">Ole Anders Nygaard</t>
  </si>
  <si>
    <t xml:space="preserve">Oslovegen 210</t>
  </si>
  <si>
    <t xml:space="preserve">2212</t>
  </si>
  <si>
    <t xml:space="preserve">45/1</t>
  </si>
  <si>
    <t xml:space="preserve">Ormberget Skog As</t>
  </si>
  <si>
    <t xml:space="preserve">C/O Kjell Skaraberget</t>
  </si>
  <si>
    <t xml:space="preserve">Lundersæter</t>
  </si>
  <si>
    <t xml:space="preserve">2256</t>
  </si>
  <si>
    <t xml:space="preserve">146/6</t>
  </si>
  <si>
    <t xml:space="preserve">Per-Tore Indset</t>
  </si>
  <si>
    <t xml:space="preserve">Indset</t>
  </si>
  <si>
    <t xml:space="preserve">2411</t>
  </si>
  <si>
    <t xml:space="preserve">18/1</t>
  </si>
  <si>
    <t xml:space="preserve">Reidar Nikolai Omsted</t>
  </si>
  <si>
    <t xml:space="preserve">Vestre Solørveg 312</t>
  </si>
  <si>
    <t xml:space="preserve">91/1</t>
  </si>
  <si>
    <t xml:space="preserve">Hans Christian Henriksen</t>
  </si>
  <si>
    <t xml:space="preserve">Vestsida 329</t>
  </si>
  <si>
    <t xml:space="preserve">Knapper</t>
  </si>
  <si>
    <t xml:space="preserve">2130</t>
  </si>
  <si>
    <t xml:space="preserve">46/1</t>
  </si>
  <si>
    <t xml:space="preserve">Lise Oleane Berger Svenkerud</t>
  </si>
  <si>
    <t xml:space="preserve">Vestsidevegen 1630</t>
  </si>
  <si>
    <t xml:space="preserve">Bjørn Olav Schøyen Aasnes</t>
  </si>
  <si>
    <t xml:space="preserve">Solørvegen 968</t>
  </si>
  <si>
    <t xml:space="preserve">Brit Risstad Persson</t>
  </si>
  <si>
    <t xml:space="preserve">Se-187 51 Tâby</t>
  </si>
  <si>
    <t xml:space="preserve">Grue Finnskog</t>
  </si>
  <si>
    <t xml:space="preserve">0</t>
  </si>
  <si>
    <t xml:space="preserve">112/22</t>
  </si>
  <si>
    <t xml:space="preserve">Erik Furulund</t>
  </si>
  <si>
    <t xml:space="preserve">Kilavegen 76</t>
  </si>
  <si>
    <t xml:space="preserve">Finnskogene As</t>
  </si>
  <si>
    <t xml:space="preserve">Opåsvegen 19</t>
  </si>
  <si>
    <t xml:space="preserve">111/5</t>
  </si>
  <si>
    <t xml:space="preserve">Ole Morten Hagen</t>
  </si>
  <si>
    <t xml:space="preserve">Nuggursvegen 376</t>
  </si>
  <si>
    <t xml:space="preserve">Brandval</t>
  </si>
  <si>
    <t xml:space="preserve">2219</t>
  </si>
  <si>
    <t xml:space="preserve">121/1</t>
  </si>
  <si>
    <t xml:space="preserve">Roar Lilleberg</t>
  </si>
  <si>
    <t xml:space="preserve">Landsvegen 15</t>
  </si>
  <si>
    <t xml:space="preserve">Østby</t>
  </si>
  <si>
    <t xml:space="preserve">2423</t>
  </si>
  <si>
    <t xml:space="preserve">31/49</t>
  </si>
  <si>
    <t xml:space="preserve">Søstrene Woll Da</t>
  </si>
  <si>
    <t xml:space="preserve">113/16</t>
  </si>
  <si>
    <t xml:space="preserve">Torgeir Thoresen</t>
  </si>
  <si>
    <t xml:space="preserve">Pinnebekklia 1</t>
  </si>
  <si>
    <t xml:space="preserve">Jessheim</t>
  </si>
  <si>
    <t xml:space="preserve">2052</t>
  </si>
  <si>
    <t xml:space="preserve">Wenche Helene Rolsdorph</t>
  </si>
  <si>
    <t xml:space="preserve">Vellingrovegen 131</t>
  </si>
  <si>
    <t xml:space="preserve">48/1</t>
  </si>
  <si>
    <t xml:space="preserve">Roy Vermundsberget</t>
  </si>
  <si>
    <t xml:space="preserve">Basbakkvegen 203</t>
  </si>
  <si>
    <t xml:space="preserve">Åsnes </t>
  </si>
  <si>
    <t xml:space="preserve">2283</t>
  </si>
  <si>
    <t xml:space="preserve">24/16</t>
  </si>
  <si>
    <t xml:space="preserve">87/26</t>
  </si>
  <si>
    <t xml:space="preserve">Sigbjørn Andreas Woll</t>
  </si>
  <si>
    <t xml:space="preserve">Solørvegen 896</t>
  </si>
  <si>
    <t xml:space="preserve">Sigge Ollendorff</t>
  </si>
  <si>
    <t xml:space="preserve">Sigurd Bjørndal</t>
  </si>
  <si>
    <t xml:space="preserve">Bålsrudvegen 193</t>
  </si>
  <si>
    <t xml:space="preserve">226/1</t>
  </si>
  <si>
    <t xml:space="preserve">Steffen Magnor</t>
  </si>
  <si>
    <t xml:space="preserve">Handalsv. 235</t>
  </si>
  <si>
    <t xml:space="preserve">28/65</t>
  </si>
  <si>
    <t xml:space="preserve">Steinar  Øxeth</t>
  </si>
  <si>
    <t xml:space="preserve">Strandbyvegen</t>
  </si>
  <si>
    <t xml:space="preserve">1249</t>
  </si>
  <si>
    <t xml:space="preserve">19/16</t>
  </si>
  <si>
    <t xml:space="preserve">Stian Vesterhaug</t>
  </si>
  <si>
    <t xml:space="preserve">Kvennåsvegen 186</t>
  </si>
  <si>
    <t xml:space="preserve">5/12</t>
  </si>
  <si>
    <t xml:space="preserve">Terje Gunnar Hansen</t>
  </si>
  <si>
    <t xml:space="preserve">Skogstad</t>
  </si>
  <si>
    <t xml:space="preserve">Åsnes Finnskog</t>
  </si>
  <si>
    <t xml:space="preserve">Terje Skyrud Tyssen</t>
  </si>
  <si>
    <t xml:space="preserve">Hukusjøvegen 826</t>
  </si>
  <si>
    <t xml:space="preserve">88/7</t>
  </si>
  <si>
    <t xml:space="preserve">Thomas Nordhagen</t>
  </si>
  <si>
    <t xml:space="preserve">Hovinvegen 236</t>
  </si>
  <si>
    <t xml:space="preserve">30/130</t>
  </si>
  <si>
    <t xml:space="preserve">Thomas Tinne</t>
  </si>
  <si>
    <t xml:space="preserve">Tinneveien 47</t>
  </si>
  <si>
    <t xml:space="preserve">Notodden</t>
  </si>
  <si>
    <t xml:space="preserve">3681</t>
  </si>
  <si>
    <t xml:space="preserve">44/1</t>
  </si>
  <si>
    <t xml:space="preserve">Thor Daniel Engell Kulblik</t>
  </si>
  <si>
    <t xml:space="preserve">Røgdestranda 399</t>
  </si>
  <si>
    <t xml:space="preserve">112/2</t>
  </si>
  <si>
    <t xml:space="preserve">Thore Sigurd Woll</t>
  </si>
  <si>
    <t xml:space="preserve">Vestre Solørveg 1057</t>
  </si>
  <si>
    <t xml:space="preserve">81/1</t>
  </si>
  <si>
    <t xml:space="preserve">Torstein Amund Opdahl</t>
  </si>
  <si>
    <t xml:space="preserve">Feltvegen 477</t>
  </si>
  <si>
    <t xml:space="preserve">Trond Borg</t>
  </si>
  <si>
    <t xml:space="preserve">Norskogbygdveien 250</t>
  </si>
  <si>
    <t xml:space="preserve">123/1</t>
  </si>
  <si>
    <t xml:space="preserve">Woll Sigbjørn</t>
  </si>
  <si>
    <t xml:space="preserve">Haugsgutua 2</t>
  </si>
  <si>
    <t xml:space="preserve">Åse Johnsen</t>
  </si>
  <si>
    <t xml:space="preserve">Blomstervegen 47</t>
  </si>
  <si>
    <t xml:space="preserve">108/6</t>
  </si>
  <si>
    <t xml:space="preserve">…</t>
  </si>
  <si>
    <t xml:space="preserve">&lt;1000 ha</t>
  </si>
  <si>
    <t xml:space="preserve">&gt;1000 ha</t>
  </si>
  <si>
    <t xml:space="preserve">Sampling methodology for Norway: PEFC</t>
  </si>
  <si>
    <t xml:space="preserve">drafted by:</t>
  </si>
  <si>
    <t xml:space="preserve">KK</t>
  </si>
  <si>
    <t xml:space="preserve">Approved </t>
  </si>
  <si>
    <t xml:space="preserve">MR</t>
  </si>
  <si>
    <t xml:space="preserve">Reference</t>
  </si>
  <si>
    <r>
      <rPr>
        <sz val="10"/>
        <rFont val="Arial"/>
        <family val="2"/>
      </rPr>
      <t xml:space="preserve">PEFC N 04 Requirements for certification bodies and accreditation bodies; (for sampling of district offices at MA only: </t>
    </r>
    <r>
      <rPr>
        <sz val="10"/>
        <color rgb="FF00CCFF"/>
        <rFont val="Arial"/>
        <family val="2"/>
      </rPr>
      <t xml:space="preserve">IAF Mandatory Document for the Certification of Multiple Sites Based on Sampling – IAF MD 1:2018</t>
    </r>
    <r>
      <rPr>
        <sz val="10"/>
        <rFont val="Arial"/>
        <family val="2"/>
      </rPr>
      <t xml:space="preserve">)</t>
    </r>
  </si>
  <si>
    <t xml:space="preserve">Application date</t>
  </si>
  <si>
    <t xml:space="preserve">Below are the minimum sampling requirements to be used.  SA Forestry may decide to increase sampling, on the basis of eg. Risk, Stakeholder Complaints, or previous non-conformities.</t>
  </si>
  <si>
    <t xml:space="preserve">IMPORTANT:</t>
  </si>
  <si>
    <t xml:space="preserve">Fill in yellow squares - rest will automatically calculate (some examples given)</t>
  </si>
  <si>
    <t xml:space="preserve">Random sampling should ensure sample within set is representative in terms of geographical distribution and operational personnel.</t>
  </si>
  <si>
    <t xml:space="preserve">Specific sites chosen will take into consideration the factors listed at the end of this page.</t>
  </si>
  <si>
    <t xml:space="preserve">When the group leader has a system of regional offices, the sampling model for initial audit as defined in Step B applies.</t>
  </si>
  <si>
    <t xml:space="preserve">STEP A</t>
  </si>
  <si>
    <t xml:space="preserve">Evaluate risk factors</t>
  </si>
  <si>
    <t xml:space="preserve">STEP B</t>
  </si>
  <si>
    <t xml:space="preserve">Calculate no of district offices of the group leader to visit</t>
  </si>
  <si>
    <t xml:space="preserve">STEP D</t>
  </si>
  <si>
    <t xml:space="preserve">Calculate no. of sites to visit</t>
  </si>
  <si>
    <t xml:space="preserve">STEP C</t>
  </si>
  <si>
    <t xml:space="preserve">Decide which sites and which offices to visit</t>
  </si>
  <si>
    <t xml:space="preserve">Summary Table</t>
  </si>
  <si>
    <t xml:space="preserve">No FMUs</t>
  </si>
  <si>
    <t xml:space="preserve">No district offices</t>
  </si>
  <si>
    <t xml:space="preserve">Total FMUs to sample</t>
  </si>
  <si>
    <t xml:space="preserve">Total district offices to sample</t>
  </si>
  <si>
    <t xml:space="preserve">Evaluate level of variation</t>
  </si>
  <si>
    <t xml:space="preserve">If low variation</t>
  </si>
  <si>
    <t xml:space="preserve">If medium</t>
  </si>
  <si>
    <t xml:space="preserve">If high</t>
  </si>
  <si>
    <t xml:space="preserve">Geographicial variation: Ensuring a representative sample of various geographical variations occuring for the certificate holder</t>
  </si>
  <si>
    <t xml:space="preserve">factor 1</t>
  </si>
  <si>
    <t xml:space="preserve">factor 1.1</t>
  </si>
  <si>
    <t xml:space="preserve">factor 1.2</t>
  </si>
  <si>
    <t xml:space="preserve">Difficult geographical areas, roads, access, etc.</t>
  </si>
  <si>
    <t xml:space="preserve">Variations if different parties are responsible for forest management</t>
  </si>
  <si>
    <t xml:space="preserve">Variations in types of forest management</t>
  </si>
  <si>
    <t xml:space="preserve">Number of operations and their size.</t>
  </si>
  <si>
    <t xml:space="preserve">The certification body's experience of earlier certifications and the occurrence of errors.</t>
  </si>
  <si>
    <t xml:space="preserve">No of district offices </t>
  </si>
  <si>
    <t xml:space="preserve">Surv</t>
  </si>
  <si>
    <t xml:space="preserve">RA</t>
  </si>
  <si>
    <t xml:space="preserve">1-3 district offices of the group leader</t>
  </si>
  <si>
    <t xml:space="preserve">MA: If &gt;3 district offices of the group leader, y=square root of Mx, rounded up</t>
  </si>
  <si>
    <t xml:space="preserve">no. FMUs</t>
  </si>
  <si>
    <t xml:space="preserve">Low variation of conditions in step A</t>
  </si>
  <si>
    <t xml:space="preserve"> &lt;500 FMUs</t>
  </si>
  <si>
    <t xml:space="preserve"> 500-999 FMUs</t>
  </si>
  <si>
    <t xml:space="preserve"> 1000-1499 FMUs</t>
  </si>
  <si>
    <t xml:space="preserve"> &gt;1500 FMUs</t>
  </si>
  <si>
    <t xml:space="preserve">Medium variation of conditions in step A</t>
  </si>
  <si>
    <t xml:space="preserve">High variation of conditions in step A</t>
  </si>
  <si>
    <t xml:space="preserve">Decide which sites to visit based on the following factors:</t>
  </si>
  <si>
    <t xml:space="preserve">Soil Association  
Certification Decision</t>
  </si>
  <si>
    <t xml:space="preserve">Description of client / certificate holder</t>
  </si>
  <si>
    <t xml:space="preserve">Name:</t>
  </si>
  <si>
    <t xml:space="preserve">Code:</t>
  </si>
  <si>
    <t xml:space="preserve"># of sites:</t>
  </si>
  <si>
    <t xml:space="preserve"># of ha:</t>
  </si>
  <si>
    <t xml:space="preserve">Presence of indigenous people:</t>
  </si>
  <si>
    <t xml:space="preserve">No </t>
  </si>
  <si>
    <t xml:space="preserve">Summary of audit</t>
  </si>
  <si>
    <t xml:space="preserve">Type</t>
  </si>
  <si>
    <t xml:space="preserve">PEFC FM S1</t>
  </si>
  <si>
    <t xml:space="preserve">Names of auditors:</t>
  </si>
  <si>
    <t xml:space="preserve">Report Reviewer</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Date: </t>
  </si>
  <si>
    <t xml:space="preserve">Approval</t>
  </si>
  <si>
    <t xml:space="preserve">Certification Decision:</t>
  </si>
  <si>
    <t xml:space="preserve">Approved: grant certification</t>
  </si>
  <si>
    <t xml:space="preserve">Certification Decision made on behalf of Soil Association Certification Ltd:</t>
  </si>
  <si>
    <t xml:space="preserve">Date:</t>
  </si>
  <si>
    <t xml:space="preserve">Soil Association Certification •  United Kingdom</t>
  </si>
  <si>
    <t xml:space="preserve">Email forestry@soilassocation.org ● www.soilassociation.org/forestry</t>
  </si>
  <si>
    <r>
      <rPr>
        <b val="true"/>
        <sz val="20"/>
        <rFont val="Calibri"/>
        <family val="2"/>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100% PEFC </t>
  </si>
  <si>
    <t xml:space="preserve">Roundwood, logs</t>
  </si>
  <si>
    <t xml:space="preserve">#010000</t>
  </si>
  <si>
    <t xml:space="preserve">1 + 3</t>
  </si>
  <si>
    <t xml:space="preserve">Wood chips</t>
  </si>
  <si>
    <t xml:space="preserve">#010300</t>
  </si>
  <si>
    <t xml:space="preserve">Energy wood</t>
  </si>
  <si>
    <t xml:space="preserve">#020400</t>
  </si>
  <si>
    <t xml:space="preserve">Wood residues</t>
  </si>
  <si>
    <t xml:space="preserve">#010400</t>
  </si>
  <si>
    <t xml:space="preserve">Signed:</t>
  </si>
  <si>
    <t xml:space="preserve">Email forestry@soilassociation.org ● www.soilassociation.org/forestry</t>
  </si>
  <si>
    <t xml:space="preserve">PEFC Licence Code PEFC / 16-44-917</t>
  </si>
  <si>
    <t xml:space="preserve">Annex D.  FSC Product Codes</t>
  </si>
  <si>
    <t xml:space="preserve">Annex D. PEFC Product Codes
PEFC List of Species</t>
  </si>
  <si>
    <t xml:space="preserve">According to this new classification, product groups shall be defined using the product types provided in any of the levels (level 1, level 2, level 3), with the condition that the product groups established comply with the “product group” definition and requirements of FSC-STD-40-004. It means that the product types included in each product group shall share similar specifications in relation to quality of inputs and conversion factors."</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Level 1</t>
  </si>
  <si>
    <t xml:space="preserve">Level 2</t>
  </si>
  <si>
    <t xml:space="preserve">Level 3</t>
  </si>
  <si>
    <t xml:space="preserve">Examples</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W1</t>
  </si>
  <si>
    <t xml:space="preserve">W1.1</t>
  </si>
  <si>
    <t xml:space="preserve">Non-coniferous other</t>
  </si>
  <si>
    <t xml:space="preserve">Non-coniferous woods originating from countries other than tropical.</t>
  </si>
  <si>
    <t xml:space="preserve">Rough wood</t>
  </si>
  <si>
    <t xml:space="preserve">Roundwood (logs)</t>
  </si>
  <si>
    <t xml:space="preserve">Not specified</t>
  </si>
  <si>
    <t xml:space="preserve">W1.2</t>
  </si>
  <si>
    <t xml:space="preserve">Fuel wood</t>
  </si>
  <si>
    <t xml:space="preserve">PEFC 2020 STD Product Codes</t>
  </si>
  <si>
    <t xml:space="preserve">W1.3</t>
  </si>
  <si>
    <t xml:space="preserve">Previous Code</t>
  </si>
  <si>
    <t xml:space="preserve">Code 2021</t>
  </si>
  <si>
    <t xml:space="preserve">Twigs</t>
  </si>
  <si>
    <t xml:space="preserve">Roundwood</t>
  </si>
  <si>
    <t xml:space="preserve">W2</t>
  </si>
  <si>
    <t xml:space="preserve">E.g. Barbecue charcoal</t>
  </si>
  <si>
    <t xml:space="preserve">#010100</t>
  </si>
  <si>
    <t xml:space="preserve">010100 Sawlogs and veneer logs</t>
  </si>
  <si>
    <t xml:space="preserve">Wood charcoal</t>
  </si>
  <si>
    <t xml:space="preserve">#010200</t>
  </si>
  <si>
    <t xml:space="preserve">010200 Pulpwood</t>
  </si>
  <si>
    <t xml:space="preserve">W3</t>
  </si>
  <si>
    <t xml:space="preserve">W3.1</t>
  </si>
  <si>
    <t xml:space="preserve">010300 Chips and particles</t>
  </si>
  <si>
    <t xml:space="preserve">E.g.: Sawdust, sanding dust</t>
  </si>
  <si>
    <t xml:space="preserve">Wood in chips or particles</t>
  </si>
  <si>
    <t xml:space="preserve">010400 Wood residues</t>
  </si>
  <si>
    <t xml:space="preserve">E.g.: Twigs, branches, tree tops, similar</t>
  </si>
  <si>
    <t xml:space="preserve">W3.2</t>
  </si>
  <si>
    <t xml:space="preserve">#010500</t>
  </si>
  <si>
    <t xml:space="preserve">010500 Bark</t>
  </si>
  <si>
    <t xml:space="preserve">Sawdust</t>
  </si>
  <si>
    <t xml:space="preserve">#010600</t>
  </si>
  <si>
    <t xml:space="preserve">010600 Other roundwood</t>
  </si>
  <si>
    <t xml:space="preserve">W3.3</t>
  </si>
  <si>
    <t xml:space="preserve">#020000</t>
  </si>
  <si>
    <t xml:space="preserve">Fuelwood and energy</t>
  </si>
  <si>
    <t xml:space="preserve">Wood shavings</t>
  </si>
  <si>
    <t xml:space="preserve">#020100</t>
  </si>
  <si>
    <t xml:space="preserve">020100 Fuelwood</t>
  </si>
  <si>
    <t xml:space="preserve">E.g.:  Firewood, chips, sawdust, wood residues</t>
  </si>
  <si>
    <t xml:space="preserve">W3.4</t>
  </si>
  <si>
    <t xml:space="preserve">#020200</t>
  </si>
  <si>
    <t xml:space="preserve">020200 Charcoal</t>
  </si>
  <si>
    <t xml:space="preserve">Wood wool</t>
  </si>
  <si>
    <t xml:space="preserve">#020300</t>
  </si>
  <si>
    <t xml:space="preserve">020300 Pellets and brickets</t>
  </si>
  <si>
    <t xml:space="preserve">W3.5</t>
  </si>
  <si>
    <t xml:space="preserve">020400 Energy</t>
  </si>
  <si>
    <t xml:space="preserve">Wood flour</t>
  </si>
  <si>
    <t xml:space="preserve">#030000</t>
  </si>
  <si>
    <t xml:space="preserve">Sawnwood and treated wood</t>
  </si>
  <si>
    <t xml:space="preserve">W3.6</t>
  </si>
  <si>
    <t xml:space="preserve">#030100</t>
  </si>
  <si>
    <t xml:space="preserve">Sawnwood</t>
  </si>
  <si>
    <t xml:space="preserve">Wood pellets</t>
  </si>
  <si>
    <t xml:space="preserve">#030101</t>
  </si>
  <si>
    <t xml:space="preserve">030101 Flitches, boules and slabs</t>
  </si>
  <si>
    <t xml:space="preserve">W3.7</t>
  </si>
  <si>
    <t xml:space="preserve">#030102</t>
  </si>
  <si>
    <t xml:space="preserve">030102 Solid wood boards and planks</t>
  </si>
  <si>
    <t xml:space="preserve">Sawdust briquettes</t>
  </si>
  <si>
    <t xml:space="preserve">#030103</t>
  </si>
  <si>
    <t xml:space="preserve">030103 Beams</t>
  </si>
  <si>
    <t xml:space="preserve">W4</t>
  </si>
  <si>
    <t xml:space="preserve">W4.1</t>
  </si>
  <si>
    <t xml:space="preserve">#030104</t>
  </si>
  <si>
    <t xml:space="preserve">030104 Poles and piles</t>
  </si>
  <si>
    <t xml:space="preserve">Impregnated/treated wood</t>
  </si>
  <si>
    <t xml:space="preserve">Impregnated roundwood</t>
  </si>
  <si>
    <t xml:space="preserve">#030105</t>
  </si>
  <si>
    <t xml:space="preserve">030105 Peeler cores</t>
  </si>
  <si>
    <t xml:space="preserve">W4.2</t>
  </si>
  <si>
    <t xml:space="preserve">#030106</t>
  </si>
  <si>
    <t xml:space="preserve">030106 Pencil slat</t>
  </si>
  <si>
    <t xml:space="preserve">Impregnated railway sleepers/ties</t>
  </si>
  <si>
    <t xml:space="preserve">#030107</t>
  </si>
  <si>
    <t xml:space="preserve">030107 Other sawnwood</t>
  </si>
  <si>
    <t xml:space="preserve">W4.3</t>
  </si>
  <si>
    <t xml:space="preserve">W4.3.1</t>
  </si>
  <si>
    <t xml:space="preserve">#030200</t>
  </si>
  <si>
    <t xml:space="preserve">030200 Railway sleepers / ties</t>
  </si>
  <si>
    <t xml:space="preserve">Treated dimensional lumber, timber or plywood</t>
  </si>
  <si>
    <t xml:space="preserve">Treated glued laminated timber</t>
  </si>
  <si>
    <t xml:space="preserve">#030300</t>
  </si>
  <si>
    <t xml:space="preserve">030300 Impregnated or treated wood</t>
  </si>
  <si>
    <t xml:space="preserve">W4.3.2</t>
  </si>
  <si>
    <t xml:space="preserve">#040000</t>
  </si>
  <si>
    <t xml:space="preserve">Engineered wood products</t>
  </si>
  <si>
    <t xml:space="preserve">Treated finger jointed lumber</t>
  </si>
  <si>
    <t xml:space="preserve">#040100</t>
  </si>
  <si>
    <t xml:space="preserve">040100 Cross Laminated Timber (CLT)</t>
  </si>
  <si>
    <t xml:space="preserve">W5</t>
  </si>
  <si>
    <t xml:space="preserve">W5.1</t>
  </si>
  <si>
    <t xml:space="preserve">#040200</t>
  </si>
  <si>
    <t xml:space="preserve">040200 Finger Jointed Lumber</t>
  </si>
  <si>
    <t xml:space="preserve">Solid wood (sawn, chipped, sliced or peeled)</t>
  </si>
  <si>
    <t xml:space="preserve">Flitches and boules</t>
  </si>
  <si>
    <t xml:space="preserve">#040300</t>
  </si>
  <si>
    <t xml:space="preserve">040300 Glue Laminated Products (Glulam)</t>
  </si>
  <si>
    <t xml:space="preserve">W5.2</t>
  </si>
  <si>
    <t xml:space="preserve">E.g. Lumber core, rough-cut lumber, blockboard, stave core board</t>
  </si>
  <si>
    <t xml:space="preserve">#040400</t>
  </si>
  <si>
    <t xml:space="preserve">040400 Laminated Veneer Lumber (LVL)</t>
  </si>
  <si>
    <t xml:space="preserve">Solid wood boards</t>
  </si>
  <si>
    <t xml:space="preserve">#040500</t>
  </si>
  <si>
    <t xml:space="preserve">040500 Parallel Strand Lumber (PSL)</t>
  </si>
  <si>
    <t xml:space="preserve">W5.3</t>
  </si>
  <si>
    <t xml:space="preserve">#040600</t>
  </si>
  <si>
    <t xml:space="preserve">040600 I-Joists / I-Beams</t>
  </si>
  <si>
    <t xml:space="preserve">Beams</t>
  </si>
  <si>
    <t xml:space="preserve">#040700</t>
  </si>
  <si>
    <t xml:space="preserve">040700 Trusses &amp; Engineered Panels</t>
  </si>
  <si>
    <t xml:space="preserve">W5.4</t>
  </si>
  <si>
    <t xml:space="preserve">#040800</t>
  </si>
  <si>
    <t xml:space="preserve">040800 Scantlings</t>
  </si>
  <si>
    <t xml:space="preserve">Planks</t>
  </si>
  <si>
    <t xml:space="preserve">#040900</t>
  </si>
  <si>
    <t xml:space="preserve">040900 Composite board</t>
  </si>
  <si>
    <t xml:space="preserve">W5.5</t>
  </si>
  <si>
    <t xml:space="preserve">#041000</t>
  </si>
  <si>
    <t xml:space="preserve">041000 Other engineered wood products</t>
  </si>
  <si>
    <t xml:space="preserve">Poles and piles</t>
  </si>
  <si>
    <t xml:space="preserve">#050000</t>
  </si>
  <si>
    <t xml:space="preserve">Wood based panels</t>
  </si>
  <si>
    <t xml:space="preserve">W5.6</t>
  </si>
  <si>
    <t xml:space="preserve">E.g. Railroad tie</t>
  </si>
  <si>
    <t xml:space="preserve">#050100</t>
  </si>
  <si>
    <t xml:space="preserve">050100 Veneer sheets</t>
  </si>
  <si>
    <t xml:space="preserve">Railway sleepers/ties, not impregnated</t>
  </si>
  <si>
    <t xml:space="preserve">#050200</t>
  </si>
  <si>
    <t xml:space="preserve">050200 Plywood</t>
  </si>
  <si>
    <t xml:space="preserve">W5.7</t>
  </si>
  <si>
    <t xml:space="preserve">E.g. Wood blocks, friezes, strips.</t>
  </si>
  <si>
    <t xml:space="preserve">#050300</t>
  </si>
  <si>
    <t xml:space="preserve">050300 Blockboard</t>
  </si>
  <si>
    <t xml:space="preserve">Raw wood for parquet flooring</t>
  </si>
  <si>
    <t xml:space="preserve">#050400</t>
  </si>
  <si>
    <t xml:space="preserve">050400 Panels for transportation</t>
  </si>
  <si>
    <t xml:space="preserve">Container flooring</t>
  </si>
  <si>
    <t xml:space="preserve">W5.8</t>
  </si>
  <si>
    <t xml:space="preserve">#050500</t>
  </si>
  <si>
    <t xml:space="preserve">Particle board</t>
  </si>
  <si>
    <t xml:space="preserve">Slabs and edgings</t>
  </si>
  <si>
    <t xml:space="preserve">#050501</t>
  </si>
  <si>
    <t xml:space="preserve">Chipboard</t>
  </si>
  <si>
    <t xml:space="preserve">W5.9</t>
  </si>
  <si>
    <t xml:space="preserve">#050502</t>
  </si>
  <si>
    <t xml:space="preserve">Oriented Strand Board (OSB)</t>
  </si>
  <si>
    <t xml:space="preserve">Pencil slats</t>
  </si>
  <si>
    <t xml:space="preserve">#050503</t>
  </si>
  <si>
    <t xml:space="preserve">Other particle board</t>
  </si>
  <si>
    <t xml:space="preserve">W6</t>
  </si>
  <si>
    <t xml:space="preserve">W6.1</t>
  </si>
  <si>
    <t xml:space="preserve">#050600</t>
  </si>
  <si>
    <t xml:space="preserve">050600 Fibreboard</t>
  </si>
  <si>
    <t xml:space="preserve">Products from planing mill</t>
  </si>
  <si>
    <t xml:space="preserve">Dimensional timber and lumber, finished</t>
  </si>
  <si>
    <t xml:space="preserve">#050601</t>
  </si>
  <si>
    <t xml:space="preserve">050601 Medium Density Fibreboard (MDF)</t>
  </si>
  <si>
    <t xml:space="preserve">W6.2</t>
  </si>
  <si>
    <t xml:space="preserve">5042 / 5044</t>
  </si>
  <si>
    <t xml:space="preserve">#050602</t>
  </si>
  <si>
    <t xml:space="preserve">050602 High Density Fibreboard (HDF)</t>
  </si>
  <si>
    <t xml:space="preserve">Non-dimensional timber and lumber</t>
  </si>
  <si>
    <t xml:space="preserve">5043 / 5045</t>
  </si>
  <si>
    <t xml:space="preserve">#050603</t>
  </si>
  <si>
    <t xml:space="preserve">050603 Softboard and insulating board</t>
  </si>
  <si>
    <t xml:space="preserve">W6.3</t>
  </si>
  <si>
    <t xml:space="preserve">#050700</t>
  </si>
  <si>
    <t xml:space="preserve">050700 Cement board</t>
  </si>
  <si>
    <t xml:space="preserve">Boards, finished</t>
  </si>
  <si>
    <t xml:space="preserve">#050800</t>
  </si>
  <si>
    <t xml:space="preserve">050800 Other wood based panels</t>
  </si>
  <si>
    <t xml:space="preserve">W7</t>
  </si>
  <si>
    <t xml:space="preserve">W7.1</t>
  </si>
  <si>
    <t xml:space="preserve">#060000</t>
  </si>
  <si>
    <t xml:space="preserve">Wood manufacturers</t>
  </si>
  <si>
    <t xml:space="preserve">Veneer</t>
  </si>
  <si>
    <t xml:space="preserve">Peeled veneer</t>
  </si>
  <si>
    <t xml:space="preserve">#060100</t>
  </si>
  <si>
    <t xml:space="preserve">060100 Wood packaging</t>
  </si>
  <si>
    <t xml:space="preserve">W7.2</t>
  </si>
  <si>
    <t xml:space="preserve">#060101</t>
  </si>
  <si>
    <t xml:space="preserve">060101 Packaging and crates</t>
  </si>
  <si>
    <t xml:space="preserve">Sliced veneer</t>
  </si>
  <si>
    <t xml:space="preserve">#060102</t>
  </si>
  <si>
    <t xml:space="preserve">060102 Cable drums</t>
  </si>
  <si>
    <t xml:space="preserve">W7.3</t>
  </si>
  <si>
    <t xml:space="preserve">#060103</t>
  </si>
  <si>
    <t xml:space="preserve">060103 Pallets</t>
  </si>
  <si>
    <t xml:space="preserve">Sawn veneer</t>
  </si>
  <si>
    <t xml:space="preserve">#060104</t>
  </si>
  <si>
    <t xml:space="preserve">060104 Barrels, staves, and other cooperage products</t>
  </si>
  <si>
    <t xml:space="preserve">W7.4</t>
  </si>
  <si>
    <t xml:space="preserve">#060200</t>
  </si>
  <si>
    <t xml:space="preserve">060200 Household goods</t>
  </si>
  <si>
    <t xml:space="preserve">Veneer strips</t>
  </si>
  <si>
    <t xml:space="preserve">#060201</t>
  </si>
  <si>
    <t xml:space="preserve">060201 Wooden frames</t>
  </si>
  <si>
    <t xml:space="preserve">W8</t>
  </si>
  <si>
    <t xml:space="preserve">W8.1</t>
  </si>
  <si>
    <t xml:space="preserve">W8.1.1</t>
  </si>
  <si>
    <t xml:space="preserve">#060202</t>
  </si>
  <si>
    <t xml:space="preserve">060202 Brushes and handles</t>
  </si>
  <si>
    <t xml:space="preserve">Wood panels</t>
  </si>
  <si>
    <t xml:space="preserve">Plywood</t>
  </si>
  <si>
    <t xml:space="preserve">Laminboard</t>
  </si>
  <si>
    <t xml:space="preserve">#060203</t>
  </si>
  <si>
    <t xml:space="preserve">060203 Kitchenware and similar utensils</t>
  </si>
  <si>
    <t xml:space="preserve">W8.1.2</t>
  </si>
  <si>
    <t xml:space="preserve">#060204</t>
  </si>
  <si>
    <t xml:space="preserve">060204 Hangers and clothes pegs</t>
  </si>
  <si>
    <t xml:space="preserve">Veneer plywood</t>
  </si>
  <si>
    <t xml:space="preserve">#060205</t>
  </si>
  <si>
    <t xml:space="preserve">060205 Matches</t>
  </si>
  <si>
    <t xml:space="preserve">W8.2</t>
  </si>
  <si>
    <t xml:space="preserve">W8.2.1</t>
  </si>
  <si>
    <t xml:space="preserve">#060206</t>
  </si>
  <si>
    <t xml:space="preserve">060206 Bathroom accessories</t>
  </si>
  <si>
    <t xml:space="preserve">E.g.: Toilet seats</t>
  </si>
  <si>
    <t xml:space="preserve">Particleboard</t>
  </si>
  <si>
    <t xml:space="preserve">Melamine particleboard</t>
  </si>
  <si>
    <t xml:space="preserve">#060207</t>
  </si>
  <si>
    <t xml:space="preserve">060207 Ladders</t>
  </si>
  <si>
    <t xml:space="preserve">W8.2.2</t>
  </si>
  <si>
    <t xml:space="preserve">#060208</t>
  </si>
  <si>
    <t xml:space="preserve">060208 Wood based insect repellent</t>
  </si>
  <si>
    <t xml:space="preserve">E.g.: Mosquito coil</t>
  </si>
  <si>
    <t xml:space="preserve">Veneered particleboard</t>
  </si>
  <si>
    <t xml:space="preserve">#060209</t>
  </si>
  <si>
    <t xml:space="preserve">060209 Other household products</t>
  </si>
  <si>
    <t xml:space="preserve">W8.2.3</t>
  </si>
  <si>
    <t xml:space="preserve">#060300</t>
  </si>
  <si>
    <t xml:space="preserve">060300 Tools and turned wood</t>
  </si>
  <si>
    <t xml:space="preserve">#060301</t>
  </si>
  <si>
    <t xml:space="preserve">060301 Tools, DIY tools</t>
  </si>
  <si>
    <t xml:space="preserve">W8.2.4</t>
  </si>
  <si>
    <t xml:space="preserve">#060302</t>
  </si>
  <si>
    <t xml:space="preserve">060302 Toys and games</t>
  </si>
  <si>
    <t xml:space="preserve">Smooth-surface panel</t>
  </si>
  <si>
    <t xml:space="preserve">#060303</t>
  </si>
  <si>
    <t xml:space="preserve">060303 Sport goods</t>
  </si>
  <si>
    <t xml:space="preserve">W8.2.5</t>
  </si>
  <si>
    <t xml:space="preserve">#060304</t>
  </si>
  <si>
    <t xml:space="preserve">060304 Musical instruments</t>
  </si>
  <si>
    <t xml:space="preserve">Wood cement particleboard</t>
  </si>
  <si>
    <t xml:space="preserve">#060305</t>
  </si>
  <si>
    <t xml:space="preserve">060305 Wooden stationery</t>
  </si>
  <si>
    <t xml:space="preserve">W8.2.6</t>
  </si>
  <si>
    <t xml:space="preserve">#060306</t>
  </si>
  <si>
    <t xml:space="preserve">060306 Dowels</t>
  </si>
  <si>
    <t xml:space="preserve">Plasterboard</t>
  </si>
  <si>
    <t xml:space="preserve">#060307</t>
  </si>
  <si>
    <t xml:space="preserve">060307 Decorative objects and art</t>
  </si>
  <si>
    <t xml:space="preserve">W8.2.7</t>
  </si>
  <si>
    <t xml:space="preserve">#060308</t>
  </si>
  <si>
    <t xml:space="preserve">060308 Jewellery and accessories</t>
  </si>
  <si>
    <t xml:space="preserve">Strawboard</t>
  </si>
  <si>
    <t xml:space="preserve">#060309</t>
  </si>
  <si>
    <t xml:space="preserve">060309 Ice cream / lolly sticks</t>
  </si>
  <si>
    <t xml:space="preserve">W8.2.8</t>
  </si>
  <si>
    <t xml:space="preserve">#060310</t>
  </si>
  <si>
    <t xml:space="preserve">060310 Other tools and turned wood</t>
  </si>
  <si>
    <t xml:space="preserve">Graded particleboard</t>
  </si>
  <si>
    <t xml:space="preserve">#060400</t>
  </si>
  <si>
    <t xml:space="preserve">060400  Other manufactured wood</t>
  </si>
  <si>
    <t xml:space="preserve">W8.3</t>
  </si>
  <si>
    <t xml:space="preserve">W8.3.1</t>
  </si>
  <si>
    <t xml:space="preserve">#060401</t>
  </si>
  <si>
    <t xml:space="preserve">060401 Coffins</t>
  </si>
  <si>
    <t xml:space="preserve">Fibreboard</t>
  </si>
  <si>
    <t xml:space="preserve">High-density fibreboard (HDF)</t>
  </si>
  <si>
    <t xml:space="preserve">#060402</t>
  </si>
  <si>
    <t xml:space="preserve">060402 Other</t>
  </si>
  <si>
    <t xml:space="preserve">W8.3.2</t>
  </si>
  <si>
    <t xml:space="preserve">#070000</t>
  </si>
  <si>
    <t xml:space="preserve">Indoor Furniture</t>
  </si>
  <si>
    <t xml:space="preserve">Medium-density fibreboard (MDF)</t>
  </si>
  <si>
    <t xml:space="preserve">#070100</t>
  </si>
  <si>
    <t xml:space="preserve">070100 Tables</t>
  </si>
  <si>
    <t xml:space="preserve">W8.3.3</t>
  </si>
  <si>
    <t xml:space="preserve">E.g. (noise-)insulating boards</t>
  </si>
  <si>
    <t xml:space="preserve">#070200</t>
  </si>
  <si>
    <t xml:space="preserve">070200 Chairs and stools</t>
  </si>
  <si>
    <t xml:space="preserve">Softboard</t>
  </si>
  <si>
    <t xml:space="preserve">#070300</t>
  </si>
  <si>
    <t xml:space="preserve">070300 Sofas and armchairs</t>
  </si>
  <si>
    <t xml:space="preserve">W8.3.4</t>
  </si>
  <si>
    <t xml:space="preserve">#070400</t>
  </si>
  <si>
    <t xml:space="preserve">070400 Benches</t>
  </si>
  <si>
    <t xml:space="preserve">Medium-hard-fibreboard</t>
  </si>
  <si>
    <t xml:space="preserve">#070500</t>
  </si>
  <si>
    <t xml:space="preserve">070500 Bedroom furniture</t>
  </si>
  <si>
    <t xml:space="preserve">E.g.: Beds, bedsteads, headboards, bed bases</t>
  </si>
  <si>
    <t xml:space="preserve">W9</t>
  </si>
  <si>
    <t xml:space="preserve">W9.1</t>
  </si>
  <si>
    <t xml:space="preserve">#070600</t>
  </si>
  <si>
    <t xml:space="preserve">070600 Storage systems and units</t>
  </si>
  <si>
    <t xml:space="preserve">E.g.: Drawer sections, wardrobes, shelves, cupbooard, cabinet, bookcases</t>
  </si>
  <si>
    <t xml:space="preserve">Finger jointed wood</t>
  </si>
  <si>
    <t xml:space="preserve">#070700</t>
  </si>
  <si>
    <t xml:space="preserve">070700 Kitchen units and worktops</t>
  </si>
  <si>
    <t xml:space="preserve">W9.2</t>
  </si>
  <si>
    <t xml:space="preserve">#070800</t>
  </si>
  <si>
    <t xml:space="preserve">070800 Office furniture</t>
  </si>
  <si>
    <t xml:space="preserve">Laminated veneer lumber (LVL)</t>
  </si>
  <si>
    <t xml:space="preserve">#070900</t>
  </si>
  <si>
    <t xml:space="preserve">070900 Educational / Institutional furniture</t>
  </si>
  <si>
    <t xml:space="preserve">W9.3</t>
  </si>
  <si>
    <t xml:space="preserve">#071000</t>
  </si>
  <si>
    <t xml:space="preserve">071000 Hospital and care sector furniture</t>
  </si>
  <si>
    <t xml:space="preserve">Parallel strand lumber (PSL)</t>
  </si>
  <si>
    <t xml:space="preserve">#071100</t>
  </si>
  <si>
    <t xml:space="preserve">071100 Children’s furniture</t>
  </si>
  <si>
    <t xml:space="preserve">W9.4</t>
  </si>
  <si>
    <t xml:space="preserve">#071200</t>
  </si>
  <si>
    <t xml:space="preserve">071200 Custom furniture</t>
  </si>
  <si>
    <t xml:space="preserve">Wood-wool board</t>
  </si>
  <si>
    <t xml:space="preserve">#071300</t>
  </si>
  <si>
    <t xml:space="preserve">071300 Furniture components</t>
  </si>
  <si>
    <t xml:space="preserve">W9.5</t>
  </si>
  <si>
    <t xml:space="preserve">#071400</t>
  </si>
  <si>
    <t xml:space="preserve">071400 Other furniture</t>
  </si>
  <si>
    <t xml:space="preserve">Solid-wood board</t>
  </si>
  <si>
    <t xml:space="preserve">#080000</t>
  </si>
  <si>
    <t xml:space="preserve">Exterior products</t>
  </si>
  <si>
    <t xml:space="preserve">W9.6</t>
  </si>
  <si>
    <t xml:space="preserve">#080100</t>
  </si>
  <si>
    <t xml:space="preserve">080100 Garden furniture / Outdoor products</t>
  </si>
  <si>
    <t xml:space="preserve">Glued laminated timber (GLULAM)</t>
  </si>
  <si>
    <t xml:space="preserve">#080101</t>
  </si>
  <si>
    <t xml:space="preserve">080101 Garden furniture</t>
  </si>
  <si>
    <t xml:space="preserve">E.g.: Tables, chairs, benches, hammocks.</t>
  </si>
  <si>
    <t xml:space="preserve">W9.7</t>
  </si>
  <si>
    <t xml:space="preserve">#080102</t>
  </si>
  <si>
    <t xml:space="preserve">080102 Playground equipment</t>
  </si>
  <si>
    <t xml:space="preserve">I-joists, I-beams</t>
  </si>
  <si>
    <t xml:space="preserve">#080103</t>
  </si>
  <si>
    <t xml:space="preserve">080103 Decking and garden sleepers</t>
  </si>
  <si>
    <t xml:space="preserve">W9.8</t>
  </si>
  <si>
    <t xml:space="preserve">E.g. Laminated wood, densified wood</t>
  </si>
  <si>
    <t xml:space="preserve">#080200</t>
  </si>
  <si>
    <t xml:space="preserve">080200 Landscaping timbers</t>
  </si>
  <si>
    <t xml:space="preserve">080201 Garden sheds</t>
  </si>
  <si>
    <t xml:space="preserve">Laminated compressed wood</t>
  </si>
  <si>
    <t xml:space="preserve">#080201</t>
  </si>
  <si>
    <t xml:space="preserve">080202 Trellis and plant support</t>
  </si>
  <si>
    <t xml:space="preserve">W9.9</t>
  </si>
  <si>
    <t xml:space="preserve">E.g. Cellular boards</t>
  </si>
  <si>
    <t xml:space="preserve">#080202</t>
  </si>
  <si>
    <t xml:space="preserve">080203 Fencing material</t>
  </si>
  <si>
    <t xml:space="preserve">Composite board</t>
  </si>
  <si>
    <t xml:space="preserve">#080203</t>
  </si>
  <si>
    <t xml:space="preserve">080204 Pergolas</t>
  </si>
  <si>
    <t xml:space="preserve">W9.10</t>
  </si>
  <si>
    <t xml:space="preserve">E.g. Resin-treated compressed wood, heat-stabilized compressed wood</t>
  </si>
  <si>
    <t xml:space="preserve">#080204</t>
  </si>
  <si>
    <t xml:space="preserve">080205 Garden storage</t>
  </si>
  <si>
    <t xml:space="preserve">Compressed wood</t>
  </si>
  <si>
    <t xml:space="preserve">#080205</t>
  </si>
  <si>
    <t xml:space="preserve">W9.11</t>
  </si>
  <si>
    <t xml:space="preserve">#080300</t>
  </si>
  <si>
    <t xml:space="preserve">080300 Street furniture</t>
  </si>
  <si>
    <t xml:space="preserve">Wood-plastic composites</t>
  </si>
  <si>
    <t xml:space="preserve">#080400</t>
  </si>
  <si>
    <t xml:space="preserve">080400 Other exterior products</t>
  </si>
  <si>
    <t xml:space="preserve">W10.1</t>
  </si>
  <si>
    <t xml:space="preserve">E.g. Cases, boxes, crates, cases for jewellery or cutlery.</t>
  </si>
  <si>
    <t xml:space="preserve">#090000</t>
  </si>
  <si>
    <t xml:space="preserve">Wooden Buildings and construction material</t>
  </si>
  <si>
    <t xml:space="preserve">W10</t>
  </si>
  <si>
    <t xml:space="preserve">Solid wood packaging</t>
  </si>
  <si>
    <t xml:space="preserve">#090100</t>
  </si>
  <si>
    <t xml:space="preserve">090100 General wooden buildings and constructions</t>
  </si>
  <si>
    <t xml:space="preserve">Wood package and similar</t>
  </si>
  <si>
    <t xml:space="preserve">#090101</t>
  </si>
  <si>
    <t xml:space="preserve">090101 Wooden house building</t>
  </si>
  <si>
    <t xml:space="preserve">#090102</t>
  </si>
  <si>
    <t xml:space="preserve">090102 Other wooden building</t>
  </si>
  <si>
    <t xml:space="preserve">#090103</t>
  </si>
  <si>
    <t xml:space="preserve">090103 Wooden bridge</t>
  </si>
  <si>
    <t xml:space="preserve">W10.2</t>
  </si>
  <si>
    <t xml:space="preserve">#090104</t>
  </si>
  <si>
    <t xml:space="preserve">090104 Wooden ship</t>
  </si>
  <si>
    <t xml:space="preserve">Cable-drums</t>
  </si>
  <si>
    <t xml:space="preserve">#090105</t>
  </si>
  <si>
    <t xml:space="preserve">090105 Other wooden construction</t>
  </si>
  <si>
    <t xml:space="preserve">W10.3</t>
  </si>
  <si>
    <t xml:space="preserve">#090200</t>
  </si>
  <si>
    <t xml:space="preserve">090200 Integrated parts of wooden buildings and constructions</t>
  </si>
  <si>
    <t xml:space="preserve">Pallets and skids</t>
  </si>
  <si>
    <t xml:space="preserve">#090201</t>
  </si>
  <si>
    <t xml:space="preserve">090201 Exterior</t>
  </si>
  <si>
    <t xml:space="preserve">W10.4</t>
  </si>
  <si>
    <t xml:space="preserve">E.g. Staves, barrels, casks, vats, tubs</t>
  </si>
  <si>
    <t xml:space="preserve">#090202</t>
  </si>
  <si>
    <t xml:space="preserve">090202 Structure</t>
  </si>
  <si>
    <t xml:space="preserve">Cooper's products</t>
  </si>
  <si>
    <t xml:space="preserve">#090203</t>
  </si>
  <si>
    <t xml:space="preserve">090203 Roof</t>
  </si>
  <si>
    <t xml:space="preserve">W10.5</t>
  </si>
  <si>
    <t xml:space="preserve">#090204</t>
  </si>
  <si>
    <t xml:space="preserve">090204 Wall</t>
  </si>
  <si>
    <t xml:space="preserve">#090205</t>
  </si>
  <si>
    <t xml:space="preserve">090205 Floor</t>
  </si>
  <si>
    <t xml:space="preserve">W11</t>
  </si>
  <si>
    <t xml:space="preserve">W11.1</t>
  </si>
  <si>
    <t xml:space="preserve">E.g. Flush doors, fire doors</t>
  </si>
  <si>
    <t xml:space="preserve">#090206</t>
  </si>
  <si>
    <t xml:space="preserve">090206 Interior</t>
  </si>
  <si>
    <t xml:space="preserve">Wood for construction</t>
  </si>
  <si>
    <t xml:space="preserve">Doors and door frames</t>
  </si>
  <si>
    <t xml:space="preserve">#090300</t>
  </si>
  <si>
    <t xml:space="preserve">090307 Other wood material for construction</t>
  </si>
  <si>
    <t xml:space="preserve">W11.2</t>
  </si>
  <si>
    <t xml:space="preserve">#090301</t>
  </si>
  <si>
    <t xml:space="preserve">090301 Windows</t>
  </si>
  <si>
    <t xml:space="preserve">Windows and window frames</t>
  </si>
  <si>
    <t xml:space="preserve">#090302</t>
  </si>
  <si>
    <t xml:space="preserve">090302 Doors</t>
  </si>
  <si>
    <t xml:space="preserve">W11.3</t>
  </si>
  <si>
    <t xml:space="preserve">#090303</t>
  </si>
  <si>
    <t xml:space="preserve">090303 Shingles and shakes</t>
  </si>
  <si>
    <t xml:space="preserve">Stairs</t>
  </si>
  <si>
    <t xml:space="preserve">#090304</t>
  </si>
  <si>
    <t xml:space="preserve">090304 Flooring</t>
  </si>
  <si>
    <t xml:space="preserve">W11.4</t>
  </si>
  <si>
    <t xml:space="preserve">#090305</t>
  </si>
  <si>
    <t xml:space="preserve">090305 Architectural joinery items</t>
  </si>
  <si>
    <t xml:space="preserve">E.g: Mouldings, skirting boards and architraves</t>
  </si>
  <si>
    <t xml:space="preserve">Dividers</t>
  </si>
  <si>
    <t xml:space="preserve">#090306</t>
  </si>
  <si>
    <t xml:space="preserve">090306 Engineered bridge components</t>
  </si>
  <si>
    <t xml:space="preserve">W11.5</t>
  </si>
  <si>
    <t xml:space="preserve">W11.5.1</t>
  </si>
  <si>
    <t xml:space="preserve">#090307</t>
  </si>
  <si>
    <t xml:space="preserve">Flooring</t>
  </si>
  <si>
    <t xml:space="preserve">Laminate flooring</t>
  </si>
  <si>
    <t xml:space="preserve">#100000</t>
  </si>
  <si>
    <t xml:space="preserve">Pulp</t>
  </si>
  <si>
    <t xml:space="preserve">W11.5.2</t>
  </si>
  <si>
    <t xml:space="preserve">E.g. Assembled parquet panels, block parquets</t>
  </si>
  <si>
    <t xml:space="preserve">#100100</t>
  </si>
  <si>
    <t xml:space="preserve">100100 Mechanical pulp</t>
  </si>
  <si>
    <t xml:space="preserve">Parquet flooring</t>
  </si>
  <si>
    <t xml:space="preserve">#100200</t>
  </si>
  <si>
    <t xml:space="preserve">100200 Semichemical pulp</t>
  </si>
  <si>
    <t xml:space="preserve">W11.5.3</t>
  </si>
  <si>
    <t xml:space="preserve">#100300</t>
  </si>
  <si>
    <t xml:space="preserve">100300 Dissolving pulp and derivatives</t>
  </si>
  <si>
    <t xml:space="preserve">Plank flooring</t>
  </si>
  <si>
    <t xml:space="preserve">#100301</t>
  </si>
  <si>
    <t xml:space="preserve">100301 Cellulosic fibre from dissolving pulp</t>
  </si>
  <si>
    <t xml:space="preserve">W11.5.4</t>
  </si>
  <si>
    <t xml:space="preserve">#100302</t>
  </si>
  <si>
    <t xml:space="preserve">100302 Cellulosic yarn</t>
  </si>
  <si>
    <t xml:space="preserve">Wood-block flooring</t>
  </si>
  <si>
    <t xml:space="preserve">#100303</t>
  </si>
  <si>
    <t xml:space="preserve">100303 Cellulosic textiles</t>
  </si>
  <si>
    <t xml:space="preserve">W11.5.5</t>
  </si>
  <si>
    <t xml:space="preserve">#100304</t>
  </si>
  <si>
    <t xml:space="preserve">100304 Apparel</t>
  </si>
  <si>
    <t xml:space="preserve">Engineered flooring</t>
  </si>
  <si>
    <t xml:space="preserve">#100305</t>
  </si>
  <si>
    <t xml:space="preserve">100305 Non-woven fabric</t>
  </si>
  <si>
    <t xml:space="preserve">W11.6</t>
  </si>
  <si>
    <t xml:space="preserve">#100306</t>
  </si>
  <si>
    <t xml:space="preserve">100306 Regenerated cellulose film</t>
  </si>
  <si>
    <t xml:space="preserve">E.g.: Cellophane</t>
  </si>
  <si>
    <t xml:space="preserve">100307 Other dissolving pulp derivatives</t>
  </si>
  <si>
    <t xml:space="preserve">Gates and garage doors</t>
  </si>
  <si>
    <t xml:space="preserve">#100400</t>
  </si>
  <si>
    <r>
      <rPr>
        <sz val="9"/>
        <rFont val="Arial"/>
        <family val="2"/>
      </rPr>
      <t xml:space="preserve">100400 Chemical </t>
    </r>
    <r>
      <rPr>
        <sz val="10"/>
        <rFont val="Arial"/>
        <family val="2"/>
      </rPr>
      <t xml:space="preserve">pulp</t>
    </r>
  </si>
  <si>
    <t xml:space="preserve">W11.7</t>
  </si>
  <si>
    <t xml:space="preserve">#100401</t>
  </si>
  <si>
    <t xml:space="preserve">100401 Unbleached sulphite pulp</t>
  </si>
  <si>
    <t xml:space="preserve">Wall cladding</t>
  </si>
  <si>
    <t xml:space="preserve">#100402</t>
  </si>
  <si>
    <t xml:space="preserve">100402 Bleached sulphite pulp</t>
  </si>
  <si>
    <t xml:space="preserve">W11.8</t>
  </si>
  <si>
    <t xml:space="preserve">E.g. MDF mouldings, softwood mouldings</t>
  </si>
  <si>
    <t xml:space="preserve">#100403</t>
  </si>
  <si>
    <t xml:space="preserve">100403 Unbleached sulphate (kraft) pulp</t>
  </si>
  <si>
    <t xml:space="preserve">Mouldings</t>
  </si>
  <si>
    <t xml:space="preserve">#100404</t>
  </si>
  <si>
    <t xml:space="preserve">100404 Bleached sulphate (kraft) pulp</t>
  </si>
  <si>
    <t xml:space="preserve">W11.9</t>
  </si>
  <si>
    <t xml:space="preserve">#100405</t>
  </si>
  <si>
    <t xml:space="preserve">100405 Fluff pulp</t>
  </si>
  <si>
    <t xml:space="preserve">Hot tubs and sauna</t>
  </si>
  <si>
    <t xml:space="preserve">#100500</t>
  </si>
  <si>
    <t xml:space="preserve">100500 Pulp from recycled material</t>
  </si>
  <si>
    <t xml:space="preserve">W11.10</t>
  </si>
  <si>
    <t xml:space="preserve">#100600</t>
  </si>
  <si>
    <t xml:space="preserve">100600 Other Pulp and derivatives</t>
  </si>
  <si>
    <t xml:space="preserve">Wooden insulation</t>
  </si>
  <si>
    <t xml:space="preserve">#110000</t>
  </si>
  <si>
    <t xml:space="preserve">Paper and paper board</t>
  </si>
  <si>
    <t xml:space="preserve">W11.11</t>
  </si>
  <si>
    <t xml:space="preserve">#110100</t>
  </si>
  <si>
    <t xml:space="preserve">110100 Graphic papers</t>
  </si>
  <si>
    <t xml:space="preserve">Window blinds, shutters and similar</t>
  </si>
  <si>
    <t xml:space="preserve">#110101</t>
  </si>
  <si>
    <t xml:space="preserve">110101 Newsprint paper</t>
  </si>
  <si>
    <t xml:space="preserve">W11.12</t>
  </si>
  <si>
    <t xml:space="preserve">E.g. Prefabricated facade construction elements</t>
  </si>
  <si>
    <t xml:space="preserve">#110102</t>
  </si>
  <si>
    <t xml:space="preserve">110102 Uncoated mechanical papers</t>
  </si>
  <si>
    <t xml:space="preserve">E.g. Supercalendered Magazine Paper</t>
  </si>
  <si>
    <t xml:space="preserve">Houses and building elements</t>
  </si>
  <si>
    <t xml:space="preserve">#110103</t>
  </si>
  <si>
    <t xml:space="preserve">110103 Coated mechanical papers</t>
  </si>
  <si>
    <t xml:space="preserve">W11.13</t>
  </si>
  <si>
    <t xml:space="preserve">#110104</t>
  </si>
  <si>
    <t xml:space="preserve">110104 Woodfree papers (coated and uncoated)</t>
  </si>
  <si>
    <t xml:space="preserve">Marine constructions, except boats</t>
  </si>
  <si>
    <t xml:space="preserve">#110105</t>
  </si>
  <si>
    <t xml:space="preserve">110105 Paper for blank forms</t>
  </si>
  <si>
    <t xml:space="preserve">W11.14</t>
  </si>
  <si>
    <t xml:space="preserve">#110106</t>
  </si>
  <si>
    <t xml:space="preserve">110106 Paper for tickets</t>
  </si>
  <si>
    <t xml:space="preserve">Trusses and roofs</t>
  </si>
  <si>
    <t xml:space="preserve">#110107</t>
  </si>
  <si>
    <t xml:space="preserve">110107 Other graphic papers</t>
  </si>
  <si>
    <t xml:space="preserve">W11.15</t>
  </si>
  <si>
    <t xml:space="preserve">E.g. Shingles, shakes.</t>
  </si>
  <si>
    <t xml:space="preserve">#110200</t>
  </si>
  <si>
    <t xml:space="preserve">110200 Printed matter</t>
  </si>
  <si>
    <t xml:space="preserve">Roofing tiles</t>
  </si>
  <si>
    <t xml:space="preserve">#110201</t>
  </si>
  <si>
    <t xml:space="preserve">110201 Books</t>
  </si>
  <si>
    <t xml:space="preserve">W12</t>
  </si>
  <si>
    <t xml:space="preserve">W12.1</t>
  </si>
  <si>
    <t xml:space="preserve">#110202</t>
  </si>
  <si>
    <t xml:space="preserve">110202 Book covers</t>
  </si>
  <si>
    <t xml:space="preserve">Indoor furniture</t>
  </si>
  <si>
    <t xml:space="preserve">Cabinet</t>
  </si>
  <si>
    <t xml:space="preserve">#110203</t>
  </si>
  <si>
    <t xml:space="preserve">110203 Magazines and newspaper</t>
  </si>
  <si>
    <t xml:space="preserve">W12.2</t>
  </si>
  <si>
    <t xml:space="preserve">E.g. Custom cabinetry, built-in desks, counters, etc.</t>
  </si>
  <si>
    <t xml:space="preserve">#110204</t>
  </si>
  <si>
    <t xml:space="preserve">110204 Paper toys and games</t>
  </si>
  <si>
    <t xml:space="preserve">Custom furniture</t>
  </si>
  <si>
    <t xml:space="preserve">#110205</t>
  </si>
  <si>
    <t xml:space="preserve">110205 Marketing collateral</t>
  </si>
  <si>
    <t xml:space="preserve">E.g.: Brochures, flyers, business cards</t>
  </si>
  <si>
    <t xml:space="preserve">W12.3</t>
  </si>
  <si>
    <t xml:space="preserve">#110206</t>
  </si>
  <si>
    <t xml:space="preserve">110206 Calendars, diaries and organisers</t>
  </si>
  <si>
    <t xml:space="preserve">Tables</t>
  </si>
  <si>
    <t xml:space="preserve">#110207</t>
  </si>
  <si>
    <t xml:space="preserve">110207 Point-of-sales materials</t>
  </si>
  <si>
    <t xml:space="preserve">E.g.: Standees, Danglers</t>
  </si>
  <si>
    <t xml:space="preserve">W12.4</t>
  </si>
  <si>
    <t xml:space="preserve">#110208</t>
  </si>
  <si>
    <t xml:space="preserve">110208 Other printed matter</t>
  </si>
  <si>
    <t xml:space="preserve">Beds</t>
  </si>
  <si>
    <t xml:space="preserve">#110300</t>
  </si>
  <si>
    <t xml:space="preserve">110300 Household and sanitary paper</t>
  </si>
  <si>
    <t xml:space="preserve">W12.5</t>
  </si>
  <si>
    <t xml:space="preserve">#110301</t>
  </si>
  <si>
    <t xml:space="preserve">110301 Tissue products</t>
  </si>
  <si>
    <t xml:space="preserve">Couches and armchairs</t>
  </si>
  <si>
    <t xml:space="preserve">#110302</t>
  </si>
  <si>
    <t xml:space="preserve">110302 Toilet paper / bathroom tissue</t>
  </si>
  <si>
    <t xml:space="preserve">W12.6</t>
  </si>
  <si>
    <t xml:space="preserve">#110303</t>
  </si>
  <si>
    <t xml:space="preserve">110303 Greaseproof paper for baking</t>
  </si>
  <si>
    <t xml:space="preserve">Chairs and stools</t>
  </si>
  <si>
    <t xml:space="preserve">#110304</t>
  </si>
  <si>
    <t xml:space="preserve">110304 Kitchen paper</t>
  </si>
  <si>
    <t xml:space="preserve">W12.7</t>
  </si>
  <si>
    <t xml:space="preserve">#110305</t>
  </si>
  <si>
    <t xml:space="preserve">110305 Tablecloths and napkins</t>
  </si>
  <si>
    <t xml:space="preserve">Office furniture</t>
  </si>
  <si>
    <t xml:space="preserve">#110306</t>
  </si>
  <si>
    <t xml:space="preserve">110306 Paper dinnerware</t>
  </si>
  <si>
    <t xml:space="preserve">W12.8</t>
  </si>
  <si>
    <t xml:space="preserve">E.g. Furniture for laboratories, schools, hospitals.</t>
  </si>
  <si>
    <t xml:space="preserve">#110307</t>
  </si>
  <si>
    <t xml:space="preserve">110307 Sanitary products</t>
  </si>
  <si>
    <t xml:space="preserve">E.g.: Tampons, towels, diapers</t>
  </si>
  <si>
    <t xml:space="preserve">Institutional casework </t>
  </si>
  <si>
    <t xml:space="preserve">#110308</t>
  </si>
  <si>
    <t xml:space="preserve">110308 Medical supplies</t>
  </si>
  <si>
    <t xml:space="preserve">E.g.: Masks, paper gowns</t>
  </si>
  <si>
    <t xml:space="preserve">W12.9</t>
  </si>
  <si>
    <t xml:space="preserve">#110309</t>
  </si>
  <si>
    <t xml:space="preserve">110309 Wet wipes</t>
  </si>
  <si>
    <t xml:space="preserve">Wardrobes</t>
  </si>
  <si>
    <t xml:space="preserve">#110310</t>
  </si>
  <si>
    <t xml:space="preserve">110310 Other household and sanitary paper</t>
  </si>
  <si>
    <t xml:space="preserve">W12.10</t>
  </si>
  <si>
    <t xml:space="preserve">#110400</t>
  </si>
  <si>
    <t xml:space="preserve">110400 Packaging materials</t>
  </si>
  <si>
    <t xml:space="preserve">Cupboards and chests</t>
  </si>
  <si>
    <t xml:space="preserve">#110401</t>
  </si>
  <si>
    <t xml:space="preserve">110401 Case materials and corrugated and solid fibre box </t>
  </si>
  <si>
    <t xml:space="preserve">W12.11</t>
  </si>
  <si>
    <t xml:space="preserve">#110402</t>
  </si>
  <si>
    <t xml:space="preserve">110402 Cartonboard, folding boxboards</t>
  </si>
  <si>
    <t xml:space="preserve">Kitchen countertops</t>
  </si>
  <si>
    <t xml:space="preserve">#110403</t>
  </si>
  <si>
    <t xml:space="preserve">110403 Wrapping papers</t>
  </si>
  <si>
    <t xml:space="preserve">E.g.: Kraft, grease paper, gift wrapping</t>
  </si>
  <si>
    <t xml:space="preserve">W12.12</t>
  </si>
  <si>
    <t xml:space="preserve">#110404</t>
  </si>
  <si>
    <t xml:space="preserve">110404 Sacks and paper bags</t>
  </si>
  <si>
    <t xml:space="preserve">Parts of furniture</t>
  </si>
  <si>
    <t xml:space="preserve">#110405</t>
  </si>
  <si>
    <t xml:space="preserve">110405 Food and beverages packaging</t>
  </si>
  <si>
    <t xml:space="preserve">W12.13</t>
  </si>
  <si>
    <t xml:space="preserve">#110406</t>
  </si>
  <si>
    <t xml:space="preserve">110406 Multipack holders</t>
  </si>
  <si>
    <t xml:space="preserve">Shelves</t>
  </si>
  <si>
    <t xml:space="preserve">#110407</t>
  </si>
  <si>
    <t xml:space="preserve">110407 Flexible paper packaging</t>
  </si>
  <si>
    <t xml:space="preserve">#110408</t>
  </si>
  <si>
    <t xml:space="preserve">110408 Paper trays, containers, cups</t>
  </si>
  <si>
    <t xml:space="preserve">#110409</t>
  </si>
  <si>
    <t xml:space="preserve">110409 Shredded paper</t>
  </si>
  <si>
    <t xml:space="preserve">W13</t>
  </si>
  <si>
    <t xml:space="preserve">W13.1</t>
  </si>
  <si>
    <t xml:space="preserve">W13.1.1</t>
  </si>
  <si>
    <t xml:space="preserve">#110410</t>
  </si>
  <si>
    <t xml:space="preserve">110410 Egg boxes and similar</t>
  </si>
  <si>
    <t xml:space="preserve">Outdoor furniture and gardening</t>
  </si>
  <si>
    <t xml:space="preserve">Garden furniture</t>
  </si>
  <si>
    <t xml:space="preserve">Garden tables</t>
  </si>
  <si>
    <t xml:space="preserve">#110411</t>
  </si>
  <si>
    <t xml:space="preserve">110411 Other papers mainly for packaging</t>
  </si>
  <si>
    <t xml:space="preserve">W13.1.2</t>
  </si>
  <si>
    <t xml:space="preserve">#110500</t>
  </si>
  <si>
    <t xml:space="preserve">110500 Stationery products</t>
  </si>
  <si>
    <t xml:space="preserve">Garden benches</t>
  </si>
  <si>
    <t xml:space="preserve">#110501</t>
  </si>
  <si>
    <t xml:space="preserve">110501 Notebooks</t>
  </si>
  <si>
    <t xml:space="preserve">W13.1.3</t>
  </si>
  <si>
    <t xml:space="preserve">#110502</t>
  </si>
  <si>
    <t xml:space="preserve">110502 Pads</t>
  </si>
  <si>
    <t xml:space="preserve">Garden chairs and stools</t>
  </si>
  <si>
    <t xml:space="preserve">#110503</t>
  </si>
  <si>
    <t xml:space="preserve">110503 File folders</t>
  </si>
  <si>
    <t xml:space="preserve">W13.1.4</t>
  </si>
  <si>
    <t xml:space="preserve">#110504</t>
  </si>
  <si>
    <t xml:space="preserve">110504 Rolled thermal paper</t>
  </si>
  <si>
    <t xml:space="preserve">Hammocks and hammock frames</t>
  </si>
  <si>
    <t xml:space="preserve">#110505</t>
  </si>
  <si>
    <t xml:space="preserve">110505 Post and greeting cards</t>
  </si>
  <si>
    <t xml:space="preserve">W13.2</t>
  </si>
  <si>
    <t xml:space="preserve">#110506</t>
  </si>
  <si>
    <t xml:space="preserve">110506 Envelopes</t>
  </si>
  <si>
    <t xml:space="preserve">Trellis and plant support</t>
  </si>
  <si>
    <t xml:space="preserve">#110507</t>
  </si>
  <si>
    <t xml:space="preserve">110507 Gummed papers</t>
  </si>
  <si>
    <t xml:space="preserve">W13.3</t>
  </si>
  <si>
    <t xml:space="preserve">E.g. Gazebo</t>
  </si>
  <si>
    <t xml:space="preserve">#110508</t>
  </si>
  <si>
    <t xml:space="preserve">110508 Adhesive labels</t>
  </si>
  <si>
    <t xml:space="preserve">Shelters and parasols</t>
  </si>
  <si>
    <t xml:space="preserve">#110509</t>
  </si>
  <si>
    <t xml:space="preserve">110509 Postage stamps</t>
  </si>
  <si>
    <t xml:space="preserve">W13.4</t>
  </si>
  <si>
    <t xml:space="preserve">#110600</t>
  </si>
  <si>
    <t xml:space="preserve">110600 Other paper and paperboard</t>
  </si>
  <si>
    <t xml:space="preserve">Fences, fence stakes, pales</t>
  </si>
  <si>
    <t xml:space="preserve">#110601</t>
  </si>
  <si>
    <t xml:space="preserve">110601 Cigarette paper</t>
  </si>
  <si>
    <t xml:space="preserve">W13.5</t>
  </si>
  <si>
    <t xml:space="preserve">#110602</t>
  </si>
  <si>
    <t xml:space="preserve">110602 Envelope paper</t>
  </si>
  <si>
    <t xml:space="preserve">Decking and garden sleepers</t>
  </si>
  <si>
    <t xml:space="preserve">#110603</t>
  </si>
  <si>
    <t xml:space="preserve">110603 Filter paper</t>
  </si>
  <si>
    <t xml:space="preserve">W13.6</t>
  </si>
  <si>
    <t xml:space="preserve">#110604</t>
  </si>
  <si>
    <t xml:space="preserve">110604 Insulating paper</t>
  </si>
  <si>
    <t xml:space="preserve">Garden sheds</t>
  </si>
  <si>
    <t xml:space="preserve">#110605</t>
  </si>
  <si>
    <t xml:space="preserve">110605 Impregnated paper</t>
  </si>
  <si>
    <t xml:space="preserve">W13.7</t>
  </si>
  <si>
    <t xml:space="preserve">E.g. Flower boxes, palisades, wooden boxes for storing outdoor equipment</t>
  </si>
  <si>
    <t xml:space="preserve">#110606</t>
  </si>
  <si>
    <t xml:space="preserve">110606 Wallpaper and wallpaper base</t>
  </si>
  <si>
    <t xml:space="preserve">Other outdoor furniture and gardening products</t>
  </si>
  <si>
    <t xml:space="preserve">#110700</t>
  </si>
  <si>
    <t xml:space="preserve">110700 Other converted paper products</t>
  </si>
  <si>
    <t xml:space="preserve">W14</t>
  </si>
  <si>
    <t xml:space="preserve">W14.1</t>
  </si>
  <si>
    <t xml:space="preserve">E.g. Violin, guitars, harps</t>
  </si>
  <si>
    <t xml:space="preserve">#120000</t>
  </si>
  <si>
    <t xml:space="preserve">Non-wood products</t>
  </si>
  <si>
    <t xml:space="preserve">Musical instruments</t>
  </si>
  <si>
    <t xml:space="preserve">String musical instruments</t>
  </si>
  <si>
    <t xml:space="preserve">#120100</t>
  </si>
  <si>
    <t xml:space="preserve">120100 Cork and cork products</t>
  </si>
  <si>
    <t xml:space="preserve">W14.2</t>
  </si>
  <si>
    <t xml:space="preserve">E.g. Piano, organs</t>
  </si>
  <si>
    <t xml:space="preserve">#120101</t>
  </si>
  <si>
    <t xml:space="preserve">120101 Natural cork, raw or boiled</t>
  </si>
  <si>
    <t xml:space="preserve">Keyboard musical instruments</t>
  </si>
  <si>
    <t xml:space="preserve">#120102</t>
  </si>
  <si>
    <t xml:space="preserve">120102 Cork stoppers</t>
  </si>
  <si>
    <t xml:space="preserve">E.g.: Natural, technical, colmated, agglomerated, bartop cork, sparkling wine and champagne cork stoppers</t>
  </si>
  <si>
    <t xml:space="preserve">W14.3</t>
  </si>
  <si>
    <t xml:space="preserve">E.g. Clarinet, oboe, bassoon</t>
  </si>
  <si>
    <t xml:space="preserve">#120103</t>
  </si>
  <si>
    <t xml:space="preserve">120103 Cork disks</t>
  </si>
  <si>
    <t xml:space="preserve">Wind or mouth-blown musical instruments</t>
  </si>
  <si>
    <t xml:space="preserve">#120104</t>
  </si>
  <si>
    <t xml:space="preserve">120104 Rolls and panels of compressed cork</t>
  </si>
  <si>
    <t xml:space="preserve">W14.4</t>
  </si>
  <si>
    <t xml:space="preserve">E.g. Drums, bongos</t>
  </si>
  <si>
    <t xml:space="preserve">#120105</t>
  </si>
  <si>
    <t xml:space="preserve">120105 Cork particles</t>
  </si>
  <si>
    <t xml:space="preserve">E.g.: Granules, dust</t>
  </si>
  <si>
    <t xml:space="preserve">Percussions</t>
  </si>
  <si>
    <t xml:space="preserve">#120106</t>
  </si>
  <si>
    <t xml:space="preserve">120106 Cork for construction </t>
  </si>
  <si>
    <t xml:space="preserve">E.g.: Floors, doors, buildings and their parts</t>
  </si>
  <si>
    <t xml:space="preserve">W14.5</t>
  </si>
  <si>
    <t xml:space="preserve">E.g. Guitar necks</t>
  </si>
  <si>
    <t xml:space="preserve">#120107</t>
  </si>
  <si>
    <t xml:space="preserve">120107 Other articles of cork</t>
  </si>
  <si>
    <t xml:space="preserve">Parts of musical instruments</t>
  </si>
  <si>
    <t xml:space="preserve">#120200</t>
  </si>
  <si>
    <t xml:space="preserve">120200 Rubber / Latex</t>
  </si>
  <si>
    <t xml:space="preserve">W15</t>
  </si>
  <si>
    <t xml:space="preserve">W15.1</t>
  </si>
  <si>
    <t xml:space="preserve">E.g. Roundabouts, swings, slides, cable railway, sheds and similar</t>
  </si>
  <si>
    <t xml:space="preserve">#120201</t>
  </si>
  <si>
    <t xml:space="preserve">120201 Natural rubber</t>
  </si>
  <si>
    <t xml:space="preserve">Recreational goods</t>
  </si>
  <si>
    <t xml:space="preserve">Playground equipment</t>
  </si>
  <si>
    <t xml:space="preserve">#120202</t>
  </si>
  <si>
    <t xml:space="preserve">120202 Tyres</t>
  </si>
  <si>
    <t xml:space="preserve">W15.2</t>
  </si>
  <si>
    <t xml:space="preserve">#120203</t>
  </si>
  <si>
    <t xml:space="preserve">120203 Foam</t>
  </si>
  <si>
    <t xml:space="preserve">Toys and games made with wood</t>
  </si>
  <si>
    <t xml:space="preserve">#120204</t>
  </si>
  <si>
    <t xml:space="preserve">120204 Gloves</t>
  </si>
  <si>
    <t xml:space="preserve">W15.3</t>
  </si>
  <si>
    <t xml:space="preserve">W15.3.1</t>
  </si>
  <si>
    <t xml:space="preserve">#120205</t>
  </si>
  <si>
    <t xml:space="preserve">120205 Rubber footwear </t>
  </si>
  <si>
    <t xml:space="preserve">Sporting goods</t>
  </si>
  <si>
    <t xml:space="preserve">Bicycles</t>
  </si>
  <si>
    <t xml:space="preserve">#120206</t>
  </si>
  <si>
    <t xml:space="preserve">120206 Other rubber products</t>
  </si>
  <si>
    <t xml:space="preserve">W15.3.2</t>
  </si>
  <si>
    <t xml:space="preserve">#120300</t>
  </si>
  <si>
    <t xml:space="preserve">120300 Food</t>
  </si>
  <si>
    <t xml:space="preserve">Bats, sticks, poles and paddles</t>
  </si>
  <si>
    <t xml:space="preserve">#120301</t>
  </si>
  <si>
    <t xml:space="preserve">120301 Honey</t>
  </si>
  <si>
    <t xml:space="preserve">W15.3.3</t>
  </si>
  <si>
    <t xml:space="preserve">#120302</t>
  </si>
  <si>
    <t xml:space="preserve">120302 Mushrooms and truffles</t>
  </si>
  <si>
    <t xml:space="preserve">Boards and skis</t>
  </si>
  <si>
    <t xml:space="preserve">#120303</t>
  </si>
  <si>
    <t xml:space="preserve">120303 Fruits, berries, and nuts</t>
  </si>
  <si>
    <t xml:space="preserve">W15.3.4</t>
  </si>
  <si>
    <t xml:space="preserve">E.g. Yoga blocks, wooden balls</t>
  </si>
  <si>
    <t xml:space="preserve">#120304</t>
  </si>
  <si>
    <t xml:space="preserve">120304 Syrups</t>
  </si>
  <si>
    <t xml:space="preserve">Other sporting goods</t>
  </si>
  <si>
    <t xml:space="preserve">#120305</t>
  </si>
  <si>
    <t xml:space="preserve">120305 Game and other animals</t>
  </si>
  <si>
    <t xml:space="preserve">W16</t>
  </si>
  <si>
    <t xml:space="preserve">W16.1</t>
  </si>
  <si>
    <t xml:space="preserve">E.g. Frames for paintings, photographs, mirrors</t>
  </si>
  <si>
    <t xml:space="preserve">#120306</t>
  </si>
  <si>
    <t xml:space="preserve">120306 Other edible products</t>
  </si>
  <si>
    <t xml:space="preserve">Household articles</t>
  </si>
  <si>
    <t xml:space="preserve">Wooden frames</t>
  </si>
  <si>
    <t xml:space="preserve">#120400</t>
  </si>
  <si>
    <t xml:space="preserve">120400 Resins and its derivatives</t>
  </si>
  <si>
    <t xml:space="preserve">W16.2</t>
  </si>
  <si>
    <t xml:space="preserve">E.g. Brush bodies and handles, combs</t>
  </si>
  <si>
    <t xml:space="preserve">#120500</t>
  </si>
  <si>
    <t xml:space="preserve">120500 Essential oils</t>
  </si>
  <si>
    <t xml:space="preserve">Brooms, brushes and brush handles</t>
  </si>
  <si>
    <t xml:space="preserve">#120600</t>
  </si>
  <si>
    <t xml:space="preserve">120600 Rattan and other natural fibres</t>
  </si>
  <si>
    <t xml:space="preserve">W16.3</t>
  </si>
  <si>
    <t xml:space="preserve">E.g. Wooden spoons, chopsticks, toothpicks, pepper mills, bbq sets</t>
  </si>
  <si>
    <t xml:space="preserve">#120601</t>
  </si>
  <si>
    <t xml:space="preserve">120601 Natural</t>
  </si>
  <si>
    <t xml:space="preserve">Tableware, kitchenware and similar</t>
  </si>
  <si>
    <t xml:space="preserve">#120602</t>
  </si>
  <si>
    <t xml:space="preserve">120602 Products</t>
  </si>
  <si>
    <t xml:space="preserve">W16.4</t>
  </si>
  <si>
    <t xml:space="preserve">#120700</t>
  </si>
  <si>
    <t xml:space="preserve">120700 Plants and their parts</t>
  </si>
  <si>
    <t xml:space="preserve">Clothes hangers and pegs</t>
  </si>
  <si>
    <t xml:space="preserve">#120800</t>
  </si>
  <si>
    <t xml:space="preserve">120800 Chemical, medicinal, and cosmetic products</t>
  </si>
  <si>
    <t xml:space="preserve">W16.5</t>
  </si>
  <si>
    <t xml:space="preserve">#120900</t>
  </si>
  <si>
    <t xml:space="preserve">120900 Other non-wood products</t>
  </si>
  <si>
    <t xml:space="preserve">Toilet seats</t>
  </si>
  <si>
    <t xml:space="preserve">#130000</t>
  </si>
  <si>
    <t xml:space="preserve">130000 Other products</t>
  </si>
  <si>
    <t xml:space="preserve">W16.6</t>
  </si>
  <si>
    <t xml:space="preserve">Matches</t>
  </si>
  <si>
    <t xml:space="preserve">W16.7</t>
  </si>
  <si>
    <t xml:space="preserve">Mousetraps</t>
  </si>
  <si>
    <t xml:space="preserve">W16.8</t>
  </si>
  <si>
    <t xml:space="preserve">Fans</t>
  </si>
  <si>
    <t xml:space="preserve">W16.9</t>
  </si>
  <si>
    <t xml:space="preserve">Ladders</t>
  </si>
  <si>
    <t xml:space="preserve">W16.10</t>
  </si>
  <si>
    <t xml:space="preserve">E.g. Stool, bath chair, bath tub</t>
  </si>
  <si>
    <t xml:space="preserve">Bath items or accessories</t>
  </si>
  <si>
    <t xml:space="preserve">W17</t>
  </si>
  <si>
    <t xml:space="preserve">W17.1</t>
  </si>
  <si>
    <t xml:space="preserve">Stationery of wood</t>
  </si>
  <si>
    <t xml:space="preserve">Pens</t>
  </si>
  <si>
    <t xml:space="preserve">W17.2</t>
  </si>
  <si>
    <t xml:space="preserve">Pencils</t>
  </si>
  <si>
    <t xml:space="preserve">W17.3</t>
  </si>
  <si>
    <t xml:space="preserve">Rulers</t>
  </si>
  <si>
    <t xml:space="preserve">W17.4</t>
  </si>
  <si>
    <t xml:space="preserve">Stamps</t>
  </si>
  <si>
    <t xml:space="preserve">W18</t>
  </si>
  <si>
    <t xml:space="preserve">W18.1</t>
  </si>
  <si>
    <t xml:space="preserve">Other manufactured wood products</t>
  </si>
  <si>
    <t xml:space="preserve">Dowels and turnery parts of wood</t>
  </si>
  <si>
    <t xml:space="preserve">W18.2</t>
  </si>
  <si>
    <t xml:space="preserve">Coffins</t>
  </si>
  <si>
    <t xml:space="preserve">W18.3</t>
  </si>
  <si>
    <t xml:space="preserve">E.g. Orthopaedic products, prosthetic limbs, tongue depressors</t>
  </si>
  <si>
    <t xml:space="preserve">Medical supplies made of wood</t>
  </si>
  <si>
    <t xml:space="preserve">W18.4</t>
  </si>
  <si>
    <t xml:space="preserve">E.g. Hammer, axes</t>
  </si>
  <si>
    <t xml:space="preserve">Tools, tool bodies and tool handles</t>
  </si>
  <si>
    <t xml:space="preserve">W18.5</t>
  </si>
  <si>
    <t xml:space="preserve">Ice pop/lolly sticks</t>
  </si>
  <si>
    <t xml:space="preserve">W18.6</t>
  </si>
  <si>
    <t xml:space="preserve">Jewellery</t>
  </si>
  <si>
    <t xml:space="preserve">W18.7</t>
  </si>
  <si>
    <t xml:space="preserve">E.g. Wood marquetry, inlaid wood, statuettes and similar</t>
  </si>
  <si>
    <t xml:space="preserve">Works of art</t>
  </si>
  <si>
    <t xml:space="preserve">W18.8</t>
  </si>
  <si>
    <t xml:space="preserve">Ornamental &amp; decorative objects</t>
  </si>
  <si>
    <t xml:space="preserve">W18.9</t>
  </si>
  <si>
    <t xml:space="preserve">Wheels</t>
  </si>
  <si>
    <t xml:space="preserve">W18.10</t>
  </si>
  <si>
    <t xml:space="preserve">E.g. Sailboats, kayaks, canoes</t>
  </si>
  <si>
    <t xml:space="preserve">Boats</t>
  </si>
  <si>
    <t xml:space="preserve">W18.11</t>
  </si>
  <si>
    <t xml:space="preserve">Wooden lighters</t>
  </si>
  <si>
    <t xml:space="preserve">W18.12</t>
  </si>
  <si>
    <t xml:space="preserve">E.g. Nestboxes, birdhouses</t>
  </si>
  <si>
    <t xml:space="preserve">Wildlife and pet products</t>
  </si>
  <si>
    <t xml:space="preserve">W19</t>
  </si>
  <si>
    <t xml:space="preserve">Other wood products n.e.c.*</t>
  </si>
  <si>
    <t xml:space="preserve">* The n.e.c. abbreviation means that the category includes those products “not elsewhere classified”.</t>
  </si>
  <si>
    <t xml:space="preserve">PULP AND PAPER PRODUCTS</t>
  </si>
  <si>
    <t xml:space="preserve">P1.1</t>
  </si>
  <si>
    <t xml:space="preserve">P1.1.1</t>
  </si>
  <si>
    <t xml:space="preserve">Mechanical pulp, bleached</t>
  </si>
  <si>
    <t xml:space="preserve">Groundwood</t>
  </si>
  <si>
    <t xml:space="preserve">P1</t>
  </si>
  <si>
    <t xml:space="preserve">P1.1.2</t>
  </si>
  <si>
    <t xml:space="preserve">E.g. RMP, TMP, CTMP</t>
  </si>
  <si>
    <t xml:space="preserve">Refiner pulp</t>
  </si>
  <si>
    <t xml:space="preserve">P1.2</t>
  </si>
  <si>
    <t xml:space="preserve">P1.2.1</t>
  </si>
  <si>
    <t xml:space="preserve">Mechanical pulp, unbleached</t>
  </si>
  <si>
    <t xml:space="preserve">P1.2.2</t>
  </si>
  <si>
    <t xml:space="preserve">P1.3</t>
  </si>
  <si>
    <t xml:space="preserve">Chemical pulp, bleached</t>
  </si>
  <si>
    <t xml:space="preserve">P1.4</t>
  </si>
  <si>
    <t xml:space="preserve">Chemical pulp, unbleached</t>
  </si>
  <si>
    <t xml:space="preserve">P1.5</t>
  </si>
  <si>
    <t xml:space="preserve">Semi-chemical pulp, bleached</t>
  </si>
  <si>
    <t xml:space="preserve">P1.6</t>
  </si>
  <si>
    <t xml:space="preserve">Semi-chemical pulp, unbleached</t>
  </si>
  <si>
    <t xml:space="preserve">P1.7</t>
  </si>
  <si>
    <t xml:space="preserve">P1.7.1</t>
  </si>
  <si>
    <t xml:space="preserve">E.g. Microcrystalline cellulose</t>
  </si>
  <si>
    <t xml:space="preserve">Dissolving pulp</t>
  </si>
  <si>
    <t xml:space="preserve">Specialty cellulose</t>
  </si>
  <si>
    <t xml:space="preserve">P1.7.2</t>
  </si>
  <si>
    <t xml:space="preserve">E.g. Cellulose ethers, cellulose esters, cellulose acetate, nitrocellulose</t>
  </si>
  <si>
    <t xml:space="preserve">Cellulose derivatives</t>
  </si>
  <si>
    <t xml:space="preserve">P1.7.3</t>
  </si>
  <si>
    <t xml:space="preserve">Regenerated Cellulose film</t>
  </si>
  <si>
    <t xml:space="preserve">P1.7.4</t>
  </si>
  <si>
    <t xml:space="preserve">E.g. Artificial silk, textile fibres, yarn, viscose</t>
  </si>
  <si>
    <t xml:space="preserve">Rayon and other synthetic fibres</t>
  </si>
  <si>
    <t xml:space="preserve">P1.8</t>
  </si>
  <si>
    <t xml:space="preserve">P1.8.1</t>
  </si>
  <si>
    <t xml:space="preserve">Pulp from recovered paper</t>
  </si>
  <si>
    <t xml:space="preserve">Recovered pulp, deinked</t>
  </si>
  <si>
    <t xml:space="preserve">P1.8.2</t>
  </si>
  <si>
    <t xml:space="preserve">Recovered pulp, not deinked</t>
  </si>
  <si>
    <t xml:space="preserve">P2</t>
  </si>
  <si>
    <t xml:space="preserve">P2.1</t>
  </si>
  <si>
    <t xml:space="preserve">P2.1.1</t>
  </si>
  <si>
    <t xml:space="preserve">Paper</t>
  </si>
  <si>
    <t xml:space="preserve">Copying, printing, communication paper</t>
  </si>
  <si>
    <t xml:space="preserve">Coated paper</t>
  </si>
  <si>
    <t xml:space="preserve">P2.1.2</t>
  </si>
  <si>
    <t xml:space="preserve">Uncoated paper</t>
  </si>
  <si>
    <t xml:space="preserve">P2.2</t>
  </si>
  <si>
    <t xml:space="preserve">Newsprint</t>
  </si>
  <si>
    <t xml:space="preserve">P2.3</t>
  </si>
  <si>
    <t xml:space="preserve">E.g. Sack kraft, grease-proof paper, wrapping krafts, coated kraft papers</t>
  </si>
  <si>
    <t xml:space="preserve">Wrapping and packaging paper</t>
  </si>
  <si>
    <t xml:space="preserve">P2.4</t>
  </si>
  <si>
    <t xml:space="preserve">P2.4.1</t>
  </si>
  <si>
    <t xml:space="preserve">Specialty paper</t>
  </si>
  <si>
    <t xml:space="preserve">Impregnated papers</t>
  </si>
  <si>
    <t xml:space="preserve">P2.4.2</t>
  </si>
  <si>
    <t xml:space="preserve">Photographic base papers</t>
  </si>
  <si>
    <t xml:space="preserve">P2.4.3</t>
  </si>
  <si>
    <t xml:space="preserve">E.g. Thermal transfer papers</t>
  </si>
  <si>
    <t xml:space="preserve">Thermographic papers</t>
  </si>
  <si>
    <t xml:space="preserve">P2.4.4</t>
  </si>
  <si>
    <t xml:space="preserve">Translucent papers</t>
  </si>
  <si>
    <t xml:space="preserve">P2.4.5</t>
  </si>
  <si>
    <t xml:space="preserve">E.g. Carbon papers, transfer papers, spirit duplicator copy papers</t>
  </si>
  <si>
    <t xml:space="preserve">Self-copying and carbon papers</t>
  </si>
  <si>
    <t xml:space="preserve">P2.4.6</t>
  </si>
  <si>
    <t xml:space="preserve">Cigarette papers</t>
  </si>
  <si>
    <t xml:space="preserve">P2.4.7</t>
  </si>
  <si>
    <t xml:space="preserve">E.g. Tea-bag tissues</t>
  </si>
  <si>
    <t xml:space="preserve">Filter papers</t>
  </si>
  <si>
    <t xml:space="preserve">P2.4.8</t>
  </si>
  <si>
    <t xml:space="preserve">Crepe papers</t>
  </si>
  <si>
    <t xml:space="preserve">P2.4.9</t>
  </si>
  <si>
    <t xml:space="preserve">Embossed paper and perforated paper</t>
  </si>
  <si>
    <t xml:space="preserve">P2.4.10</t>
  </si>
  <si>
    <t xml:space="preserve">Composite papers</t>
  </si>
  <si>
    <t xml:space="preserve">P2.4.11</t>
  </si>
  <si>
    <t xml:space="preserve">E.g. Non-printed wallpaper</t>
  </si>
  <si>
    <t xml:space="preserve">Wallpaper base</t>
  </si>
  <si>
    <t xml:space="preserve">P2.4.12</t>
  </si>
  <si>
    <t xml:space="preserve">E.g. Money paper, vouchers, coupons</t>
  </si>
  <si>
    <t xml:space="preserve">Security paper</t>
  </si>
  <si>
    <t xml:space="preserve">P2.5</t>
  </si>
  <si>
    <t xml:space="preserve">E.g. Japanese papers / washi</t>
  </si>
  <si>
    <t xml:space="preserve">Hand-made papers</t>
  </si>
  <si>
    <t xml:space="preserve">P2.6</t>
  </si>
  <si>
    <t xml:space="preserve">Tissue paper</t>
  </si>
  <si>
    <t xml:space="preserve">P3</t>
  </si>
  <si>
    <t xml:space="preserve">P3.1</t>
  </si>
  <si>
    <t xml:space="preserve">Paperboard</t>
  </si>
  <si>
    <t xml:space="preserve">Uncoated paperboard</t>
  </si>
  <si>
    <t xml:space="preserve">P3.2</t>
  </si>
  <si>
    <t xml:space="preserve">E.g. Solid bleached board, solid unbleached board, white lined chipboard</t>
  </si>
  <si>
    <t xml:space="preserve">Coated paperboard</t>
  </si>
  <si>
    <t xml:space="preserve">P3.3</t>
  </si>
  <si>
    <t xml:space="preserve">Pressboard           </t>
  </si>
  <si>
    <t xml:space="preserve">P3.4</t>
  </si>
  <si>
    <t xml:space="preserve">P3.4.1</t>
  </si>
  <si>
    <t xml:space="preserve">Paperboard laminates</t>
  </si>
  <si>
    <t xml:space="preserve">High-pressure laminates (HPDL, HPL)</t>
  </si>
  <si>
    <t xml:space="preserve">P3.4.2</t>
  </si>
  <si>
    <t xml:space="preserve">Low-pressure laminates (LPL)</t>
  </si>
  <si>
    <t xml:space="preserve">P3.4.3</t>
  </si>
  <si>
    <t xml:space="preserve">Continuous pressure laminates (CPL)</t>
  </si>
  <si>
    <t xml:space="preserve">P3.5</t>
  </si>
  <si>
    <t xml:space="preserve">E.g. Transferred metalized paperboard, direct metalized paperboard, metalized film laminated paperboard, foil laminated paperboard</t>
  </si>
  <si>
    <t xml:space="preserve">Metalized paperboard</t>
  </si>
  <si>
    <t xml:space="preserve">P3.6</t>
  </si>
  <si>
    <t xml:space="preserve">Crepe paperboard</t>
  </si>
  <si>
    <t xml:space="preserve">P4</t>
  </si>
  <si>
    <t xml:space="preserve">P4.1</t>
  </si>
  <si>
    <t xml:space="preserve">Corrugated paper and paperboard</t>
  </si>
  <si>
    <t xml:space="preserve">Linerboard or testliner</t>
  </si>
  <si>
    <t xml:space="preserve">P4.2</t>
  </si>
  <si>
    <t xml:space="preserve">Fluting</t>
  </si>
  <si>
    <t xml:space="preserve">P4.3</t>
  </si>
  <si>
    <t xml:space="preserve">Corrugated fibreboard</t>
  </si>
  <si>
    <t xml:space="preserve">P5</t>
  </si>
  <si>
    <t xml:space="preserve">P5.1</t>
  </si>
  <si>
    <t xml:space="preserve">E.g. Colour boxes, gift boxes</t>
  </si>
  <si>
    <t xml:space="preserve">Packaging and wrappings of paper</t>
  </si>
  <si>
    <t xml:space="preserve">Cardboard packaging</t>
  </si>
  <si>
    <t xml:space="preserve">P5.2</t>
  </si>
  <si>
    <t xml:space="preserve">E.g. Corrugated paper boxes</t>
  </si>
  <si>
    <t xml:space="preserve">Corrugated paper packaging</t>
  </si>
  <si>
    <t xml:space="preserve">P5.3</t>
  </si>
  <si>
    <t xml:space="preserve">E.g. Carrier bags</t>
  </si>
  <si>
    <t xml:space="preserve">Sacks and bags of paper</t>
  </si>
  <si>
    <t xml:space="preserve">P5.4</t>
  </si>
  <si>
    <t xml:space="preserve">Food wrapping paper</t>
  </si>
  <si>
    <t xml:space="preserve">P5.5</t>
  </si>
  <si>
    <t xml:space="preserve">Carton pack for beverages and liquid food</t>
  </si>
  <si>
    <t xml:space="preserve">P5.6</t>
  </si>
  <si>
    <t xml:space="preserve">Egg boxes and similar</t>
  </si>
  <si>
    <t xml:space="preserve">P5.7</t>
  </si>
  <si>
    <t xml:space="preserve">E.g. CD and DVD covers</t>
  </si>
  <si>
    <t xml:space="preserve">Optical disc packaging and covers</t>
  </si>
  <si>
    <t xml:space="preserve">P6</t>
  </si>
  <si>
    <t xml:space="preserve">P6.1</t>
  </si>
  <si>
    <t xml:space="preserve">E.g. Towelling paper, cleansing cloth</t>
  </si>
  <si>
    <t xml:space="preserve">Household and sanitary pulp and paper products</t>
  </si>
  <si>
    <t xml:space="preserve">Cleaning tissues and paper towels</t>
  </si>
  <si>
    <t xml:space="preserve">P6.2</t>
  </si>
  <si>
    <t xml:space="preserve">Facial tissues and refreshing tissues</t>
  </si>
  <si>
    <t xml:space="preserve">P6.3</t>
  </si>
  <si>
    <t xml:space="preserve">Napkins / serviettes</t>
  </si>
  <si>
    <t xml:space="preserve">P6.4</t>
  </si>
  <si>
    <t xml:space="preserve">Toilet paper / bathroom tissue</t>
  </si>
  <si>
    <t xml:space="preserve">P6.5</t>
  </si>
  <si>
    <t xml:space="preserve">Sanitary towels, tampons, diapers and similar </t>
  </si>
  <si>
    <t xml:space="preserve">P6.6</t>
  </si>
  <si>
    <t xml:space="preserve">Tablecloths</t>
  </si>
  <si>
    <t xml:space="preserve">P6.7</t>
  </si>
  <si>
    <t xml:space="preserve">E.g. Cups, plates, trays</t>
  </si>
  <si>
    <t xml:space="preserve">Dinnerware</t>
  </si>
  <si>
    <t xml:space="preserve">P6.8</t>
  </si>
  <si>
    <t xml:space="preserve">E.g. Ear buds/swabs, hospital gowns</t>
  </si>
  <si>
    <t xml:space="preserve">Medical supplies made of pulp/paper</t>
  </si>
  <si>
    <t xml:space="preserve">P7</t>
  </si>
  <si>
    <t xml:space="preserve">P7.1</t>
  </si>
  <si>
    <t xml:space="preserve">E.g. Exercise books</t>
  </si>
  <si>
    <t xml:space="preserve">Stationery of paper (printed and unprinted)</t>
  </si>
  <si>
    <t xml:space="preserve">Notebooks</t>
  </si>
  <si>
    <t xml:space="preserve">P7.2</t>
  </si>
  <si>
    <t xml:space="preserve">E.g. Letter pads</t>
  </si>
  <si>
    <t xml:space="preserve">Pads</t>
  </si>
  <si>
    <t xml:space="preserve">P7.3</t>
  </si>
  <si>
    <t xml:space="preserve">E.g. Manila folders, corporate folders</t>
  </si>
  <si>
    <t xml:space="preserve">File folders</t>
  </si>
  <si>
    <t xml:space="preserve">P7.4</t>
  </si>
  <si>
    <t xml:space="preserve">E.g. Receipt</t>
  </si>
  <si>
    <t xml:space="preserve">Rolled thermal paper</t>
  </si>
  <si>
    <t xml:space="preserve">P7.5</t>
  </si>
  <si>
    <t xml:space="preserve">Post and greeting cards</t>
  </si>
  <si>
    <t xml:space="preserve">P7.6</t>
  </si>
  <si>
    <t xml:space="preserve">Envelopes</t>
  </si>
  <si>
    <t xml:space="preserve">P7.7</t>
  </si>
  <si>
    <t xml:space="preserve">E.g. Post-it notes</t>
  </si>
  <si>
    <t xml:space="preserve">Gummed papers</t>
  </si>
  <si>
    <t xml:space="preserve">P7.8</t>
  </si>
  <si>
    <t xml:space="preserve">E.g. Parcel labels</t>
  </si>
  <si>
    <t xml:space="preserve">Adhesive labels </t>
  </si>
  <si>
    <t xml:space="preserve">P7.9</t>
  </si>
  <si>
    <t xml:space="preserve">Transfers</t>
  </si>
  <si>
    <t xml:space="preserve">P7.10</t>
  </si>
  <si>
    <t xml:space="preserve">Postage stamps</t>
  </si>
  <si>
    <t xml:space="preserve">P8.1</t>
  </si>
  <si>
    <t xml:space="preserve">Books</t>
  </si>
  <si>
    <t xml:space="preserve">P8</t>
  </si>
  <si>
    <t xml:space="preserve">Printed materials</t>
  </si>
  <si>
    <t xml:space="preserve">P8.2</t>
  </si>
  <si>
    <t xml:space="preserve">Magazines</t>
  </si>
  <si>
    <t xml:space="preserve">P8.3</t>
  </si>
  <si>
    <t xml:space="preserve">Newspaper</t>
  </si>
  <si>
    <t xml:space="preserve">P8.4</t>
  </si>
  <si>
    <t xml:space="preserve">E.g. Catalogues, flyers, banners, posters</t>
  </si>
  <si>
    <t xml:space="preserve">Advertising materials</t>
  </si>
  <si>
    <t xml:space="preserve">P8.5</t>
  </si>
  <si>
    <t xml:space="preserve">Business cards</t>
  </si>
  <si>
    <t xml:space="preserve">P8.6 </t>
  </si>
  <si>
    <t xml:space="preserve">Calendars, diaries and organisers</t>
  </si>
  <si>
    <t xml:space="preserve">P8.7</t>
  </si>
  <si>
    <t xml:space="preserve">E.g. Puzzles, playing cards</t>
  </si>
  <si>
    <t xml:space="preserve">Toys and games made with paper</t>
  </si>
  <si>
    <r>
      <rPr>
        <b val="true"/>
        <sz val="8"/>
        <rFont val="Arial"/>
        <family val="2"/>
      </rPr>
      <t xml:space="preserve">P8.8</t>
    </r>
    <r>
      <rPr>
        <sz val="8"/>
        <rFont val="Arial"/>
        <family val="2"/>
      </rPr>
      <t xml:space="preserve"> </t>
    </r>
  </si>
  <si>
    <t xml:space="preserve">Wallpapers</t>
  </si>
  <si>
    <t xml:space="preserve">P9</t>
  </si>
  <si>
    <t xml:space="preserve">Bobbins, spools, rolls and similar</t>
  </si>
  <si>
    <t xml:space="preserve">P10</t>
  </si>
  <si>
    <t xml:space="preserve">Other pulp and paper products n.e.c.*</t>
  </si>
  <si>
    <t xml:space="preserve">NON-TIMBER FOREST PRODUCTS (NTFPs)</t>
  </si>
  <si>
    <t xml:space="preserve">N1</t>
  </si>
  <si>
    <t xml:space="preserve">Barks</t>
  </si>
  <si>
    <t xml:space="preserve">N2</t>
  </si>
  <si>
    <t xml:space="preserve">E.g. Bark mulch</t>
  </si>
  <si>
    <t xml:space="preserve">Soil conditioner and substrates for plants</t>
  </si>
  <si>
    <t xml:space="preserve">N3</t>
  </si>
  <si>
    <t xml:space="preserve">N3.1</t>
  </si>
  <si>
    <t xml:space="preserve">Cork and articles of cork</t>
  </si>
  <si>
    <t xml:space="preserve">Natural cork, raw or boiled</t>
  </si>
  <si>
    <t xml:space="preserve">N3.2</t>
  </si>
  <si>
    <t xml:space="preserve">Cork powder</t>
  </si>
  <si>
    <t xml:space="preserve">N3.3</t>
  </si>
  <si>
    <t xml:space="preserve">Cork granules</t>
  </si>
  <si>
    <t xml:space="preserve">N3.4</t>
  </si>
  <si>
    <t xml:space="preserve">E.g. Natural, technical, colmated, agglomerated, bartop cork and sparkling wine/champagne cork stoppers</t>
  </si>
  <si>
    <t xml:space="preserve">Cork stoppers</t>
  </si>
  <si>
    <t xml:space="preserve">N3.5</t>
  </si>
  <si>
    <t xml:space="preserve">Rolls and panels of compressed cork</t>
  </si>
  <si>
    <t xml:space="preserve">N3.6</t>
  </si>
  <si>
    <t xml:space="preserve">Cork disks</t>
  </si>
  <si>
    <t xml:space="preserve">N3.7</t>
  </si>
  <si>
    <t xml:space="preserve">Articles of cork</t>
  </si>
  <si>
    <t xml:space="preserve">N4</t>
  </si>
  <si>
    <t xml:space="preserve">N4.1</t>
  </si>
  <si>
    <t xml:space="preserve">E.g. Osier branches, basketry, roofs</t>
  </si>
  <si>
    <t xml:space="preserve">Straw, wicker, rattan and similar</t>
  </si>
  <si>
    <t xml:space="preserve">Rattan cane (rough form)</t>
  </si>
  <si>
    <t xml:space="preserve">N4.2</t>
  </si>
  <si>
    <t xml:space="preserve">Rattan taper (clean, peeled and spitted)</t>
  </si>
  <si>
    <t xml:space="preserve">N4.3</t>
  </si>
  <si>
    <t xml:space="preserve">Decorative objects and wickerwork</t>
  </si>
  <si>
    <t xml:space="preserve">N4.4</t>
  </si>
  <si>
    <t xml:space="preserve">Rattan furniture</t>
  </si>
  <si>
    <t xml:space="preserve">N4.5</t>
  </si>
  <si>
    <t xml:space="preserve">Rattan furniture components</t>
  </si>
  <si>
    <t xml:space="preserve">N5</t>
  </si>
  <si>
    <t xml:space="preserve">N5.1</t>
  </si>
  <si>
    <t xml:space="preserve">Bamboo and articles of bamboo</t>
  </si>
  <si>
    <t xml:space="preserve">Natural bamboo</t>
  </si>
  <si>
    <t xml:space="preserve">N5.2</t>
  </si>
  <si>
    <t xml:space="preserve">Edible bamboo</t>
  </si>
  <si>
    <t xml:space="preserve">N5.3</t>
  </si>
  <si>
    <t xml:space="preserve">E.g. Pellets, charcoal</t>
  </si>
  <si>
    <t xml:space="preserve">Fuel bamboo</t>
  </si>
  <si>
    <t xml:space="preserve">N5.4</t>
  </si>
  <si>
    <t xml:space="preserve">E.g. Plywood and OSB</t>
  </si>
  <si>
    <t xml:space="preserve">Bamboo plywood</t>
  </si>
  <si>
    <t xml:space="preserve">N5.5</t>
  </si>
  <si>
    <t xml:space="preserve">Bamboo flooring</t>
  </si>
  <si>
    <t xml:space="preserve">N5.6</t>
  </si>
  <si>
    <t xml:space="preserve">Bamboo furniture</t>
  </si>
  <si>
    <t xml:space="preserve">N5.7</t>
  </si>
  <si>
    <t xml:space="preserve">E.g. Baskets, containers, curtains, mats, hats, combs, brushes, frames</t>
  </si>
  <si>
    <t xml:space="preserve">Bamboo household articles and wickerwork</t>
  </si>
  <si>
    <t xml:space="preserve">N5.8</t>
  </si>
  <si>
    <t xml:space="preserve">Bamboo textiles</t>
  </si>
  <si>
    <t xml:space="preserve">N5.9</t>
  </si>
  <si>
    <t xml:space="preserve">Bamboo vinegar</t>
  </si>
  <si>
    <t xml:space="preserve">N5.10</t>
  </si>
  <si>
    <t xml:space="preserve">Bamboo pulp</t>
  </si>
  <si>
    <t xml:space="preserve">N6</t>
  </si>
  <si>
    <t xml:space="preserve">N6.1</t>
  </si>
  <si>
    <t xml:space="preserve">Plants and parts of plants</t>
  </si>
  <si>
    <t xml:space="preserve">Flowers</t>
  </si>
  <si>
    <t xml:space="preserve">N6.2</t>
  </si>
  <si>
    <t xml:space="preserve">Grasses, ferns, mosses and lichens</t>
  </si>
  <si>
    <t xml:space="preserve">N6.3</t>
  </si>
  <si>
    <t xml:space="preserve">N6.3.1</t>
  </si>
  <si>
    <t xml:space="preserve">Whole trees or plants</t>
  </si>
  <si>
    <t xml:space="preserve">Christmas trees</t>
  </si>
  <si>
    <t xml:space="preserve">N6.4</t>
  </si>
  <si>
    <t xml:space="preserve">Pine cones</t>
  </si>
  <si>
    <t xml:space="preserve">N7</t>
  </si>
  <si>
    <t xml:space="preserve">N7.1</t>
  </si>
  <si>
    <t xml:space="preserve">N7.1.1</t>
  </si>
  <si>
    <t xml:space="preserve">Natural gums, resins, oils and derivatives</t>
  </si>
  <si>
    <t xml:space="preserve">Rubber/ Latex</t>
  </si>
  <si>
    <t xml:space="preserve">Natural rubber</t>
  </si>
  <si>
    <t xml:space="preserve">N7.1.2</t>
  </si>
  <si>
    <t xml:space="preserve">Tyres</t>
  </si>
  <si>
    <t xml:space="preserve">N7.1.3</t>
  </si>
  <si>
    <t xml:space="preserve">Balls</t>
  </si>
  <si>
    <t xml:space="preserve">N7.1.4</t>
  </si>
  <si>
    <t xml:space="preserve">Footwear</t>
  </si>
  <si>
    <t xml:space="preserve">N7.1.5</t>
  </si>
  <si>
    <t xml:space="preserve">Rubber foam pillows and mattresses</t>
  </si>
  <si>
    <t xml:space="preserve">N7.1.6</t>
  </si>
  <si>
    <t xml:space="preserve">Balata, gutta-percha, guayule, chicle</t>
  </si>
  <si>
    <t xml:space="preserve">N7.1.7</t>
  </si>
  <si>
    <t xml:space="preserve">Other manufactured articles of rubber</t>
  </si>
  <si>
    <t xml:space="preserve">N7.2</t>
  </si>
  <si>
    <t xml:space="preserve">E.g. Gum arabic, gum tragacanth, gamboge, frankincense, myrrh</t>
  </si>
  <si>
    <t xml:space="preserve">Gum resin</t>
  </si>
  <si>
    <t xml:space="preserve">N7.3</t>
  </si>
  <si>
    <t xml:space="preserve">E.g. Dammar, elemi, sandarac, canada balsam, benjamin, pitch, lacquer, unguents, incense</t>
  </si>
  <si>
    <t xml:space="preserve">Resin and manufactured resin products</t>
  </si>
  <si>
    <t xml:space="preserve">N7.4</t>
  </si>
  <si>
    <t xml:space="preserve">Tannin</t>
  </si>
  <si>
    <t xml:space="preserve">N7.5</t>
  </si>
  <si>
    <t xml:space="preserve">E.g. Camphor, Brazil nut oil, Copaiba Oil</t>
  </si>
  <si>
    <t xml:space="preserve">Essential oils </t>
  </si>
  <si>
    <t xml:space="preserve">N8</t>
  </si>
  <si>
    <t xml:space="preserve">N8.1</t>
  </si>
  <si>
    <t xml:space="preserve">Chemical, medicinal and cosmetic products</t>
  </si>
  <si>
    <t xml:space="preserve">Ethanol</t>
  </si>
  <si>
    <t xml:space="preserve">N8.2</t>
  </si>
  <si>
    <t xml:space="preserve">Medicinal plants and products</t>
  </si>
  <si>
    <t xml:space="preserve">N8.3</t>
  </si>
  <si>
    <t xml:space="preserve">E.g. Salicylic acid, quinine, paclitaxel, betulinic acid, snakewood extract, neem </t>
  </si>
  <si>
    <t xml:space="preserve">Pharmaceutical raw materials</t>
  </si>
  <si>
    <t xml:space="preserve">N8.4</t>
  </si>
  <si>
    <t xml:space="preserve">Cosmetics and health care products</t>
  </si>
  <si>
    <t xml:space="preserve">N8.5</t>
  </si>
  <si>
    <t xml:space="preserve">Wood vinegar</t>
  </si>
  <si>
    <t xml:space="preserve">N8.6</t>
  </si>
  <si>
    <t xml:space="preserve">Pyroligneous acid</t>
  </si>
  <si>
    <t xml:space="preserve">N9</t>
  </si>
  <si>
    <t xml:space="preserve">N9.1</t>
  </si>
  <si>
    <t xml:space="preserve">E.g. Brazil nuts, cashew nuts</t>
  </si>
  <si>
    <t xml:space="preserve">Food</t>
  </si>
  <si>
    <t xml:space="preserve">Nuts</t>
  </si>
  <si>
    <t xml:space="preserve">N9.2</t>
  </si>
  <si>
    <t xml:space="preserve">E.g. Erva-mate, mate</t>
  </si>
  <si>
    <t xml:space="preserve">Tea</t>
  </si>
  <si>
    <t xml:space="preserve">N9.3</t>
  </si>
  <si>
    <t xml:space="preserve">Palm-hearts</t>
  </si>
  <si>
    <t xml:space="preserve">N9.4</t>
  </si>
  <si>
    <t xml:space="preserve">E.g. Shiitake mushrooms, pine mushrooms</t>
  </si>
  <si>
    <t xml:space="preserve">Mushrooms, truffles</t>
  </si>
  <si>
    <t xml:space="preserve">N9.5</t>
  </si>
  <si>
    <t xml:space="preserve">E.g. Berries, açaí</t>
  </si>
  <si>
    <t xml:space="preserve">Fruits</t>
  </si>
  <si>
    <t xml:space="preserve">N9.6</t>
  </si>
  <si>
    <t xml:space="preserve">N9.6.1</t>
  </si>
  <si>
    <t xml:space="preserve">Sap-based foods</t>
  </si>
  <si>
    <t xml:space="preserve">Maple syrup or sugar</t>
  </si>
  <si>
    <t xml:space="preserve">N9.6.2</t>
  </si>
  <si>
    <t xml:space="preserve">Birch syrup or sugar</t>
  </si>
  <si>
    <t xml:space="preserve">N9.7</t>
  </si>
  <si>
    <t xml:space="preserve">E.g. Deer, rabbit</t>
  </si>
  <si>
    <t xml:space="preserve">Game</t>
  </si>
  <si>
    <t xml:space="preserve">N9.8</t>
  </si>
  <si>
    <t xml:space="preserve">Honey</t>
  </si>
  <si>
    <t xml:space="preserve">N10</t>
  </si>
  <si>
    <t xml:space="preserve">Other non-timber forest products n.e.c.*</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11">
    <numFmt numFmtId="164" formatCode="General"/>
    <numFmt numFmtId="165" formatCode="_-* #,##0.00_-;\-* #,##0.00_-;_-* \-??_-;_-@_-"/>
    <numFmt numFmtId="166" formatCode="[$-809]dd\ mmmm\ yyyy;@"/>
    <numFmt numFmtId="167" formatCode="[$-409]d\-mmm\-yy"/>
    <numFmt numFmtId="168" formatCode="[$-409]m/d/yyyy"/>
    <numFmt numFmtId="169" formatCode="0.0"/>
    <numFmt numFmtId="170" formatCode="0.00"/>
    <numFmt numFmtId="171" formatCode="General"/>
    <numFmt numFmtId="172" formatCode="[$-409]d\-mmm"/>
    <numFmt numFmtId="173" formatCode="0"/>
    <numFmt numFmtId="174" formatCode="@"/>
  </numFmts>
  <fonts count="126">
    <font>
      <sz val="11"/>
      <name val="Palatino"/>
      <family val="1"/>
    </font>
    <font>
      <sz val="10"/>
      <name val="Arial"/>
      <family val="0"/>
    </font>
    <font>
      <sz val="10"/>
      <name val="Arial"/>
      <family val="0"/>
    </font>
    <font>
      <sz val="10"/>
      <name val="Arial"/>
      <family val="0"/>
    </font>
    <font>
      <u val="single"/>
      <sz val="11"/>
      <color rgb="FF0066CC"/>
      <name val="Calibri"/>
      <family val="2"/>
    </font>
    <font>
      <u val="single"/>
      <sz val="10"/>
      <color rgb="FF0000FF"/>
      <name val="Arial"/>
      <family val="2"/>
    </font>
    <font>
      <sz val="11"/>
      <color rgb="FF000000"/>
      <name val="Calibri"/>
      <family val="2"/>
    </font>
    <font>
      <sz val="10"/>
      <name val="Arial"/>
      <family val="2"/>
    </font>
    <font>
      <sz val="10"/>
      <color rgb="FF000000"/>
      <name val="Arial"/>
      <family val="2"/>
    </font>
    <font>
      <sz val="10"/>
      <name val="Calibri Light"/>
      <family val="1"/>
    </font>
    <font>
      <b val="true"/>
      <sz val="20"/>
      <name val="Calibri Light"/>
      <family val="1"/>
    </font>
    <font>
      <sz val="11"/>
      <name val="Calibri Light"/>
      <family val="1"/>
    </font>
    <font>
      <sz val="14"/>
      <name val="Calibri Light"/>
      <family val="1"/>
    </font>
    <font>
      <sz val="14"/>
      <color rgb="FFFF0000"/>
      <name val="Cambria"/>
      <family val="1"/>
    </font>
    <font>
      <sz val="14"/>
      <name val="Cambria"/>
      <family val="1"/>
    </font>
    <font>
      <sz val="12"/>
      <name val="Calibri"/>
      <family val="2"/>
    </font>
    <font>
      <sz val="12"/>
      <name val="Calibri Light"/>
      <family val="1"/>
    </font>
    <font>
      <sz val="14"/>
      <color rgb="FFFF0000"/>
      <name val="Calibri Light"/>
      <family val="1"/>
    </font>
    <font>
      <sz val="14"/>
      <color rgb="FF0000FF"/>
      <name val="Calibri Light"/>
      <family val="1"/>
    </font>
    <font>
      <b val="true"/>
      <sz val="11"/>
      <name val="Calibri Light"/>
      <family val="1"/>
    </font>
    <font>
      <sz val="10"/>
      <name val="Calibri"/>
      <family val="2"/>
    </font>
    <font>
      <sz val="8"/>
      <name val="Calibri Light"/>
      <family val="1"/>
    </font>
    <font>
      <sz val="11"/>
      <name val="Calibri"/>
      <family val="2"/>
    </font>
    <font>
      <i val="true"/>
      <sz val="11"/>
      <name val="Calibri"/>
      <family val="2"/>
    </font>
    <font>
      <b val="true"/>
      <sz val="11"/>
      <name val="Calibri"/>
      <family val="2"/>
    </font>
    <font>
      <i val="true"/>
      <sz val="11"/>
      <color rgb="FFFF0000"/>
      <name val="Calibri"/>
      <family val="2"/>
    </font>
    <font>
      <i val="true"/>
      <sz val="9"/>
      <name val="Calibri"/>
      <family val="2"/>
    </font>
    <font>
      <b val="true"/>
      <i val="true"/>
      <u val="single"/>
      <sz val="9"/>
      <color rgb="FF0000FF"/>
      <name val="Calibri"/>
      <family val="2"/>
    </font>
    <font>
      <i val="true"/>
      <sz val="9"/>
      <color rgb="FF0000FF"/>
      <name val="Calibri"/>
      <family val="2"/>
    </font>
    <font>
      <i val="true"/>
      <sz val="11"/>
      <color rgb="FF0000FF"/>
      <name val="Calibri Light"/>
      <family val="1"/>
    </font>
    <font>
      <sz val="11"/>
      <color rgb="FF000000"/>
      <name val="Calibri Light"/>
      <family val="1"/>
    </font>
    <font>
      <sz val="11"/>
      <color rgb="FFFF0000"/>
      <name val="Calibri Light"/>
      <family val="1"/>
    </font>
    <font>
      <i val="true"/>
      <sz val="11"/>
      <color rgb="FFFF0000"/>
      <name val="Calibri Light"/>
      <family val="1"/>
    </font>
    <font>
      <u val="single"/>
      <sz val="11"/>
      <color rgb="FF0066CC"/>
      <name val="Palatino"/>
      <family val="1"/>
    </font>
    <font>
      <b val="true"/>
      <u val="single"/>
      <sz val="11"/>
      <name val="Calibri Light"/>
      <family val="1"/>
    </font>
    <font>
      <b val="true"/>
      <u val="single"/>
      <vertAlign val="superscript"/>
      <sz val="11"/>
      <name val="Cambria"/>
      <family val="1"/>
    </font>
    <font>
      <b val="true"/>
      <u val="single"/>
      <sz val="11"/>
      <name val="Cambria"/>
      <family val="1"/>
    </font>
    <font>
      <i val="true"/>
      <sz val="11"/>
      <color rgb="FF000000"/>
      <name val="Calibri Light"/>
      <family val="1"/>
    </font>
    <font>
      <sz val="11"/>
      <color rgb="FF0000FF"/>
      <name val="Calibri Light"/>
      <family val="1"/>
    </font>
    <font>
      <i val="true"/>
      <sz val="9"/>
      <color rgb="FFFF0000"/>
      <name val="Calibri"/>
      <family val="2"/>
    </font>
    <font>
      <i val="true"/>
      <sz val="11"/>
      <name val="Calibri Light"/>
      <family val="1"/>
    </font>
    <font>
      <b val="true"/>
      <i val="true"/>
      <sz val="11"/>
      <name val="Cambria"/>
      <family val="1"/>
    </font>
    <font>
      <i val="true"/>
      <sz val="11"/>
      <color rgb="FF000000"/>
      <name val="Calibri"/>
      <family val="2"/>
    </font>
    <font>
      <b val="true"/>
      <sz val="12"/>
      <name val="Calibri"/>
      <family val="2"/>
    </font>
    <font>
      <b val="true"/>
      <sz val="10"/>
      <name val="Calibri"/>
      <family val="2"/>
    </font>
    <font>
      <i val="true"/>
      <sz val="10"/>
      <name val="Calibri"/>
      <family val="2"/>
    </font>
    <font>
      <sz val="10"/>
      <color rgb="FF0000FF"/>
      <name val="Calibri"/>
      <family val="2"/>
    </font>
    <font>
      <sz val="11"/>
      <color rgb="FF0000FF"/>
      <name val="Calibri"/>
      <family val="2"/>
    </font>
    <font>
      <b val="true"/>
      <sz val="9"/>
      <color rgb="FF000000"/>
      <name val="Tahoma"/>
      <family val="2"/>
    </font>
    <font>
      <sz val="9"/>
      <color rgb="FF000000"/>
      <name val="Tahoma"/>
      <family val="2"/>
    </font>
    <font>
      <strike val="true"/>
      <sz val="11"/>
      <color rgb="FFFF0000"/>
      <name val="Calibri"/>
      <family val="2"/>
    </font>
    <font>
      <strike val="true"/>
      <sz val="11"/>
      <name val="Calibri"/>
      <family val="2"/>
    </font>
    <font>
      <i val="true"/>
      <sz val="11"/>
      <color rgb="FF0000FF"/>
      <name val="Calibri"/>
      <family val="2"/>
    </font>
    <font>
      <sz val="11"/>
      <color rgb="FFFF0000"/>
      <name val="Calibri"/>
      <family val="2"/>
    </font>
    <font>
      <sz val="8"/>
      <color rgb="FF000000"/>
      <name val="Tahoma"/>
      <family val="2"/>
    </font>
    <font>
      <b val="true"/>
      <i val="true"/>
      <sz val="11"/>
      <name val="Calibri"/>
      <family val="2"/>
    </font>
    <font>
      <b val="true"/>
      <i val="true"/>
      <sz val="11"/>
      <color rgb="FFFF0000"/>
      <name val="Calibri"/>
      <family val="2"/>
    </font>
    <font>
      <b val="true"/>
      <sz val="11"/>
      <color rgb="FFFF0000"/>
      <name val="Calibri"/>
      <family val="2"/>
    </font>
    <font>
      <sz val="11"/>
      <color rgb="FF666699"/>
      <name val="Calibri"/>
      <family val="2"/>
    </font>
    <font>
      <sz val="10"/>
      <color rgb="FF000000"/>
      <name val="Calibri"/>
      <family val="2"/>
    </font>
    <font>
      <sz val="10"/>
      <color rgb="FFFF0000"/>
      <name val="Calibri"/>
      <family val="2"/>
    </font>
    <font>
      <b val="true"/>
      <sz val="8"/>
      <name val="Arial"/>
      <family val="2"/>
    </font>
    <font>
      <b val="true"/>
      <sz val="10"/>
      <name val="Arial"/>
      <family val="2"/>
    </font>
    <font>
      <b val="true"/>
      <sz val="10"/>
      <color rgb="FFFF0000"/>
      <name val="Arial"/>
      <family val="2"/>
    </font>
    <font>
      <b val="true"/>
      <sz val="8"/>
      <color rgb="FF808080"/>
      <name val="Arial"/>
      <family val="2"/>
    </font>
    <font>
      <b val="true"/>
      <sz val="15"/>
      <name val="Arial"/>
      <family val="2"/>
    </font>
    <font>
      <sz val="10"/>
      <color rgb="FFFF0000"/>
      <name val="Arial"/>
      <family val="2"/>
    </font>
    <font>
      <b val="true"/>
      <sz val="10"/>
      <color rgb="FFFF0000"/>
      <name val="Calibri"/>
      <family val="2"/>
    </font>
    <font>
      <i val="true"/>
      <sz val="10"/>
      <name val="Arial"/>
      <family val="2"/>
    </font>
    <font>
      <b val="true"/>
      <sz val="10"/>
      <color rgb="FF000000"/>
      <name val="Calibri"/>
      <family val="2"/>
    </font>
    <font>
      <b val="true"/>
      <i val="true"/>
      <sz val="10"/>
      <name val="Calibri"/>
      <family val="2"/>
    </font>
    <font>
      <b val="true"/>
      <sz val="11"/>
      <name val="Palatino"/>
      <family val="1"/>
    </font>
    <font>
      <b val="true"/>
      <sz val="11"/>
      <color rgb="FFFF0000"/>
      <name val="Palatino"/>
      <family val="1"/>
    </font>
    <font>
      <b val="true"/>
      <sz val="14"/>
      <name val="Arial"/>
      <family val="2"/>
    </font>
    <font>
      <b val="true"/>
      <sz val="11"/>
      <name val="Arial"/>
      <family val="2"/>
    </font>
    <font>
      <sz val="14"/>
      <name val="Arial"/>
      <family val="2"/>
    </font>
    <font>
      <b val="true"/>
      <sz val="14"/>
      <color rgb="FFFF0000"/>
      <name val="Arial"/>
      <family val="2"/>
    </font>
    <font>
      <u val="single"/>
      <sz val="10"/>
      <color rgb="FF000000"/>
      <name val="Calibri"/>
      <family val="2"/>
    </font>
    <font>
      <b val="true"/>
      <sz val="8"/>
      <name val="Calibri"/>
      <family val="2"/>
    </font>
    <font>
      <u val="single"/>
      <sz val="8"/>
      <name val="Calibri"/>
      <family val="2"/>
    </font>
    <font>
      <sz val="8"/>
      <name val="Calibri"/>
      <family val="2"/>
    </font>
    <font>
      <b val="true"/>
      <sz val="8"/>
      <color rgb="FFFF0000"/>
      <name val="Calibri"/>
      <family val="2"/>
    </font>
    <font>
      <i val="true"/>
      <u val="single"/>
      <sz val="10"/>
      <name val="Calibri"/>
      <family val="2"/>
    </font>
    <font>
      <b val="true"/>
      <i val="true"/>
      <sz val="10"/>
      <color rgb="FFFF0000"/>
      <name val="Calibri"/>
      <family val="2"/>
    </font>
    <font>
      <i val="true"/>
      <u val="single"/>
      <sz val="8"/>
      <name val="Calibri"/>
      <family val="2"/>
    </font>
    <font>
      <i val="true"/>
      <sz val="8"/>
      <name val="Calibri"/>
      <family val="2"/>
    </font>
    <font>
      <u val="single"/>
      <sz val="10"/>
      <name val="Calibri"/>
      <family val="2"/>
    </font>
    <font>
      <sz val="10"/>
      <name val="Palatino"/>
      <family val="1"/>
    </font>
    <font>
      <b val="true"/>
      <sz val="10"/>
      <color rgb="FFFF0000"/>
      <name val="Palatino"/>
      <family val="1"/>
    </font>
    <font>
      <b val="true"/>
      <sz val="10"/>
      <name val="Palatino"/>
      <family val="1"/>
    </font>
    <font>
      <b val="true"/>
      <sz val="12"/>
      <name val="Calibri Light"/>
      <family val="1"/>
    </font>
    <font>
      <b val="true"/>
      <sz val="10"/>
      <color rgb="FF000000"/>
      <name val="Calibri Light"/>
      <family val="1"/>
    </font>
    <font>
      <b val="true"/>
      <sz val="10"/>
      <color rgb="FFFF0000"/>
      <name val="Calibri Light"/>
      <family val="1"/>
    </font>
    <font>
      <i val="true"/>
      <sz val="10"/>
      <color rgb="FF000000"/>
      <name val="Cambria"/>
      <family val="1"/>
    </font>
    <font>
      <b val="true"/>
      <sz val="12"/>
      <color rgb="FF000000"/>
      <name val="Calibri"/>
      <family val="2"/>
    </font>
    <font>
      <sz val="14"/>
      <color rgb="FF000000"/>
      <name val="Calibri"/>
      <family val="2"/>
    </font>
    <font>
      <b val="true"/>
      <sz val="14"/>
      <name val="Calibri"/>
      <family val="2"/>
    </font>
    <font>
      <sz val="14"/>
      <color rgb="FFFF0000"/>
      <name val="Calibri"/>
      <family val="2"/>
    </font>
    <font>
      <b val="true"/>
      <sz val="14"/>
      <color rgb="FFFF0000"/>
      <name val="Calibri"/>
      <family val="2"/>
    </font>
    <font>
      <b val="true"/>
      <sz val="10"/>
      <name val="Calibri Light"/>
      <family val="1"/>
    </font>
    <font>
      <vertAlign val="superscript"/>
      <sz val="10"/>
      <name val="Calibri"/>
      <family val="2"/>
    </font>
    <font>
      <i val="true"/>
      <sz val="10"/>
      <color rgb="FF666699"/>
      <name val="Calibri"/>
      <family val="2"/>
    </font>
    <font>
      <b val="true"/>
      <sz val="12"/>
      <color rgb="FF000080"/>
      <name val="Arial"/>
      <family val="2"/>
    </font>
    <font>
      <sz val="10"/>
      <color rgb="FF00CCFF"/>
      <name val="Arial"/>
      <family val="2"/>
    </font>
    <font>
      <b val="true"/>
      <sz val="11"/>
      <name val="Palatino"/>
      <family val="0"/>
    </font>
    <font>
      <i val="true"/>
      <sz val="11"/>
      <name val="Palatino"/>
      <family val="0"/>
    </font>
    <font>
      <b val="true"/>
      <sz val="10"/>
      <color rgb="FF666699"/>
      <name val="Arial"/>
      <family val="2"/>
    </font>
    <font>
      <sz val="24"/>
      <name val="Arial"/>
      <family val="2"/>
    </font>
    <font>
      <b val="true"/>
      <i val="true"/>
      <sz val="10"/>
      <name val="Arial"/>
      <family val="2"/>
    </font>
    <font>
      <b val="true"/>
      <sz val="8"/>
      <color rgb="FF000000"/>
      <name val="Tahoma"/>
      <family val="2"/>
    </font>
    <font>
      <b val="true"/>
      <sz val="20"/>
      <name val="Calibri"/>
      <family val="2"/>
    </font>
    <font>
      <b val="true"/>
      <sz val="22"/>
      <name val="Calibri"/>
      <family val="2"/>
    </font>
    <font>
      <b val="true"/>
      <sz val="24"/>
      <name val="Calibri"/>
      <family val="2"/>
    </font>
    <font>
      <sz val="12"/>
      <name val="Arial"/>
      <family val="2"/>
    </font>
    <font>
      <b val="true"/>
      <sz val="16"/>
      <name val="Arial"/>
      <family val="2"/>
    </font>
    <font>
      <sz val="9"/>
      <name val="Arial"/>
      <family val="2"/>
    </font>
    <font>
      <sz val="9"/>
      <color rgb="FF333333"/>
      <name val="Arial"/>
      <family val="2"/>
    </font>
    <font>
      <b val="true"/>
      <sz val="8"/>
      <color rgb="FFFFFFFF"/>
      <name val="Arial"/>
      <family val="2"/>
    </font>
    <font>
      <sz val="8"/>
      <name val="Arial"/>
      <family val="2"/>
    </font>
    <font>
      <b val="true"/>
      <sz val="12"/>
      <name val="Arial"/>
      <family val="2"/>
    </font>
    <font>
      <b val="true"/>
      <sz val="9"/>
      <name val="Arial"/>
      <family val="2"/>
    </font>
    <font>
      <sz val="8"/>
      <color rgb="FF0000FF"/>
      <name val="Arial"/>
      <family val="2"/>
    </font>
    <font>
      <sz val="11"/>
      <name val="Arial"/>
      <family val="2"/>
    </font>
    <font>
      <b val="true"/>
      <sz val="8"/>
      <color rgb="FF0000FF"/>
      <name val="Arial"/>
      <family val="2"/>
    </font>
    <font>
      <sz val="9"/>
      <color rgb="FF000000"/>
      <name val="Arial"/>
      <family val="2"/>
    </font>
    <font>
      <sz val="9"/>
      <color rgb="FF333399"/>
      <name val="Arial"/>
      <family val="2"/>
    </font>
  </fonts>
  <fills count="18">
    <fill>
      <patternFill patternType="none"/>
    </fill>
    <fill>
      <patternFill patternType="gray125"/>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008000"/>
        <bgColor rgb="FF008080"/>
      </patternFill>
    </fill>
    <fill>
      <patternFill patternType="solid">
        <fgColor rgb="FFC0C0C0"/>
        <bgColor rgb="FFCCCCFF"/>
      </patternFill>
    </fill>
    <fill>
      <patternFill patternType="solid">
        <fgColor rgb="FFFFFFCC"/>
        <bgColor rgb="FFFFFFFF"/>
      </patternFill>
    </fill>
    <fill>
      <patternFill patternType="solid">
        <fgColor rgb="FF666699"/>
        <bgColor rgb="FF808080"/>
      </patternFill>
    </fill>
    <fill>
      <patternFill patternType="solid">
        <fgColor rgb="FFCCFFFF"/>
        <bgColor rgb="FFCCFFFF"/>
      </patternFill>
    </fill>
    <fill>
      <patternFill patternType="solid">
        <fgColor rgb="FF808080"/>
        <bgColor rgb="FF969696"/>
      </patternFill>
    </fill>
    <fill>
      <patternFill patternType="solid">
        <fgColor rgb="FF339966"/>
        <bgColor rgb="FF008080"/>
      </patternFill>
    </fill>
    <fill>
      <patternFill patternType="solid">
        <fgColor rgb="FFCCFFCC"/>
        <bgColor rgb="FFCCFFFF"/>
      </patternFill>
    </fill>
    <fill>
      <patternFill patternType="solid">
        <fgColor rgb="FF969696"/>
        <bgColor rgb="FF80808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color rgb="FF008000"/>
      </right>
      <top style="medium">
        <color rgb="FF008000"/>
      </top>
      <bottom style="medium">
        <color rgb="FF0080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6" fontId="16" fillId="0" borderId="0" xfId="0" applyFont="true" applyBorder="false" applyAlignment="true" applyProtection="true">
      <alignment horizontal="general" vertical="top" textRotation="0" wrapText="false" indent="0" shrinkToFit="false"/>
      <protection locked="false" hidden="false"/>
    </xf>
    <xf numFmtId="164" fontId="19" fillId="0" borderId="1" xfId="44" applyFont="true" applyBorder="true" applyAlignment="true" applyProtection="false">
      <alignment horizontal="general" vertical="bottom" textRotation="0" wrapText="true" indent="0" shrinkToFit="false"/>
      <protection locked="true" hidden="false"/>
    </xf>
    <xf numFmtId="164" fontId="19" fillId="0" borderId="1" xfId="44" applyFont="true" applyBorder="true" applyAlignment="true" applyProtection="false">
      <alignment horizontal="center" vertical="bottom" textRotation="0" wrapText="true" indent="0" shrinkToFit="false"/>
      <protection locked="true" hidden="false"/>
    </xf>
    <xf numFmtId="167" fontId="19" fillId="0" borderId="1" xfId="44" applyFont="true" applyBorder="true" applyAlignment="true" applyProtection="false">
      <alignment horizontal="center" vertical="bottom" textRotation="0" wrapText="true" indent="0" shrinkToFit="false"/>
      <protection locked="true" hidden="false"/>
    </xf>
    <xf numFmtId="167" fontId="19" fillId="0" borderId="0" xfId="44" applyFont="true" applyBorder="false" applyAlignment="true" applyProtection="false">
      <alignment horizontal="center" vertical="bottom" textRotation="0" wrapText="true" indent="0" shrinkToFit="false"/>
      <protection locked="true" hidden="false"/>
    </xf>
    <xf numFmtId="164" fontId="19" fillId="0" borderId="1" xfId="44" applyFont="true" applyBorder="true" applyAlignment="true" applyProtection="true">
      <alignment horizontal="general" vertical="bottom" textRotation="0" wrapText="true" indent="0" shrinkToFit="false"/>
      <protection locked="false" hidden="false"/>
    </xf>
    <xf numFmtId="167" fontId="20" fillId="0" borderId="1" xfId="44" applyFont="true" applyBorder="true" applyAlignment="true" applyProtection="true">
      <alignment horizontal="left" vertical="top" textRotation="0" wrapText="true" indent="0" shrinkToFit="false"/>
      <protection locked="false" hidden="false"/>
    </xf>
    <xf numFmtId="168" fontId="20" fillId="0" borderId="1" xfId="44" applyFont="true" applyBorder="true" applyAlignment="true" applyProtection="true">
      <alignment horizontal="left" vertical="top" textRotation="0" wrapText="true" indent="0" shrinkToFit="false"/>
      <protection locked="false" hidden="false"/>
    </xf>
    <xf numFmtId="164" fontId="19" fillId="0" borderId="1" xfId="44" applyFont="true" applyBorder="true" applyAlignment="true" applyProtection="true">
      <alignment horizontal="general" vertical="bottom" textRotation="0" wrapText="true" indent="0" shrinkToFit="false"/>
      <protection locked="false" hidden="false"/>
    </xf>
    <xf numFmtId="167" fontId="11" fillId="0" borderId="0" xfId="44"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9" fontId="22" fillId="5" borderId="0" xfId="0" applyFont="true" applyBorder="fals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false" hidden="false"/>
    </xf>
    <xf numFmtId="164" fontId="11" fillId="6"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false" hidden="false"/>
    </xf>
    <xf numFmtId="169" fontId="24" fillId="5" borderId="2" xfId="0" applyFont="true" applyBorder="true" applyAlignment="true" applyProtection="true">
      <alignment horizontal="left" vertical="top" textRotation="0" wrapText="true" indent="0" shrinkToFit="false"/>
      <protection locked="false" hidden="false"/>
    </xf>
    <xf numFmtId="164" fontId="24" fillId="5" borderId="3" xfId="0" applyFont="true" applyBorder="true" applyAlignment="true" applyProtection="true">
      <alignment horizontal="general" vertical="top" textRotation="0" wrapText="false" indent="0" shrinkToFit="false"/>
      <protection locked="false" hidden="false"/>
    </xf>
    <xf numFmtId="164" fontId="25" fillId="5" borderId="3" xfId="0" applyFont="true" applyBorder="true" applyAlignment="true" applyProtection="true">
      <alignment horizontal="general" vertical="top" textRotation="0" wrapText="true" indent="0" shrinkToFit="false"/>
      <protection locked="false" hidden="false"/>
    </xf>
    <xf numFmtId="164" fontId="26" fillId="5" borderId="4" xfId="0" applyFont="true" applyBorder="true" applyAlignment="true" applyProtection="true">
      <alignment horizontal="general" vertical="top" textRotation="0" wrapText="true" indent="0" shrinkToFit="false"/>
      <protection locked="false" hidden="false"/>
    </xf>
    <xf numFmtId="169" fontId="24" fillId="5" borderId="5" xfId="0" applyFont="true" applyBorder="true" applyAlignment="true" applyProtection="true">
      <alignment horizontal="left" vertical="top" textRotation="0" wrapText="true" indent="0" shrinkToFit="false"/>
      <protection locked="false" hidden="false"/>
    </xf>
    <xf numFmtId="164" fontId="24" fillId="5" borderId="6" xfId="0" applyFont="true" applyBorder="true" applyAlignment="true" applyProtection="true">
      <alignment horizontal="general" vertical="top" textRotation="0" wrapText="true" indent="0" shrinkToFit="false"/>
      <protection locked="false" hidden="false"/>
    </xf>
    <xf numFmtId="164" fontId="27" fillId="5" borderId="7" xfId="0" applyFont="true" applyBorder="true" applyAlignment="true" applyProtection="true">
      <alignment horizontal="general" vertical="top" textRotation="0" wrapText="true" indent="0" shrinkToFit="false"/>
      <protection locked="false" hidden="false"/>
    </xf>
    <xf numFmtId="169" fontId="22" fillId="5" borderId="5" xfId="0" applyFont="true" applyBorder="true" applyAlignment="true" applyProtection="true">
      <alignment horizontal="left" vertical="top" textRotation="0" wrapText="true" indent="0" shrinkToFit="false"/>
      <protection locked="false" hidden="false"/>
    </xf>
    <xf numFmtId="164" fontId="22"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28" fillId="0" borderId="8" xfId="0" applyFont="true" applyBorder="true" applyAlignment="true" applyProtection="true">
      <alignment horizontal="general" vertical="top" textRotation="0" wrapText="tru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9" fontId="22" fillId="5" borderId="5" xfId="0" applyFont="true" applyBorder="true" applyAlignment="true" applyProtection="false">
      <alignment horizontal="left" vertical="top" textRotation="0" wrapText="true" indent="0" shrinkToFit="false"/>
      <protection locked="true" hidden="false"/>
    </xf>
    <xf numFmtId="164" fontId="20" fillId="3" borderId="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11" fillId="6"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9" fontId="11" fillId="5" borderId="5"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9" fontId="11" fillId="5" borderId="5"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general" vertical="top" textRotation="0" wrapText="true" indent="0" shrinkToFit="false"/>
      <protection locked="false" hidden="false"/>
    </xf>
    <xf numFmtId="164" fontId="30" fillId="0" borderId="6" xfId="0" applyFont="true" applyBorder="true" applyAlignment="true" applyProtection="true">
      <alignment horizontal="general" vertical="top" textRotation="0" wrapText="true" indent="0" shrinkToFit="false"/>
      <protection locked="false" hidden="false"/>
    </xf>
    <xf numFmtId="164" fontId="29" fillId="0" borderId="7" xfId="0" applyFont="true" applyBorder="true" applyAlignment="true" applyProtection="true">
      <alignment horizontal="general" vertical="top" textRotation="0" wrapText="true" indent="0" shrinkToFit="false"/>
      <protection locked="false" hidden="false"/>
    </xf>
    <xf numFmtId="169" fontId="31" fillId="5" borderId="11" xfId="0" applyFont="true" applyBorder="true" applyAlignment="true" applyProtection="false">
      <alignment horizontal="left" vertical="top"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32" fillId="3" borderId="9"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false" hidden="false"/>
    </xf>
    <xf numFmtId="164" fontId="24" fillId="5" borderId="12" xfId="0" applyFont="true" applyBorder="true" applyAlignment="true" applyProtection="true">
      <alignment horizontal="general" vertical="top" textRotation="0" wrapText="false" indent="0" shrinkToFit="false"/>
      <protection locked="false" hidden="false"/>
    </xf>
    <xf numFmtId="164" fontId="26" fillId="5" borderId="13" xfId="0" applyFont="true" applyBorder="true" applyAlignment="true" applyProtection="true">
      <alignment horizontal="general" vertical="top" textRotation="0" wrapText="true" indent="0" shrinkToFit="false"/>
      <protection locked="false" hidden="false"/>
    </xf>
    <xf numFmtId="169" fontId="22" fillId="5" borderId="11" xfId="0" applyFont="true" applyBorder="true" applyAlignment="true" applyProtection="true">
      <alignment horizontal="left" vertical="top" textRotation="0" wrapText="true" indent="0" shrinkToFit="false"/>
      <protection locked="false" hidden="false"/>
    </xf>
    <xf numFmtId="164" fontId="22" fillId="0" borderId="4" xfId="0" applyFont="true" applyBorder="true" applyAlignment="true" applyProtection="true">
      <alignment horizontal="general" vertical="top" textRotation="0" wrapText="true" indent="0" shrinkToFit="false"/>
      <protection locked="false" hidden="false"/>
    </xf>
    <xf numFmtId="164" fontId="26" fillId="0" borderId="9"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28" fillId="0" borderId="9" xfId="0" applyFont="true" applyBorder="true" applyAlignment="true" applyProtection="true">
      <alignment horizontal="general" vertical="top"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22" fillId="7" borderId="0" xfId="0" applyFont="true" applyBorder="false" applyAlignment="true" applyProtection="true">
      <alignment horizontal="general" vertical="top" textRotation="0" wrapText="true" indent="0" shrinkToFit="false"/>
      <protection locked="false" hidden="false"/>
    </xf>
    <xf numFmtId="164" fontId="24" fillId="5" borderId="12" xfId="0" applyFont="true" applyBorder="true" applyAlignment="true" applyProtection="true">
      <alignment horizontal="general" vertical="top" textRotation="0" wrapText="true" indent="0" shrinkToFit="false"/>
      <protection locked="false" hidden="false"/>
    </xf>
    <xf numFmtId="164" fontId="22" fillId="5" borderId="12"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34" fillId="5" borderId="1" xfId="0" applyFont="true" applyBorder="true" applyAlignment="true" applyProtection="true">
      <alignment horizontal="general" vertical="top" textRotation="0" wrapText="true" indent="0" shrinkToFit="false"/>
      <protection locked="false" hidden="false"/>
    </xf>
    <xf numFmtId="164" fontId="19" fillId="5" borderId="1" xfId="0" applyFont="true" applyBorder="true" applyAlignment="true" applyProtection="true">
      <alignment horizontal="center" vertical="top" textRotation="0" wrapText="true" indent="0" shrinkToFit="false"/>
      <protection locked="false" hidden="false"/>
    </xf>
    <xf numFmtId="169" fontId="11" fillId="5" borderId="11" xfId="0" applyFont="true" applyBorder="true" applyAlignment="true" applyProtection="true">
      <alignment horizontal="left" vertical="top" textRotation="0" wrapText="true" indent="0" shrinkToFit="false"/>
      <protection locked="false" hidden="false"/>
    </xf>
    <xf numFmtId="164" fontId="11" fillId="5" borderId="1" xfId="0" applyFont="true" applyBorder="true" applyAlignment="true" applyProtection="true">
      <alignment horizontal="general" vertical="top" textRotation="0" wrapText="true" indent="0" shrinkToFit="false"/>
      <protection locked="false" hidden="false"/>
    </xf>
    <xf numFmtId="164" fontId="30" fillId="0" borderId="1" xfId="0" applyFont="true" applyBorder="true" applyAlignment="true" applyProtection="true">
      <alignment horizontal="general" vertical="top" textRotation="0" wrapText="true" indent="0" shrinkToFit="false"/>
      <protection locked="false" hidden="false"/>
    </xf>
    <xf numFmtId="164" fontId="37" fillId="0" borderId="1"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30" fillId="0" borderId="12" xfId="0" applyFont="true" applyBorder="true" applyAlignment="true" applyProtection="true">
      <alignment horizontal="general" vertical="top" textRotation="0" wrapText="true" indent="0" shrinkToFit="false"/>
      <protection locked="false" hidden="false"/>
    </xf>
    <xf numFmtId="164" fontId="37" fillId="0" borderId="8" xfId="0" applyFont="true" applyBorder="true" applyAlignment="true" applyProtection="true">
      <alignment horizontal="general" vertical="top" textRotation="0" wrapText="true" indent="0" shrinkToFit="false"/>
      <protection locked="false" hidden="false"/>
    </xf>
    <xf numFmtId="169" fontId="22" fillId="5" borderId="11" xfId="0" applyFont="true" applyBorder="true" applyAlignment="true" applyProtection="false">
      <alignment horizontal="left" vertical="top"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top" textRotation="0" wrapText="true" indent="0" shrinkToFit="false"/>
      <protection locked="false" hidden="false"/>
    </xf>
    <xf numFmtId="164" fontId="26" fillId="0" borderId="8" xfId="0" applyFont="true" applyBorder="true" applyAlignment="true" applyProtection="true">
      <alignment horizontal="general" vertical="top" textRotation="0" wrapText="true" indent="0" shrinkToFit="false"/>
      <protection locked="false" hidden="false"/>
    </xf>
    <xf numFmtId="164" fontId="27" fillId="5" borderId="13" xfId="0" applyFont="true" applyBorder="true" applyAlignment="true" applyProtection="true">
      <alignment horizontal="general" vertical="top" textRotation="0" wrapText="true" indent="0" shrinkToFit="false"/>
      <protection locked="false" hidden="false"/>
    </xf>
    <xf numFmtId="164" fontId="22" fillId="0" borderId="14" xfId="0" applyFont="true" applyBorder="true" applyAlignment="true" applyProtection="true">
      <alignment horizontal="left" vertical="top"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22" fillId="0" borderId="14" xfId="0" applyFont="true" applyBorder="true" applyAlignment="true" applyProtection="true">
      <alignment horizontal="left" vertical="top" textRotation="0" wrapText="true" indent="0" shrinkToFit="false"/>
      <protection locked="false" hidden="false"/>
    </xf>
    <xf numFmtId="164" fontId="22" fillId="3" borderId="0" xfId="0" applyFont="true" applyBorder="false" applyAlignment="true" applyProtection="false">
      <alignment horizontal="general" vertical="top" textRotation="0" wrapText="true" indent="0" shrinkToFit="false"/>
      <protection locked="true" hidden="false"/>
    </xf>
    <xf numFmtId="170" fontId="6" fillId="0" borderId="0" xfId="0" applyFont="true" applyBorder="false" applyAlignment="true" applyProtection="true">
      <alignment horizontal="general" vertical="top" textRotation="0" wrapText="true" indent="0" shrinkToFit="false"/>
      <protection locked="false" hidden="false"/>
    </xf>
    <xf numFmtId="164" fontId="26" fillId="0" borderId="9" xfId="0" applyFont="true" applyBorder="true" applyAlignment="true" applyProtection="true">
      <alignment horizontal="general" vertical="top" textRotation="0" wrapText="false" indent="0" shrinkToFit="false"/>
      <protection locked="false" hidden="false"/>
    </xf>
    <xf numFmtId="164" fontId="11" fillId="0" borderId="5" xfId="0" applyFont="true" applyBorder="true" applyAlignment="true" applyProtection="true">
      <alignment horizontal="general" vertical="top" textRotation="0" wrapText="true" indent="0" shrinkToFit="false"/>
      <protection locked="false" hidden="false"/>
    </xf>
    <xf numFmtId="170" fontId="30" fillId="0" borderId="0" xfId="0" applyFont="true" applyBorder="false" applyAlignment="true" applyProtection="true">
      <alignment horizontal="general" vertical="top" textRotation="0" wrapText="true" indent="0" shrinkToFit="false"/>
      <protection locked="false" hidden="false"/>
    </xf>
    <xf numFmtId="164" fontId="29" fillId="0" borderId="9" xfId="0" applyFont="true" applyBorder="true" applyAlignment="true" applyProtection="true">
      <alignment horizontal="general" vertical="top" textRotation="0" wrapText="true" indent="0" shrinkToFit="false"/>
      <protection locked="false" hidden="false"/>
    </xf>
    <xf numFmtId="169" fontId="11" fillId="5" borderId="0" xfId="0" applyFont="true" applyBorder="false" applyAlignment="true" applyProtection="true">
      <alignment horizontal="left" vertical="top" textRotation="0" wrapText="true" indent="0" shrinkToFit="false"/>
      <protection locked="false" hidden="false"/>
    </xf>
    <xf numFmtId="164" fontId="22" fillId="0" borderId="14"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true">
      <alignment horizontal="general" vertical="top" textRotation="0" wrapText="true" indent="0" shrinkToFit="false"/>
      <protection locked="false" hidden="false"/>
    </xf>
    <xf numFmtId="164" fontId="29" fillId="7" borderId="9" xfId="0" applyFont="true" applyBorder="true" applyAlignment="true" applyProtection="true">
      <alignment horizontal="general" vertical="top" textRotation="0" wrapText="true" indent="0" shrinkToFit="false"/>
      <protection locked="false" hidden="false"/>
    </xf>
    <xf numFmtId="170" fontId="6" fillId="0" borderId="0" xfId="0" applyFont="true" applyBorder="false" applyAlignment="true" applyProtection="true">
      <alignment horizontal="general" vertical="top" textRotation="0" wrapText="true" indent="0" shrinkToFit="false"/>
      <protection locked="false" hidden="false"/>
    </xf>
    <xf numFmtId="164" fontId="28" fillId="3" borderId="9" xfId="0" applyFont="true" applyBorder="true" applyAlignment="true" applyProtection="false">
      <alignment horizontal="general" vertical="top" textRotation="0" wrapText="true" indent="0" shrinkToFit="false"/>
      <protection locked="true" hidden="false"/>
    </xf>
    <xf numFmtId="164" fontId="11" fillId="7" borderId="5" xfId="0" applyFont="tru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9" fontId="11" fillId="8" borderId="5" xfId="0" applyFont="true" applyBorder="true" applyAlignment="true" applyProtection="true">
      <alignment horizontal="left" vertical="top" textRotation="0" wrapText="true" indent="0" shrinkToFit="false"/>
      <protection locked="false" hidden="false"/>
    </xf>
    <xf numFmtId="164" fontId="11" fillId="8" borderId="0" xfId="0" applyFont="true" applyBorder="false" applyAlignment="true" applyProtection="true">
      <alignment horizontal="general" vertical="top" textRotation="0" wrapText="false" indent="0" shrinkToFit="false"/>
      <protection locked="false" hidden="false"/>
    </xf>
    <xf numFmtId="164" fontId="40" fillId="0" borderId="9" xfId="0" applyFont="true" applyBorder="true" applyAlignment="true" applyProtection="true">
      <alignment horizontal="general" vertical="top" textRotation="0" wrapText="false" indent="0" shrinkToFit="false"/>
      <protection locked="false" hidden="false"/>
    </xf>
    <xf numFmtId="164" fontId="22" fillId="7" borderId="5" xfId="0" applyFont="true" applyBorder="true" applyAlignment="true" applyProtection="true">
      <alignment horizontal="right" vertical="top" textRotation="0" wrapText="true" indent="0" shrinkToFit="false"/>
      <protection locked="false" hidden="false"/>
    </xf>
    <xf numFmtId="164" fontId="6" fillId="7" borderId="0" xfId="0" applyFont="true" applyBorder="false" applyAlignment="true" applyProtection="true">
      <alignment horizontal="general" vertical="top" textRotation="0" wrapText="true" indent="0" shrinkToFit="false"/>
      <protection locked="false" hidden="false"/>
    </xf>
    <xf numFmtId="164" fontId="28" fillId="7" borderId="9" xfId="0" applyFont="true" applyBorder="true" applyAlignment="true" applyProtection="true">
      <alignment horizontal="general" vertical="top" textRotation="0" wrapText="true" indent="0" shrinkToFit="false"/>
      <protection locked="false" hidden="false"/>
    </xf>
    <xf numFmtId="164" fontId="22" fillId="7" borderId="5" xfId="0" applyFont="true" applyBorder="true" applyAlignment="true" applyProtection="true">
      <alignment horizontal="general" vertical="top" textRotation="0" wrapText="true" indent="0" shrinkToFit="false"/>
      <protection locked="false" hidden="false"/>
    </xf>
    <xf numFmtId="164" fontId="11" fillId="0" borderId="14" xfId="0" applyFont="true" applyBorder="true" applyAlignment="true" applyProtection="true">
      <alignment horizontal="general" vertical="top" textRotation="0" wrapText="true" indent="0" shrinkToFit="false"/>
      <protection locked="false" hidden="false"/>
    </xf>
    <xf numFmtId="164" fontId="22" fillId="0" borderId="10" xfId="0" applyFont="true" applyBorder="true" applyAlignment="true" applyProtection="true">
      <alignment horizontal="left" vertical="top" textRotation="0" wrapText="true" indent="0" shrinkToFit="false"/>
      <protection locked="false" hidden="false"/>
    </xf>
    <xf numFmtId="164" fontId="22"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general" vertical="top" textRotation="0" wrapText="true" indent="0" shrinkToFit="false"/>
      <protection locked="false" hidden="false"/>
    </xf>
    <xf numFmtId="169" fontId="22" fillId="5" borderId="11" xfId="0" applyFont="true" applyBorder="true" applyAlignment="true" applyProtection="true">
      <alignment horizontal="general" vertical="top" textRotation="0" wrapText="false" indent="0" shrinkToFit="false"/>
      <protection locked="false" hidden="false"/>
    </xf>
    <xf numFmtId="164" fontId="24" fillId="5" borderId="13" xfId="0" applyFont="true" applyBorder="true" applyAlignment="true" applyProtection="true">
      <alignment horizontal="center" vertical="top" textRotation="0" wrapText="true" indent="0" shrinkToFit="false"/>
      <protection locked="false" hidden="false"/>
    </xf>
    <xf numFmtId="164" fontId="24" fillId="5" borderId="1" xfId="0" applyFont="true" applyBorder="true" applyAlignment="true" applyProtection="true">
      <alignment horizontal="center" vertical="top" textRotation="0" wrapText="true" indent="0" shrinkToFit="false"/>
      <protection locked="false" hidden="false"/>
    </xf>
    <xf numFmtId="164" fontId="19" fillId="6" borderId="0" xfId="0" applyFont="true" applyBorder="false" applyAlignment="true" applyProtection="true">
      <alignment horizontal="general" vertical="top" textRotation="0" wrapText="true" indent="0" shrinkToFit="false"/>
      <protection locked="false" hidden="false"/>
    </xf>
    <xf numFmtId="164" fontId="22" fillId="5" borderId="13" xfId="0" applyFont="true" applyBorder="true" applyAlignment="true" applyProtection="true">
      <alignment horizontal="center" vertical="top" textRotation="0" wrapText="true" indent="0" shrinkToFit="false"/>
      <protection locked="false" hidden="false"/>
    </xf>
    <xf numFmtId="171" fontId="6" fillId="0" borderId="1" xfId="0" applyFont="true" applyBorder="true" applyAlignment="true" applyProtection="true">
      <alignment horizontal="center" vertical="top" textRotation="0" wrapText="true" indent="0" shrinkToFit="false"/>
      <protection locked="false" hidden="false"/>
    </xf>
    <xf numFmtId="170" fontId="6" fillId="0" borderId="1" xfId="0" applyFont="true" applyBorder="true" applyAlignment="true" applyProtection="true">
      <alignment horizontal="center" vertical="top" textRotation="0" wrapText="true" indent="0" shrinkToFit="false"/>
      <protection locked="false" hidden="false"/>
    </xf>
    <xf numFmtId="164" fontId="11" fillId="5" borderId="13" xfId="0" applyFont="true" applyBorder="true" applyAlignment="true" applyProtection="true">
      <alignment horizontal="center" vertical="top" textRotation="0" wrapText="true" indent="0" shrinkToFit="false"/>
      <protection locked="false" hidden="false"/>
    </xf>
    <xf numFmtId="164" fontId="30" fillId="0" borderId="1" xfId="0" applyFont="true" applyBorder="true" applyAlignment="true" applyProtection="true">
      <alignment horizontal="center" vertical="top" textRotation="0" wrapText="true" indent="0" shrinkToFit="false"/>
      <protection locked="false" hidden="false"/>
    </xf>
    <xf numFmtId="169" fontId="22" fillId="5" borderId="11" xfId="0" applyFont="true" applyBorder="true" applyAlignment="true" applyProtection="true">
      <alignment horizontal="general" vertical="top" textRotation="0" wrapText="true" indent="0" shrinkToFit="false"/>
      <protection locked="false" hidden="false"/>
    </xf>
    <xf numFmtId="164" fontId="23" fillId="0" borderId="9" xfId="0" applyFont="true" applyBorder="true" applyAlignment="true" applyProtection="true">
      <alignment horizontal="general" vertical="top" textRotation="0" wrapText="true" indent="0" shrinkToFit="false"/>
      <protection locked="false" hidden="false"/>
    </xf>
    <xf numFmtId="169" fontId="11" fillId="5" borderId="11" xfId="0" applyFont="true" applyBorder="true" applyAlignment="true" applyProtection="true">
      <alignment horizontal="general" vertical="top" textRotation="0" wrapText="false" indent="0" shrinkToFit="false"/>
      <protection locked="false" hidden="false"/>
    </xf>
    <xf numFmtId="164" fontId="19" fillId="5" borderId="1" xfId="0" applyFont="true" applyBorder="true" applyAlignment="true" applyProtection="true">
      <alignment horizontal="general" vertical="top" textRotation="0" wrapText="true" indent="0" shrinkToFit="false"/>
      <protection locked="false" hidden="false"/>
    </xf>
    <xf numFmtId="169" fontId="19" fillId="5" borderId="11" xfId="0" applyFont="true" applyBorder="true" applyAlignment="true" applyProtection="true">
      <alignment horizontal="left" vertical="top" textRotation="0" wrapText="true" indent="0" shrinkToFit="false"/>
      <protection locked="false" hidden="false"/>
    </xf>
    <xf numFmtId="164" fontId="19" fillId="5" borderId="13" xfId="0" applyFont="true" applyBorder="true" applyAlignment="true" applyProtection="true">
      <alignment horizontal="general" vertical="top" textRotation="0" wrapText="true" indent="0" shrinkToFit="false"/>
      <protection locked="false" hidden="false"/>
    </xf>
    <xf numFmtId="164" fontId="29" fillId="0" borderId="13" xfId="0" applyFont="true" applyBorder="true" applyAlignment="true" applyProtection="true">
      <alignment horizontal="general" vertical="top" textRotation="0" wrapText="true" indent="0" shrinkToFit="false"/>
      <protection locked="false" hidden="false"/>
    </xf>
    <xf numFmtId="164" fontId="29" fillId="0" borderId="1" xfId="0" applyFont="true" applyBorder="true" applyAlignment="true" applyProtection="true">
      <alignment horizontal="general" vertical="top" textRotation="0" wrapText="true" indent="0" shrinkToFit="false"/>
      <protection locked="false" hidden="false"/>
    </xf>
    <xf numFmtId="164" fontId="30" fillId="0" borderId="13" xfId="0" applyFont="true" applyBorder="true" applyAlignment="true" applyProtection="true">
      <alignment horizontal="general" vertical="top" textRotation="0" wrapText="true" indent="0" shrinkToFit="false"/>
      <protection locked="false" hidden="false"/>
    </xf>
    <xf numFmtId="164" fontId="42" fillId="0" borderId="0" xfId="0" applyFont="true" applyBorder="fals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6" borderId="0" xfId="0" applyFont="true" applyBorder="true" applyAlignment="true" applyProtection="false">
      <alignment horizontal="left" vertical="top" textRotation="0" wrapText="true" indent="0" shrinkToFit="false"/>
      <protection locked="true" hidden="false"/>
    </xf>
    <xf numFmtId="164" fontId="22" fillId="6" borderId="0" xfId="0" applyFont="true" applyBorder="false" applyAlignment="true" applyProtection="false">
      <alignment horizontal="left" vertical="top" textRotation="0" wrapText="true" indent="0" shrinkToFit="false"/>
      <protection locked="true" hidden="false"/>
    </xf>
    <xf numFmtId="164" fontId="22" fillId="6" borderId="0" xfId="0" applyFont="true" applyBorder="false" applyAlignment="true" applyProtection="false">
      <alignment horizontal="general" vertical="top" textRotation="0" wrapText="tru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71" fontId="43"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5" borderId="1" xfId="0" applyFont="true" applyBorder="true" applyAlignment="true" applyProtection="false">
      <alignment horizontal="general" vertical="top" textRotation="0" wrapText="true" indent="0" shrinkToFit="false"/>
      <protection locked="true" hidden="false"/>
    </xf>
    <xf numFmtId="164" fontId="24" fillId="5" borderId="1" xfId="0" applyFont="true" applyBorder="true" applyAlignment="true" applyProtection="false">
      <alignment horizontal="left" vertical="top" textRotation="0" wrapText="true" indent="0" shrinkToFit="false"/>
      <protection locked="true" hidden="false"/>
    </xf>
    <xf numFmtId="164" fontId="24" fillId="9" borderId="1" xfId="0" applyFont="true" applyBorder="true" applyAlignment="true" applyProtection="false">
      <alignment horizontal="general" vertical="top" textRotation="0" wrapText="true" indent="0" shrinkToFit="false"/>
      <protection locked="true" hidden="false"/>
    </xf>
    <xf numFmtId="164" fontId="24" fillId="6" borderId="0" xfId="0" applyFont="true" applyBorder="false" applyAlignment="true" applyProtection="false">
      <alignment horizontal="general" vertical="top" textRotation="0" wrapText="true" indent="0" shrinkToFit="false"/>
      <protection locked="true" hidden="false"/>
    </xf>
    <xf numFmtId="164" fontId="44" fillId="5" borderId="1" xfId="0" applyFont="true" applyBorder="true" applyAlignment="true" applyProtection="false">
      <alignment horizontal="general" vertical="top" textRotation="0" wrapText="false" indent="0" shrinkToFit="false"/>
      <protection locked="true" hidden="false"/>
    </xf>
    <xf numFmtId="164" fontId="20" fillId="5" borderId="1" xfId="0" applyFont="true" applyBorder="true" applyAlignment="true" applyProtection="false">
      <alignment horizontal="general" vertical="top" textRotation="0" wrapText="false" indent="0" shrinkToFit="false"/>
      <protection locked="true" hidden="false"/>
    </xf>
    <xf numFmtId="164" fontId="44" fillId="6"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6" borderId="0" xfId="0" applyFont="true" applyBorder="false" applyAlignment="true" applyProtection="false">
      <alignment horizontal="general" vertical="top" textRotation="0" wrapText="true" indent="0" shrinkToFit="false"/>
      <protection locked="true" hidden="false"/>
    </xf>
    <xf numFmtId="169" fontId="20" fillId="0" borderId="1" xfId="0" applyFont="true" applyBorder="true" applyAlignment="true" applyProtection="false">
      <alignment horizontal="general" vertical="top" textRotation="0" wrapText="true" indent="0" shrinkToFit="false"/>
      <protection locked="true" hidden="false"/>
    </xf>
    <xf numFmtId="164" fontId="20" fillId="7" borderId="1" xfId="0" applyFont="true" applyBorder="true" applyAlignment="true" applyProtection="false">
      <alignment horizontal="general" vertical="top" textRotation="0" wrapText="tru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9" fontId="44" fillId="5" borderId="16" xfId="0" applyFont="true" applyBorder="true" applyAlignment="true" applyProtection="false">
      <alignment horizontal="general" vertical="top" textRotation="0" wrapText="false" indent="0" shrinkToFit="false"/>
      <protection locked="true" hidden="false"/>
    </xf>
    <xf numFmtId="169" fontId="44" fillId="5" borderId="12" xfId="0" applyFont="true" applyBorder="true" applyAlignment="true" applyProtection="false">
      <alignment horizontal="general" vertical="top" textRotation="0" wrapText="false" indent="0" shrinkToFit="false"/>
      <protection locked="true" hidden="false"/>
    </xf>
    <xf numFmtId="169" fontId="44" fillId="5" borderId="13"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4" borderId="17" xfId="0" applyFont="true" applyBorder="true" applyAlignment="true" applyProtection="false">
      <alignment horizontal="general" vertical="top" textRotation="0" wrapText="true" indent="0" shrinkToFit="false"/>
      <protection locked="true" hidden="false"/>
    </xf>
    <xf numFmtId="164" fontId="47" fillId="4" borderId="1" xfId="0" applyFont="true" applyBorder="true" applyAlignment="true" applyProtection="false">
      <alignment horizontal="general" vertical="top" textRotation="0" wrapText="true" indent="0" shrinkToFit="false"/>
      <protection locked="true" hidden="false"/>
    </xf>
    <xf numFmtId="164" fontId="22" fillId="5" borderId="11" xfId="0" applyFont="true" applyBorder="true" applyAlignment="true" applyProtection="false">
      <alignment horizontal="left" vertical="top" textRotation="0" wrapText="true" indent="0" shrinkToFit="false"/>
      <protection locked="true" hidden="false"/>
    </xf>
    <xf numFmtId="164" fontId="24" fillId="5" borderId="2" xfId="0" applyFont="true" applyBorder="true" applyAlignment="true" applyProtection="false">
      <alignment horizontal="left" vertical="top" textRotation="0" wrapText="true" indent="0" shrinkToFit="false"/>
      <protection locked="true" hidden="false"/>
    </xf>
    <xf numFmtId="164" fontId="24" fillId="5" borderId="8"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left" vertical="top" textRotation="0" wrapText="true" indent="0" shrinkToFit="false"/>
      <protection locked="true" hidden="false"/>
    </xf>
    <xf numFmtId="164" fontId="24" fillId="5" borderId="7"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4" fillId="5" borderId="11" xfId="0" applyFont="true" applyBorder="true" applyAlignment="true" applyProtection="false">
      <alignment horizontal="left" vertical="top" textRotation="0" wrapText="true" indent="0" shrinkToFit="false"/>
      <protection locked="true" hidden="false"/>
    </xf>
    <xf numFmtId="164" fontId="24" fillId="5" borderId="13"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5" borderId="11" xfId="0" applyFont="true" applyBorder="true" applyAlignment="true" applyProtection="false">
      <alignment horizontal="left" vertical="top" textRotation="0" wrapText="tru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52" fillId="0" borderId="9" xfId="0" applyFont="true" applyBorder="true" applyAlignment="true" applyProtection="false">
      <alignment horizontal="general" vertical="top" textRotation="0" wrapText="true" indent="0" shrinkToFit="false"/>
      <protection locked="true" hidden="false"/>
    </xf>
    <xf numFmtId="164" fontId="22" fillId="3" borderId="9" xfId="0" applyFont="true" applyBorder="true" applyAlignment="true" applyProtection="false">
      <alignment horizontal="general" vertical="top" textRotation="0" wrapText="true" indent="0" shrinkToFit="false"/>
      <protection locked="true" hidden="false"/>
    </xf>
    <xf numFmtId="164" fontId="23" fillId="5" borderId="11" xfId="0" applyFont="true" applyBorder="true" applyAlignment="true" applyProtection="false">
      <alignment horizontal="left" vertical="top" textRotation="0" wrapText="true" indent="0" shrinkToFit="false"/>
      <protection locked="true" hidden="false"/>
    </xf>
    <xf numFmtId="164" fontId="23" fillId="3" borderId="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general" vertical="top" textRotation="0" wrapText="true" indent="0" shrinkToFit="false"/>
      <protection locked="true" hidden="false"/>
    </xf>
    <xf numFmtId="164" fontId="24" fillId="3" borderId="9" xfId="0" applyFont="true" applyBorder="true" applyAlignment="true" applyProtection="false">
      <alignment horizontal="general" vertical="top" textRotation="0" wrapText="true" indent="0" shrinkToFit="false"/>
      <protection locked="true" hidden="false"/>
    </xf>
    <xf numFmtId="164" fontId="53" fillId="5" borderId="5"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5" borderId="5" xfId="0" applyFont="true" applyBorder="true" applyAlignment="true" applyProtection="false">
      <alignment horizontal="left" vertical="top" textRotation="0" wrapText="true" indent="0" shrinkToFit="false"/>
      <protection locked="true" hidden="false"/>
    </xf>
    <xf numFmtId="164" fontId="47" fillId="0" borderId="17" xfId="0" applyFont="true" applyBorder="true" applyAlignment="true" applyProtection="false">
      <alignment horizontal="general" vertical="top" textRotation="0" wrapText="true" indent="0" shrinkToFit="false"/>
      <protection locked="true" hidden="false"/>
    </xf>
    <xf numFmtId="170" fontId="24" fillId="5" borderId="11" xfId="0" applyFont="true" applyBorder="true" applyAlignment="true" applyProtection="false">
      <alignment horizontal="left" vertical="top" textRotation="0" wrapText="true" indent="0" shrinkToFit="false"/>
      <protection locked="true" hidden="false"/>
    </xf>
    <xf numFmtId="164" fontId="47" fillId="5" borderId="1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3" borderId="8" xfId="0" applyFont="true" applyBorder="true" applyAlignment="true" applyProtection="false">
      <alignment horizontal="general" vertical="top" textRotation="0" wrapText="true" indent="0" shrinkToFit="false"/>
      <protection locked="true" hidden="false"/>
    </xf>
    <xf numFmtId="164" fontId="57" fillId="5" borderId="11" xfId="0" applyFont="true" applyBorder="true" applyAlignment="true" applyProtection="false">
      <alignment horizontal="left" vertical="top" textRotation="0" wrapText="true" indent="0" shrinkToFit="false"/>
      <protection locked="true" hidden="false"/>
    </xf>
    <xf numFmtId="164" fontId="47" fillId="0" borderId="9" xfId="0" applyFont="true" applyBorder="true" applyAlignment="true" applyProtection="false">
      <alignment horizontal="left" vertical="top" textRotation="0" wrapText="true" indent="0" shrinkToFit="false"/>
      <protection locked="true" hidden="false"/>
    </xf>
    <xf numFmtId="164" fontId="57" fillId="5" borderId="5" xfId="0" applyFont="true" applyBorder="true" applyAlignment="true" applyProtection="false">
      <alignment horizontal="left" vertical="top" textRotation="0" wrapText="true" indent="0" shrinkToFit="false"/>
      <protection locked="true" hidden="false"/>
    </xf>
    <xf numFmtId="164" fontId="57" fillId="5"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9" fontId="43" fillId="3" borderId="2" xfId="0" applyFont="true" applyBorder="true" applyAlignment="true" applyProtection="false">
      <alignment horizontal="left" vertical="top" textRotation="0" wrapText="false" indent="0" shrinkToFit="false"/>
      <protection locked="true" hidden="false"/>
    </xf>
    <xf numFmtId="164" fontId="43" fillId="3" borderId="8" xfId="0" applyFont="true" applyBorder="true" applyAlignment="true" applyProtection="false">
      <alignment horizontal="general" vertical="top" textRotation="0" wrapText="true" indent="0" shrinkToFit="false"/>
      <protection locked="true" hidden="false"/>
    </xf>
    <xf numFmtId="164" fontId="44" fillId="3" borderId="5" xfId="0" applyFont="true" applyBorder="true" applyAlignment="true" applyProtection="false">
      <alignment horizontal="left" vertical="top" textRotation="0" wrapText="false" indent="0" shrinkToFit="false"/>
      <protection locked="true" hidden="false"/>
    </xf>
    <xf numFmtId="164" fontId="44" fillId="3" borderId="7" xfId="0" applyFont="true" applyBorder="true" applyAlignment="true" applyProtection="false">
      <alignment horizontal="general" vertical="top" textRotation="0" wrapText="true" indent="0" shrinkToFit="false"/>
      <protection locked="true" hidden="false"/>
    </xf>
    <xf numFmtId="167" fontId="20" fillId="0" borderId="11" xfId="0" applyFont="true" applyBorder="true" applyAlignment="true" applyProtection="false">
      <alignment horizontal="general" vertical="top" textRotation="0" wrapText="true" indent="0" shrinkToFit="false"/>
      <protection locked="true" hidden="false"/>
    </xf>
    <xf numFmtId="167" fontId="20" fillId="0" borderId="15"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44" fillId="0" borderId="11" xfId="0" applyFont="true" applyBorder="true" applyAlignment="true" applyProtection="false">
      <alignment horizontal="general" vertical="top" textRotation="0" wrapText="true" indent="0" shrinkToFit="false"/>
      <protection locked="true" hidden="false"/>
    </xf>
    <xf numFmtId="164" fontId="46" fillId="0" borderId="11"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44" fillId="3" borderId="13"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44" fillId="0" borderId="15"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59" fillId="0" borderId="11" xfId="0" applyFont="true" applyBorder="true" applyAlignment="true" applyProtection="true">
      <alignment horizontal="left" vertical="top" textRotation="0" wrapText="true" indent="0" shrinkToFit="false"/>
      <protection locked="false" hidden="false"/>
    </xf>
    <xf numFmtId="164" fontId="60" fillId="0" borderId="11" xfId="0" applyFont="true" applyBorder="true" applyAlignment="true" applyProtection="false">
      <alignment horizontal="general" vertical="top" textRotation="0" wrapText="true" indent="0" shrinkToFit="false"/>
      <protection locked="true" hidden="false"/>
    </xf>
    <xf numFmtId="171" fontId="20" fillId="0" borderId="11" xfId="0" applyFont="true" applyBorder="true" applyAlignment="true" applyProtection="false">
      <alignment horizontal="left" vertical="top" textRotation="0" wrapText="tru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4" fontId="44" fillId="0" borderId="11" xfId="0" applyFont="true" applyBorder="true" applyAlignment="true" applyProtection="false">
      <alignment horizontal="left" vertical="top" textRotation="0" wrapText="true" indent="0" shrinkToFit="false"/>
      <protection locked="true" hidden="false"/>
    </xf>
    <xf numFmtId="164" fontId="46" fillId="0" borderId="17" xfId="0" applyFont="true" applyBorder="true" applyAlignment="true" applyProtection="false">
      <alignment horizontal="general" vertical="top" textRotation="0" wrapText="true" indent="0" shrinkToFit="false"/>
      <protection locked="true" hidden="false"/>
    </xf>
    <xf numFmtId="164" fontId="45" fillId="0" borderId="15" xfId="0" applyFont="true" applyBorder="true" applyAlignment="true" applyProtection="false">
      <alignment horizontal="general" vertical="top" textRotation="0" wrapText="true" indent="0" shrinkToFit="false"/>
      <protection locked="true" hidden="false"/>
    </xf>
    <xf numFmtId="164" fontId="45" fillId="0" borderId="15" xfId="0" applyFont="true" applyBorder="true" applyAlignment="true" applyProtection="false">
      <alignment horizontal="general" vertical="top" textRotation="0" wrapText="true" indent="0" shrinkToFit="false"/>
      <protection locked="true" hidden="false"/>
    </xf>
    <xf numFmtId="164" fontId="44" fillId="3" borderId="8" xfId="0" applyFont="true" applyBorder="true" applyAlignment="true" applyProtection="false">
      <alignment horizontal="general" vertical="top" textRotation="0" wrapText="true" indent="0" shrinkToFit="false"/>
      <protection locked="true" hidden="false"/>
    </xf>
    <xf numFmtId="171" fontId="20" fillId="0" borderId="15" xfId="0" applyFont="true" applyBorder="true" applyAlignment="true" applyProtection="false">
      <alignment horizontal="general" vertical="top" textRotation="0" wrapText="true" indent="0" shrinkToFit="false"/>
      <protection locked="true" hidden="false"/>
    </xf>
    <xf numFmtId="171" fontId="20" fillId="0" borderId="11" xfId="0" applyFont="true" applyBorder="true" applyAlignment="true" applyProtection="false">
      <alignment horizontal="general" vertical="top" textRotation="0" wrapText="true" indent="0" shrinkToFit="false"/>
      <protection locked="true" hidden="false"/>
    </xf>
    <xf numFmtId="170" fontId="44" fillId="3" borderId="5" xfId="0" applyFont="true" applyBorder="true" applyAlignment="true" applyProtection="false">
      <alignment horizontal="left" vertical="top" textRotation="0" wrapText="false" indent="0" shrinkToFit="false"/>
      <protection locked="true" hidden="false"/>
    </xf>
    <xf numFmtId="164" fontId="46" fillId="3" borderId="5" xfId="0" applyFont="true" applyBorder="true" applyAlignment="true" applyProtection="false">
      <alignment horizontal="left" vertical="top" textRotation="0" wrapText="true" indent="0" shrinkToFit="false"/>
      <protection locked="true" hidden="false"/>
    </xf>
    <xf numFmtId="164" fontId="46" fillId="3" borderId="10" xfId="0" applyFont="true" applyBorder="true" applyAlignment="true" applyProtection="false">
      <alignment horizontal="left" vertical="top" textRotation="0" wrapText="false" indent="0" shrinkToFit="false"/>
      <protection locked="true" hidden="false"/>
    </xf>
    <xf numFmtId="170" fontId="61" fillId="10" borderId="0" xfId="0" applyFont="true" applyBorder="false" applyAlignment="true" applyProtection="false">
      <alignment horizontal="left" vertical="top" textRotation="0" wrapText="false" indent="0" shrinkToFit="false"/>
      <protection locked="true" hidden="false"/>
    </xf>
    <xf numFmtId="170" fontId="62"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10" borderId="0" xfId="0" applyFont="true" applyBorder="fals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70" fontId="64" fillId="10" borderId="0" xfId="0" applyFont="true" applyBorder="false" applyAlignment="true" applyProtection="false">
      <alignment horizontal="left" vertical="top" textRotation="0" wrapText="false" indent="0" shrinkToFit="false"/>
      <protection locked="true" hidden="false"/>
    </xf>
    <xf numFmtId="170" fontId="65" fillId="0" borderId="0" xfId="34" applyFont="true" applyBorder="false" applyAlignment="true" applyProtection="false">
      <alignment horizontal="general" vertical="top" textRotation="0" wrapText="false" indent="0" shrinkToFit="false"/>
      <protection locked="true" hidden="false"/>
    </xf>
    <xf numFmtId="164" fontId="62" fillId="0" borderId="0" xfId="34" applyFont="true" applyBorder="false" applyAlignment="true" applyProtection="false">
      <alignment horizontal="general" vertical="top" textRotation="0" wrapText="false" indent="0" shrinkToFit="false"/>
      <protection locked="true" hidden="false"/>
    </xf>
    <xf numFmtId="164" fontId="62" fillId="0" borderId="0" xfId="34"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70" fontId="62" fillId="0" borderId="0" xfId="0" applyFont="true" applyBorder="false" applyAlignment="true" applyProtection="false">
      <alignment horizontal="general" vertical="top" textRotation="0" wrapText="false" indent="0" shrinkToFit="false"/>
      <protection locked="true" hidden="false"/>
    </xf>
    <xf numFmtId="164" fontId="7" fillId="10" borderId="0" xfId="0" applyFont="true" applyBorder="false" applyAlignment="true" applyProtection="false">
      <alignment horizontal="general" vertical="top" textRotation="0" wrapText="true" indent="0" shrinkToFit="false"/>
      <protection locked="true" hidden="false"/>
    </xf>
    <xf numFmtId="170" fontId="44" fillId="10" borderId="0" xfId="0" applyFont="true" applyBorder="false" applyAlignment="true" applyProtection="false">
      <alignment horizontal="left" vertical="top" textRotation="0" wrapText="false" indent="0" shrinkToFit="false"/>
      <protection locked="true" hidden="false"/>
    </xf>
    <xf numFmtId="170" fontId="44" fillId="0" borderId="0" xfId="0" applyFont="true" applyBorder="false" applyAlignment="true" applyProtection="false">
      <alignment horizontal="general" vertical="top" textRotation="0" wrapText="false" indent="0" shrinkToFit="false"/>
      <protection locked="true" hidden="false"/>
    </xf>
    <xf numFmtId="164" fontId="44" fillId="10" borderId="1" xfId="0" applyFont="true" applyBorder="true" applyAlignment="true" applyProtection="false">
      <alignment horizontal="general" vertical="top" textRotation="0" wrapText="true" indent="0" shrinkToFit="false"/>
      <protection locked="true" hidden="false"/>
    </xf>
    <xf numFmtId="164" fontId="44" fillId="1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10" borderId="0" xfId="0" applyFont="true" applyBorder="false" applyAlignment="true" applyProtection="false">
      <alignment horizontal="general" vertical="top" textRotation="0" wrapText="true" indent="0" shrinkToFit="false"/>
      <protection locked="true" hidden="false"/>
    </xf>
    <xf numFmtId="172" fontId="60"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2" fillId="10" borderId="0" xfId="0" applyFont="true" applyBorder="false" applyAlignment="true" applyProtection="false">
      <alignment horizontal="general" vertical="top" textRotation="0" wrapText="true" indent="0" shrinkToFit="false"/>
      <protection locked="true" hidden="false"/>
    </xf>
    <xf numFmtId="170" fontId="61" fillId="10" borderId="1" xfId="0" applyFont="true" applyBorder="true" applyAlignment="true" applyProtection="false">
      <alignment horizontal="left" vertical="top" textRotation="0" wrapText="false" indent="0" shrinkToFit="false"/>
      <protection locked="true" hidden="false"/>
    </xf>
    <xf numFmtId="173" fontId="62" fillId="10" borderId="1" xfId="0" applyFont="true" applyBorder="true" applyAlignment="true" applyProtection="false">
      <alignment horizontal="left" vertical="top" textRotation="0" wrapText="false" indent="0" shrinkToFit="false"/>
      <protection locked="true" hidden="false"/>
    </xf>
    <xf numFmtId="164" fontId="62" fillId="10" borderId="1" xfId="0" applyFont="true" applyBorder="true" applyAlignment="true" applyProtection="false">
      <alignment horizontal="general" vertical="top" textRotation="0" wrapText="false" indent="0" shrinkToFit="false"/>
      <protection locked="true" hidden="false"/>
    </xf>
    <xf numFmtId="164" fontId="62" fillId="10" borderId="16" xfId="0" applyFont="true" applyBorder="true" applyAlignment="true" applyProtection="false">
      <alignment horizontal="general" vertical="top" textRotation="0" wrapText="true" indent="0" shrinkToFit="false"/>
      <protection locked="true" hidden="false"/>
    </xf>
    <xf numFmtId="164" fontId="7" fillId="10" borderId="16" xfId="0" applyFont="true" applyBorder="true" applyAlignment="true" applyProtection="false">
      <alignment horizontal="general" vertical="top" textRotation="0" wrapText="true" indent="0" shrinkToFit="false"/>
      <protection locked="true" hidden="false"/>
    </xf>
    <xf numFmtId="164" fontId="63" fillId="10" borderId="16" xfId="0" applyFont="true" applyBorder="true" applyAlignment="true" applyProtection="false">
      <alignment horizontal="general" vertical="top" textRotation="0" wrapText="true" indent="0" shrinkToFit="false"/>
      <protection locked="true" hidden="false"/>
    </xf>
    <xf numFmtId="164" fontId="63" fillId="10" borderId="1" xfId="0" applyFont="true" applyBorder="true" applyAlignment="true" applyProtection="false">
      <alignment horizontal="general" vertical="top" textRotation="0" wrapText="true" indent="0" shrinkToFit="false"/>
      <protection locked="true" hidden="false"/>
    </xf>
    <xf numFmtId="164" fontId="7" fillId="10" borderId="0" xfId="0" applyFont="true" applyBorder="false" applyAlignment="true" applyProtection="false">
      <alignment horizontal="left" vertical="top" textRotation="0" wrapText="false" indent="0" shrinkToFit="false"/>
      <protection locked="true" hidden="false"/>
    </xf>
    <xf numFmtId="170" fontId="62" fillId="10" borderId="1" xfId="0" applyFont="true" applyBorder="true" applyAlignment="true" applyProtection="false">
      <alignment horizontal="general" vertical="top" textRotation="0" wrapText="false" indent="0" shrinkToFit="false"/>
      <protection locked="true" hidden="false"/>
    </xf>
    <xf numFmtId="164" fontId="62" fillId="10" borderId="1" xfId="0" applyFont="true" applyBorder="true" applyAlignment="true" applyProtection="false">
      <alignment horizontal="general" vertical="top" textRotation="0" wrapText="true" indent="0" shrinkToFit="false"/>
      <protection locked="true" hidden="false"/>
    </xf>
    <xf numFmtId="170" fontId="20" fillId="10" borderId="1" xfId="0" applyFont="true" applyBorder="true" applyAlignment="true" applyProtection="false">
      <alignment horizontal="left" vertical="top" textRotation="0" wrapText="true" indent="0" shrinkToFit="false"/>
      <protection locked="true" hidden="false"/>
    </xf>
    <xf numFmtId="170" fontId="44" fillId="0" borderId="1" xfId="0" applyFont="true" applyBorder="true" applyAlignment="true" applyProtection="false">
      <alignment horizontal="general" vertical="top" textRotation="0" wrapText="false" indent="0" shrinkToFit="false"/>
      <protection locked="true" hidden="false"/>
    </xf>
    <xf numFmtId="164" fontId="20" fillId="10" borderId="1" xfId="0" applyFont="true" applyBorder="true" applyAlignment="true" applyProtection="false">
      <alignment horizontal="general" vertical="top" textRotation="0" wrapText="true" indent="0" shrinkToFit="false"/>
      <protection locked="true" hidden="false"/>
    </xf>
    <xf numFmtId="164" fontId="67" fillId="0" borderId="1" xfId="0" applyFont="true" applyBorder="true" applyAlignment="true" applyProtection="false">
      <alignment horizontal="general" vertical="top" textRotation="0" wrapText="true" indent="0" shrinkToFit="false"/>
      <protection locked="true" hidden="false"/>
    </xf>
    <xf numFmtId="164" fontId="60" fillId="0" borderId="1" xfId="0" applyFont="true" applyBorder="true" applyAlignment="true" applyProtection="false">
      <alignment horizontal="general" vertical="top" textRotation="0" wrapText="true" indent="0" shrinkToFit="false"/>
      <protection locked="true" hidden="false"/>
    </xf>
    <xf numFmtId="164" fontId="69" fillId="10" borderId="1" xfId="0" applyFont="true" applyBorder="true" applyAlignment="true" applyProtection="false">
      <alignment horizontal="left" vertical="top" textRotation="0" wrapText="true" indent="0" shrinkToFit="false"/>
      <protection locked="true" hidden="false"/>
    </xf>
    <xf numFmtId="164" fontId="69" fillId="10" borderId="1" xfId="0" applyFont="true" applyBorder="true" applyAlignment="true" applyProtection="false">
      <alignment horizontal="general" vertical="top" textRotation="0" wrapText="true" indent="0" shrinkToFit="false"/>
      <protection locked="true" hidden="false"/>
    </xf>
    <xf numFmtId="164" fontId="67" fillId="10" borderId="1" xfId="0" applyFont="true" applyBorder="true" applyAlignment="true" applyProtection="false">
      <alignment horizontal="general" vertical="top" textRotation="0" wrapText="true" indent="0" shrinkToFit="false"/>
      <protection locked="true" hidden="false"/>
    </xf>
    <xf numFmtId="164" fontId="60" fillId="10" borderId="1" xfId="0" applyFont="true" applyBorder="true" applyAlignment="true" applyProtection="false">
      <alignment horizontal="general" vertical="top" textRotation="0" wrapText="true" indent="0" shrinkToFit="false"/>
      <protection locked="true" hidden="false"/>
    </xf>
    <xf numFmtId="164" fontId="20" fillId="10" borderId="0" xfId="0" applyFont="true" applyBorder="false" applyAlignment="true" applyProtection="false">
      <alignment horizontal="left" vertical="top" textRotation="0" wrapText="false" indent="0" shrinkToFit="false"/>
      <protection locked="true" hidden="false"/>
    </xf>
    <xf numFmtId="164" fontId="69" fillId="10" borderId="1" xfId="0" applyFont="true" applyBorder="true" applyAlignment="true" applyProtection="false">
      <alignment horizontal="left" vertical="top" textRotation="0" wrapText="false" indent="0" shrinkToFit="false"/>
      <protection locked="true" hidden="false"/>
    </xf>
    <xf numFmtId="164" fontId="69" fillId="10" borderId="1" xfId="0" applyFont="true" applyBorder="true" applyAlignment="true" applyProtection="false">
      <alignment horizontal="general" vertical="top" textRotation="0" wrapText="false" indent="0" shrinkToFit="false"/>
      <protection locked="true" hidden="false"/>
    </xf>
    <xf numFmtId="164" fontId="44" fillId="10" borderId="0" xfId="0" applyFont="true" applyBorder="false" applyAlignment="true" applyProtection="false">
      <alignment horizontal="left" vertical="top" textRotation="0" wrapText="false" indent="0" shrinkToFit="false"/>
      <protection locked="true" hidden="false"/>
    </xf>
    <xf numFmtId="164" fontId="59" fillId="10" borderId="1" xfId="0" applyFont="true" applyBorder="true" applyAlignment="true" applyProtection="false">
      <alignment horizontal="left" vertical="top" textRotation="0" wrapText="false" indent="0" shrinkToFit="false"/>
      <protection locked="true" hidden="false"/>
    </xf>
    <xf numFmtId="164" fontId="59" fillId="7" borderId="1" xfId="0" applyFont="true" applyBorder="true" applyAlignment="true" applyProtection="false">
      <alignment horizontal="general" vertical="top" textRotation="0" wrapText="false" indent="0" shrinkToFit="false"/>
      <protection locked="true" hidden="false"/>
    </xf>
    <xf numFmtId="164" fontId="59" fillId="7" borderId="1" xfId="0" applyFont="true" applyBorder="true" applyAlignment="true" applyProtection="false">
      <alignment horizontal="general" vertical="top" textRotation="0" wrapText="true" indent="0" shrinkToFit="false"/>
      <protection locked="true" hidden="false"/>
    </xf>
    <xf numFmtId="164" fontId="20" fillId="11" borderId="1" xfId="0" applyFont="true" applyBorder="true" applyAlignment="true" applyProtection="false">
      <alignment horizontal="general" vertical="top" textRotation="0" wrapText="true" indent="0" shrinkToFit="false"/>
      <protection locked="true" hidden="false"/>
    </xf>
    <xf numFmtId="164" fontId="60" fillId="11" borderId="1" xfId="0" applyFont="true" applyBorder="true" applyAlignment="true" applyProtection="false">
      <alignment horizontal="general" vertical="top" textRotation="0" wrapText="true" indent="0" shrinkToFit="false"/>
      <protection locked="true" hidden="false"/>
    </xf>
    <xf numFmtId="164" fontId="45" fillId="10" borderId="1" xfId="0" applyFont="true" applyBorder="true" applyAlignment="true" applyProtection="false">
      <alignment horizontal="left" vertical="top" textRotation="0" wrapText="false" indent="0" shrinkToFit="false"/>
      <protection locked="true" hidden="false"/>
    </xf>
    <xf numFmtId="164" fontId="45" fillId="10" borderId="1" xfId="0" applyFont="true" applyBorder="true" applyAlignment="true" applyProtection="false">
      <alignment horizontal="general" vertical="top" textRotation="0" wrapText="false" indent="0" shrinkToFit="false"/>
      <protection locked="true" hidden="false"/>
    </xf>
    <xf numFmtId="164" fontId="45" fillId="10" borderId="1" xfId="0" applyFont="true" applyBorder="true" applyAlignment="true" applyProtection="false">
      <alignment horizontal="general" vertical="top" textRotation="0" wrapText="true" indent="0" shrinkToFit="false"/>
      <protection locked="true" hidden="false"/>
    </xf>
    <xf numFmtId="164" fontId="70" fillId="10" borderId="1" xfId="0" applyFont="true" applyBorder="true" applyAlignment="true" applyProtection="false">
      <alignment horizontal="general" vertical="top" textRotation="0" wrapText="true" indent="0" shrinkToFit="false"/>
      <protection locked="true" hidden="false"/>
    </xf>
    <xf numFmtId="164" fontId="45" fillId="10" borderId="0" xfId="0" applyFont="true" applyBorder="fals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4" fontId="0" fillId="1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9" fillId="10" borderId="0" xfId="0" applyFont="true" applyBorder="false" applyAlignment="true" applyProtection="false">
      <alignment horizontal="left" vertical="top" textRotation="0" wrapText="true" indent="0" shrinkToFit="false"/>
      <protection locked="true" hidden="false"/>
    </xf>
    <xf numFmtId="164" fontId="69" fillId="10"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20" fillId="10" borderId="0" xfId="0" applyFont="true" applyBorder="false" applyAlignment="true" applyProtection="false">
      <alignment horizontal="left" vertical="top" textRotation="0" wrapText="true" indent="0" shrinkToFit="false"/>
      <protection locked="true" hidden="false"/>
    </xf>
    <xf numFmtId="170" fontId="44"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4" fontId="71" fillId="1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34" applyFont="true" applyBorder="false" applyAlignment="true" applyProtection="false">
      <alignment horizontal="left" vertical="top" textRotation="0" wrapText="false" indent="0" shrinkToFit="false"/>
      <protection locked="true" hidden="false"/>
    </xf>
    <xf numFmtId="164" fontId="74" fillId="0" borderId="0" xfId="34" applyFont="true" applyBorder="false" applyAlignment="true" applyProtection="false">
      <alignment horizontal="general" vertical="top" textRotation="0" wrapText="false" indent="0" shrinkToFit="false"/>
      <protection locked="true" hidden="false"/>
    </xf>
    <xf numFmtId="164" fontId="75" fillId="0" borderId="0" xfId="47" applyFont="true" applyBorder="false" applyAlignment="true" applyProtection="false">
      <alignment horizontal="general" vertical="top" textRotation="0" wrapText="false" indent="0" shrinkToFit="false"/>
      <protection locked="true" hidden="false"/>
    </xf>
    <xf numFmtId="164" fontId="75" fillId="0" borderId="0" xfId="47" applyFont="true" applyBorder="false" applyAlignment="true" applyProtection="false">
      <alignment horizontal="general" vertical="top" textRotation="0" wrapText="true" indent="0" shrinkToFit="false"/>
      <protection locked="true" hidden="false"/>
    </xf>
    <xf numFmtId="164" fontId="75" fillId="0" borderId="0" xfId="47" applyFont="true" applyBorder="false" applyAlignment="true" applyProtection="false">
      <alignment horizontal="center" vertical="top" textRotation="0" wrapText="false" indent="0" shrinkToFit="false"/>
      <protection locked="true" hidden="false"/>
    </xf>
    <xf numFmtId="164" fontId="76" fillId="0" borderId="0" xfId="47" applyFont="true" applyBorder="false" applyAlignment="true" applyProtection="false">
      <alignment horizontal="general" vertical="top" textRotation="0" wrapText="true" indent="0" shrinkToFit="false"/>
      <protection locked="true" hidden="false"/>
    </xf>
    <xf numFmtId="164" fontId="76" fillId="0" borderId="0" xfId="47" applyFont="true" applyBorder="false" applyAlignment="true" applyProtection="false">
      <alignment horizontal="general" vertical="top" textRotation="0" wrapText="false" indent="0" shrinkToFit="false"/>
      <protection locked="true" hidden="false"/>
    </xf>
    <xf numFmtId="164" fontId="74" fillId="10" borderId="0" xfId="34" applyFont="true" applyBorder="false" applyAlignment="true" applyProtection="false">
      <alignment horizontal="left" vertical="top" textRotation="0" wrapText="false" indent="0" shrinkToFit="false"/>
      <protection locked="true" hidden="false"/>
    </xf>
    <xf numFmtId="164" fontId="44" fillId="0" borderId="0" xfId="34" applyFont="true" applyBorder="false" applyAlignment="true" applyProtection="false">
      <alignment horizontal="general" vertical="top" textRotation="0" wrapText="false" indent="0" shrinkToFit="false"/>
      <protection locked="true" hidden="false"/>
    </xf>
    <xf numFmtId="164" fontId="44" fillId="10" borderId="1" xfId="25" applyFont="true" applyBorder="true" applyAlignment="true" applyProtection="false">
      <alignment horizontal="general" vertical="top" textRotation="0" wrapText="true" indent="0" shrinkToFit="false"/>
      <protection locked="true" hidden="false"/>
    </xf>
    <xf numFmtId="164" fontId="20" fillId="0" borderId="0" xfId="47" applyFont="true" applyBorder="false" applyAlignment="true" applyProtection="false">
      <alignment horizontal="general" vertical="top" textRotation="0" wrapText="true" indent="0" shrinkToFit="false"/>
      <protection locked="true" hidden="false"/>
    </xf>
    <xf numFmtId="164" fontId="20" fillId="0" borderId="0" xfId="47" applyFont="true" applyBorder="false" applyAlignment="true" applyProtection="false">
      <alignment horizontal="center" vertical="top" textRotation="0" wrapText="false" indent="0" shrinkToFit="false"/>
      <protection locked="true" hidden="false"/>
    </xf>
    <xf numFmtId="164" fontId="67" fillId="0" borderId="0" xfId="47" applyFont="true" applyBorder="false" applyAlignment="true" applyProtection="false">
      <alignment horizontal="general" vertical="top" textRotation="0" wrapText="true" indent="0" shrinkToFit="false"/>
      <protection locked="true" hidden="false"/>
    </xf>
    <xf numFmtId="164" fontId="20" fillId="0" borderId="0" xfId="47" applyFont="true" applyBorder="false" applyAlignment="true" applyProtection="false">
      <alignment horizontal="general" vertical="top" textRotation="0" wrapText="false" indent="0" shrinkToFit="false"/>
      <protection locked="true" hidden="false"/>
    </xf>
    <xf numFmtId="164" fontId="67" fillId="0" borderId="0" xfId="47"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1" xfId="25" applyFont="true" applyBorder="true" applyAlignment="true" applyProtection="false">
      <alignment horizontal="general" vertical="top" textRotation="0" wrapText="true" indent="0" shrinkToFit="false"/>
      <protection locked="true" hidden="false"/>
    </xf>
    <xf numFmtId="164" fontId="44" fillId="10" borderId="1" xfId="0" applyFont="true" applyBorder="true" applyAlignment="true" applyProtection="false">
      <alignment horizontal="left" vertical="top" textRotation="0" wrapText="false" indent="0" shrinkToFit="false"/>
      <protection locked="true" hidden="false"/>
    </xf>
    <xf numFmtId="164" fontId="44" fillId="10" borderId="1" xfId="47" applyFont="true" applyBorder="true" applyAlignment="true" applyProtection="false">
      <alignment horizontal="left" vertical="top" textRotation="0" wrapText="true" indent="0" shrinkToFit="false"/>
      <protection locked="true" hidden="false"/>
    </xf>
    <xf numFmtId="164" fontId="44" fillId="10" borderId="1" xfId="47" applyFont="true" applyBorder="true" applyAlignment="true" applyProtection="false">
      <alignment horizontal="general" vertical="top" textRotation="0" wrapText="true" indent="0" shrinkToFit="false"/>
      <protection locked="true" hidden="false"/>
    </xf>
    <xf numFmtId="164" fontId="44" fillId="10" borderId="16" xfId="0" applyFont="true" applyBorder="true" applyAlignment="true" applyProtection="false">
      <alignment horizontal="general" vertical="top" textRotation="0" wrapText="true" indent="0" shrinkToFit="false"/>
      <protection locked="true" hidden="false"/>
    </xf>
    <xf numFmtId="164" fontId="62" fillId="10" borderId="16" xfId="0" applyFont="true" applyBorder="true" applyAlignment="true" applyProtection="false">
      <alignment horizontal="center" vertical="top" textRotation="0" wrapText="true" indent="0" shrinkToFit="false"/>
      <protection locked="true" hidden="false"/>
    </xf>
    <xf numFmtId="164" fontId="20" fillId="10" borderId="0" xfId="0" applyFont="true" applyBorder="false" applyAlignment="true" applyProtection="false">
      <alignment horizontal="general" vertical="top" textRotation="0" wrapText="false" indent="0" shrinkToFit="false"/>
      <protection locked="true" hidden="false"/>
    </xf>
    <xf numFmtId="164" fontId="44" fillId="10" borderId="1" xfId="47" applyFont="true" applyBorder="true" applyAlignment="true" applyProtection="false">
      <alignment horizontal="center" vertical="top" textRotation="0" wrapText="false" indent="0" shrinkToFit="false"/>
      <protection locked="true" hidden="false"/>
    </xf>
    <xf numFmtId="164" fontId="67" fillId="10" borderId="1" xfId="47" applyFont="true" applyBorder="true" applyAlignment="true" applyProtection="false">
      <alignment horizontal="general" vertical="top" textRotation="0" wrapText="true" indent="0" shrinkToFit="false"/>
      <protection locked="true" hidden="false"/>
    </xf>
    <xf numFmtId="164" fontId="44" fillId="10" borderId="1" xfId="47" applyFont="true" applyBorder="true" applyAlignment="true" applyProtection="false">
      <alignment horizontal="general" vertical="top" textRotation="0" wrapText="false" indent="0" shrinkToFit="false"/>
      <protection locked="true" hidden="false"/>
    </xf>
    <xf numFmtId="164" fontId="67" fillId="10" borderId="1" xfId="47" applyFont="true" applyBorder="true" applyAlignment="true" applyProtection="false">
      <alignment horizontal="general" vertical="top" textRotation="0" wrapText="false" indent="0" shrinkToFit="false"/>
      <protection locked="true" hidden="false"/>
    </xf>
    <xf numFmtId="164" fontId="77" fillId="10" borderId="1" xfId="0" applyFont="true" applyBorder="true" applyAlignment="true" applyProtection="false">
      <alignment horizontal="general" vertical="top" textRotation="0" wrapText="true" indent="0" shrinkToFit="false"/>
      <protection locked="true" hidden="false"/>
    </xf>
    <xf numFmtId="164" fontId="78" fillId="10" borderId="1" xfId="0" applyFont="true" applyBorder="true" applyAlignment="true" applyProtection="false">
      <alignment horizontal="left" vertical="top" textRotation="0" wrapText="false" indent="0" shrinkToFit="false"/>
      <protection locked="true" hidden="false"/>
    </xf>
    <xf numFmtId="164" fontId="79" fillId="10" borderId="1" xfId="0" applyFont="true" applyBorder="true" applyAlignment="true" applyProtection="false">
      <alignment horizontal="general" vertical="top" textRotation="0" wrapText="true" indent="0" shrinkToFit="false"/>
      <protection locked="true" hidden="false"/>
    </xf>
    <xf numFmtId="164" fontId="80" fillId="10" borderId="1" xfId="0" applyFont="true" applyBorder="true" applyAlignment="true" applyProtection="false">
      <alignment horizontal="general" vertical="top" textRotation="0" wrapText="true" indent="0" shrinkToFit="false"/>
      <protection locked="true" hidden="false"/>
    </xf>
    <xf numFmtId="164" fontId="80" fillId="10" borderId="1" xfId="47" applyFont="true" applyBorder="true" applyAlignment="true" applyProtection="false">
      <alignment horizontal="general" vertical="top" textRotation="0" wrapText="true" indent="0" shrinkToFit="false"/>
      <protection locked="true" hidden="false"/>
    </xf>
    <xf numFmtId="164" fontId="80" fillId="10" borderId="1" xfId="47" applyFont="true" applyBorder="true" applyAlignment="true" applyProtection="false">
      <alignment horizontal="center" vertical="top" textRotation="0" wrapText="false" indent="0" shrinkToFit="false"/>
      <protection locked="true" hidden="false"/>
    </xf>
    <xf numFmtId="164" fontId="81" fillId="10" borderId="1" xfId="47" applyFont="true" applyBorder="true" applyAlignment="true" applyProtection="false">
      <alignment horizontal="general" vertical="top" textRotation="0" wrapText="true" indent="0" shrinkToFit="false"/>
      <protection locked="true" hidden="false"/>
    </xf>
    <xf numFmtId="164" fontId="80" fillId="10" borderId="1" xfId="47" applyFont="true" applyBorder="true" applyAlignment="true" applyProtection="false">
      <alignment horizontal="general" vertical="top" textRotation="0" wrapText="false" indent="0" shrinkToFit="false"/>
      <protection locked="true" hidden="false"/>
    </xf>
    <xf numFmtId="164" fontId="81" fillId="10" borderId="1" xfId="47" applyFont="true" applyBorder="true" applyAlignment="true" applyProtection="false">
      <alignment horizontal="general" vertical="top" textRotation="0" wrapText="false" indent="0" shrinkToFit="false"/>
      <protection locked="true" hidden="false"/>
    </xf>
    <xf numFmtId="164" fontId="80" fillId="10" borderId="0" xfId="0" applyFont="true" applyBorder="false" applyAlignment="true" applyProtection="false">
      <alignment horizontal="general" vertical="top" textRotation="0" wrapText="false" indent="0" shrinkToFit="false"/>
      <protection locked="true" hidden="false"/>
    </xf>
    <xf numFmtId="164" fontId="44" fillId="1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top" textRotation="0" wrapText="false" indent="0" shrinkToFit="false"/>
      <protection locked="true" hidden="false"/>
    </xf>
    <xf numFmtId="164" fontId="20" fillId="0" borderId="1" xfId="47" applyFont="true" applyBorder="true" applyAlignment="true" applyProtection="false">
      <alignment horizontal="center" vertical="top" textRotation="0" wrapText="false" indent="0" shrinkToFit="false"/>
      <protection locked="true" hidden="false"/>
    </xf>
    <xf numFmtId="164" fontId="67" fillId="0" borderId="1" xfId="47" applyFont="true" applyBorder="true" applyAlignment="true" applyProtection="false">
      <alignment horizontal="general" vertical="top" textRotation="0" wrapText="true" indent="0" shrinkToFit="false"/>
      <protection locked="true" hidden="false"/>
    </xf>
    <xf numFmtId="164" fontId="20" fillId="0" borderId="1" xfId="47" applyFont="true" applyBorder="true" applyAlignment="true" applyProtection="false">
      <alignment horizontal="general" vertical="top" textRotation="0" wrapText="false" indent="0" shrinkToFit="false"/>
      <protection locked="true" hidden="false"/>
    </xf>
    <xf numFmtId="164" fontId="67" fillId="0" borderId="1" xfId="47" applyFont="true" applyBorder="true" applyAlignment="true" applyProtection="false">
      <alignment horizontal="general" vertical="top" textRotation="0" wrapText="false" indent="0" shrinkToFit="false"/>
      <protection locked="true" hidden="false"/>
    </xf>
    <xf numFmtId="164" fontId="20" fillId="0" borderId="1" xfId="47" applyFont="true" applyBorder="true" applyAlignment="true" applyProtection="false">
      <alignment horizontal="center" vertical="top" textRotation="0" wrapText="false" indent="0" shrinkToFit="false"/>
      <protection locked="true" hidden="false"/>
    </xf>
    <xf numFmtId="164" fontId="20" fillId="0" borderId="1" xfId="47" applyFont="true" applyBorder="true" applyAlignment="true" applyProtection="false">
      <alignment horizontal="general" vertical="top" textRotation="0" wrapText="true" indent="0" shrinkToFit="false"/>
      <protection locked="true" hidden="false"/>
    </xf>
    <xf numFmtId="164" fontId="20" fillId="10" borderId="1" xfId="47" applyFont="true" applyBorder="true" applyAlignment="true" applyProtection="false">
      <alignment horizontal="general" vertical="top" textRotation="0" wrapText="true" indent="0" shrinkToFit="false"/>
      <protection locked="true" hidden="false"/>
    </xf>
    <xf numFmtId="164" fontId="20" fillId="10" borderId="1" xfId="47" applyFont="true" applyBorder="true" applyAlignment="true" applyProtection="false">
      <alignment horizontal="center" vertical="top" textRotation="0" wrapText="false" indent="0" shrinkToFit="false"/>
      <protection locked="true" hidden="false"/>
    </xf>
    <xf numFmtId="164" fontId="20" fillId="10" borderId="1" xfId="47" applyFont="true" applyBorder="true" applyAlignment="true" applyProtection="false">
      <alignment horizontal="general" vertical="top" textRotation="0" wrapText="false" indent="0" shrinkToFit="false"/>
      <protection locked="true" hidden="false"/>
    </xf>
    <xf numFmtId="164" fontId="44" fillId="7" borderId="1" xfId="0" applyFont="true" applyBorder="true" applyAlignment="true" applyProtection="false">
      <alignment horizontal="left" vertical="top" textRotation="0" wrapText="false" indent="0" shrinkToFit="false"/>
      <protection locked="true" hidden="false"/>
    </xf>
    <xf numFmtId="164" fontId="20" fillId="0" borderId="1" xfId="47"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67"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67" fillId="0" borderId="1" xfId="0" applyFont="true" applyBorder="true" applyAlignment="true" applyProtection="false">
      <alignment horizontal="general" vertical="top" textRotation="0" wrapText="false" indent="0" shrinkToFit="false"/>
      <protection locked="true" hidden="false"/>
    </xf>
    <xf numFmtId="164" fontId="20" fillId="11" borderId="1" xfId="0" applyFont="true" applyBorder="true" applyAlignment="true" applyProtection="false">
      <alignment horizontal="general" vertical="top" textRotation="0" wrapText="false" indent="0" shrinkToFit="false"/>
      <protection locked="true" hidden="false"/>
    </xf>
    <xf numFmtId="164" fontId="67" fillId="11"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67" fillId="11" borderId="1" xfId="0" applyFont="true" applyBorder="true" applyAlignment="true" applyProtection="false">
      <alignment horizontal="general" vertical="top" textRotation="0" wrapText="true" indent="0" shrinkToFit="false"/>
      <protection locked="true" hidden="false"/>
    </xf>
    <xf numFmtId="164" fontId="20" fillId="10" borderId="1" xfId="0" applyFont="true" applyBorder="true" applyAlignment="true" applyProtection="false">
      <alignment horizontal="center" vertical="top" textRotation="0" wrapText="false" indent="0" shrinkToFit="false"/>
      <protection locked="true" hidden="false"/>
    </xf>
    <xf numFmtId="164" fontId="20" fillId="10" borderId="1" xfId="0" applyFont="true" applyBorder="true" applyAlignment="true" applyProtection="false">
      <alignment horizontal="general" vertical="top" textRotation="0" wrapText="false" indent="0" shrinkToFit="false"/>
      <protection locked="true" hidden="false"/>
    </xf>
    <xf numFmtId="164" fontId="67" fillId="10" borderId="1" xfId="0" applyFont="true" applyBorder="true" applyAlignment="true" applyProtection="false">
      <alignment horizontal="general" vertical="top" textRotation="0" wrapText="false" indent="0" shrinkToFit="false"/>
      <protection locked="true" hidden="false"/>
    </xf>
    <xf numFmtId="164" fontId="44" fillId="10" borderId="1" xfId="0" applyFont="true" applyBorder="true" applyAlignment="true" applyProtection="false">
      <alignment horizontal="center" vertical="top" textRotation="0" wrapText="false" indent="0" shrinkToFit="false"/>
      <protection locked="true" hidden="false"/>
    </xf>
    <xf numFmtId="164" fontId="44" fillId="10" borderId="1" xfId="0" applyFont="true" applyBorder="true" applyAlignment="true" applyProtection="false">
      <alignment horizontal="general" vertical="top" textRotation="0" wrapText="false" indent="0" shrinkToFit="false"/>
      <protection locked="true" hidden="false"/>
    </xf>
    <xf numFmtId="164" fontId="20" fillId="11" borderId="1" xfId="0" applyFont="true" applyBorder="true" applyAlignment="true" applyProtection="false">
      <alignment horizontal="center" vertical="top" textRotation="0" wrapText="false" indent="0" shrinkToFit="false"/>
      <protection locked="true" hidden="false"/>
    </xf>
    <xf numFmtId="164" fontId="70" fillId="10" borderId="1" xfId="0" applyFont="true" applyBorder="true" applyAlignment="true" applyProtection="false">
      <alignment horizontal="left" vertical="top" textRotation="0" wrapText="false" indent="0" shrinkToFit="false"/>
      <protection locked="true" hidden="false"/>
    </xf>
    <xf numFmtId="164" fontId="45" fillId="10" borderId="1" xfId="0" applyFont="true" applyBorder="true" applyAlignment="true" applyProtection="false">
      <alignment horizontal="center" vertical="top" textRotation="0" wrapText="false" indent="0" shrinkToFit="false"/>
      <protection locked="true" hidden="false"/>
    </xf>
    <xf numFmtId="164" fontId="83" fillId="10" borderId="1" xfId="0" applyFont="true" applyBorder="true" applyAlignment="true" applyProtection="false">
      <alignment horizontal="general" vertical="top" textRotation="0" wrapText="true" indent="0" shrinkToFit="false"/>
      <protection locked="true" hidden="false"/>
    </xf>
    <xf numFmtId="164" fontId="83" fillId="10" borderId="1" xfId="0" applyFont="true" applyBorder="true" applyAlignment="true" applyProtection="false">
      <alignment horizontal="general" vertical="top" textRotation="0" wrapText="false" indent="0" shrinkToFit="false"/>
      <protection locked="true" hidden="false"/>
    </xf>
    <xf numFmtId="164" fontId="45" fillId="10" borderId="0" xfId="0" applyFont="true" applyBorder="false" applyAlignment="true" applyProtection="false">
      <alignment horizontal="general" vertical="top" textRotation="0" wrapText="false" indent="0" shrinkToFit="false"/>
      <protection locked="true" hidden="false"/>
    </xf>
    <xf numFmtId="164" fontId="84" fillId="10" borderId="1" xfId="0" applyFont="true" applyBorder="true" applyAlignment="true" applyProtection="false">
      <alignment horizontal="general" vertical="top" textRotation="0" wrapText="true" indent="0" shrinkToFit="false"/>
      <protection locked="true" hidden="false"/>
    </xf>
    <xf numFmtId="164" fontId="86" fillId="7" borderId="1"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center" vertical="top"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89" fillId="10" borderId="0" xfId="0" applyFont="true" applyBorder="fals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74" fontId="65" fillId="0" borderId="0" xfId="25" applyFont="true" applyBorder="false" applyAlignment="true" applyProtection="false">
      <alignment horizontal="general" vertical="top" textRotation="0" wrapText="false" indent="0" shrinkToFit="false"/>
      <protection locked="true" hidden="false"/>
    </xf>
    <xf numFmtId="174" fontId="90" fillId="0" borderId="0" xfId="25" applyFont="true" applyBorder="false" applyAlignment="true" applyProtection="false">
      <alignment horizontal="general" vertical="top" textRotation="0" wrapText="false" indent="0" shrinkToFit="false"/>
      <protection locked="true" hidden="false"/>
    </xf>
    <xf numFmtId="164" fontId="91" fillId="0" borderId="0" xfId="25" applyFont="true" applyBorder="false" applyAlignment="true" applyProtection="false">
      <alignment horizontal="general" vertical="center" textRotation="0" wrapText="true" indent="0" shrinkToFit="false"/>
      <protection locked="true" hidden="false"/>
    </xf>
    <xf numFmtId="164" fontId="92" fillId="0" borderId="0" xfId="25" applyFont="true" applyBorder="false" applyAlignment="true" applyProtection="false">
      <alignment horizontal="general" vertical="center" textRotation="0" wrapText="true" indent="0" shrinkToFit="false"/>
      <protection locked="true" hidden="false"/>
    </xf>
    <xf numFmtId="164" fontId="93" fillId="0" borderId="6" xfId="25" applyFont="true" applyBorder="true" applyAlignment="true" applyProtection="false">
      <alignment horizontal="left" vertical="bottom" textRotation="0" wrapText="true" indent="0" shrinkToFit="false"/>
      <protection locked="true" hidden="false"/>
    </xf>
    <xf numFmtId="164" fontId="91" fillId="0" borderId="6" xfId="25" applyFont="true" applyBorder="true" applyAlignment="true" applyProtection="false">
      <alignment horizontal="general" vertical="center" textRotation="0" wrapText="true" indent="0" shrinkToFit="false"/>
      <protection locked="true" hidden="false"/>
    </xf>
    <xf numFmtId="164" fontId="92" fillId="0" borderId="6" xfId="25" applyFont="true" applyBorder="true" applyAlignment="true" applyProtection="false">
      <alignment horizontal="general" vertical="center" textRotation="0" wrapText="true" indent="0" shrinkToFit="false"/>
      <protection locked="true" hidden="false"/>
    </xf>
    <xf numFmtId="164" fontId="44" fillId="10" borderId="17" xfId="25" applyFont="true" applyBorder="true" applyAlignment="true" applyProtection="false">
      <alignment horizontal="general" vertical="top" textRotation="0" wrapText="true" indent="0" shrinkToFit="false"/>
      <protection locked="true" hidden="false"/>
    </xf>
    <xf numFmtId="164" fontId="94" fillId="10" borderId="17" xfId="25" applyFont="true" applyBorder="true" applyAlignment="true" applyProtection="false">
      <alignment horizontal="general" vertical="top" textRotation="0" wrapText="false" indent="0" shrinkToFit="false"/>
      <protection locked="true" hidden="false"/>
    </xf>
    <xf numFmtId="164" fontId="43" fillId="10" borderId="17" xfId="25" applyFont="true" applyBorder="true" applyAlignment="true" applyProtection="false">
      <alignment horizontal="general" vertical="top" textRotation="0" wrapText="true" indent="0" shrinkToFit="false"/>
      <protection locked="true" hidden="false"/>
    </xf>
    <xf numFmtId="164" fontId="44" fillId="10" borderId="1" xfId="25" applyFont="true" applyBorder="true" applyAlignment="true" applyProtection="false">
      <alignment horizontal="left" vertical="top" textRotation="0" wrapText="false" indent="0" shrinkToFit="false"/>
      <protection locked="true" hidden="false"/>
    </xf>
    <xf numFmtId="164" fontId="69" fillId="0" borderId="1" xfId="25" applyFont="true" applyBorder="true" applyAlignment="true" applyProtection="false">
      <alignment horizontal="general" vertical="top" textRotation="0" wrapText="true" indent="0" shrinkToFit="false"/>
      <protection locked="true" hidden="false"/>
    </xf>
    <xf numFmtId="164" fontId="95" fillId="0" borderId="1" xfId="25" applyFont="true" applyBorder="true" applyAlignment="true" applyProtection="false">
      <alignment horizontal="center" vertical="center" textRotation="0" wrapText="false" indent="0" shrinkToFit="false"/>
      <protection locked="true" hidden="false"/>
    </xf>
    <xf numFmtId="164" fontId="96"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false" applyBorder="true" applyAlignment="false" applyProtection="false">
      <alignment horizontal="general" vertical="bottom" textRotation="0" wrapText="false" indent="0" shrinkToFit="false"/>
      <protection locked="true" hidden="false"/>
    </xf>
    <xf numFmtId="164" fontId="44" fillId="0" borderId="1" xfId="25" applyFont="true" applyBorder="true" applyAlignment="true" applyProtection="false">
      <alignment horizontal="left" vertical="top" textRotation="0" wrapText="true" indent="0" shrinkToFit="false"/>
      <protection locked="true" hidden="false"/>
    </xf>
    <xf numFmtId="164" fontId="67" fillId="10" borderId="1" xfId="25" applyFont="true" applyBorder="true" applyAlignment="true" applyProtection="false">
      <alignment horizontal="left" vertical="top" textRotation="0" wrapText="false" indent="0" shrinkToFit="false"/>
      <protection locked="true" hidden="false"/>
    </xf>
    <xf numFmtId="164" fontId="67" fillId="0" borderId="1" xfId="25" applyFont="true" applyBorder="true" applyAlignment="true" applyProtection="false">
      <alignment horizontal="left" vertical="top" textRotation="0" wrapText="true" indent="0" shrinkToFit="false"/>
      <protection locked="true" hidden="false"/>
    </xf>
    <xf numFmtId="164" fontId="97" fillId="0" borderId="1" xfId="25" applyFont="true" applyBorder="true" applyAlignment="true" applyProtection="false">
      <alignment horizontal="center" vertical="center" textRotation="0" wrapText="false" indent="0" shrinkToFit="false"/>
      <protection locked="true" hidden="false"/>
    </xf>
    <xf numFmtId="164" fontId="53" fillId="0" borderId="0" xfId="25" applyFont="true" applyBorder="false" applyAlignment="false" applyProtection="false">
      <alignment horizontal="general" vertical="bottom" textRotation="0" wrapText="false" indent="0" shrinkToFit="false"/>
      <protection locked="true" hidden="false"/>
    </xf>
    <xf numFmtId="164" fontId="98" fillId="0" borderId="1" xfId="25" applyFont="true" applyBorder="true" applyAlignment="true" applyProtection="false">
      <alignment horizontal="center" vertical="center" textRotation="0" wrapText="true" indent="0" shrinkToFit="false"/>
      <protection locked="true" hidden="false"/>
    </xf>
    <xf numFmtId="164" fontId="99" fillId="9" borderId="16" xfId="42" applyFont="true" applyBorder="true" applyAlignment="true" applyProtection="false">
      <alignment horizontal="left" vertical="center" textRotation="0" wrapText="false" indent="0" shrinkToFit="false"/>
      <protection locked="true" hidden="false"/>
    </xf>
    <xf numFmtId="164" fontId="90" fillId="9" borderId="12" xfId="0" applyFont="true" applyBorder="true" applyAlignment="false" applyProtection="false">
      <alignment horizontal="general" vertical="bottom" textRotation="0" wrapText="false" indent="0" shrinkToFit="false"/>
      <protection locked="true" hidden="false"/>
    </xf>
    <xf numFmtId="164" fontId="99" fillId="9" borderId="12" xfId="42" applyFont="true" applyBorder="true" applyAlignment="true" applyProtection="false">
      <alignment horizontal="left" vertical="center" textRotation="0" wrapText="true" indent="0" shrinkToFit="false"/>
      <protection locked="true" hidden="false"/>
    </xf>
    <xf numFmtId="164" fontId="99" fillId="9" borderId="13" xfId="42" applyFont="true" applyBorder="true" applyAlignment="true" applyProtection="false">
      <alignment horizontal="left" vertical="center" textRotation="0" wrapText="true" indent="0" shrinkToFit="false"/>
      <protection locked="true" hidden="false"/>
    </xf>
    <xf numFmtId="164" fontId="99" fillId="9" borderId="1" xfId="42" applyFont="true" applyBorder="true" applyAlignment="true" applyProtection="false">
      <alignment horizontal="general" vertical="center" textRotation="0" wrapText="true" indent="0" shrinkToFit="false"/>
      <protection locked="true" hidden="false"/>
    </xf>
    <xf numFmtId="164" fontId="99" fillId="9" borderId="13" xfId="0" applyFont="true" applyBorder="true" applyAlignment="true" applyProtection="false">
      <alignment horizontal="general" vertical="bottom" textRotation="0" wrapText="true" indent="0" shrinkToFit="false"/>
      <protection locked="true" hidden="false"/>
    </xf>
    <xf numFmtId="164" fontId="99" fillId="9" borderId="1" xfId="42" applyFont="true" applyBorder="true" applyAlignment="true" applyProtection="false">
      <alignment horizontal="general" vertical="center" textRotation="90" wrapText="true" indent="0" shrinkToFit="false"/>
      <protection locked="true" hidden="false"/>
    </xf>
    <xf numFmtId="164" fontId="99" fillId="9" borderId="1" xfId="4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20" fillId="6" borderId="15" xfId="0" applyFont="true" applyBorder="true" applyAlignment="true" applyProtection="false">
      <alignment horizontal="general" vertical="top" textRotation="0" wrapText="true" indent="0" shrinkToFit="false"/>
      <protection locked="true" hidden="false"/>
    </xf>
    <xf numFmtId="164" fontId="44" fillId="3" borderId="0" xfId="0" applyFont="true" applyBorder="false" applyAlignment="true" applyProtection="false">
      <alignment horizontal="general" vertical="top" textRotation="0" wrapText="false" indent="0" shrinkToFit="false"/>
      <protection locked="true" hidden="false"/>
    </xf>
    <xf numFmtId="164" fontId="44" fillId="3" borderId="1" xfId="0" applyFont="true" applyBorder="true" applyAlignment="true" applyProtection="false">
      <alignment horizontal="general" vertical="top" textRotation="0" wrapText="false" indent="0" shrinkToFit="false"/>
      <protection locked="true" hidden="false"/>
    </xf>
    <xf numFmtId="164" fontId="44" fillId="3" borderId="15" xfId="0" applyFont="true" applyBorder="true" applyAlignment="true" applyProtection="false">
      <alignment horizontal="general" vertical="top"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44" fillId="12" borderId="1" xfId="0" applyFont="true" applyBorder="true" applyAlignment="true" applyProtection="false">
      <alignment horizontal="general" vertical="top" textRotation="0" wrapText="false" indent="0" shrinkToFit="false"/>
      <protection locked="true" hidden="false"/>
    </xf>
    <xf numFmtId="164" fontId="44" fillId="12" borderId="18" xfId="0" applyFont="true" applyBorder="true" applyAlignment="true" applyProtection="false">
      <alignment horizontal="general" vertical="top" textRotation="0" wrapText="true" indent="0" shrinkToFit="false"/>
      <protection locked="true" hidden="false"/>
    </xf>
    <xf numFmtId="164" fontId="44" fillId="12" borderId="19" xfId="0" applyFont="true" applyBorder="true" applyAlignment="true" applyProtection="false">
      <alignment horizontal="general" vertical="top" textRotation="0" wrapText="false" indent="0" shrinkToFit="false"/>
      <protection locked="true" hidden="false"/>
    </xf>
    <xf numFmtId="164" fontId="44" fillId="12" borderId="20" xfId="0" applyFont="true" applyBorder="true" applyAlignment="true" applyProtection="false">
      <alignment horizontal="general" vertical="top" textRotation="0" wrapText="fals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20" fillId="12" borderId="22" xfId="0" applyFont="true" applyBorder="true" applyAlignment="true" applyProtection="false">
      <alignment horizontal="general" vertical="top" textRotation="0" wrapText="false" indent="0" shrinkToFit="false"/>
      <protection locked="true" hidden="false"/>
    </xf>
    <xf numFmtId="164" fontId="44" fillId="3" borderId="16" xfId="0" applyFont="true" applyBorder="true" applyAlignment="true" applyProtection="false">
      <alignment horizontal="general" vertical="top" textRotation="0" wrapText="false" indent="0" shrinkToFit="false"/>
      <protection locked="true" hidden="false"/>
    </xf>
    <xf numFmtId="164" fontId="44" fillId="3" borderId="12" xfId="0" applyFont="true" applyBorder="true" applyAlignment="true" applyProtection="false">
      <alignment horizontal="general" vertical="top" textRotation="0" wrapText="false" indent="0" shrinkToFit="false"/>
      <protection locked="true" hidden="false"/>
    </xf>
    <xf numFmtId="164" fontId="20" fillId="3" borderId="12" xfId="0" applyFont="true" applyBorder="true" applyAlignment="true" applyProtection="false">
      <alignment horizontal="general" vertical="top" textRotation="0" wrapText="false" indent="0" shrinkToFit="false"/>
      <protection locked="true" hidden="false"/>
    </xf>
    <xf numFmtId="164" fontId="20" fillId="3" borderId="13" xfId="0" applyFont="true" applyBorder="true" applyAlignment="true" applyProtection="false">
      <alignment horizontal="general" vertical="top" textRotation="0" wrapText="false" indent="0" shrinkToFit="false"/>
      <protection locked="true" hidden="false"/>
    </xf>
    <xf numFmtId="164" fontId="44" fillId="3" borderId="16" xfId="0" applyFont="true" applyBorder="true" applyAlignment="true" applyProtection="false">
      <alignment horizontal="general" vertical="top" textRotation="0" wrapText="true" indent="0" shrinkToFit="false"/>
      <protection locked="true" hidden="false"/>
    </xf>
    <xf numFmtId="164" fontId="44" fillId="12" borderId="1" xfId="0" applyFont="true" applyBorder="true" applyAlignment="true" applyProtection="false">
      <alignment horizontal="general" vertical="top" textRotation="0" wrapText="true" indent="0" shrinkToFit="false"/>
      <protection locked="true" hidden="false"/>
    </xf>
    <xf numFmtId="164" fontId="44" fillId="12" borderId="23" xfId="0" applyFont="true" applyBorder="true" applyAlignment="true" applyProtection="false">
      <alignment horizontal="general" vertical="top" textRotation="0" wrapText="true" indent="0" shrinkToFit="false"/>
      <protection locked="true" hidden="false"/>
    </xf>
    <xf numFmtId="164" fontId="44" fillId="12" borderId="17" xfId="0" applyFont="true" applyBorder="true" applyAlignment="true" applyProtection="false">
      <alignment horizontal="general" vertical="top" textRotation="0" wrapText="true" indent="0" shrinkToFit="false"/>
      <protection locked="true" hidden="false"/>
    </xf>
    <xf numFmtId="164" fontId="44" fillId="12" borderId="24" xfId="0" applyFont="true" applyBorder="true" applyAlignment="true" applyProtection="false">
      <alignment horizontal="general" vertical="top" textRotation="0" wrapText="true" indent="0" shrinkToFit="false"/>
      <protection locked="true" hidden="false"/>
    </xf>
    <xf numFmtId="164" fontId="44" fillId="12" borderId="25" xfId="0" applyFont="true" applyBorder="true" applyAlignment="true" applyProtection="false">
      <alignment horizontal="general" vertical="top" textRotation="0" wrapText="true" indent="0" shrinkToFit="false"/>
      <protection locked="true" hidden="false"/>
    </xf>
    <xf numFmtId="164" fontId="44" fillId="12" borderId="26" xfId="0" applyFont="true" applyBorder="true" applyAlignment="true" applyProtection="false">
      <alignment horizontal="general" vertical="top" textRotation="0" wrapText="true" indent="0" shrinkToFit="false"/>
      <protection locked="true" hidden="false"/>
    </xf>
    <xf numFmtId="164" fontId="44" fillId="3" borderId="1" xfId="0" applyFont="true" applyBorder="true" applyAlignment="true" applyProtection="false">
      <alignment horizontal="general" vertical="top" textRotation="0" wrapText="true" indent="0" shrinkToFit="false"/>
      <protection locked="true" hidden="false"/>
    </xf>
    <xf numFmtId="164" fontId="101" fillId="0" borderId="1" xfId="0" applyFont="true" applyBorder="true" applyAlignment="true" applyProtection="false">
      <alignment horizontal="general" vertical="top" textRotation="0" wrapText="true" indent="0" shrinkToFit="false"/>
      <protection locked="true" hidden="false"/>
    </xf>
    <xf numFmtId="164" fontId="44" fillId="3" borderId="0" xfId="0" applyFont="true" applyBorder="false" applyAlignment="true" applyProtection="false">
      <alignment horizontal="general" vertical="top" textRotation="0" wrapText="true" indent="0" shrinkToFit="false"/>
      <protection locked="true" hidden="false"/>
    </xf>
    <xf numFmtId="170" fontId="20" fillId="0" borderId="1" xfId="0" applyFont="true" applyBorder="true" applyAlignment="true" applyProtection="false">
      <alignment horizontal="general" vertical="top" textRotation="0" wrapText="true" indent="0" shrinkToFit="false"/>
      <protection locked="true" hidden="false"/>
    </xf>
    <xf numFmtId="164" fontId="101"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true" indent="0" shrinkToFit="false"/>
      <protection locked="true" hidden="false"/>
    </xf>
    <xf numFmtId="170" fontId="20"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2" fillId="8" borderId="1" xfId="0" applyFont="true" applyBorder="true" applyAlignment="false" applyProtection="false">
      <alignment horizontal="general" vertical="bottom" textRotation="0" wrapText="fals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4" fontId="62" fillId="13" borderId="1"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62" fillId="13" borderId="1" xfId="0" applyFont="true" applyBorder="true" applyAlignment="true" applyProtection="false">
      <alignment horizontal="general" vertical="bottom" textRotation="0" wrapText="true" indent="0" shrinkToFit="false"/>
      <protection locked="true" hidden="false"/>
    </xf>
    <xf numFmtId="164" fontId="62" fillId="13"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2" fillId="13" borderId="15" xfId="0" applyFont="true" applyBorder="true" applyAlignment="false" applyProtection="false">
      <alignment horizontal="general" vertical="bottom" textRotation="0" wrapText="false" indent="0" shrinkToFit="false"/>
      <protection locked="true" hidden="false"/>
    </xf>
    <xf numFmtId="172" fontId="7" fillId="0" borderId="9" xfId="0" applyFont="true" applyBorder="true" applyAlignment="true" applyProtection="false">
      <alignment horizontal="general" vertical="top" textRotation="0" wrapText="true" indent="0" shrinkToFit="false"/>
      <protection locked="true" hidden="false"/>
    </xf>
    <xf numFmtId="164" fontId="0" fillId="6" borderId="1" xfId="0" applyFont="fals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05" fillId="0" borderId="0" xfId="0" applyFont="true" applyBorder="false" applyAlignment="true" applyProtection="false">
      <alignment horizontal="general" vertical="top" textRotation="0" wrapText="true" indent="0" shrinkToFit="false"/>
      <protection locked="true" hidden="false"/>
    </xf>
    <xf numFmtId="164" fontId="106" fillId="13" borderId="0" xfId="0" applyFont="true" applyBorder="false" applyAlignment="false" applyProtection="false">
      <alignment horizontal="general" vertical="bottom" textRotation="0" wrapText="false" indent="0" shrinkToFit="false"/>
      <protection locked="true" hidden="false"/>
    </xf>
    <xf numFmtId="164" fontId="62" fillId="13" borderId="1" xfId="0" applyFont="true" applyBorder="true" applyAlignment="true" applyProtection="false">
      <alignment horizontal="general" vertical="top" textRotation="0" wrapText="false" indent="0" shrinkToFit="false"/>
      <protection locked="true" hidden="false"/>
    </xf>
    <xf numFmtId="164" fontId="62" fillId="13"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top"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71" fontId="22" fillId="0" borderId="9" xfId="0" applyFont="true" applyBorder="true" applyAlignment="true" applyProtection="false">
      <alignment horizontal="left" vertical="top" textRotation="0" wrapText="false" indent="0" shrinkToFit="false"/>
      <protection locked="true" hidden="false"/>
    </xf>
    <xf numFmtId="170" fontId="22" fillId="0" borderId="9" xfId="0" applyFont="true" applyBorder="tru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4" fontId="24" fillId="0" borderId="2" xfId="0" applyFont="true" applyBorder="true" applyAlignment="true" applyProtection="false">
      <alignment horizontal="general" vertical="top"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47" fillId="0" borderId="9" xfId="46" applyFont="true" applyBorder="true" applyAlignment="true" applyProtection="false">
      <alignment horizontal="general" vertical="top" textRotation="0" wrapText="true" indent="0" shrinkToFit="false"/>
      <protection locked="true" hidden="false"/>
    </xf>
    <xf numFmtId="168" fontId="22" fillId="0" borderId="7" xfId="46" applyFont="true" applyBorder="true" applyAlignment="true" applyProtection="false">
      <alignment horizontal="general" vertical="top" textRotation="0" wrapText="true" indent="0" shrinkToFit="false"/>
      <protection locked="true" hidden="false"/>
    </xf>
    <xf numFmtId="168" fontId="22" fillId="0" borderId="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20" fillId="13" borderId="0" xfId="45" applyFont="true" applyBorder="false" applyAlignment="false" applyProtection="false">
      <alignment horizontal="general" vertical="bottom" textRotation="0" wrapText="false" indent="0" shrinkToFit="false"/>
      <protection locked="true" hidden="false"/>
    </xf>
    <xf numFmtId="164" fontId="20" fillId="0" borderId="16" xfId="46" applyFont="true" applyBorder="true" applyAlignment="true" applyProtection="false">
      <alignment horizontal="center" vertical="center" textRotation="0" wrapText="false" indent="0" shrinkToFit="false"/>
      <protection locked="true" hidden="false"/>
    </xf>
    <xf numFmtId="164" fontId="110" fillId="0" borderId="12" xfId="46"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10" fillId="0" borderId="0" xfId="46" applyFont="true" applyBorder="true" applyAlignment="true" applyProtection="true">
      <alignment horizontal="center" vertical="center" textRotation="0" wrapText="true" indent="0" shrinkToFit="false"/>
      <protection locked="false" hidden="false"/>
    </xf>
    <xf numFmtId="164" fontId="20" fillId="0" borderId="0" xfId="46" applyFont="true" applyBorder="false" applyAlignment="true" applyProtection="false">
      <alignment horizontal="center" vertical="top" textRotation="0" wrapText="false" indent="0" shrinkToFit="false"/>
      <protection locked="true" hidden="false"/>
    </xf>
    <xf numFmtId="164" fontId="112" fillId="0" borderId="0" xfId="46" applyFont="true" applyBorder="false" applyAlignment="true" applyProtection="false">
      <alignment horizontal="center" vertical="center" textRotation="0" wrapText="true" indent="0" shrinkToFit="false"/>
      <protection locked="true" hidden="false"/>
    </xf>
    <xf numFmtId="164" fontId="20" fillId="0" borderId="0" xfId="45" applyFont="true" applyBorder="true" applyAlignment="true" applyProtection="false">
      <alignment horizontal="left" vertical="top" textRotation="0" wrapText="true" indent="0" shrinkToFit="false"/>
      <protection locked="true" hidden="false"/>
    </xf>
    <xf numFmtId="164" fontId="24" fillId="0" borderId="0" xfId="46" applyFont="true" applyBorder="true" applyAlignment="true" applyProtection="false">
      <alignment horizontal="left" vertical="top" textRotation="0" wrapText="false" indent="0" shrinkToFit="false"/>
      <protection locked="true" hidden="false"/>
    </xf>
    <xf numFmtId="164" fontId="22" fillId="0" borderId="0" xfId="46" applyFont="true" applyBorder="false" applyAlignment="true" applyProtection="false">
      <alignment horizontal="general" vertical="top" textRotation="0" wrapText="false" indent="0" shrinkToFit="false"/>
      <protection locked="true" hidden="false"/>
    </xf>
    <xf numFmtId="171" fontId="22" fillId="0" borderId="0" xfId="46" applyFont="true" applyBorder="true" applyAlignment="true" applyProtection="false">
      <alignment horizontal="left" vertical="top" textRotation="0" wrapText="false" indent="0" shrinkToFit="false"/>
      <protection locked="true" hidden="false"/>
    </xf>
    <xf numFmtId="164" fontId="22" fillId="0" borderId="0" xfId="46" applyFont="true" applyBorder="false" applyAlignment="true" applyProtection="false">
      <alignment horizontal="left" vertical="top" textRotation="0" wrapText="false" indent="0" shrinkToFit="false"/>
      <protection locked="true" hidden="false"/>
    </xf>
    <xf numFmtId="167" fontId="22" fillId="0" borderId="0" xfId="46" applyFont="true" applyBorder="false" applyAlignment="true" applyProtection="false">
      <alignment horizontal="left" vertical="top" textRotation="0" wrapText="false" indent="0" shrinkToFit="false"/>
      <protection locked="true" hidden="false"/>
    </xf>
    <xf numFmtId="164" fontId="20" fillId="0" borderId="0" xfId="46" applyFont="true" applyBorder="false" applyAlignment="false" applyProtection="false">
      <alignment horizontal="general" vertical="bottom" textRotation="0" wrapText="false" indent="0" shrinkToFit="false"/>
      <protection locked="true" hidden="false"/>
    </xf>
    <xf numFmtId="164" fontId="24" fillId="0" borderId="1" xfId="45" applyFont="true" applyBorder="true" applyAlignment="true" applyProtection="false">
      <alignment horizontal="center" vertical="center" textRotation="0" wrapText="true" indent="0" shrinkToFit="false"/>
      <protection locked="true" hidden="false"/>
    </xf>
    <xf numFmtId="164" fontId="24" fillId="0" borderId="1" xfId="46" applyFont="true" applyBorder="true" applyAlignment="true" applyProtection="false">
      <alignment horizontal="center" vertical="center" textRotation="0" wrapText="true" indent="0" shrinkToFit="false"/>
      <protection locked="true" hidden="false"/>
    </xf>
    <xf numFmtId="164" fontId="24" fillId="13" borderId="0" xfId="45" applyFont="true" applyBorder="false" applyAlignment="true" applyProtection="false">
      <alignment horizontal="center" vertical="center" textRotation="0" wrapText="true" indent="0" shrinkToFit="false"/>
      <protection locked="true" hidden="false"/>
    </xf>
    <xf numFmtId="164" fontId="24" fillId="0" borderId="0" xfId="45" applyFont="true" applyBorder="false" applyAlignment="true" applyProtection="false">
      <alignment horizontal="center" vertical="center" textRotation="0" wrapText="true" indent="0" shrinkToFit="false"/>
      <protection locked="true" hidden="false"/>
    </xf>
    <xf numFmtId="164" fontId="20" fillId="0" borderId="1" xfId="46" applyFont="true" applyBorder="true" applyAlignment="true" applyProtection="false">
      <alignment horizontal="center" vertical="center" textRotation="0" wrapText="true" indent="0" shrinkToFit="false"/>
      <protection locked="true" hidden="false"/>
    </xf>
    <xf numFmtId="164" fontId="20" fillId="13" borderId="0" xfId="45" applyFont="true" applyBorder="false" applyAlignment="true" applyProtection="false">
      <alignment horizontal="center" vertical="center" textRotation="0" wrapText="false" indent="0" shrinkToFit="false"/>
      <protection locked="true" hidden="false"/>
    </xf>
    <xf numFmtId="164" fontId="20" fillId="0" borderId="0" xfId="45" applyFont="true" applyBorder="false" applyAlignment="true" applyProtection="false">
      <alignment horizontal="center" vertical="center" textRotation="0" wrapText="false" indent="0" shrinkToFit="false"/>
      <protection locked="true" hidden="false"/>
    </xf>
    <xf numFmtId="164" fontId="20" fillId="0" borderId="1" xfId="46" applyFont="true" applyBorder="true" applyAlignment="true" applyProtection="false">
      <alignment horizontal="left" vertical="top" textRotation="0" wrapText="true" indent="0" shrinkToFit="false"/>
      <protection locked="true" hidden="false"/>
    </xf>
    <xf numFmtId="164" fontId="47" fillId="0" borderId="0" xfId="46" applyFont="true" applyBorder="false" applyAlignment="true" applyProtection="false">
      <alignment horizontal="left" vertical="top" textRotation="0" wrapText="true" indent="0" shrinkToFit="false"/>
      <protection locked="true" hidden="false"/>
    </xf>
    <xf numFmtId="164" fontId="24" fillId="0" borderId="2" xfId="46" applyFont="true" applyBorder="true" applyAlignment="true" applyProtection="false">
      <alignment horizontal="general" vertical="top" textRotation="0" wrapText="false" indent="0" shrinkToFit="false"/>
      <protection locked="true" hidden="false"/>
    </xf>
    <xf numFmtId="164" fontId="22" fillId="0" borderId="3" xfId="46" applyFont="true" applyBorder="true" applyAlignment="true" applyProtection="false">
      <alignment horizontal="general" vertical="top" textRotation="0" wrapText="true" indent="0" shrinkToFit="false"/>
      <protection locked="true" hidden="false"/>
    </xf>
    <xf numFmtId="164" fontId="22" fillId="0" borderId="3" xfId="46" applyFont="true" applyBorder="true" applyAlignment="true" applyProtection="false">
      <alignment horizontal="general" vertical="top" textRotation="0" wrapText="false" indent="0" shrinkToFit="false"/>
      <protection locked="true" hidden="false"/>
    </xf>
    <xf numFmtId="164" fontId="22" fillId="0" borderId="8" xfId="46" applyFont="true" applyBorder="true" applyAlignment="true" applyProtection="false">
      <alignment horizontal="general" vertical="top" textRotation="0" wrapText="true" indent="0" shrinkToFit="false"/>
      <protection locked="true" hidden="false"/>
    </xf>
    <xf numFmtId="164" fontId="22" fillId="0" borderId="5" xfId="46" applyFont="true" applyBorder="true" applyAlignment="true" applyProtection="false">
      <alignment horizontal="left" vertical="top" textRotation="0" wrapText="false" indent="0" shrinkToFit="false"/>
      <protection locked="true" hidden="false"/>
    </xf>
    <xf numFmtId="164" fontId="22" fillId="0" borderId="9" xfId="46" applyFont="true" applyBorder="true" applyAlignment="true" applyProtection="false">
      <alignment horizontal="left" vertical="top" textRotation="0" wrapText="true" indent="0" shrinkToFit="false"/>
      <protection locked="true" hidden="false"/>
    </xf>
    <xf numFmtId="164" fontId="22" fillId="0" borderId="10" xfId="46" applyFont="true" applyBorder="true" applyAlignment="true" applyProtection="false">
      <alignment horizontal="left" vertical="top" textRotation="0" wrapText="false" indent="0" shrinkToFit="false"/>
      <protection locked="true" hidden="false"/>
    </xf>
    <xf numFmtId="168" fontId="22" fillId="0" borderId="7" xfId="46" applyFont="true" applyBorder="true" applyAlignment="true" applyProtection="false">
      <alignment horizontal="left" vertical="top" textRotation="0" wrapText="true" indent="0" shrinkToFit="false"/>
      <protection locked="true" hidden="false"/>
    </xf>
    <xf numFmtId="164" fontId="80" fillId="0" borderId="0" xfId="46" applyFont="true" applyBorder="true" applyAlignment="true" applyProtection="false">
      <alignment horizontal="center" vertical="top" textRotation="0" wrapText="true" indent="0" shrinkToFit="false"/>
      <protection locked="true" hidden="false"/>
    </xf>
    <xf numFmtId="164" fontId="80" fillId="0" borderId="0" xfId="46" applyFont="true" applyBorder="true" applyAlignment="true" applyProtection="false">
      <alignment horizontal="center" vertical="top" textRotation="0" wrapText="false" indent="0" shrinkToFit="false"/>
      <protection locked="true" hidden="false"/>
    </xf>
    <xf numFmtId="164" fontId="80" fillId="0" borderId="0" xfId="46" applyFont="true" applyBorder="false" applyAlignment="true" applyProtection="false">
      <alignment horizontal="center" vertical="top" textRotation="0" wrapText="false" indent="0" shrinkToFit="false"/>
      <protection locked="true" hidden="false"/>
    </xf>
    <xf numFmtId="174" fontId="113" fillId="14" borderId="0" xfId="0" applyFont="true" applyBorder="false" applyAlignment="true" applyProtection="false">
      <alignment horizontal="general" vertical="bottom" textRotation="0" wrapText="true" indent="0" shrinkToFit="false"/>
      <protection locked="true" hidden="false"/>
    </xf>
    <xf numFmtId="164" fontId="7" fillId="14" borderId="11" xfId="0" applyFont="true" applyBorder="true" applyAlignment="false" applyProtection="false">
      <alignment horizontal="general" vertical="bottom" textRotation="0" wrapText="false" indent="0" shrinkToFit="false"/>
      <protection locked="true" hidden="false"/>
    </xf>
    <xf numFmtId="174" fontId="113" fillId="0" borderId="0" xfId="0" applyFont="true" applyBorder="false" applyAlignment="true" applyProtection="false">
      <alignment horizontal="general" vertical="bottom" textRotation="0" wrapText="true" indent="0" shrinkToFit="false"/>
      <protection locked="true" hidden="false"/>
    </xf>
    <xf numFmtId="164" fontId="114" fillId="15" borderId="27" xfId="0" applyFont="true" applyBorder="true" applyAlignment="true" applyProtection="false">
      <alignment horizontal="center" vertical="center" textRotation="0" wrapText="false" indent="0" shrinkToFit="false"/>
      <protection locked="tru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64" fontId="114" fillId="15" borderId="1" xfId="41" applyFont="true" applyBorder="true" applyAlignment="true" applyProtection="false">
      <alignment horizontal="center" vertical="center" textRotation="0" wrapText="true" indent="0" shrinkToFit="false"/>
      <protection locked="true" hidden="false"/>
    </xf>
    <xf numFmtId="164" fontId="7" fillId="10" borderId="21" xfId="0" applyFont="true" applyBorder="true" applyAlignment="true" applyProtection="false">
      <alignment horizontal="left" vertical="center" textRotation="0" wrapText="true" indent="0" shrinkToFit="false"/>
      <protection locked="true" hidden="false"/>
    </xf>
    <xf numFmtId="164" fontId="115" fillId="0" borderId="1" xfId="0" applyFont="true" applyBorder="true" applyAlignment="true" applyProtection="false">
      <alignment horizontal="left" vertical="center" textRotation="0" wrapText="true" indent="0" shrinkToFit="false"/>
      <protection locked="true" hidden="false"/>
    </xf>
    <xf numFmtId="164" fontId="116" fillId="0" borderId="1" xfId="0" applyFont="true" applyBorder="true" applyAlignment="true" applyProtection="false">
      <alignment horizontal="center" vertical="center" textRotation="0" wrapText="true" indent="0" shrinkToFit="false"/>
      <protection locked="true" hidden="false"/>
    </xf>
    <xf numFmtId="164" fontId="61" fillId="16" borderId="21" xfId="0" applyFont="true" applyBorder="true" applyAlignment="true" applyProtection="false">
      <alignment horizontal="center" vertical="center" textRotation="0" wrapText="true" indent="0" shrinkToFit="false"/>
      <protection locked="true" hidden="false"/>
    </xf>
    <xf numFmtId="164" fontId="61" fillId="16" borderId="28" xfId="0" applyFont="true" applyBorder="true" applyAlignment="true" applyProtection="false">
      <alignment horizontal="center" vertical="center" textRotation="0" wrapText="true" indent="0" shrinkToFit="false"/>
      <protection locked="true" hidden="false"/>
    </xf>
    <xf numFmtId="164" fontId="117" fillId="14" borderId="0" xfId="0" applyFont="true" applyBorder="false" applyAlignment="true" applyProtection="false">
      <alignment horizontal="center" vertical="bottom" textRotation="0" wrapText="true" indent="0" shrinkToFit="false"/>
      <protection locked="true" hidden="false"/>
    </xf>
    <xf numFmtId="164" fontId="116" fillId="0" borderId="1" xfId="0" applyFont="true" applyBorder="true" applyAlignment="true" applyProtection="false">
      <alignment horizontal="left" vertical="center" textRotation="0" wrapText="true" indent="0" shrinkToFit="false"/>
      <protection locked="true" hidden="false"/>
    </xf>
    <xf numFmtId="164" fontId="61" fillId="0" borderId="29" xfId="0" applyFont="true" applyBorder="true" applyAlignment="true" applyProtection="false">
      <alignment horizontal="general" vertical="bottom" textRotation="0" wrapText="true" indent="0" shrinkToFit="false"/>
      <protection locked="true" hidden="false"/>
    </xf>
    <xf numFmtId="164" fontId="61" fillId="0" borderId="30" xfId="0" applyFont="true" applyBorder="true" applyAlignment="true" applyProtection="false">
      <alignment horizontal="general" vertical="bottom" textRotation="0" wrapText="true" indent="0" shrinkToFit="false"/>
      <protection locked="true" hidden="false"/>
    </xf>
    <xf numFmtId="164" fontId="118" fillId="0" borderId="21" xfId="0" applyFont="true" applyBorder="true" applyAlignment="true" applyProtection="false">
      <alignment horizontal="general" vertical="bottom" textRotation="0" wrapText="true" indent="0" shrinkToFit="false"/>
      <protection locked="true" hidden="false"/>
    </xf>
    <xf numFmtId="164" fontId="118" fillId="10" borderId="21" xfId="0" applyFont="true" applyBorder="true" applyAlignment="true" applyProtection="false">
      <alignment horizontal="general" vertical="bottom" textRotation="0" wrapText="true" indent="0" shrinkToFit="false"/>
      <protection locked="true" hidden="false"/>
    </xf>
    <xf numFmtId="164" fontId="118" fillId="14" borderId="0" xfId="0" applyFont="true" applyBorder="false" applyAlignment="true" applyProtection="false">
      <alignment horizontal="general" vertical="bottom" textRotation="0" wrapText="true" indent="0" shrinkToFit="false"/>
      <protection locked="true" hidden="false"/>
    </xf>
    <xf numFmtId="164" fontId="118" fillId="0" borderId="29" xfId="0" applyFont="true" applyBorder="true" applyAlignment="true" applyProtection="false">
      <alignment horizontal="general" vertical="bottom" textRotation="0" wrapText="true" indent="0" shrinkToFit="false"/>
      <protection locked="true" hidden="false"/>
    </xf>
    <xf numFmtId="164" fontId="118" fillId="0" borderId="31"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general" vertical="bottom" textRotation="0" wrapText="true" indent="0" shrinkToFit="false"/>
      <protection locked="true" hidden="false"/>
    </xf>
    <xf numFmtId="174" fontId="113" fillId="7" borderId="1" xfId="0" applyFont="true" applyBorder="true" applyAlignment="true" applyProtection="false">
      <alignment horizontal="general" vertical="center" textRotation="0" wrapText="true" indent="0" shrinkToFit="false"/>
      <protection locked="true" hidden="false"/>
    </xf>
    <xf numFmtId="164" fontId="62" fillId="15" borderId="1" xfId="41" applyFont="true" applyBorder="true" applyAlignment="true" applyProtection="false">
      <alignment horizontal="center" vertical="center" textRotation="0" wrapText="true" indent="0" shrinkToFit="false"/>
      <protection locked="true" hidden="false"/>
    </xf>
    <xf numFmtId="174" fontId="119" fillId="14" borderId="0" xfId="0" applyFont="true" applyBorder="false" applyAlignment="true" applyProtection="false">
      <alignment horizontal="general" vertical="bottom" textRotation="0" wrapText="true" indent="0" shrinkToFit="false"/>
      <protection locked="true" hidden="false"/>
    </xf>
    <xf numFmtId="164" fontId="120" fillId="16" borderId="1" xfId="41" applyFont="true" applyBorder="true" applyAlignment="true" applyProtection="false">
      <alignment horizontal="left" vertical="center" textRotation="0" wrapText="true" indent="0" shrinkToFit="false"/>
      <protection locked="true" hidden="false"/>
    </xf>
    <xf numFmtId="164" fontId="120" fillId="16" borderId="1" xfId="41" applyFont="true" applyBorder="true" applyAlignment="true" applyProtection="false">
      <alignment horizontal="center" vertical="center" textRotation="0" wrapText="true" indent="0" shrinkToFit="false"/>
      <protection locked="true" hidden="false"/>
    </xf>
    <xf numFmtId="164" fontId="120" fillId="17" borderId="1" xfId="41"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bottom" textRotation="0" wrapText="true" indent="0" shrinkToFit="false"/>
      <protection locked="true" hidden="false"/>
    </xf>
    <xf numFmtId="164" fontId="120" fillId="16" borderId="1" xfId="43" applyFont="true" applyBorder="true" applyAlignment="true" applyProtection="false">
      <alignment horizontal="left" vertical="center" textRotation="0" wrapText="true" indent="0" shrinkToFit="false"/>
      <protection locked="true" hidden="false"/>
    </xf>
    <xf numFmtId="164" fontId="62" fillId="16" borderId="1" xfId="41" applyFont="true" applyBorder="true" applyAlignment="true" applyProtection="false">
      <alignment horizontal="left" vertical="center" textRotation="0" wrapText="true" indent="0" shrinkToFit="false"/>
      <protection locked="true" hidden="false"/>
    </xf>
    <xf numFmtId="164" fontId="7" fillId="17" borderId="1" xfId="41" applyFont="true" applyBorder="true" applyAlignment="true" applyProtection="false">
      <alignment horizontal="left" vertical="center" textRotation="0" wrapText="true" indent="0" shrinkToFit="false"/>
      <protection locked="true" hidden="false"/>
    </xf>
    <xf numFmtId="174" fontId="119" fillId="0" borderId="0" xfId="0" applyFont="true" applyBorder="false" applyAlignment="true" applyProtection="false">
      <alignment horizontal="general" vertical="bottom" textRotation="0" wrapText="true" indent="0" shrinkToFit="false"/>
      <protection locked="true" hidden="false"/>
    </xf>
    <xf numFmtId="164" fontId="115" fillId="0" borderId="1" xfId="43" applyFont="true" applyBorder="true" applyAlignment="true" applyProtection="false">
      <alignment horizontal="left" vertical="center" textRotation="0" wrapText="true" indent="0" shrinkToFit="false"/>
      <protection locked="true" hidden="false"/>
    </xf>
    <xf numFmtId="164" fontId="115" fillId="0" borderId="1" xfId="4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41" applyFont="true" applyBorder="true" applyAlignment="true" applyProtection="false">
      <alignment horizontal="left" vertical="center" textRotation="0" wrapText="true" indent="0" shrinkToFit="false"/>
      <protection locked="true" hidden="false"/>
    </xf>
    <xf numFmtId="164" fontId="118" fillId="0" borderId="32" xfId="0" applyFont="true" applyBorder="true" applyAlignment="true" applyProtection="false">
      <alignment horizontal="general" vertical="bottom" textRotation="0" wrapText="true" indent="0" shrinkToFit="false"/>
      <protection locked="true" hidden="false"/>
    </xf>
    <xf numFmtId="164" fontId="115" fillId="0" borderId="1" xfId="43" applyFont="true" applyBorder="true" applyAlignment="true" applyProtection="false">
      <alignment horizontal="general" vertical="center" textRotation="0" wrapText="true" indent="0" shrinkToFit="false"/>
      <protection locked="true" hidden="false"/>
    </xf>
    <xf numFmtId="164" fontId="115" fillId="0" borderId="1" xfId="41" applyFont="true" applyBorder="true" applyAlignment="true" applyProtection="false">
      <alignment horizontal="general" vertical="center" textRotation="0" wrapText="true" indent="0" shrinkToFit="false"/>
      <protection locked="true" hidden="false"/>
    </xf>
    <xf numFmtId="164" fontId="7" fillId="0" borderId="1" xfId="41" applyFont="true" applyBorder="true" applyAlignment="true" applyProtection="false">
      <alignment horizontal="general" vertical="center" textRotation="0" wrapText="true" indent="0" shrinkToFit="false"/>
      <protection locked="true" hidden="false"/>
    </xf>
    <xf numFmtId="164" fontId="118" fillId="0" borderId="30" xfId="0" applyFont="true" applyBorder="true" applyAlignment="true" applyProtection="false">
      <alignment horizontal="general" vertical="bottom" textRotation="0" wrapText="true" indent="0" shrinkToFit="false"/>
      <protection locked="true" hidden="false"/>
    </xf>
    <xf numFmtId="164" fontId="7" fillId="0" borderId="30"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121" fillId="0" borderId="29" xfId="0" applyFont="true" applyBorder="true" applyAlignment="true" applyProtection="false">
      <alignment horizontal="general" vertical="bottom" textRotation="0" wrapText="true" indent="0" shrinkToFit="false"/>
      <protection locked="true" hidden="false"/>
    </xf>
    <xf numFmtId="164" fontId="122" fillId="0" borderId="1" xfId="0" applyFont="true" applyBorder="true" applyAlignment="true" applyProtection="false">
      <alignment horizontal="general" vertical="center" textRotation="0" wrapText="true" indent="0" shrinkToFit="false"/>
      <protection locked="true" hidden="false"/>
    </xf>
    <xf numFmtId="164" fontId="122" fillId="10" borderId="1" xfId="0" applyFont="true" applyBorder="true" applyAlignment="true" applyProtection="false">
      <alignment horizontal="general" vertical="center" textRotation="0" wrapText="true" indent="0" shrinkToFit="false"/>
      <protection locked="true" hidden="false"/>
    </xf>
    <xf numFmtId="164" fontId="8" fillId="10" borderId="1" xfId="0" applyFont="true" applyBorder="true" applyAlignment="true" applyProtection="false">
      <alignment horizontal="general" vertical="center" textRotation="0" wrapText="true" indent="0" shrinkToFit="false"/>
      <protection locked="true" hidden="false"/>
    </xf>
    <xf numFmtId="164" fontId="8" fillId="0" borderId="1" xfId="41" applyFont="false" applyBorder="true" applyAlignment="true" applyProtection="false">
      <alignment horizontal="general" vertical="center" textRotation="0" wrapText="false" indent="0" shrinkToFit="false"/>
      <protection locked="true" hidden="false"/>
    </xf>
    <xf numFmtId="164" fontId="118" fillId="10" borderId="21" xfId="0" applyFont="true" applyBorder="true" applyAlignment="true" applyProtection="false">
      <alignment horizontal="general" vertical="top" textRotation="0" wrapText="true" indent="0" shrinkToFit="false"/>
      <protection locked="true" hidden="false"/>
    </xf>
    <xf numFmtId="164" fontId="118" fillId="14" borderId="0" xfId="0" applyFont="true" applyBorder="false" applyAlignment="true" applyProtection="false">
      <alignment horizontal="general" vertical="top" textRotation="0" wrapText="true" indent="0" shrinkToFit="false"/>
      <protection locked="true" hidden="false"/>
    </xf>
    <xf numFmtId="164" fontId="7" fillId="0" borderId="1" xfId="41" applyFont="true" applyBorder="true" applyAlignment="true" applyProtection="false">
      <alignment horizontal="left" vertical="center" textRotation="0" wrapText="false" indent="0" shrinkToFit="false"/>
      <protection locked="true" hidden="false"/>
    </xf>
    <xf numFmtId="164" fontId="121" fillId="0" borderId="31" xfId="0" applyFont="true" applyBorder="true" applyAlignment="true" applyProtection="false">
      <alignment horizontal="general" vertical="bottom" textRotation="0" wrapText="true" indent="0" shrinkToFit="false"/>
      <protection locked="true" hidden="false"/>
    </xf>
    <xf numFmtId="164" fontId="123" fillId="0" borderId="30" xfId="0" applyFont="true" applyBorder="true" applyAlignment="true" applyProtection="false">
      <alignment horizontal="general" vertical="bottom" textRotation="0" wrapText="true" indent="0" shrinkToFit="false"/>
      <protection locked="true" hidden="false"/>
    </xf>
    <xf numFmtId="174" fontId="115" fillId="0" borderId="1" xfId="41" applyFont="true" applyBorder="true" applyAlignment="true" applyProtection="false">
      <alignment horizontal="left" vertical="center" textRotation="0" wrapText="true" indent="0" shrinkToFit="false"/>
      <protection locked="true" hidden="false"/>
    </xf>
    <xf numFmtId="164" fontId="124" fillId="0" borderId="1" xfId="43" applyFont="true" applyBorder="true" applyAlignment="true" applyProtection="false">
      <alignment horizontal="left" vertical="center" textRotation="0" wrapText="true" indent="0" shrinkToFit="false"/>
      <protection locked="true" hidden="false"/>
    </xf>
    <xf numFmtId="164" fontId="124" fillId="0" borderId="1" xfId="41" applyFont="true" applyBorder="true" applyAlignment="true" applyProtection="false">
      <alignment horizontal="left" vertical="center" textRotation="0" wrapText="true" indent="0" shrinkToFit="false"/>
      <protection locked="true" hidden="false"/>
    </xf>
    <xf numFmtId="164" fontId="125" fillId="0" borderId="1" xfId="43" applyFont="true" applyBorder="true" applyAlignment="true" applyProtection="false">
      <alignment horizontal="left" vertical="center" textRotation="0" wrapText="true" indent="0" shrinkToFit="false"/>
      <protection locked="true" hidden="false"/>
    </xf>
    <xf numFmtId="164" fontId="8" fillId="0" borderId="1" xfId="41"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0" fillId="16" borderId="1" xfId="41" applyFont="true" applyBorder="true" applyAlignment="true" applyProtection="false">
      <alignment horizontal="left" vertical="center" textRotation="0" wrapText="false" indent="0" shrinkToFit="false"/>
      <protection locked="true" hidden="false"/>
    </xf>
    <xf numFmtId="164" fontId="61" fillId="0" borderId="21" xfId="0" applyFont="true" applyBorder="true" applyAlignment="true" applyProtection="false">
      <alignment horizontal="general" vertical="bottom" textRotation="0" wrapText="true" indent="0" shrinkToFit="false"/>
      <protection locked="true" hidden="false"/>
    </xf>
    <xf numFmtId="164" fontId="113" fillId="7" borderId="33" xfId="0" applyFont="true" applyBorder="true" applyAlignment="false" applyProtection="false">
      <alignment horizontal="general" vertical="bottom" textRotation="0" wrapText="false" indent="0" shrinkToFit="false"/>
      <protection locked="true" hidden="false"/>
    </xf>
    <xf numFmtId="164" fontId="113" fillId="7" borderId="34" xfId="0" applyFont="true" applyBorder="true" applyAlignment="false" applyProtection="false">
      <alignment horizontal="general" vertical="bottom" textRotation="0" wrapText="false" indent="0" shrinkToFit="false"/>
      <protection locked="true" hidden="false"/>
    </xf>
    <xf numFmtId="164" fontId="113" fillId="7" borderId="35" xfId="0" applyFont="true" applyBorder="true" applyAlignment="false" applyProtection="false">
      <alignment horizontal="general" vertical="bottom" textRotation="0" wrapText="false" indent="0" shrinkToFit="false"/>
      <protection locked="true" hidden="false"/>
    </xf>
    <xf numFmtId="164" fontId="113" fillId="7" borderId="36" xfId="0" applyFont="true" applyBorder="true" applyAlignment="false" applyProtection="false">
      <alignment horizontal="general" vertical="bottom" textRotation="0" wrapText="false" indent="0" shrinkToFit="false"/>
      <protection locked="true" hidden="false"/>
    </xf>
    <xf numFmtId="164" fontId="113" fillId="7" borderId="26" xfId="0" applyFont="true" applyBorder="true" applyAlignment="false" applyProtection="false">
      <alignment horizontal="general" vertical="bottom" textRotation="0" wrapText="false" indent="0" shrinkToFit="false"/>
      <protection locked="true" hidden="false"/>
    </xf>
    <xf numFmtId="164" fontId="113" fillId="7" borderId="31" xfId="0" applyFont="true" applyBorder="true" applyAlignment="false" applyProtection="false">
      <alignment horizontal="general" vertical="bottom" textRotation="0" wrapText="false" indent="0" shrinkToFit="false"/>
      <protection locked="true" hidden="false"/>
    </xf>
    <xf numFmtId="164" fontId="61" fillId="0" borderId="27" xfId="0" applyFont="true" applyBorder="true" applyAlignment="true" applyProtection="false">
      <alignment horizontal="general" vertical="bottom" textRotation="0" wrapText="true" indent="0" shrinkToFit="false"/>
      <protection locked="true" hidden="false"/>
    </xf>
    <xf numFmtId="164" fontId="61" fillId="0" borderId="35" xfId="0" applyFont="true" applyBorder="true" applyAlignment="true" applyProtection="false">
      <alignment horizontal="general" vertical="bottom" textRotation="0" wrapText="true" indent="0" shrinkToFit="false"/>
      <protection locked="true" hidden="false"/>
    </xf>
    <xf numFmtId="164" fontId="115" fillId="16" borderId="1" xfId="43" applyFont="true" applyBorder="true" applyAlignment="true" applyProtection="false">
      <alignment horizontal="left" vertical="center" textRotation="0" wrapText="true" indent="0" shrinkToFit="false"/>
      <protection locked="true" hidden="false"/>
    </xf>
    <xf numFmtId="174" fontId="113" fillId="0" borderId="1" xfId="0" applyFont="true" applyBorder="true" applyAlignment="true" applyProtection="false">
      <alignment horizontal="general" vertical="center" textRotation="0" wrapText="true" indent="0" shrinkToFit="false"/>
      <protection locked="true" hidden="false"/>
    </xf>
    <xf numFmtId="164" fontId="7" fillId="16" borderId="1" xfId="41" applyFont="true" applyBorder="true" applyAlignment="true" applyProtection="false">
      <alignment horizontal="left" vertical="center" textRotation="0" wrapText="true" indent="0" shrinkToFit="false"/>
      <protection locked="true" hidden="false"/>
    </xf>
    <xf numFmtId="164" fontId="118" fillId="14" borderId="9" xfId="0" applyFont="true" applyBorder="true" applyAlignment="true" applyProtection="false">
      <alignment horizontal="general" vertical="bottom" textRotation="0" wrapText="true" indent="0" shrinkToFit="false"/>
      <protection locked="true" hidden="false"/>
    </xf>
    <xf numFmtId="164" fontId="118" fillId="0" borderId="37"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14" borderId="9" xfId="0" applyFont="true" applyBorder="true" applyAlignment="false" applyProtection="false">
      <alignment horizontal="general" vertical="bottom" textRotation="0" wrapText="false" indent="0" shrinkToFit="false"/>
      <protection locked="true" hidden="false"/>
    </xf>
    <xf numFmtId="164" fontId="119" fillId="15" borderId="32" xfId="0" applyFont="true" applyBorder="true" applyAlignment="true" applyProtection="false">
      <alignment horizontal="left" vertical="bottom" textRotation="0" wrapText="false" indent="0" shrinkToFit="false"/>
      <protection locked="true" hidden="false"/>
    </xf>
    <xf numFmtId="164" fontId="74" fillId="15" borderId="29" xfId="0" applyFont="true" applyBorder="true" applyAlignment="true" applyProtection="false">
      <alignment horizontal="left" vertical="bottom" textRotation="0" wrapText="false" indent="0" shrinkToFit="false"/>
      <protection locked="true" hidden="false"/>
    </xf>
    <xf numFmtId="164" fontId="118" fillId="0" borderId="3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Hyperlink 3" xfId="23"/>
    <cellStyle name="Normal 2" xfId="24"/>
    <cellStyle name="Normal 2 2" xfId="25"/>
    <cellStyle name="Normal 2 2 2" xfId="26"/>
    <cellStyle name="Normal 2 2 2 2" xfId="27"/>
    <cellStyle name="Normal 2 2 3" xfId="28"/>
    <cellStyle name="Normal 2 2 4" xfId="29"/>
    <cellStyle name="Normal 2 3" xfId="30"/>
    <cellStyle name="Normal 2 4" xfId="31"/>
    <cellStyle name="Normal 2 5" xfId="32"/>
    <cellStyle name="Normal 3" xfId="33"/>
    <cellStyle name="Normal 4" xfId="34"/>
    <cellStyle name="Normal 5" xfId="35"/>
    <cellStyle name="Normal 5 2" xfId="36"/>
    <cellStyle name="Normal 5 2 2" xfId="37"/>
    <cellStyle name="Normal 5 3" xfId="38"/>
    <cellStyle name="Normal 5 4" xfId="39"/>
    <cellStyle name="Normal 5 5" xfId="40"/>
    <cellStyle name="Normal 7" xfId="41"/>
    <cellStyle name="Normal_2011 RA Coilte SHC Summary v10 - no names" xfId="42"/>
    <cellStyle name="Normal_pefc" xfId="43"/>
    <cellStyle name="Normal_RT-COC-001-13 Report spreadsheet" xfId="44"/>
    <cellStyle name="Normal_RT-COC-001-18 Report spreadsheet" xfId="45"/>
    <cellStyle name="Normal_RT-FM-001-03 Forest cert report template" xfId="46"/>
    <cellStyle name="Normal_T&amp;M RA report 2005 draft 2" xfId="47"/>
    <cellStyle name="*unknown*" xfId="20" builtinId="8"/>
  </cellStyles>
  <dxfs count="51">
    <dxf>
      <fill>
        <patternFill patternType="solid">
          <fgColor rgb="00FFFFFF"/>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3.jpeg"/>
</Relationships>
</file>

<file path=xl/drawings/_rels/drawing7.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535320</xdr:rowOff>
    </xdr:from>
    <xdr:to>
      <xdr:col>2</xdr:col>
      <xdr:colOff>854640</xdr:colOff>
      <xdr:row>0</xdr:row>
      <xdr:rowOff>1703160</xdr:rowOff>
    </xdr:to>
    <xdr:pic>
      <xdr:nvPicPr>
        <xdr:cNvPr id="0" name="Picture 2" descr=""/>
        <xdr:cNvPicPr/>
      </xdr:nvPicPr>
      <xdr:blipFill>
        <a:blip r:embed="rId1"/>
        <a:stretch/>
      </xdr:blipFill>
      <xdr:spPr>
        <a:xfrm>
          <a:off x="191520" y="535320"/>
          <a:ext cx="2110320" cy="1167840"/>
        </a:xfrm>
        <a:prstGeom prst="rect">
          <a:avLst/>
        </a:prstGeom>
        <a:ln w="0">
          <a:noFill/>
        </a:ln>
      </xdr:spPr>
    </xdr:pic>
    <xdr:clientData/>
  </xdr:twoCellAnchor>
  <xdr:twoCellAnchor editAs="oneCell">
    <xdr:from>
      <xdr:col>4</xdr:col>
      <xdr:colOff>500040</xdr:colOff>
      <xdr:row>0</xdr:row>
      <xdr:rowOff>284040</xdr:rowOff>
    </xdr:from>
    <xdr:to>
      <xdr:col>5</xdr:col>
      <xdr:colOff>705600</xdr:colOff>
      <xdr:row>0</xdr:row>
      <xdr:rowOff>1857600</xdr:rowOff>
    </xdr:to>
    <xdr:pic>
      <xdr:nvPicPr>
        <xdr:cNvPr id="1" name="Picture 2" descr=""/>
        <xdr:cNvPicPr/>
      </xdr:nvPicPr>
      <xdr:blipFill>
        <a:blip r:embed="rId2"/>
        <a:stretch/>
      </xdr:blipFill>
      <xdr:spPr>
        <a:xfrm>
          <a:off x="5140800" y="284040"/>
          <a:ext cx="1546560" cy="157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000</xdr:colOff>
      <xdr:row>104</xdr:row>
      <xdr:rowOff>3183120</xdr:rowOff>
    </xdr:from>
    <xdr:to>
      <xdr:col>3</xdr:col>
      <xdr:colOff>4201920</xdr:colOff>
      <xdr:row>104</xdr:row>
      <xdr:rowOff>4784400</xdr:rowOff>
    </xdr:to>
    <xdr:pic>
      <xdr:nvPicPr>
        <xdr:cNvPr id="2" name="Picture 1" descr=""/>
        <xdr:cNvPicPr/>
      </xdr:nvPicPr>
      <xdr:blipFill>
        <a:blip r:embed="rId1"/>
        <a:stretch/>
      </xdr:blipFill>
      <xdr:spPr>
        <a:xfrm>
          <a:off x="5685120" y="137453760"/>
          <a:ext cx="4039920" cy="1601280"/>
        </a:xfrm>
        <a:prstGeom prst="rect">
          <a:avLst/>
        </a:prstGeom>
        <a:ln w="0">
          <a:noFill/>
        </a:ln>
      </xdr:spPr>
    </xdr:pic>
    <xdr:clientData/>
  </xdr:twoCellAnchor>
  <xdr:twoCellAnchor editAs="oneCell">
    <xdr:from>
      <xdr:col>3</xdr:col>
      <xdr:colOff>162000</xdr:colOff>
      <xdr:row>111</xdr:row>
      <xdr:rowOff>994320</xdr:rowOff>
    </xdr:from>
    <xdr:to>
      <xdr:col>3</xdr:col>
      <xdr:colOff>4609440</xdr:colOff>
      <xdr:row>111</xdr:row>
      <xdr:rowOff>5032080</xdr:rowOff>
    </xdr:to>
    <xdr:pic>
      <xdr:nvPicPr>
        <xdr:cNvPr id="3" name="Picture 2" descr=""/>
        <xdr:cNvPicPr/>
      </xdr:nvPicPr>
      <xdr:blipFill>
        <a:blip r:embed="rId2"/>
        <a:stretch/>
      </xdr:blipFill>
      <xdr:spPr>
        <a:xfrm>
          <a:off x="5685120" y="153876960"/>
          <a:ext cx="4447440" cy="4037760"/>
        </a:xfrm>
        <a:prstGeom prst="rect">
          <a:avLst/>
        </a:prstGeom>
        <a:ln w="0">
          <a:noFill/>
        </a:ln>
      </xdr:spPr>
    </xdr:pic>
    <xdr:clientData/>
  </xdr:twoCellAnchor>
  <xdr:twoCellAnchor editAs="oneCell">
    <xdr:from>
      <xdr:col>3</xdr:col>
      <xdr:colOff>127800</xdr:colOff>
      <xdr:row>155</xdr:row>
      <xdr:rowOff>55800</xdr:rowOff>
    </xdr:from>
    <xdr:to>
      <xdr:col>3</xdr:col>
      <xdr:colOff>5026680</xdr:colOff>
      <xdr:row>155</xdr:row>
      <xdr:rowOff>3609000</xdr:rowOff>
    </xdr:to>
    <xdr:pic>
      <xdr:nvPicPr>
        <xdr:cNvPr id="4" name="Picture 3" descr=""/>
        <xdr:cNvPicPr/>
      </xdr:nvPicPr>
      <xdr:blipFill>
        <a:blip r:embed="rId3"/>
        <a:stretch/>
      </xdr:blipFill>
      <xdr:spPr>
        <a:xfrm>
          <a:off x="5650920" y="228814560"/>
          <a:ext cx="4898880" cy="3553200"/>
        </a:xfrm>
        <a:prstGeom prst="rect">
          <a:avLst/>
        </a:prstGeom>
        <a:ln w="0">
          <a:noFill/>
        </a:ln>
      </xdr:spPr>
    </xdr:pic>
    <xdr:clientData/>
  </xdr:twoCellAnchor>
  <xdr:twoCellAnchor editAs="oneCell">
    <xdr:from>
      <xdr:col>3</xdr:col>
      <xdr:colOff>147240</xdr:colOff>
      <xdr:row>155</xdr:row>
      <xdr:rowOff>3646440</xdr:rowOff>
    </xdr:from>
    <xdr:to>
      <xdr:col>3</xdr:col>
      <xdr:colOff>5026680</xdr:colOff>
      <xdr:row>155</xdr:row>
      <xdr:rowOff>4762440</xdr:rowOff>
    </xdr:to>
    <xdr:pic>
      <xdr:nvPicPr>
        <xdr:cNvPr id="5" name="Picture 4" descr=""/>
        <xdr:cNvPicPr/>
      </xdr:nvPicPr>
      <xdr:blipFill>
        <a:blip r:embed="rId4"/>
        <a:stretch/>
      </xdr:blipFill>
      <xdr:spPr>
        <a:xfrm>
          <a:off x="5670360" y="232405200"/>
          <a:ext cx="4879440" cy="1116000"/>
        </a:xfrm>
        <a:prstGeom prst="rect">
          <a:avLst/>
        </a:prstGeom>
        <a:ln w="0">
          <a:noFill/>
        </a:ln>
      </xdr:spPr>
    </xdr:pic>
    <xdr:clientData/>
  </xdr:twoCellAnchor>
  <xdr:twoCellAnchor editAs="oneCell">
    <xdr:from>
      <xdr:col>2</xdr:col>
      <xdr:colOff>172080</xdr:colOff>
      <xdr:row>104</xdr:row>
      <xdr:rowOff>3341160</xdr:rowOff>
    </xdr:from>
    <xdr:to>
      <xdr:col>2</xdr:col>
      <xdr:colOff>4030200</xdr:colOff>
      <xdr:row>104</xdr:row>
      <xdr:rowOff>4982040</xdr:rowOff>
    </xdr:to>
    <xdr:pic>
      <xdr:nvPicPr>
        <xdr:cNvPr id="6" name="Picture 5" descr=""/>
        <xdr:cNvPicPr/>
      </xdr:nvPicPr>
      <xdr:blipFill>
        <a:blip r:embed="rId5"/>
        <a:stretch/>
      </xdr:blipFill>
      <xdr:spPr>
        <a:xfrm>
          <a:off x="668520" y="137611800"/>
          <a:ext cx="3858120" cy="1640880"/>
        </a:xfrm>
        <a:prstGeom prst="rect">
          <a:avLst/>
        </a:prstGeom>
        <a:ln w="0">
          <a:noFill/>
        </a:ln>
      </xdr:spPr>
    </xdr:pic>
    <xdr:clientData/>
  </xdr:twoCellAnchor>
  <xdr:twoCellAnchor editAs="oneCell">
    <xdr:from>
      <xdr:col>2</xdr:col>
      <xdr:colOff>127800</xdr:colOff>
      <xdr:row>111</xdr:row>
      <xdr:rowOff>1055160</xdr:rowOff>
    </xdr:from>
    <xdr:to>
      <xdr:col>2</xdr:col>
      <xdr:colOff>4806000</xdr:colOff>
      <xdr:row>111</xdr:row>
      <xdr:rowOff>4808880</xdr:rowOff>
    </xdr:to>
    <xdr:pic>
      <xdr:nvPicPr>
        <xdr:cNvPr id="7" name="Picture 6" descr=""/>
        <xdr:cNvPicPr/>
      </xdr:nvPicPr>
      <xdr:blipFill>
        <a:blip r:embed="rId6"/>
        <a:stretch/>
      </xdr:blipFill>
      <xdr:spPr>
        <a:xfrm>
          <a:off x="624240" y="153937800"/>
          <a:ext cx="4678200" cy="3753720"/>
        </a:xfrm>
        <a:prstGeom prst="rect">
          <a:avLst/>
        </a:prstGeom>
        <a:ln w="0">
          <a:noFill/>
        </a:ln>
      </xdr:spPr>
    </xdr:pic>
    <xdr:clientData/>
  </xdr:twoCellAnchor>
  <xdr:twoCellAnchor editAs="oneCell">
    <xdr:from>
      <xdr:col>2</xdr:col>
      <xdr:colOff>127800</xdr:colOff>
      <xdr:row>155</xdr:row>
      <xdr:rowOff>74520</xdr:rowOff>
    </xdr:from>
    <xdr:to>
      <xdr:col>3</xdr:col>
      <xdr:colOff>5040</xdr:colOff>
      <xdr:row>155</xdr:row>
      <xdr:rowOff>3516120</xdr:rowOff>
    </xdr:to>
    <xdr:pic>
      <xdr:nvPicPr>
        <xdr:cNvPr id="8" name="Picture 7" descr=""/>
        <xdr:cNvPicPr/>
      </xdr:nvPicPr>
      <xdr:blipFill>
        <a:blip r:embed="rId7"/>
        <a:stretch/>
      </xdr:blipFill>
      <xdr:spPr>
        <a:xfrm>
          <a:off x="624240" y="228833280"/>
          <a:ext cx="4903920" cy="3441600"/>
        </a:xfrm>
        <a:prstGeom prst="rect">
          <a:avLst/>
        </a:prstGeom>
        <a:ln w="0">
          <a:noFill/>
        </a:ln>
      </xdr:spPr>
    </xdr:pic>
    <xdr:clientData/>
  </xdr:twoCellAnchor>
  <xdr:twoCellAnchor editAs="oneCell">
    <xdr:from>
      <xdr:col>2</xdr:col>
      <xdr:colOff>147240</xdr:colOff>
      <xdr:row>155</xdr:row>
      <xdr:rowOff>3571920</xdr:rowOff>
    </xdr:from>
    <xdr:to>
      <xdr:col>3</xdr:col>
      <xdr:colOff>5040</xdr:colOff>
      <xdr:row>155</xdr:row>
      <xdr:rowOff>4762440</xdr:rowOff>
    </xdr:to>
    <xdr:pic>
      <xdr:nvPicPr>
        <xdr:cNvPr id="9" name="Picture 8" descr=""/>
        <xdr:cNvPicPr/>
      </xdr:nvPicPr>
      <xdr:blipFill>
        <a:blip r:embed="rId8"/>
        <a:stretch/>
      </xdr:blipFill>
      <xdr:spPr>
        <a:xfrm>
          <a:off x="643680" y="232330680"/>
          <a:ext cx="4884480" cy="119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60</xdr:colOff>
      <xdr:row>53</xdr:row>
      <xdr:rowOff>367920</xdr:rowOff>
    </xdr:from>
    <xdr:to>
      <xdr:col>3</xdr:col>
      <xdr:colOff>4297320</xdr:colOff>
      <xdr:row>53</xdr:row>
      <xdr:rowOff>2905920</xdr:rowOff>
    </xdr:to>
    <xdr:pic>
      <xdr:nvPicPr>
        <xdr:cNvPr id="10" name="Picture 1" descr=""/>
        <xdr:cNvPicPr/>
      </xdr:nvPicPr>
      <xdr:blipFill>
        <a:blip r:embed="rId1"/>
        <a:stretch/>
      </xdr:blipFill>
      <xdr:spPr>
        <a:xfrm>
          <a:off x="5655600" y="88126200"/>
          <a:ext cx="4199760" cy="2538000"/>
        </a:xfrm>
        <a:prstGeom prst="rect">
          <a:avLst/>
        </a:prstGeom>
        <a:ln w="0">
          <a:noFill/>
        </a:ln>
      </xdr:spPr>
    </xdr:pic>
    <xdr:clientData/>
  </xdr:twoCellAnchor>
  <xdr:twoCellAnchor editAs="oneCell">
    <xdr:from>
      <xdr:col>2</xdr:col>
      <xdr:colOff>53640</xdr:colOff>
      <xdr:row>53</xdr:row>
      <xdr:rowOff>367920</xdr:rowOff>
    </xdr:from>
    <xdr:to>
      <xdr:col>2</xdr:col>
      <xdr:colOff>4443480</xdr:colOff>
      <xdr:row>53</xdr:row>
      <xdr:rowOff>2963880</xdr:rowOff>
    </xdr:to>
    <xdr:pic>
      <xdr:nvPicPr>
        <xdr:cNvPr id="11" name="Picture 2" descr=""/>
        <xdr:cNvPicPr/>
      </xdr:nvPicPr>
      <xdr:blipFill>
        <a:blip r:embed="rId2"/>
        <a:stretch/>
      </xdr:blipFill>
      <xdr:spPr>
        <a:xfrm>
          <a:off x="628200" y="88126200"/>
          <a:ext cx="4389840" cy="259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527400</xdr:rowOff>
    </xdr:from>
    <xdr:to>
      <xdr:col>0</xdr:col>
      <xdr:colOff>2511360</xdr:colOff>
      <xdr:row>0</xdr:row>
      <xdr:rowOff>1532880</xdr:rowOff>
    </xdr:to>
    <xdr:pic>
      <xdr:nvPicPr>
        <xdr:cNvPr id="12" name="Picture 4" descr=""/>
        <xdr:cNvPicPr/>
      </xdr:nvPicPr>
      <xdr:blipFill>
        <a:blip r:embed="rId1"/>
        <a:stretch/>
      </xdr:blipFill>
      <xdr:spPr>
        <a:xfrm>
          <a:off x="669600" y="527400"/>
          <a:ext cx="1841760" cy="100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6240</xdr:colOff>
      <xdr:row>0</xdr:row>
      <xdr:rowOff>177840</xdr:rowOff>
    </xdr:from>
    <xdr:to>
      <xdr:col>3</xdr:col>
      <xdr:colOff>1506600</xdr:colOff>
      <xdr:row>0</xdr:row>
      <xdr:rowOff>1570680</xdr:rowOff>
    </xdr:to>
    <xdr:pic>
      <xdr:nvPicPr>
        <xdr:cNvPr id="13" name="Picture 3" descr=""/>
        <xdr:cNvPicPr/>
      </xdr:nvPicPr>
      <xdr:blipFill>
        <a:blip r:embed="rId1"/>
        <a:stretch/>
      </xdr:blipFill>
      <xdr:spPr>
        <a:xfrm>
          <a:off x="4980240" y="177840"/>
          <a:ext cx="1260360" cy="1392840"/>
        </a:xfrm>
        <a:prstGeom prst="rect">
          <a:avLst/>
        </a:prstGeom>
        <a:ln w="0">
          <a:noFill/>
        </a:ln>
      </xdr:spPr>
    </xdr:pic>
    <xdr:clientData/>
  </xdr:twoCellAnchor>
  <xdr:twoCellAnchor editAs="oneCell">
    <xdr:from>
      <xdr:col>0</xdr:col>
      <xdr:colOff>0</xdr:colOff>
      <xdr:row>0</xdr:row>
      <xdr:rowOff>362520</xdr:rowOff>
    </xdr:from>
    <xdr:to>
      <xdr:col>1</xdr:col>
      <xdr:colOff>1800</xdr:colOff>
      <xdr:row>0</xdr:row>
      <xdr:rowOff>1371600</xdr:rowOff>
    </xdr:to>
    <xdr:pic>
      <xdr:nvPicPr>
        <xdr:cNvPr id="14" name="Picture 4" descr=""/>
        <xdr:cNvPicPr/>
      </xdr:nvPicPr>
      <xdr:blipFill>
        <a:blip r:embed="rId2"/>
        <a:stretch/>
      </xdr:blipFill>
      <xdr:spPr>
        <a:xfrm>
          <a:off x="0" y="362520"/>
          <a:ext cx="1833120" cy="100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hyperlink" Target="http://unstats.un.org/unsd/cr/registry/regcs.asp?Cl=16&amp;Lg=1&amp;Co=312" TargetMode="External"/><Relationship Id="rId2" Type="http://schemas.openxmlformats.org/officeDocument/2006/relationships/hyperlink" Target="http://unstats.un.org/unsd/cr/registry/regcs.asp?Cl=16&amp;Lg=1&amp;Co=3811" TargetMode="External"/><Relationship Id="rId3" Type="http://schemas.openxmlformats.org/officeDocument/2006/relationships/hyperlink" Target="http://unstats.un.org/unsd/cr/registry/regcs.asp?Cl=16&amp;Lg=1&amp;Co=3812" TargetMode="External"/><Relationship Id="rId4" Type="http://schemas.openxmlformats.org/officeDocument/2006/relationships/hyperlink" Target="http://unstats.un.org/unsd/cr/registry/regcs.asp?Cl=16&amp;Lg=1&amp;Co=3813" TargetMode="External"/><Relationship Id="rId5" Type="http://schemas.openxmlformats.org/officeDocument/2006/relationships/hyperlink" Target="http://unstats.un.org/unsd/cr/registry/regcs.asp?Cl=16&amp;Lg=1&amp;Co=3814" TargetMode="External"/><Relationship Id="rId6" Type="http://schemas.openxmlformats.org/officeDocument/2006/relationships/hyperlink" Target="http://unstats.un.org/unsd/cr/registry/regcs.asp?Cl=16&amp;Lg=1&amp;Co=3816"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tig.hellerud@storaenso.com" TargetMode="External"/><Relationship Id="rId2" Type="http://schemas.openxmlformats.org/officeDocument/2006/relationships/hyperlink" Target="https://forest.storaenso.com/nb-no"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7" activeCellId="0" sqref="D7:F7"/>
    </sheetView>
  </sheetViews>
  <sheetFormatPr defaultColWidth="8.9921875" defaultRowHeight="13" zeroHeight="false" outlineLevelRow="0" outlineLevelCol="0"/>
  <cols>
    <col collapsed="false" customWidth="true" hidden="false" outlineLevel="0" max="1" min="1" style="1" width="5.99"/>
    <col collapsed="false" customWidth="true" hidden="false" outlineLevel="0" max="2" min="2" style="1" width="12.54"/>
    <col collapsed="false" customWidth="true" hidden="false" outlineLevel="0" max="3" min="3" style="1" width="17.08"/>
    <col collapsed="false" customWidth="true" hidden="false" outlineLevel="0" max="4" min="4" style="1" width="23.81"/>
    <col collapsed="false" customWidth="true" hidden="false" outlineLevel="0" max="5" min="5" style="1" width="17.17"/>
    <col collapsed="false" customWidth="true" hidden="false" outlineLevel="0" max="6" min="6" style="1" width="16.26"/>
    <col collapsed="false" customWidth="true" hidden="false" outlineLevel="0" max="7" min="7" style="1" width="15.45"/>
    <col collapsed="false" customWidth="false" hidden="false" outlineLevel="0" max="257" min="8" style="1" width="8.99"/>
  </cols>
  <sheetData>
    <row r="1" customFormat="false" ht="163.5" hidden="false" customHeight="true" outlineLevel="0" collapsed="false">
      <c r="A1" s="2"/>
      <c r="B1" s="2"/>
      <c r="C1" s="2"/>
      <c r="D1" s="3" t="s">
        <v>0</v>
      </c>
      <c r="E1" s="4"/>
      <c r="F1" s="4"/>
      <c r="G1" s="5"/>
    </row>
    <row r="2" customFormat="false" ht="13" hidden="false" customHeight="false" outlineLevel="0" collapsed="false">
      <c r="H2" s="6"/>
    </row>
    <row r="3" customFormat="false" ht="39.75" hidden="false" customHeight="true" outlineLevel="0" collapsed="false">
      <c r="A3" s="7" t="s">
        <v>1</v>
      </c>
      <c r="B3" s="7"/>
      <c r="C3" s="7"/>
      <c r="D3" s="8" t="s">
        <v>2</v>
      </c>
      <c r="E3" s="9"/>
      <c r="F3" s="9"/>
      <c r="H3" s="10"/>
    </row>
    <row r="4" customFormat="false" ht="18.5" hidden="false" customHeight="false" outlineLevel="0" collapsed="false">
      <c r="A4" s="11"/>
      <c r="B4" s="12"/>
      <c r="D4" s="13"/>
      <c r="H4" s="10"/>
    </row>
    <row r="5" s="16" customFormat="true" ht="18.5" hidden="false" customHeight="false" outlineLevel="0" collapsed="false">
      <c r="A5" s="14" t="s">
        <v>3</v>
      </c>
      <c r="B5" s="14"/>
      <c r="C5" s="14"/>
      <c r="D5" s="8" t="s">
        <v>4</v>
      </c>
      <c r="E5" s="15"/>
      <c r="F5" s="15"/>
      <c r="H5" s="17"/>
    </row>
    <row r="6" s="16" customFormat="true" ht="18.5" hidden="false" customHeight="false" outlineLevel="0" collapsed="false">
      <c r="A6" s="18" t="s">
        <v>5</v>
      </c>
      <c r="B6" s="19"/>
      <c r="D6" s="8" t="s">
        <v>6</v>
      </c>
      <c r="E6" s="15"/>
      <c r="F6" s="15"/>
      <c r="H6" s="17"/>
    </row>
    <row r="7" s="16" customFormat="true" ht="69" hidden="false" customHeight="true" outlineLevel="0" collapsed="false">
      <c r="A7" s="20" t="s">
        <v>7</v>
      </c>
      <c r="B7" s="20"/>
      <c r="C7" s="20"/>
      <c r="D7" s="21" t="s">
        <v>8</v>
      </c>
      <c r="E7" s="21"/>
      <c r="F7" s="21"/>
      <c r="H7" s="17"/>
    </row>
    <row r="8" s="16" customFormat="true" ht="37.5" hidden="false" customHeight="true" outlineLevel="0" collapsed="false">
      <c r="A8" s="18" t="s">
        <v>9</v>
      </c>
      <c r="D8" s="22" t="s">
        <v>10</v>
      </c>
      <c r="E8" s="22"/>
      <c r="F8" s="15"/>
      <c r="H8" s="17"/>
    </row>
    <row r="9" s="16" customFormat="true" ht="37.5" hidden="false" customHeight="true" outlineLevel="0" collapsed="false">
      <c r="A9" s="23" t="s">
        <v>11</v>
      </c>
      <c r="B9" s="24"/>
      <c r="C9" s="24"/>
      <c r="D9" s="25" t="s">
        <v>12</v>
      </c>
      <c r="E9" s="26"/>
      <c r="F9" s="15"/>
      <c r="H9" s="17"/>
    </row>
    <row r="10" s="16" customFormat="true" ht="18.5" hidden="false" customHeight="false" outlineLevel="0" collapsed="false">
      <c r="A10" s="18" t="s">
        <v>13</v>
      </c>
      <c r="B10" s="19"/>
      <c r="D10" s="27" t="n">
        <v>45273</v>
      </c>
      <c r="E10" s="15"/>
      <c r="F10" s="15"/>
      <c r="H10" s="17"/>
    </row>
    <row r="11" s="16" customFormat="true" ht="18.5" hidden="false" customHeight="false" outlineLevel="0" collapsed="false">
      <c r="A11" s="20" t="s">
        <v>14</v>
      </c>
      <c r="B11" s="20"/>
      <c r="C11" s="20"/>
      <c r="D11" s="27" t="n">
        <v>47099</v>
      </c>
      <c r="E11" s="15"/>
      <c r="F11" s="15"/>
      <c r="H11" s="17"/>
    </row>
    <row r="12" s="16" customFormat="true" ht="10" hidden="false" customHeight="true" outlineLevel="0" collapsed="false">
      <c r="A12" s="18"/>
      <c r="B12" s="19"/>
    </row>
    <row r="13" s="16" customFormat="true" ht="18.5" hidden="false" customHeight="false" outlineLevel="0" collapsed="false">
      <c r="B13" s="19"/>
    </row>
    <row r="14" s="16" customFormat="true" ht="43.5" hidden="false" customHeight="false" outlineLevel="0" collapsed="false">
      <c r="A14" s="28"/>
      <c r="B14" s="29" t="s">
        <v>15</v>
      </c>
      <c r="C14" s="29" t="s">
        <v>16</v>
      </c>
      <c r="D14" s="29" t="s">
        <v>17</v>
      </c>
      <c r="E14" s="29" t="s">
        <v>18</v>
      </c>
      <c r="F14" s="30" t="s">
        <v>19</v>
      </c>
      <c r="G14" s="31"/>
    </row>
    <row r="15" s="16" customFormat="true" ht="14.5" hidden="false" customHeight="false" outlineLevel="0" collapsed="false">
      <c r="A15" s="32" t="s">
        <v>20</v>
      </c>
      <c r="B15" s="33" t="s">
        <v>21</v>
      </c>
      <c r="C15" s="34" t="n">
        <v>45216</v>
      </c>
      <c r="D15" s="33" t="s">
        <v>22</v>
      </c>
      <c r="E15" s="33" t="s">
        <v>23</v>
      </c>
      <c r="F15" s="33" t="s">
        <v>23</v>
      </c>
      <c r="G15" s="31"/>
    </row>
    <row r="16" s="16" customFormat="true" ht="26" hidden="false" customHeight="false" outlineLevel="0" collapsed="false">
      <c r="A16" s="35" t="s">
        <v>24</v>
      </c>
      <c r="B16" s="33" t="s">
        <v>25</v>
      </c>
      <c r="C16" s="34" t="s">
        <v>26</v>
      </c>
      <c r="D16" s="33" t="s">
        <v>22</v>
      </c>
      <c r="E16" s="33" t="s">
        <v>23</v>
      </c>
      <c r="F16" s="33" t="s">
        <v>23</v>
      </c>
      <c r="G16" s="36"/>
    </row>
    <row r="17" s="16" customFormat="true" ht="14.5" hidden="false" customHeight="false" outlineLevel="0" collapsed="false">
      <c r="A17" s="35" t="s">
        <v>27</v>
      </c>
      <c r="B17" s="33" t="s">
        <v>28</v>
      </c>
      <c r="C17" s="34" t="n">
        <v>45699</v>
      </c>
      <c r="D17" s="33" t="s">
        <v>22</v>
      </c>
      <c r="E17" s="33" t="s">
        <v>29</v>
      </c>
      <c r="F17" s="33" t="s">
        <v>30</v>
      </c>
      <c r="G17" s="36"/>
    </row>
    <row r="18" s="16" customFormat="true" ht="14.5" hidden="false" customHeight="false" outlineLevel="0" collapsed="false">
      <c r="A18" s="35" t="s">
        <v>31</v>
      </c>
      <c r="B18" s="33"/>
      <c r="C18" s="33"/>
      <c r="D18" s="33"/>
      <c r="E18" s="33"/>
      <c r="F18" s="33"/>
      <c r="G18" s="36"/>
    </row>
    <row r="19" s="16" customFormat="true" ht="14.5" hidden="false" customHeight="false" outlineLevel="0" collapsed="false">
      <c r="A19" s="35" t="s">
        <v>32</v>
      </c>
      <c r="B19" s="33"/>
      <c r="C19" s="33"/>
      <c r="D19" s="33"/>
      <c r="E19" s="33"/>
      <c r="F19" s="33"/>
      <c r="G19" s="36"/>
    </row>
    <row r="20" s="16" customFormat="true" ht="14.5" hidden="false" customHeight="false" outlineLevel="0" collapsed="false">
      <c r="A20" s="35" t="s">
        <v>33</v>
      </c>
      <c r="B20" s="33"/>
      <c r="C20" s="33"/>
      <c r="D20" s="33"/>
      <c r="E20" s="33"/>
      <c r="F20" s="33"/>
      <c r="G20" s="36"/>
    </row>
    <row r="21" s="16" customFormat="true" ht="18.5" hidden="false" customHeight="false" outlineLevel="0" collapsed="false">
      <c r="B21" s="19"/>
    </row>
    <row r="22" s="16" customFormat="true" ht="18" hidden="false" customHeight="true" outlineLevel="0" collapsed="false">
      <c r="A22" s="37" t="s">
        <v>34</v>
      </c>
      <c r="B22" s="37"/>
      <c r="C22" s="37"/>
      <c r="D22" s="37"/>
      <c r="E22" s="37"/>
      <c r="F22" s="37"/>
    </row>
    <row r="23" customFormat="false" ht="14.5" hidden="false" customHeight="false" outlineLevel="0" collapsed="false">
      <c r="A23" s="38" t="s">
        <v>35</v>
      </c>
      <c r="B23" s="38"/>
      <c r="C23" s="38"/>
      <c r="D23" s="38"/>
      <c r="E23" s="38"/>
      <c r="F23" s="38"/>
      <c r="G23" s="5"/>
    </row>
    <row r="24" customFormat="false" ht="14.5" hidden="false" customHeight="false" outlineLevel="0" collapsed="false">
      <c r="A24" s="39"/>
      <c r="B24" s="39"/>
    </row>
    <row r="25" customFormat="false" ht="14.5" hidden="false" customHeight="false" outlineLevel="0" collapsed="false">
      <c r="A25" s="38" t="s">
        <v>36</v>
      </c>
      <c r="B25" s="38"/>
      <c r="C25" s="38"/>
      <c r="D25" s="38"/>
      <c r="E25" s="38"/>
      <c r="F25" s="38"/>
      <c r="G25" s="5"/>
    </row>
    <row r="26" customFormat="false" ht="14.5" hidden="false" customHeight="false" outlineLevel="0" collapsed="false">
      <c r="A26" s="38" t="s">
        <v>37</v>
      </c>
      <c r="B26" s="38"/>
      <c r="C26" s="38"/>
      <c r="D26" s="38"/>
      <c r="E26" s="38"/>
      <c r="F26" s="38"/>
      <c r="G26" s="5"/>
    </row>
    <row r="27" customFormat="false" ht="14.5" hidden="false" customHeight="false" outlineLevel="0" collapsed="false">
      <c r="A27" s="38" t="s">
        <v>38</v>
      </c>
      <c r="B27" s="38"/>
      <c r="C27" s="38"/>
      <c r="D27" s="38"/>
      <c r="E27" s="38"/>
      <c r="F27" s="38"/>
      <c r="G27" s="5"/>
    </row>
    <row r="28" customFormat="false" ht="14.5" hidden="false" customHeight="false" outlineLevel="0" collapsed="false">
      <c r="A28" s="40"/>
      <c r="B28" s="40"/>
    </row>
    <row r="29" customFormat="false" ht="14.5" hidden="false" customHeight="false" outlineLevel="0" collapsed="false">
      <c r="A29" s="41" t="s">
        <v>39</v>
      </c>
      <c r="B29" s="41"/>
      <c r="C29" s="41"/>
      <c r="D29" s="41"/>
      <c r="E29" s="41"/>
      <c r="F29" s="41"/>
      <c r="G29" s="5"/>
    </row>
    <row r="30" customFormat="false" ht="14.5" hidden="false" customHeight="false" outlineLevel="0" collapsed="false">
      <c r="A30" s="41" t="s">
        <v>40</v>
      </c>
      <c r="B30" s="41"/>
      <c r="C30" s="41"/>
      <c r="D30" s="41"/>
      <c r="E30" s="41"/>
      <c r="F30" s="41"/>
      <c r="G30" s="5"/>
    </row>
    <row r="31" customFormat="false" ht="13.5" hidden="false" customHeight="true" outlineLevel="0" collapsed="false"/>
    <row r="32" customFormat="false" ht="13" hidden="false" customHeight="false" outlineLevel="0" collapsed="false">
      <c r="A32" s="1" t="s">
        <v>41</v>
      </c>
    </row>
  </sheetData>
  <sheetProtection sheet="true" password="cd46" objects="true" scenarios="true" formatCells="false" formatColumns="false" formatRows="false" insertColumns="false" insertRows="false" insertHyperlinks="false" deleteColumns="false" deleteRows="false" selectLockedCells="true"/>
  <mergeCells count="15">
    <mergeCell ref="A1:C1"/>
    <mergeCell ref="E1:F1"/>
    <mergeCell ref="A3:C3"/>
    <mergeCell ref="A5:C5"/>
    <mergeCell ref="A7:C7"/>
    <mergeCell ref="D7:F7"/>
    <mergeCell ref="D8:E8"/>
    <mergeCell ref="A11:C11"/>
    <mergeCell ref="A22:F22"/>
    <mergeCell ref="A23:F23"/>
    <mergeCell ref="A25:F25"/>
    <mergeCell ref="A26:F26"/>
    <mergeCell ref="A27:F27"/>
    <mergeCell ref="A29:F29"/>
    <mergeCell ref="A30:F3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1" width="8.17"/>
    <col collapsed="false" customWidth="true" hidden="false" outlineLevel="0" max="2" min="2" style="1" width="13.17"/>
    <col collapsed="false" customWidth="true" hidden="false" outlineLevel="0" max="3" min="3" style="1" width="5.26"/>
    <col collapsed="false" customWidth="true" hidden="false" outlineLevel="0" max="4" min="4" style="1" width="10.99"/>
    <col collapsed="false" customWidth="true" hidden="false" outlineLevel="0" max="5" min="5" style="1" width="11.8"/>
    <col collapsed="false" customWidth="true" hidden="false" outlineLevel="0" max="6" min="6" style="1" width="9.26"/>
    <col collapsed="false" customWidth="true" hidden="false" outlineLevel="0" max="7" min="7" style="1" width="10.17"/>
    <col collapsed="false" customWidth="true" hidden="false" outlineLevel="0" max="11" min="8" style="1" width="35.54"/>
    <col collapsed="false" customWidth="false" hidden="false" outlineLevel="0" max="257" min="12" style="5" width="9.17"/>
  </cols>
  <sheetData>
    <row r="1" customFormat="false" ht="15" hidden="false" customHeight="true" outlineLevel="0" collapsed="false">
      <c r="A1" s="442" t="s">
        <v>1597</v>
      </c>
      <c r="B1" s="443"/>
      <c r="C1" s="444"/>
      <c r="D1" s="444"/>
      <c r="E1" s="444"/>
      <c r="F1" s="444"/>
      <c r="G1" s="444"/>
      <c r="H1" s="444"/>
      <c r="I1" s="445"/>
      <c r="J1" s="444"/>
      <c r="K1" s="445"/>
    </row>
    <row r="2" customFormat="false" ht="76.5" hidden="false" customHeight="true" outlineLevel="0" collapsed="false">
      <c r="A2" s="446" t="s">
        <v>1598</v>
      </c>
      <c r="B2" s="447" t="s">
        <v>1599</v>
      </c>
      <c r="C2" s="448" t="s">
        <v>1600</v>
      </c>
      <c r="D2" s="449" t="s">
        <v>1601</v>
      </c>
      <c r="E2" s="449" t="s">
        <v>1602</v>
      </c>
      <c r="F2" s="449" t="s">
        <v>284</v>
      </c>
      <c r="G2" s="449" t="s">
        <v>1603</v>
      </c>
      <c r="H2" s="449" t="s">
        <v>1604</v>
      </c>
      <c r="I2" s="449" t="s">
        <v>1605</v>
      </c>
      <c r="J2" s="449" t="s">
        <v>1606</v>
      </c>
      <c r="K2" s="449" t="s">
        <v>1607</v>
      </c>
    </row>
    <row r="3" customFormat="false" ht="60" hidden="false" customHeight="true" outlineLevel="0" collapsed="false">
      <c r="A3" s="173" t="s">
        <v>27</v>
      </c>
      <c r="B3" s="389" t="s">
        <v>1608</v>
      </c>
      <c r="C3" s="389"/>
      <c r="D3" s="389"/>
      <c r="E3" s="389"/>
      <c r="F3" s="389"/>
      <c r="G3" s="389"/>
      <c r="H3" s="173"/>
      <c r="I3" s="389"/>
      <c r="J3" s="173"/>
      <c r="K3" s="389"/>
    </row>
    <row r="4" customFormat="false" ht="14.5" hidden="false" customHeight="false" outlineLevel="0" collapsed="false">
      <c r="A4" s="173"/>
      <c r="B4" s="182"/>
      <c r="C4" s="389"/>
      <c r="D4" s="389"/>
      <c r="E4" s="389"/>
      <c r="F4" s="389"/>
      <c r="G4" s="389"/>
      <c r="H4" s="389"/>
      <c r="I4" s="173"/>
      <c r="J4" s="389"/>
      <c r="K4" s="173"/>
    </row>
    <row r="5" customFormat="false" ht="14.5" hidden="false" customHeight="false" outlineLevel="0" collapsed="false">
      <c r="A5" s="450"/>
      <c r="B5" s="450"/>
      <c r="C5" s="450"/>
      <c r="D5" s="450"/>
      <c r="E5" s="450"/>
      <c r="F5" s="450"/>
      <c r="G5" s="450"/>
      <c r="H5" s="451"/>
      <c r="I5" s="451"/>
      <c r="J5" s="451"/>
      <c r="K5" s="451"/>
    </row>
    <row r="6" customFormat="false" ht="14.5" hidden="false" customHeight="false" outlineLevel="0" collapsed="false">
      <c r="A6" s="450"/>
      <c r="B6" s="450"/>
      <c r="C6" s="450"/>
      <c r="D6" s="450"/>
      <c r="E6" s="450"/>
      <c r="F6" s="450"/>
      <c r="G6" s="450"/>
      <c r="H6" s="451"/>
      <c r="I6" s="451"/>
      <c r="J6" s="451"/>
      <c r="K6" s="451"/>
    </row>
    <row r="7" customFormat="false" ht="14.5" hidden="false" customHeight="false" outlineLevel="0" collapsed="false">
      <c r="A7" s="450"/>
      <c r="B7" s="450"/>
      <c r="C7" s="450"/>
      <c r="D7" s="450"/>
      <c r="E7" s="450"/>
      <c r="F7" s="450"/>
      <c r="G7" s="450"/>
      <c r="H7" s="451"/>
      <c r="I7" s="451"/>
      <c r="J7" s="451"/>
      <c r="K7" s="451"/>
    </row>
    <row r="8" customFormat="false" ht="14.5" hidden="false" customHeight="false" outlineLevel="0" collapsed="false">
      <c r="A8" s="450"/>
      <c r="B8" s="450"/>
      <c r="C8" s="450"/>
      <c r="D8" s="450"/>
      <c r="E8" s="450"/>
      <c r="F8" s="450"/>
      <c r="G8" s="450"/>
      <c r="H8" s="451"/>
      <c r="I8" s="451"/>
      <c r="J8" s="451"/>
      <c r="K8" s="451"/>
    </row>
    <row r="9" customFormat="false" ht="14.5" hidden="false" customHeight="false" outlineLevel="0" collapsed="false">
      <c r="A9" s="450"/>
      <c r="B9" s="450"/>
      <c r="C9" s="450"/>
      <c r="D9" s="450"/>
      <c r="E9" s="450"/>
      <c r="F9" s="450"/>
      <c r="G9" s="450"/>
      <c r="H9" s="451"/>
      <c r="I9" s="451"/>
      <c r="J9" s="451"/>
      <c r="K9" s="451"/>
    </row>
    <row r="10" customFormat="false" ht="14.5" hidden="false" customHeight="false" outlineLevel="0" collapsed="false">
      <c r="A10" s="450"/>
      <c r="B10" s="450"/>
      <c r="C10" s="450"/>
      <c r="D10" s="450"/>
      <c r="E10" s="450"/>
      <c r="F10" s="450"/>
      <c r="G10" s="450"/>
      <c r="H10" s="451"/>
      <c r="I10" s="451"/>
      <c r="J10" s="451"/>
      <c r="K10" s="451"/>
    </row>
    <row r="11" customFormat="false" ht="14.5" hidden="false" customHeight="false" outlineLevel="0" collapsed="false">
      <c r="A11" s="450"/>
      <c r="B11" s="450"/>
      <c r="C11" s="450"/>
      <c r="D11" s="450"/>
      <c r="E11" s="450"/>
      <c r="F11" s="450"/>
      <c r="G11" s="450"/>
      <c r="H11" s="451"/>
      <c r="I11" s="451"/>
      <c r="J11" s="451"/>
      <c r="K11" s="451"/>
    </row>
    <row r="12" customFormat="false" ht="14.5" hidden="false" customHeight="false" outlineLevel="0" collapsed="false">
      <c r="A12" s="450"/>
      <c r="B12" s="450"/>
      <c r="C12" s="450"/>
      <c r="D12" s="450"/>
      <c r="E12" s="450"/>
      <c r="F12" s="450"/>
      <c r="G12" s="450"/>
      <c r="H12" s="451"/>
      <c r="I12" s="451"/>
      <c r="J12" s="451"/>
      <c r="K12" s="451"/>
    </row>
    <row r="13" customFormat="false" ht="14.5" hidden="false" customHeight="false" outlineLevel="0" collapsed="false">
      <c r="A13" s="450"/>
      <c r="B13" s="450"/>
      <c r="C13" s="450"/>
      <c r="D13" s="450"/>
      <c r="E13" s="450"/>
      <c r="F13" s="450"/>
      <c r="G13" s="450"/>
      <c r="H13" s="451"/>
      <c r="I13" s="451"/>
      <c r="J13" s="451"/>
      <c r="K13" s="451"/>
    </row>
    <row r="14" customFormat="false" ht="14.5" hidden="false" customHeight="false" outlineLevel="0" collapsed="false">
      <c r="A14" s="450"/>
      <c r="B14" s="450"/>
      <c r="C14" s="450"/>
      <c r="D14" s="450"/>
      <c r="E14" s="450"/>
      <c r="F14" s="450"/>
      <c r="G14" s="450"/>
      <c r="H14" s="451"/>
      <c r="I14" s="451"/>
      <c r="J14" s="451"/>
      <c r="K14" s="451"/>
    </row>
    <row r="15" customFormat="false" ht="14.5" hidden="false" customHeight="false" outlineLevel="0" collapsed="false">
      <c r="A15" s="450"/>
      <c r="B15" s="450"/>
      <c r="C15" s="450"/>
      <c r="D15" s="450"/>
      <c r="E15" s="450"/>
      <c r="F15" s="450"/>
      <c r="G15" s="450"/>
      <c r="H15" s="451"/>
      <c r="I15" s="451"/>
      <c r="J15" s="451"/>
      <c r="K15" s="451"/>
    </row>
    <row r="16" customFormat="false" ht="14.5" hidden="false" customHeight="false" outlineLevel="0" collapsed="false">
      <c r="A16" s="450"/>
      <c r="B16" s="450"/>
      <c r="C16" s="450"/>
      <c r="D16" s="450"/>
      <c r="E16" s="450"/>
      <c r="F16" s="450"/>
      <c r="G16" s="450"/>
      <c r="H16" s="451"/>
      <c r="I16" s="451"/>
      <c r="J16" s="451"/>
      <c r="K16" s="451"/>
    </row>
    <row r="17" customFormat="false" ht="14.5" hidden="false" customHeight="false" outlineLevel="0" collapsed="false">
      <c r="A17" s="450"/>
      <c r="B17" s="450"/>
      <c r="C17" s="450"/>
      <c r="D17" s="450"/>
      <c r="E17" s="450"/>
      <c r="F17" s="450"/>
      <c r="G17" s="450"/>
      <c r="H17" s="451"/>
      <c r="I17" s="451"/>
      <c r="J17" s="451"/>
      <c r="K17" s="451"/>
    </row>
    <row r="18" customFormat="false" ht="14.5" hidden="false" customHeight="false" outlineLevel="0" collapsed="false">
      <c r="A18" s="450"/>
      <c r="B18" s="450"/>
      <c r="C18" s="450"/>
      <c r="D18" s="450"/>
      <c r="E18" s="450"/>
      <c r="F18" s="450"/>
      <c r="G18" s="450"/>
      <c r="H18" s="451"/>
      <c r="I18" s="451"/>
      <c r="J18" s="451"/>
      <c r="K18" s="451"/>
    </row>
    <row r="19" customFormat="false" ht="14.5" hidden="false" customHeight="false" outlineLevel="0" collapsed="false">
      <c r="A19" s="450"/>
      <c r="B19" s="450"/>
      <c r="C19" s="450"/>
      <c r="D19" s="450"/>
      <c r="E19" s="450"/>
      <c r="F19" s="450"/>
      <c r="G19" s="450"/>
      <c r="H19" s="451"/>
      <c r="I19" s="451"/>
      <c r="J19" s="451"/>
      <c r="K19" s="451"/>
    </row>
    <row r="20" customFormat="false" ht="14.5" hidden="false" customHeight="false" outlineLevel="0" collapsed="false">
      <c r="A20" s="450"/>
      <c r="B20" s="450"/>
      <c r="C20" s="450"/>
      <c r="D20" s="450"/>
      <c r="E20" s="450"/>
      <c r="F20" s="450"/>
      <c r="G20" s="450"/>
      <c r="H20" s="451"/>
      <c r="I20" s="451"/>
      <c r="J20" s="451"/>
      <c r="K20" s="451"/>
    </row>
    <row r="21" customFormat="false" ht="14.5" hidden="false" customHeight="false" outlineLevel="0" collapsed="false">
      <c r="A21" s="450"/>
      <c r="B21" s="450"/>
      <c r="C21" s="450"/>
      <c r="D21" s="450"/>
      <c r="E21" s="450"/>
      <c r="F21" s="450"/>
      <c r="G21" s="450"/>
      <c r="H21" s="451"/>
      <c r="I21" s="451"/>
      <c r="J21" s="451"/>
      <c r="K21" s="451"/>
    </row>
    <row r="22" customFormat="false" ht="14.5" hidden="false" customHeight="false" outlineLevel="0" collapsed="false">
      <c r="A22" s="450"/>
      <c r="B22" s="450"/>
      <c r="C22" s="450"/>
      <c r="D22" s="450"/>
      <c r="E22" s="450"/>
      <c r="F22" s="450"/>
      <c r="G22" s="450"/>
      <c r="H22" s="451"/>
      <c r="I22" s="451"/>
      <c r="J22" s="451"/>
      <c r="K22" s="451"/>
    </row>
    <row r="23" customFormat="false" ht="14.5" hidden="false" customHeight="false" outlineLevel="0" collapsed="false">
      <c r="A23" s="450"/>
      <c r="B23" s="450"/>
      <c r="C23" s="450"/>
      <c r="D23" s="450"/>
      <c r="E23" s="450"/>
      <c r="F23" s="450"/>
      <c r="G23" s="450"/>
      <c r="H23" s="451"/>
      <c r="I23" s="451"/>
      <c r="J23" s="451"/>
      <c r="K23" s="451"/>
    </row>
    <row r="24" customFormat="false" ht="14.5" hidden="false" customHeight="false" outlineLevel="0" collapsed="false">
      <c r="A24" s="450"/>
      <c r="B24" s="450"/>
      <c r="C24" s="450"/>
      <c r="D24" s="450"/>
      <c r="E24" s="450"/>
      <c r="F24" s="450"/>
      <c r="G24" s="450"/>
      <c r="H24" s="451"/>
      <c r="I24" s="451"/>
      <c r="J24" s="451"/>
      <c r="K24" s="451"/>
    </row>
    <row r="25" customFormat="false" ht="14.5" hidden="false" customHeight="false" outlineLevel="0" collapsed="false">
      <c r="A25" s="450"/>
      <c r="B25" s="450"/>
      <c r="C25" s="450"/>
      <c r="D25" s="450"/>
      <c r="E25" s="450"/>
      <c r="F25" s="450"/>
      <c r="G25" s="450"/>
      <c r="H25" s="451"/>
      <c r="I25" s="451"/>
      <c r="J25" s="451"/>
      <c r="K25" s="451"/>
    </row>
    <row r="26" customFormat="false" ht="14.5" hidden="false" customHeight="false" outlineLevel="0" collapsed="false">
      <c r="A26" s="450"/>
      <c r="B26" s="450"/>
      <c r="C26" s="450"/>
      <c r="D26" s="450"/>
      <c r="E26" s="450"/>
      <c r="F26" s="450"/>
      <c r="G26" s="450"/>
      <c r="H26" s="451"/>
      <c r="I26" s="451"/>
      <c r="J26" s="451"/>
      <c r="K26" s="451"/>
    </row>
    <row r="27" customFormat="false" ht="14.5" hidden="false" customHeight="false" outlineLevel="0" collapsed="false">
      <c r="A27" s="450"/>
      <c r="B27" s="450"/>
      <c r="C27" s="450"/>
      <c r="D27" s="450"/>
      <c r="E27" s="450"/>
      <c r="F27" s="450"/>
      <c r="G27" s="450"/>
      <c r="H27" s="451"/>
      <c r="I27" s="451"/>
      <c r="J27" s="451"/>
      <c r="K27" s="451"/>
    </row>
    <row r="28" customFormat="false" ht="14.5" hidden="false" customHeight="false" outlineLevel="0" collapsed="false">
      <c r="A28" s="450"/>
      <c r="B28" s="450"/>
      <c r="C28" s="450"/>
      <c r="D28" s="450"/>
      <c r="E28" s="450"/>
      <c r="F28" s="450"/>
      <c r="G28" s="450"/>
      <c r="H28" s="451"/>
      <c r="I28" s="451"/>
      <c r="J28" s="451"/>
      <c r="K28" s="451"/>
    </row>
    <row r="29" customFormat="false" ht="14.5" hidden="false" customHeight="false" outlineLevel="0" collapsed="false">
      <c r="A29" s="450"/>
      <c r="B29" s="450"/>
      <c r="C29" s="450"/>
      <c r="D29" s="450"/>
      <c r="E29" s="450"/>
      <c r="F29" s="450"/>
      <c r="G29" s="450"/>
      <c r="H29" s="451"/>
      <c r="I29" s="450"/>
      <c r="J29" s="451"/>
      <c r="K29" s="450"/>
    </row>
    <row r="30" customFormat="false" ht="14.5" hidden="false" customHeight="false" outlineLevel="0" collapsed="false">
      <c r="A30" s="450"/>
      <c r="B30" s="450"/>
      <c r="C30" s="450"/>
      <c r="D30" s="450"/>
      <c r="E30" s="450"/>
      <c r="F30" s="450"/>
      <c r="G30" s="450"/>
      <c r="H30" s="451"/>
      <c r="I30" s="450"/>
      <c r="J30" s="451"/>
      <c r="K30" s="450"/>
    </row>
    <row r="31" customFormat="false" ht="14.5" hidden="false" customHeight="false" outlineLevel="0" collapsed="false">
      <c r="A31" s="450"/>
      <c r="B31" s="450"/>
      <c r="C31" s="450"/>
      <c r="D31" s="450"/>
      <c r="E31" s="450"/>
      <c r="F31" s="450"/>
      <c r="G31" s="450"/>
      <c r="H31" s="451"/>
      <c r="I31" s="450"/>
      <c r="J31" s="451"/>
      <c r="K31" s="450"/>
    </row>
    <row r="32" customFormat="false" ht="14.5" hidden="false" customHeight="false" outlineLevel="0" collapsed="false">
      <c r="H32" s="452"/>
      <c r="J32" s="452"/>
    </row>
    <row r="33" customFormat="false" ht="14.5" hidden="false" customHeight="false" outlineLevel="0" collapsed="false">
      <c r="H33" s="452"/>
      <c r="J33" s="452"/>
    </row>
    <row r="34" customFormat="false" ht="14.5" hidden="false" customHeight="false" outlineLevel="0" collapsed="false">
      <c r="H34" s="452"/>
      <c r="J34" s="452"/>
    </row>
    <row r="35" customFormat="false" ht="14.5" hidden="false" customHeight="false" outlineLevel="0" collapsed="false">
      <c r="H35" s="452"/>
      <c r="J35" s="4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104" width="24.45"/>
    <col collapsed="false" customWidth="true" hidden="false" outlineLevel="0" max="2" min="2" style="104" width="27.45"/>
    <col collapsed="false" customWidth="true" hidden="false" outlineLevel="0" max="3" min="3" style="104" width="20.17"/>
    <col collapsed="false" customWidth="false" hidden="false" outlineLevel="0" max="257" min="4" style="104" width="9.17"/>
  </cols>
  <sheetData>
    <row r="1" customFormat="false" ht="21" hidden="false" customHeight="true" outlineLevel="0" collapsed="false">
      <c r="A1" s="453" t="s">
        <v>1609</v>
      </c>
      <c r="B1" s="454"/>
    </row>
    <row r="2" customFormat="false" ht="28.5" hidden="false" customHeight="true" outlineLevel="0" collapsed="false">
      <c r="A2" s="455" t="s">
        <v>1610</v>
      </c>
      <c r="B2" s="455"/>
      <c r="C2" s="455"/>
      <c r="D2" s="456"/>
    </row>
    <row r="3" customFormat="false" ht="12.75" hidden="false" customHeight="true" outlineLevel="0" collapsed="false">
      <c r="A3" s="457"/>
      <c r="B3" s="457"/>
      <c r="C3" s="457"/>
      <c r="D3" s="456"/>
    </row>
    <row r="4" customFormat="false" ht="14.5" hidden="false" customHeight="false" outlineLevel="0" collapsed="false">
      <c r="A4" s="453" t="s">
        <v>1611</v>
      </c>
      <c r="B4" s="453" t="s">
        <v>1612</v>
      </c>
      <c r="C4" s="453" t="s">
        <v>1613</v>
      </c>
    </row>
    <row r="6" customFormat="false" ht="14.5" hidden="false" customHeight="false" outlineLevel="0" collapsed="false">
      <c r="A6" s="453" t="s">
        <v>1614</v>
      </c>
    </row>
    <row r="7" customFormat="false" ht="14.5" hidden="false" customHeight="false" outlineLevel="0" collapsed="false">
      <c r="A7" s="104" t="s">
        <v>1615</v>
      </c>
      <c r="B7" s="208" t="s">
        <v>1616</v>
      </c>
    </row>
    <row r="8" customFormat="false" ht="14.5" hidden="false" customHeight="false" outlineLevel="0" collapsed="false">
      <c r="A8" s="104" t="s">
        <v>1617</v>
      </c>
      <c r="B8" s="208" t="s">
        <v>1618</v>
      </c>
    </row>
    <row r="9" customFormat="false" ht="14.5" hidden="false" customHeight="false" outlineLevel="0" collapsed="false">
      <c r="A9" s="104" t="s">
        <v>1619</v>
      </c>
      <c r="B9" s="208" t="s">
        <v>1620</v>
      </c>
    </row>
    <row r="10" customFormat="false" ht="14.5" hidden="false" customHeight="false" outlineLevel="0" collapsed="false">
      <c r="A10" s="104" t="s">
        <v>1621</v>
      </c>
      <c r="B10" s="208" t="s">
        <v>1622</v>
      </c>
    </row>
    <row r="11" customFormat="false" ht="14.5" hidden="false" customHeight="false" outlineLevel="0" collapsed="false">
      <c r="A11" s="104" t="s">
        <v>1623</v>
      </c>
      <c r="B11" s="208" t="s">
        <v>1624</v>
      </c>
    </row>
    <row r="12" customFormat="false" ht="14.5" hidden="false" customHeight="false" outlineLevel="0" collapsed="false">
      <c r="A12" s="104" t="s">
        <v>1625</v>
      </c>
      <c r="B12" s="208" t="s">
        <v>1626</v>
      </c>
      <c r="C12" s="104" t="s">
        <v>1627</v>
      </c>
    </row>
    <row r="13" customFormat="false" ht="14.5" hidden="false" customHeight="false" outlineLevel="0" collapsed="false">
      <c r="A13" s="104" t="s">
        <v>1628</v>
      </c>
      <c r="B13" s="208" t="s">
        <v>1629</v>
      </c>
    </row>
    <row r="14" customFormat="false" ht="14.5" hidden="false" customHeight="false" outlineLevel="0" collapsed="false">
      <c r="A14" s="104" t="s">
        <v>1630</v>
      </c>
      <c r="B14" s="208" t="s">
        <v>1631</v>
      </c>
    </row>
    <row r="15" customFormat="false" ht="14.5" hidden="false" customHeight="false" outlineLevel="0" collapsed="false">
      <c r="A15" s="104" t="s">
        <v>1632</v>
      </c>
      <c r="B15" s="208" t="s">
        <v>1633</v>
      </c>
      <c r="C15" s="104" t="s">
        <v>1627</v>
      </c>
    </row>
    <row r="16" customFormat="false" ht="14.5" hidden="false" customHeight="false" outlineLevel="0" collapsed="false">
      <c r="A16" s="104" t="s">
        <v>1634</v>
      </c>
      <c r="B16" s="208" t="s">
        <v>1635</v>
      </c>
    </row>
    <row r="17" customFormat="false" ht="14.5" hidden="false" customHeight="false" outlineLevel="0" collapsed="false">
      <c r="A17" s="104" t="s">
        <v>1636</v>
      </c>
      <c r="B17" s="208" t="s">
        <v>1637</v>
      </c>
    </row>
    <row r="18" customFormat="false" ht="14.5" hidden="false" customHeight="false" outlineLevel="0" collapsed="false">
      <c r="A18" s="104" t="s">
        <v>1638</v>
      </c>
      <c r="B18" s="208" t="s">
        <v>1639</v>
      </c>
    </row>
    <row r="19" customFormat="false" ht="14.5" hidden="false" customHeight="false" outlineLevel="0" collapsed="false">
      <c r="A19" s="104" t="s">
        <v>1640</v>
      </c>
      <c r="B19" s="208" t="s">
        <v>1641</v>
      </c>
    </row>
    <row r="20" customFormat="false" ht="14.5" hidden="false" customHeight="false" outlineLevel="0" collapsed="false">
      <c r="A20" s="104" t="s">
        <v>1642</v>
      </c>
      <c r="B20" s="208" t="s">
        <v>1643</v>
      </c>
    </row>
    <row r="21" customFormat="false" ht="14.5" hidden="false" customHeight="false" outlineLevel="0" collapsed="false">
      <c r="A21" s="104" t="s">
        <v>1644</v>
      </c>
      <c r="B21" s="458" t="s">
        <v>1645</v>
      </c>
      <c r="C21" s="104" t="s">
        <v>1627</v>
      </c>
    </row>
    <row r="22" customFormat="false" ht="14.5" hidden="false" customHeight="false" outlineLevel="0" collapsed="false">
      <c r="B22" s="208"/>
    </row>
    <row r="23" customFormat="false" ht="14.5" hidden="false" customHeight="false" outlineLevel="0" collapsed="false">
      <c r="A23" s="453" t="s">
        <v>1646</v>
      </c>
      <c r="B23" s="208"/>
    </row>
    <row r="24" customFormat="false" ht="14.5" hidden="false" customHeight="false" outlineLevel="0" collapsed="false">
      <c r="A24" s="104" t="s">
        <v>1647</v>
      </c>
      <c r="B24" s="208" t="s">
        <v>1648</v>
      </c>
    </row>
    <row r="25" customFormat="false" ht="14.5" hidden="false" customHeight="false" outlineLevel="0" collapsed="false">
      <c r="A25" s="104" t="s">
        <v>1649</v>
      </c>
      <c r="B25" s="208" t="s">
        <v>1650</v>
      </c>
    </row>
    <row r="26" customFormat="false" ht="14.5" hidden="false" customHeight="false" outlineLevel="0" collapsed="false">
      <c r="A26" s="104" t="s">
        <v>1651</v>
      </c>
      <c r="B26" s="208" t="s">
        <v>1652</v>
      </c>
      <c r="C26" s="104" t="s">
        <v>1627</v>
      </c>
    </row>
    <row r="27" customFormat="false" ht="14.5" hidden="false" customHeight="false" outlineLevel="0" collapsed="false">
      <c r="A27" s="104" t="s">
        <v>1653</v>
      </c>
      <c r="B27" s="208" t="s">
        <v>1654</v>
      </c>
      <c r="C27" s="104" t="s">
        <v>1627</v>
      </c>
    </row>
    <row r="28" customFormat="false" ht="14.5" hidden="false" customHeight="false" outlineLevel="0" collapsed="false">
      <c r="A28" s="104" t="s">
        <v>1655</v>
      </c>
      <c r="B28" s="208" t="s">
        <v>1656</v>
      </c>
    </row>
    <row r="29" customFormat="false" ht="14.5" hidden="false" customHeight="false" outlineLevel="0" collapsed="false">
      <c r="A29" s="104" t="s">
        <v>1657</v>
      </c>
      <c r="B29" s="208" t="s">
        <v>1658</v>
      </c>
    </row>
    <row r="30" customFormat="false" ht="14.5" hidden="false" customHeight="false" outlineLevel="0" collapsed="false">
      <c r="A30" s="104" t="s">
        <v>1659</v>
      </c>
      <c r="B30" s="208" t="s">
        <v>1660</v>
      </c>
    </row>
    <row r="31" customFormat="false" ht="14.5" hidden="false" customHeight="false" outlineLevel="0" collapsed="false">
      <c r="A31" s="104" t="s">
        <v>1661</v>
      </c>
      <c r="B31" s="208" t="s">
        <v>1662</v>
      </c>
    </row>
    <row r="32" customFormat="false" ht="14.5" hidden="false" customHeight="false" outlineLevel="0" collapsed="false">
      <c r="A32" s="104" t="s">
        <v>1663</v>
      </c>
      <c r="B32" s="208" t="s">
        <v>1664</v>
      </c>
    </row>
    <row r="33" customFormat="false" ht="14.5" hidden="false" customHeight="false" outlineLevel="0" collapsed="false">
      <c r="A33" s="104" t="s">
        <v>1665</v>
      </c>
      <c r="B33" s="208" t="s">
        <v>1666</v>
      </c>
      <c r="C33" s="104" t="s">
        <v>1627</v>
      </c>
    </row>
    <row r="34" customFormat="false" ht="14.5" hidden="false" customHeight="false" outlineLevel="0" collapsed="false">
      <c r="A34" s="104" t="s">
        <v>1667</v>
      </c>
      <c r="B34" s="208" t="s">
        <v>1668</v>
      </c>
    </row>
    <row r="35" customFormat="false" ht="14.5" hidden="false" customHeight="false" outlineLevel="0" collapsed="false">
      <c r="A35" s="104" t="s">
        <v>1669</v>
      </c>
      <c r="B35" s="208" t="s">
        <v>1670</v>
      </c>
    </row>
    <row r="36" customFormat="false" ht="14.5" hidden="false" customHeight="false" outlineLevel="0" collapsed="false">
      <c r="A36" s="104" t="s">
        <v>1671</v>
      </c>
      <c r="B36" s="208" t="s">
        <v>1672</v>
      </c>
    </row>
    <row r="37" customFormat="false" ht="14.5" hidden="false" customHeight="false" outlineLevel="0" collapsed="false">
      <c r="A37" s="104" t="s">
        <v>1673</v>
      </c>
      <c r="B37" s="208" t="s">
        <v>1674</v>
      </c>
    </row>
    <row r="38" customFormat="false" ht="14.5" hidden="false" customHeight="false" outlineLevel="0" collapsed="false">
      <c r="A38" s="104" t="s">
        <v>1675</v>
      </c>
      <c r="B38" s="208" t="s">
        <v>1676</v>
      </c>
    </row>
    <row r="39" customFormat="false" ht="14.5" hidden="false" customHeight="false" outlineLevel="0" collapsed="false">
      <c r="A39" s="104" t="s">
        <v>1677</v>
      </c>
      <c r="B39" s="208" t="s">
        <v>1678</v>
      </c>
    </row>
    <row r="40" customFormat="false" ht="14.5" hidden="false" customHeight="false" outlineLevel="0" collapsed="false">
      <c r="A40" s="104" t="s">
        <v>1644</v>
      </c>
      <c r="B40" s="458" t="s">
        <v>1679</v>
      </c>
      <c r="C40" s="104" t="s">
        <v>1627</v>
      </c>
    </row>
    <row r="41" customFormat="false" ht="14.5" hidden="false" customHeight="false" outlineLevel="0" collapsed="false">
      <c r="B41" s="459"/>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8" activeCellId="0" sqref="A8"/>
    </sheetView>
  </sheetViews>
  <sheetFormatPr defaultColWidth="8.80859375" defaultRowHeight="13" zeroHeight="false" outlineLevelRow="0" outlineLevelCol="0"/>
  <cols>
    <col collapsed="false" customWidth="true" hidden="false" outlineLevel="0" max="1" min="1" style="183" width="4.26"/>
    <col collapsed="false" customWidth="true" hidden="false" outlineLevel="0" max="2" min="2" style="183" width="6.45"/>
    <col collapsed="false" customWidth="true" hidden="false" outlineLevel="0" max="3" min="3" style="183" width="28.45"/>
    <col collapsed="false" customWidth="true" hidden="false" outlineLevel="0" max="4" min="4" style="183" width="14.45"/>
    <col collapsed="false" customWidth="true" hidden="false" outlineLevel="0" max="5" min="5" style="183" width="9.17"/>
    <col collapsed="false" customWidth="true" hidden="false" outlineLevel="0" max="6" min="6" style="183" width="26.71"/>
    <col collapsed="false" customWidth="true" hidden="false" outlineLevel="0" max="7" min="7" style="172" width="17.17"/>
    <col collapsed="false" customWidth="true" hidden="true" outlineLevel="0" max="8" min="8" style="183" width="18.99"/>
    <col collapsed="false" customWidth="true" hidden="false" outlineLevel="0" max="9" min="9" style="183" width="10.62"/>
    <col collapsed="false" customWidth="true" hidden="false" outlineLevel="0" max="10" min="10" style="183" width="8.9"/>
    <col collapsed="false" customWidth="true" hidden="false" outlineLevel="0" max="11" min="11" style="183" width="10.17"/>
    <col collapsed="false" customWidth="true" hidden="false" outlineLevel="0" max="12" min="12" style="183" width="14.89"/>
    <col collapsed="false" customWidth="true" hidden="false" outlineLevel="0" max="13" min="13" style="183" width="10.62"/>
    <col collapsed="false" customWidth="true" hidden="false" outlineLevel="0" max="14" min="14" style="183" width="22.54"/>
    <col collapsed="false" customWidth="true" hidden="false" outlineLevel="0" max="15" min="15" style="183" width="15.36"/>
    <col collapsed="false" customWidth="true" hidden="false" outlineLevel="0" max="16" min="16" style="183" width="11.17"/>
    <col collapsed="false" customWidth="true" hidden="false" outlineLevel="0" max="17" min="17" style="183" width="17.63"/>
    <col collapsed="false" customWidth="true" hidden="false" outlineLevel="0" max="18" min="18" style="183" width="13.72"/>
    <col collapsed="false" customWidth="true" hidden="false" outlineLevel="0" max="19" min="19" style="183" width="27.54"/>
    <col collapsed="false" customWidth="true" hidden="false" outlineLevel="0" max="20" min="20" style="183" width="11.17"/>
    <col collapsed="false" customWidth="true" hidden="false" outlineLevel="0" max="21" min="21" style="183" width="18.17"/>
    <col collapsed="false" customWidth="true" hidden="true" outlineLevel="0" max="22" min="22" style="183" width="18.81"/>
    <col collapsed="false" customWidth="true" hidden="true" outlineLevel="0" max="23" min="23" style="183" width="27.99"/>
    <col collapsed="false" customWidth="true" hidden="true" outlineLevel="0" max="24" min="24" style="183" width="13.72"/>
    <col collapsed="false" customWidth="false" hidden="false" outlineLevel="0" max="257" min="25" style="183" width="8.8"/>
  </cols>
  <sheetData>
    <row r="1" s="175" customFormat="true" ht="26" hidden="true" customHeight="false" outlineLevel="0" collapsed="false">
      <c r="G1" s="178"/>
      <c r="L1" s="171" t="s">
        <v>1680</v>
      </c>
      <c r="V1" s="175" t="s">
        <v>1681</v>
      </c>
      <c r="W1" s="460" t="s">
        <v>1682</v>
      </c>
      <c r="X1" s="175" t="s">
        <v>1683</v>
      </c>
    </row>
    <row r="2" s="175" customFormat="true" ht="39" hidden="true" customHeight="false" outlineLevel="0" collapsed="false">
      <c r="G2" s="178"/>
      <c r="L2" s="171" t="s">
        <v>1680</v>
      </c>
      <c r="V2" s="175" t="s">
        <v>1684</v>
      </c>
      <c r="W2" s="460" t="s">
        <v>154</v>
      </c>
      <c r="X2" s="175" t="s">
        <v>1685</v>
      </c>
    </row>
    <row r="3" s="175" customFormat="true" ht="26" hidden="true" customHeight="false" outlineLevel="0" collapsed="false">
      <c r="G3" s="178"/>
      <c r="L3" s="171" t="s">
        <v>1680</v>
      </c>
      <c r="V3" s="175" t="s">
        <v>1686</v>
      </c>
      <c r="W3" s="460" t="s">
        <v>156</v>
      </c>
      <c r="X3" s="175" t="s">
        <v>1687</v>
      </c>
    </row>
    <row r="4" s="175" customFormat="true" ht="13" hidden="true" customHeight="false" outlineLevel="0" collapsed="false">
      <c r="G4" s="178"/>
      <c r="L4" s="171" t="s">
        <v>1680</v>
      </c>
      <c r="V4" s="175" t="s">
        <v>1688</v>
      </c>
      <c r="W4" s="460" t="s">
        <v>157</v>
      </c>
    </row>
    <row r="5" s="175" customFormat="true" ht="13" hidden="true" customHeight="false" outlineLevel="0" collapsed="false">
      <c r="G5" s="178"/>
      <c r="L5" s="171" t="s">
        <v>1680</v>
      </c>
      <c r="V5" s="175" t="s">
        <v>1689</v>
      </c>
      <c r="W5" s="460" t="s">
        <v>158</v>
      </c>
    </row>
    <row r="6" s="175" customFormat="true" ht="13" hidden="true" customHeight="false" outlineLevel="0" collapsed="false">
      <c r="G6" s="178"/>
      <c r="L6" s="171" t="s">
        <v>1680</v>
      </c>
      <c r="W6" s="460" t="s">
        <v>159</v>
      </c>
    </row>
    <row r="7" s="175" customFormat="true" ht="13" hidden="true" customHeight="false" outlineLevel="0" collapsed="false">
      <c r="G7" s="178"/>
      <c r="L7" s="171" t="s">
        <v>1680</v>
      </c>
      <c r="W7" s="461" t="s">
        <v>160</v>
      </c>
    </row>
    <row r="8" s="465" customFormat="true" ht="13.5" hidden="false" customHeight="false" outlineLevel="0" collapsed="false">
      <c r="A8" s="462" t="s">
        <v>1690</v>
      </c>
      <c r="B8" s="463"/>
      <c r="C8" s="462"/>
      <c r="D8" s="464"/>
      <c r="E8" s="464"/>
      <c r="F8" s="465" t="s">
        <v>1691</v>
      </c>
      <c r="L8" s="462" t="s">
        <v>1692</v>
      </c>
      <c r="M8" s="462"/>
      <c r="P8" s="462"/>
      <c r="Q8" s="462"/>
      <c r="R8" s="462"/>
      <c r="S8" s="462"/>
      <c r="T8" s="462"/>
      <c r="U8" s="462"/>
      <c r="V8" s="462"/>
    </row>
    <row r="9" s="465" customFormat="true" ht="26.5" hidden="false" customHeight="true" outlineLevel="0" collapsed="false">
      <c r="A9" s="462"/>
      <c r="B9" s="466"/>
      <c r="C9" s="467" t="s">
        <v>1693</v>
      </c>
      <c r="D9" s="468"/>
      <c r="E9" s="469"/>
      <c r="F9" s="470" t="s">
        <v>1694</v>
      </c>
      <c r="G9" s="470"/>
      <c r="H9" s="470"/>
      <c r="I9" s="470"/>
      <c r="J9" s="470"/>
      <c r="K9" s="471"/>
      <c r="L9" s="472" t="s">
        <v>1695</v>
      </c>
      <c r="M9" s="473"/>
      <c r="N9" s="474"/>
      <c r="O9" s="474"/>
      <c r="P9" s="473"/>
      <c r="Q9" s="473"/>
      <c r="R9" s="473"/>
      <c r="S9" s="473"/>
      <c r="T9" s="473"/>
      <c r="U9" s="473"/>
      <c r="V9" s="473"/>
      <c r="W9" s="474"/>
      <c r="X9" s="475"/>
    </row>
    <row r="10" s="485" customFormat="true" ht="39.5" hidden="false" customHeight="false" outlineLevel="0" collapsed="false">
      <c r="A10" s="476"/>
      <c r="B10" s="477" t="s">
        <v>1696</v>
      </c>
      <c r="C10" s="478" t="s">
        <v>1697</v>
      </c>
      <c r="D10" s="479" t="s">
        <v>1698</v>
      </c>
      <c r="E10" s="479" t="s">
        <v>1699</v>
      </c>
      <c r="F10" s="480" t="s">
        <v>1700</v>
      </c>
      <c r="G10" s="480" t="s">
        <v>1701</v>
      </c>
      <c r="H10" s="480" t="s">
        <v>1702</v>
      </c>
      <c r="I10" s="480" t="s">
        <v>1703</v>
      </c>
      <c r="J10" s="481" t="s">
        <v>83</v>
      </c>
      <c r="K10" s="482" t="s">
        <v>1704</v>
      </c>
      <c r="L10" s="483" t="s">
        <v>1705</v>
      </c>
      <c r="M10" s="483" t="s">
        <v>1706</v>
      </c>
      <c r="N10" s="483" t="s">
        <v>192</v>
      </c>
      <c r="O10" s="483" t="s">
        <v>1707</v>
      </c>
      <c r="P10" s="483" t="s">
        <v>1708</v>
      </c>
      <c r="Q10" s="483" t="s">
        <v>1709</v>
      </c>
      <c r="R10" s="483" t="s">
        <v>1710</v>
      </c>
      <c r="S10" s="483" t="s">
        <v>1711</v>
      </c>
      <c r="T10" s="483" t="s">
        <v>1712</v>
      </c>
      <c r="U10" s="483" t="s">
        <v>1713</v>
      </c>
      <c r="V10" s="483"/>
      <c r="W10" s="483" t="s">
        <v>1714</v>
      </c>
      <c r="X10" s="484" t="s">
        <v>170</v>
      </c>
    </row>
    <row r="11" customFormat="false" ht="15" hidden="false" customHeight="true" outlineLevel="0" collapsed="false">
      <c r="A11" s="173" t="n">
        <v>1</v>
      </c>
      <c r="B11" s="275"/>
      <c r="C11" s="173" t="s">
        <v>1715</v>
      </c>
      <c r="D11" s="173" t="s">
        <v>1716</v>
      </c>
      <c r="E11" s="173" t="s">
        <v>4</v>
      </c>
      <c r="F11" s="173" t="s">
        <v>1717</v>
      </c>
      <c r="G11" s="389" t="s">
        <v>1718</v>
      </c>
      <c r="H11" s="173"/>
      <c r="I11" s="173" t="s">
        <v>1719</v>
      </c>
      <c r="J11" s="173" t="s">
        <v>6</v>
      </c>
      <c r="K11" s="173" t="n">
        <v>2</v>
      </c>
      <c r="L11" s="182" t="n">
        <v>45422</v>
      </c>
      <c r="M11" s="182" t="n">
        <v>45422</v>
      </c>
      <c r="N11" s="173" t="s">
        <v>1685</v>
      </c>
      <c r="O11" s="486" t="n">
        <v>1488.9</v>
      </c>
      <c r="P11" s="318" t="s">
        <v>1686</v>
      </c>
      <c r="Q11" s="318" t="s">
        <v>1720</v>
      </c>
      <c r="R11" s="487" t="s">
        <v>170</v>
      </c>
      <c r="S11" s="318" t="s">
        <v>235</v>
      </c>
      <c r="T11" s="318" t="s">
        <v>683</v>
      </c>
      <c r="U11" s="275"/>
    </row>
    <row r="12" customFormat="false" ht="15" hidden="false" customHeight="true" outlineLevel="0" collapsed="false">
      <c r="A12" s="173"/>
      <c r="B12" s="275"/>
      <c r="C12" s="173"/>
      <c r="D12" s="173"/>
      <c r="E12" s="173"/>
      <c r="F12" s="173"/>
      <c r="G12" s="389"/>
      <c r="H12" s="173"/>
      <c r="I12" s="173"/>
      <c r="J12" s="173"/>
      <c r="K12" s="173"/>
      <c r="L12" s="182" t="s">
        <v>1721</v>
      </c>
      <c r="M12" s="182" t="s">
        <v>1721</v>
      </c>
      <c r="N12" s="173" t="s">
        <v>1685</v>
      </c>
      <c r="O12" s="486" t="n">
        <v>605.6</v>
      </c>
      <c r="P12" s="318" t="s">
        <v>1689</v>
      </c>
      <c r="Q12" s="318" t="s">
        <v>1720</v>
      </c>
      <c r="R12" s="487" t="s">
        <v>170</v>
      </c>
      <c r="S12" s="318" t="s">
        <v>235</v>
      </c>
      <c r="T12" s="318" t="s">
        <v>683</v>
      </c>
      <c r="U12" s="275"/>
    </row>
    <row r="13" customFormat="false" ht="15" hidden="false" customHeight="true" outlineLevel="0" collapsed="false">
      <c r="A13" s="173" t="n">
        <v>2</v>
      </c>
      <c r="B13" s="275"/>
      <c r="C13" s="173" t="s">
        <v>1722</v>
      </c>
      <c r="D13" s="173" t="s">
        <v>1716</v>
      </c>
      <c r="E13" s="173" t="s">
        <v>4</v>
      </c>
      <c r="F13" s="173" t="s">
        <v>1723</v>
      </c>
      <c r="G13" s="389" t="s">
        <v>1724</v>
      </c>
      <c r="H13" s="173"/>
      <c r="I13" s="173" t="s">
        <v>1725</v>
      </c>
      <c r="J13" s="173" t="s">
        <v>6</v>
      </c>
      <c r="K13" s="173" t="n">
        <v>1</v>
      </c>
      <c r="L13" s="182" t="s">
        <v>1726</v>
      </c>
      <c r="M13" s="182" t="s">
        <v>1726</v>
      </c>
      <c r="N13" s="173" t="s">
        <v>1685</v>
      </c>
      <c r="O13" s="486" t="n">
        <v>694.2</v>
      </c>
      <c r="P13" s="318" t="s">
        <v>1689</v>
      </c>
      <c r="Q13" s="318" t="s">
        <v>1720</v>
      </c>
      <c r="R13" s="487" t="s">
        <v>170</v>
      </c>
      <c r="S13" s="318" t="s">
        <v>235</v>
      </c>
      <c r="T13" s="318" t="s">
        <v>683</v>
      </c>
      <c r="U13" s="275"/>
    </row>
    <row r="14" customFormat="false" ht="15" hidden="false" customHeight="true" outlineLevel="0" collapsed="false">
      <c r="A14" s="173" t="n">
        <v>3</v>
      </c>
      <c r="B14" s="275"/>
      <c r="C14" s="173" t="s">
        <v>1727</v>
      </c>
      <c r="D14" s="173" t="s">
        <v>1716</v>
      </c>
      <c r="E14" s="173" t="s">
        <v>4</v>
      </c>
      <c r="F14" s="173" t="s">
        <v>1728</v>
      </c>
      <c r="G14" s="389" t="s">
        <v>1729</v>
      </c>
      <c r="H14" s="173"/>
      <c r="I14" s="173" t="s">
        <v>1730</v>
      </c>
      <c r="J14" s="173" t="s">
        <v>6</v>
      </c>
      <c r="K14" s="173" t="n">
        <v>1</v>
      </c>
      <c r="L14" s="182" t="s">
        <v>1731</v>
      </c>
      <c r="M14" s="182" t="s">
        <v>1731</v>
      </c>
      <c r="N14" s="173" t="s">
        <v>1685</v>
      </c>
      <c r="O14" s="486" t="n">
        <v>28</v>
      </c>
      <c r="P14" s="318" t="s">
        <v>1689</v>
      </c>
      <c r="Q14" s="318" t="s">
        <v>1720</v>
      </c>
      <c r="R14" s="487" t="s">
        <v>170</v>
      </c>
      <c r="S14" s="318" t="s">
        <v>235</v>
      </c>
      <c r="T14" s="318" t="s">
        <v>683</v>
      </c>
      <c r="U14" s="275"/>
    </row>
    <row r="15" customFormat="false" ht="15" hidden="false" customHeight="true" outlineLevel="0" collapsed="false">
      <c r="A15" s="173" t="n">
        <v>4</v>
      </c>
      <c r="B15" s="275"/>
      <c r="C15" s="173" t="s">
        <v>1732</v>
      </c>
      <c r="D15" s="173" t="s">
        <v>1716</v>
      </c>
      <c r="E15" s="173" t="s">
        <v>4</v>
      </c>
      <c r="F15" s="173" t="s">
        <v>1733</v>
      </c>
      <c r="G15" s="389" t="s">
        <v>1734</v>
      </c>
      <c r="H15" s="173"/>
      <c r="I15" s="173" t="s">
        <v>1735</v>
      </c>
      <c r="J15" s="173" t="s">
        <v>6</v>
      </c>
      <c r="K15" s="173" t="n">
        <v>1</v>
      </c>
      <c r="L15" s="182" t="s">
        <v>1736</v>
      </c>
      <c r="M15" s="182" t="s">
        <v>1736</v>
      </c>
      <c r="N15" s="173" t="s">
        <v>1685</v>
      </c>
      <c r="O15" s="486" t="n">
        <v>6393.5</v>
      </c>
      <c r="P15" s="318" t="s">
        <v>1686</v>
      </c>
      <c r="Q15" s="318" t="s">
        <v>1720</v>
      </c>
      <c r="R15" s="487" t="s">
        <v>170</v>
      </c>
      <c r="S15" s="318" t="s">
        <v>235</v>
      </c>
      <c r="T15" s="318" t="s">
        <v>683</v>
      </c>
      <c r="U15" s="275" t="s">
        <v>1737</v>
      </c>
    </row>
    <row r="16" customFormat="false" ht="15" hidden="false" customHeight="true" outlineLevel="0" collapsed="false">
      <c r="A16" s="173" t="n">
        <v>5</v>
      </c>
      <c r="B16" s="275"/>
      <c r="C16" s="173" t="s">
        <v>1738</v>
      </c>
      <c r="D16" s="173" t="s">
        <v>1716</v>
      </c>
      <c r="E16" s="173" t="s">
        <v>4</v>
      </c>
      <c r="F16" s="173" t="s">
        <v>1739</v>
      </c>
      <c r="G16" s="389" t="s">
        <v>1740</v>
      </c>
      <c r="H16" s="173"/>
      <c r="I16" s="173" t="s">
        <v>1741</v>
      </c>
      <c r="J16" s="173" t="s">
        <v>6</v>
      </c>
      <c r="K16" s="173" t="n">
        <v>1</v>
      </c>
      <c r="L16" s="182" t="s">
        <v>1742</v>
      </c>
      <c r="M16" s="182" t="s">
        <v>1742</v>
      </c>
      <c r="N16" s="173" t="s">
        <v>1685</v>
      </c>
      <c r="O16" s="486" t="n">
        <v>159.34</v>
      </c>
      <c r="P16" s="318" t="s">
        <v>1689</v>
      </c>
      <c r="Q16" s="318" t="s">
        <v>1720</v>
      </c>
      <c r="R16" s="487" t="s">
        <v>170</v>
      </c>
      <c r="S16" s="318" t="s">
        <v>235</v>
      </c>
      <c r="T16" s="318" t="s">
        <v>683</v>
      </c>
      <c r="U16" s="275"/>
    </row>
    <row r="17" customFormat="false" ht="15" hidden="false" customHeight="true" outlineLevel="0" collapsed="false">
      <c r="A17" s="173" t="n">
        <v>6</v>
      </c>
      <c r="B17" s="275"/>
      <c r="C17" s="173" t="s">
        <v>1743</v>
      </c>
      <c r="D17" s="173" t="s">
        <v>1716</v>
      </c>
      <c r="E17" s="173" t="s">
        <v>4</v>
      </c>
      <c r="F17" s="173" t="s">
        <v>1744</v>
      </c>
      <c r="G17" s="389" t="s">
        <v>1745</v>
      </c>
      <c r="H17" s="173"/>
      <c r="I17" s="173" t="s">
        <v>1746</v>
      </c>
      <c r="J17" s="173" t="s">
        <v>6</v>
      </c>
      <c r="K17" s="173" t="n">
        <v>1</v>
      </c>
      <c r="L17" s="182" t="s">
        <v>1747</v>
      </c>
      <c r="M17" s="182" t="s">
        <v>1747</v>
      </c>
      <c r="N17" s="173" t="s">
        <v>1685</v>
      </c>
      <c r="O17" s="486" t="n">
        <v>137.1</v>
      </c>
      <c r="P17" s="318" t="s">
        <v>1689</v>
      </c>
      <c r="Q17" s="318" t="s">
        <v>1720</v>
      </c>
      <c r="R17" s="487" t="s">
        <v>170</v>
      </c>
      <c r="S17" s="318" t="s">
        <v>235</v>
      </c>
      <c r="T17" s="318" t="s">
        <v>683</v>
      </c>
      <c r="U17" s="275"/>
    </row>
    <row r="18" customFormat="false" ht="15" hidden="false" customHeight="true" outlineLevel="0" collapsed="false">
      <c r="A18" s="173" t="n">
        <v>7</v>
      </c>
      <c r="B18" s="275"/>
      <c r="C18" s="173" t="s">
        <v>1748</v>
      </c>
      <c r="D18" s="173" t="s">
        <v>1716</v>
      </c>
      <c r="E18" s="173" t="s">
        <v>4</v>
      </c>
      <c r="F18" s="173" t="s">
        <v>1749</v>
      </c>
      <c r="G18" s="389" t="s">
        <v>1718</v>
      </c>
      <c r="H18" s="173"/>
      <c r="I18" s="173" t="s">
        <v>1750</v>
      </c>
      <c r="J18" s="173" t="s">
        <v>6</v>
      </c>
      <c r="K18" s="173" t="n">
        <v>1</v>
      </c>
      <c r="L18" s="182" t="s">
        <v>1751</v>
      </c>
      <c r="M18" s="182" t="s">
        <v>1751</v>
      </c>
      <c r="N18" s="173" t="s">
        <v>1685</v>
      </c>
      <c r="O18" s="486" t="n">
        <v>1950.2</v>
      </c>
      <c r="P18" s="318" t="s">
        <v>1686</v>
      </c>
      <c r="Q18" s="318" t="s">
        <v>1720</v>
      </c>
      <c r="R18" s="487" t="s">
        <v>170</v>
      </c>
      <c r="S18" s="318" t="s">
        <v>235</v>
      </c>
      <c r="T18" s="318" t="s">
        <v>683</v>
      </c>
      <c r="U18" s="275"/>
    </row>
    <row r="19" customFormat="false" ht="15" hidden="false" customHeight="true" outlineLevel="0" collapsed="false">
      <c r="A19" s="173" t="n">
        <v>8</v>
      </c>
      <c r="B19" s="275"/>
      <c r="C19" s="173" t="s">
        <v>1752</v>
      </c>
      <c r="D19" s="173" t="s">
        <v>1753</v>
      </c>
      <c r="E19" s="173" t="s">
        <v>4</v>
      </c>
      <c r="F19" s="173" t="s">
        <v>1754</v>
      </c>
      <c r="G19" s="389" t="s">
        <v>1718</v>
      </c>
      <c r="H19" s="173"/>
      <c r="I19" s="173" t="s">
        <v>1755</v>
      </c>
      <c r="J19" s="173" t="s">
        <v>6</v>
      </c>
      <c r="K19" s="173" t="n">
        <v>1</v>
      </c>
      <c r="L19" s="182" t="s">
        <v>1756</v>
      </c>
      <c r="M19" s="182" t="s">
        <v>1756</v>
      </c>
      <c r="N19" s="173" t="s">
        <v>1685</v>
      </c>
      <c r="O19" s="486" t="n">
        <v>291.8</v>
      </c>
      <c r="P19" s="318" t="s">
        <v>1689</v>
      </c>
      <c r="Q19" s="318" t="s">
        <v>1720</v>
      </c>
      <c r="R19" s="487" t="s">
        <v>170</v>
      </c>
      <c r="S19" s="318" t="s">
        <v>235</v>
      </c>
      <c r="T19" s="318" t="s">
        <v>683</v>
      </c>
      <c r="U19" s="275" t="s">
        <v>1757</v>
      </c>
    </row>
    <row r="20" customFormat="false" ht="15" hidden="false" customHeight="true" outlineLevel="0" collapsed="false">
      <c r="A20" s="173" t="n">
        <v>9</v>
      </c>
      <c r="B20" s="275"/>
      <c r="C20" s="173" t="s">
        <v>1758</v>
      </c>
      <c r="D20" s="173" t="s">
        <v>1716</v>
      </c>
      <c r="E20" s="173" t="s">
        <v>4</v>
      </c>
      <c r="F20" s="173" t="s">
        <v>1759</v>
      </c>
      <c r="G20" s="389" t="s">
        <v>1760</v>
      </c>
      <c r="H20" s="173"/>
      <c r="I20" s="173" t="s">
        <v>1761</v>
      </c>
      <c r="J20" s="173" t="s">
        <v>6</v>
      </c>
      <c r="K20" s="173" t="n">
        <v>1</v>
      </c>
      <c r="L20" s="182" t="s">
        <v>1762</v>
      </c>
      <c r="M20" s="182" t="s">
        <v>1762</v>
      </c>
      <c r="N20" s="173" t="s">
        <v>1685</v>
      </c>
      <c r="O20" s="486" t="n">
        <v>6.8</v>
      </c>
      <c r="P20" s="318" t="s">
        <v>1689</v>
      </c>
      <c r="Q20" s="318" t="s">
        <v>1720</v>
      </c>
      <c r="R20" s="487" t="s">
        <v>170</v>
      </c>
      <c r="S20" s="318" t="s">
        <v>235</v>
      </c>
      <c r="T20" s="318" t="s">
        <v>683</v>
      </c>
      <c r="U20" s="275"/>
    </row>
    <row r="21" customFormat="false" ht="15" hidden="false" customHeight="true" outlineLevel="0" collapsed="false">
      <c r="A21" s="173" t="n">
        <v>10</v>
      </c>
      <c r="B21" s="275"/>
      <c r="C21" s="173" t="s">
        <v>1763</v>
      </c>
      <c r="D21" s="173" t="s">
        <v>1716</v>
      </c>
      <c r="E21" s="173" t="s">
        <v>4</v>
      </c>
      <c r="F21" s="173" t="s">
        <v>1764</v>
      </c>
      <c r="G21" s="389" t="s">
        <v>1729</v>
      </c>
      <c r="H21" s="173"/>
      <c r="I21" s="173" t="s">
        <v>1765</v>
      </c>
      <c r="J21" s="173" t="s">
        <v>6</v>
      </c>
      <c r="K21" s="173" t="n">
        <v>1</v>
      </c>
      <c r="L21" s="182" t="s">
        <v>1766</v>
      </c>
      <c r="M21" s="182" t="s">
        <v>1766</v>
      </c>
      <c r="N21" s="173" t="s">
        <v>1685</v>
      </c>
      <c r="O21" s="486" t="n">
        <v>670</v>
      </c>
      <c r="P21" s="318" t="s">
        <v>1689</v>
      </c>
      <c r="Q21" s="318" t="s">
        <v>1720</v>
      </c>
      <c r="R21" s="487" t="s">
        <v>170</v>
      </c>
      <c r="S21" s="318" t="s">
        <v>235</v>
      </c>
      <c r="T21" s="318" t="s">
        <v>683</v>
      </c>
      <c r="U21" s="275"/>
    </row>
    <row r="22" customFormat="false" ht="15" hidden="false" customHeight="true" outlineLevel="0" collapsed="false">
      <c r="A22" s="173" t="n">
        <v>11</v>
      </c>
      <c r="B22" s="275"/>
      <c r="C22" s="173" t="s">
        <v>1767</v>
      </c>
      <c r="D22" s="173" t="s">
        <v>1753</v>
      </c>
      <c r="E22" s="173" t="s">
        <v>4</v>
      </c>
      <c r="F22" s="173" t="s">
        <v>1768</v>
      </c>
      <c r="G22" s="389" t="s">
        <v>1769</v>
      </c>
      <c r="H22" s="173"/>
      <c r="I22" s="173" t="s">
        <v>1770</v>
      </c>
      <c r="J22" s="173" t="s">
        <v>6</v>
      </c>
      <c r="K22" s="173" t="n">
        <v>1</v>
      </c>
      <c r="L22" s="182" t="n">
        <v>45394</v>
      </c>
      <c r="M22" s="182" t="n">
        <v>45394</v>
      </c>
      <c r="N22" s="173" t="s">
        <v>1685</v>
      </c>
      <c r="O22" s="486" t="n">
        <v>172.4</v>
      </c>
      <c r="P22" s="318" t="s">
        <v>1689</v>
      </c>
      <c r="Q22" s="318" t="s">
        <v>1720</v>
      </c>
      <c r="R22" s="487" t="s">
        <v>170</v>
      </c>
      <c r="S22" s="318" t="s">
        <v>235</v>
      </c>
      <c r="T22" s="318" t="s">
        <v>683</v>
      </c>
      <c r="U22" s="275" t="s">
        <v>1757</v>
      </c>
    </row>
    <row r="23" customFormat="false" ht="15" hidden="false" customHeight="true" outlineLevel="0" collapsed="false">
      <c r="A23" s="173" t="n">
        <v>12</v>
      </c>
      <c r="B23" s="275"/>
      <c r="C23" s="173" t="s">
        <v>1771</v>
      </c>
      <c r="D23" s="173" t="s">
        <v>1716</v>
      </c>
      <c r="E23" s="173" t="s">
        <v>4</v>
      </c>
      <c r="F23" s="173" t="s">
        <v>1772</v>
      </c>
      <c r="G23" s="389" t="s">
        <v>1760</v>
      </c>
      <c r="H23" s="173"/>
      <c r="I23" s="173"/>
      <c r="J23" s="173" t="s">
        <v>6</v>
      </c>
      <c r="K23" s="173" t="n">
        <v>1</v>
      </c>
      <c r="L23" s="182" t="s">
        <v>1773</v>
      </c>
      <c r="M23" s="182" t="s">
        <v>1773</v>
      </c>
      <c r="N23" s="173" t="s">
        <v>1685</v>
      </c>
      <c r="O23" s="486" t="n">
        <v>2058</v>
      </c>
      <c r="P23" s="318" t="s">
        <v>1686</v>
      </c>
      <c r="Q23" s="318" t="s">
        <v>1720</v>
      </c>
      <c r="R23" s="487" t="s">
        <v>170</v>
      </c>
      <c r="S23" s="318" t="s">
        <v>235</v>
      </c>
      <c r="T23" s="318" t="s">
        <v>683</v>
      </c>
      <c r="U23" s="275"/>
    </row>
    <row r="24" customFormat="false" ht="15" hidden="false" customHeight="true" outlineLevel="0" collapsed="false">
      <c r="A24" s="173" t="n">
        <v>13</v>
      </c>
      <c r="B24" s="275"/>
      <c r="C24" s="173" t="s">
        <v>1774</v>
      </c>
      <c r="D24" s="173" t="s">
        <v>1716</v>
      </c>
      <c r="E24" s="173" t="s">
        <v>4</v>
      </c>
      <c r="F24" s="173" t="s">
        <v>1739</v>
      </c>
      <c r="G24" s="389" t="s">
        <v>1740</v>
      </c>
      <c r="H24" s="173"/>
      <c r="I24" s="173" t="s">
        <v>1741</v>
      </c>
      <c r="J24" s="173" t="s">
        <v>6</v>
      </c>
      <c r="K24" s="173" t="n">
        <v>1</v>
      </c>
      <c r="L24" s="182" t="s">
        <v>1775</v>
      </c>
      <c r="M24" s="182" t="s">
        <v>1775</v>
      </c>
      <c r="N24" s="173" t="s">
        <v>1685</v>
      </c>
      <c r="O24" s="486" t="n">
        <v>240.4</v>
      </c>
      <c r="P24" s="318" t="s">
        <v>1689</v>
      </c>
      <c r="Q24" s="318" t="s">
        <v>1720</v>
      </c>
      <c r="R24" s="487" t="s">
        <v>170</v>
      </c>
      <c r="S24" s="318" t="s">
        <v>235</v>
      </c>
      <c r="T24" s="318" t="s">
        <v>683</v>
      </c>
      <c r="U24" s="275"/>
    </row>
    <row r="25" customFormat="false" ht="15" hidden="false" customHeight="true" outlineLevel="0" collapsed="false">
      <c r="A25" s="173" t="n">
        <v>14</v>
      </c>
      <c r="B25" s="275"/>
      <c r="C25" s="173" t="s">
        <v>1776</v>
      </c>
      <c r="D25" s="173" t="s">
        <v>1716</v>
      </c>
      <c r="E25" s="173" t="s">
        <v>4</v>
      </c>
      <c r="F25" s="173" t="s">
        <v>1777</v>
      </c>
      <c r="G25" s="389" t="s">
        <v>1760</v>
      </c>
      <c r="H25" s="173"/>
      <c r="I25" s="173" t="s">
        <v>1778</v>
      </c>
      <c r="J25" s="173" t="s">
        <v>6</v>
      </c>
      <c r="K25" s="173" t="n">
        <v>1</v>
      </c>
      <c r="L25" s="182" t="s">
        <v>1779</v>
      </c>
      <c r="M25" s="182" t="s">
        <v>1779</v>
      </c>
      <c r="N25" s="173" t="s">
        <v>1685</v>
      </c>
      <c r="O25" s="486" t="n">
        <v>73</v>
      </c>
      <c r="P25" s="318" t="s">
        <v>1689</v>
      </c>
      <c r="Q25" s="318" t="s">
        <v>1720</v>
      </c>
      <c r="R25" s="487" t="s">
        <v>170</v>
      </c>
      <c r="S25" s="318" t="s">
        <v>235</v>
      </c>
      <c r="T25" s="318" t="s">
        <v>683</v>
      </c>
      <c r="U25" s="275"/>
    </row>
    <row r="26" customFormat="false" ht="15" hidden="false" customHeight="true" outlineLevel="0" collapsed="false">
      <c r="A26" s="173" t="n">
        <v>15</v>
      </c>
      <c r="B26" s="275"/>
      <c r="C26" s="173" t="s">
        <v>1780</v>
      </c>
      <c r="D26" s="173" t="s">
        <v>1716</v>
      </c>
      <c r="E26" s="173" t="s">
        <v>4</v>
      </c>
      <c r="F26" s="173" t="s">
        <v>1781</v>
      </c>
      <c r="G26" s="389" t="s">
        <v>1760</v>
      </c>
      <c r="H26" s="173"/>
      <c r="I26" s="173" t="s">
        <v>1778</v>
      </c>
      <c r="J26" s="173" t="s">
        <v>6</v>
      </c>
      <c r="K26" s="173" t="n">
        <v>1</v>
      </c>
      <c r="L26" s="182" t="s">
        <v>1782</v>
      </c>
      <c r="M26" s="182" t="s">
        <v>1782</v>
      </c>
      <c r="N26" s="173" t="s">
        <v>1685</v>
      </c>
      <c r="O26" s="486" t="n">
        <v>1050</v>
      </c>
      <c r="P26" s="318" t="s">
        <v>1686</v>
      </c>
      <c r="Q26" s="318" t="s">
        <v>1720</v>
      </c>
      <c r="R26" s="487" t="s">
        <v>170</v>
      </c>
      <c r="S26" s="318" t="s">
        <v>235</v>
      </c>
      <c r="T26" s="318" t="s">
        <v>683</v>
      </c>
      <c r="U26" s="275"/>
    </row>
    <row r="27" customFormat="false" ht="15" hidden="false" customHeight="true" outlineLevel="0" collapsed="false">
      <c r="A27" s="173" t="n">
        <v>16</v>
      </c>
      <c r="B27" s="275"/>
      <c r="C27" s="182" t="s">
        <v>1783</v>
      </c>
      <c r="D27" s="173" t="s">
        <v>1716</v>
      </c>
      <c r="E27" s="173" t="s">
        <v>4</v>
      </c>
      <c r="F27" s="173" t="s">
        <v>1784</v>
      </c>
      <c r="G27" s="389" t="s">
        <v>1785</v>
      </c>
      <c r="H27" s="173"/>
      <c r="I27" s="173" t="s">
        <v>1786</v>
      </c>
      <c r="J27" s="173" t="s">
        <v>6</v>
      </c>
      <c r="K27" s="173" t="n">
        <v>1</v>
      </c>
      <c r="L27" s="182" t="s">
        <v>1787</v>
      </c>
      <c r="M27" s="182" t="s">
        <v>1787</v>
      </c>
      <c r="N27" s="173" t="s">
        <v>1685</v>
      </c>
      <c r="O27" s="486" t="n">
        <v>591.8</v>
      </c>
      <c r="P27" s="318" t="s">
        <v>1689</v>
      </c>
      <c r="Q27" s="318" t="s">
        <v>1720</v>
      </c>
      <c r="R27" s="487" t="s">
        <v>170</v>
      </c>
      <c r="S27" s="318" t="s">
        <v>235</v>
      </c>
      <c r="T27" s="318" t="s">
        <v>683</v>
      </c>
      <c r="U27" s="275"/>
    </row>
    <row r="28" customFormat="false" ht="15" hidden="false" customHeight="true" outlineLevel="0" collapsed="false">
      <c r="A28" s="173" t="n">
        <v>17</v>
      </c>
      <c r="B28" s="275"/>
      <c r="C28" s="182" t="s">
        <v>1788</v>
      </c>
      <c r="D28" s="173" t="s">
        <v>1716</v>
      </c>
      <c r="E28" s="173" t="s">
        <v>4</v>
      </c>
      <c r="F28" s="173" t="s">
        <v>1789</v>
      </c>
      <c r="G28" s="389" t="s">
        <v>1790</v>
      </c>
      <c r="H28" s="173"/>
      <c r="I28" s="173" t="s">
        <v>1791</v>
      </c>
      <c r="J28" s="173" t="s">
        <v>6</v>
      </c>
      <c r="K28" s="173" t="n">
        <v>1</v>
      </c>
      <c r="L28" s="182" t="s">
        <v>1792</v>
      </c>
      <c r="M28" s="182" t="s">
        <v>1792</v>
      </c>
      <c r="N28" s="173" t="s">
        <v>1685</v>
      </c>
      <c r="O28" s="486" t="n">
        <v>3.3</v>
      </c>
      <c r="P28" s="318" t="s">
        <v>1689</v>
      </c>
      <c r="Q28" s="318" t="s">
        <v>1720</v>
      </c>
      <c r="R28" s="487" t="s">
        <v>170</v>
      </c>
      <c r="S28" s="318" t="s">
        <v>235</v>
      </c>
      <c r="T28" s="318" t="s">
        <v>683</v>
      </c>
      <c r="U28" s="275"/>
    </row>
    <row r="29" customFormat="false" ht="15" hidden="false" customHeight="true" outlineLevel="0" collapsed="false">
      <c r="A29" s="173" t="n">
        <v>18</v>
      </c>
      <c r="B29" s="275"/>
      <c r="C29" s="182" t="s">
        <v>1793</v>
      </c>
      <c r="D29" s="173" t="s">
        <v>1716</v>
      </c>
      <c r="E29" s="173" t="s">
        <v>4</v>
      </c>
      <c r="F29" s="173" t="s">
        <v>1794</v>
      </c>
      <c r="G29" s="389" t="s">
        <v>1729</v>
      </c>
      <c r="H29" s="173"/>
      <c r="I29" s="173" t="s">
        <v>1795</v>
      </c>
      <c r="J29" s="173" t="s">
        <v>6</v>
      </c>
      <c r="K29" s="173" t="n">
        <v>1</v>
      </c>
      <c r="L29" s="182" t="s">
        <v>1796</v>
      </c>
      <c r="M29" s="182" t="s">
        <v>1796</v>
      </c>
      <c r="N29" s="173" t="s">
        <v>1685</v>
      </c>
      <c r="O29" s="486" t="n">
        <v>270.7</v>
      </c>
      <c r="P29" s="318" t="s">
        <v>1689</v>
      </c>
      <c r="Q29" s="318" t="s">
        <v>1720</v>
      </c>
      <c r="R29" s="487" t="s">
        <v>170</v>
      </c>
      <c r="S29" s="318" t="s">
        <v>235</v>
      </c>
      <c r="T29" s="318" t="s">
        <v>683</v>
      </c>
      <c r="U29" s="275"/>
    </row>
    <row r="30" customFormat="false" ht="15" hidden="false" customHeight="true" outlineLevel="0" collapsed="false">
      <c r="A30" s="173" t="n">
        <v>19</v>
      </c>
      <c r="B30" s="275"/>
      <c r="C30" s="182" t="s">
        <v>1797</v>
      </c>
      <c r="D30" s="173" t="s">
        <v>1716</v>
      </c>
      <c r="E30" s="173" t="s">
        <v>4</v>
      </c>
      <c r="F30" s="173" t="s">
        <v>1798</v>
      </c>
      <c r="G30" s="389" t="s">
        <v>1799</v>
      </c>
      <c r="H30" s="173"/>
      <c r="I30" s="173" t="s">
        <v>1800</v>
      </c>
      <c r="J30" s="173" t="s">
        <v>6</v>
      </c>
      <c r="K30" s="173" t="n">
        <v>1</v>
      </c>
      <c r="L30" s="182" t="s">
        <v>1801</v>
      </c>
      <c r="M30" s="182" t="s">
        <v>1801</v>
      </c>
      <c r="N30" s="173" t="s">
        <v>1685</v>
      </c>
      <c r="O30" s="486" t="n">
        <v>185</v>
      </c>
      <c r="P30" s="318" t="s">
        <v>1689</v>
      </c>
      <c r="Q30" s="318" t="s">
        <v>1720</v>
      </c>
      <c r="R30" s="487" t="s">
        <v>170</v>
      </c>
      <c r="S30" s="318" t="s">
        <v>235</v>
      </c>
      <c r="T30" s="318" t="s">
        <v>683</v>
      </c>
      <c r="U30" s="275"/>
    </row>
    <row r="31" customFormat="false" ht="15" hidden="false" customHeight="true" outlineLevel="0" collapsed="false">
      <c r="A31" s="173" t="n">
        <v>20</v>
      </c>
      <c r="B31" s="275"/>
      <c r="C31" s="182" t="s">
        <v>1802</v>
      </c>
      <c r="D31" s="173" t="s">
        <v>1716</v>
      </c>
      <c r="E31" s="173" t="s">
        <v>4</v>
      </c>
      <c r="F31" s="173" t="s">
        <v>1803</v>
      </c>
      <c r="G31" s="389" t="s">
        <v>1729</v>
      </c>
      <c r="H31" s="173"/>
      <c r="I31" s="173" t="s">
        <v>1804</v>
      </c>
      <c r="J31" s="173" t="s">
        <v>6</v>
      </c>
      <c r="K31" s="173" t="n">
        <v>1</v>
      </c>
      <c r="L31" s="182" t="s">
        <v>1805</v>
      </c>
      <c r="M31" s="182" t="s">
        <v>1805</v>
      </c>
      <c r="N31" s="173" t="s">
        <v>1685</v>
      </c>
      <c r="O31" s="486" t="n">
        <v>665.5</v>
      </c>
      <c r="P31" s="318" t="s">
        <v>1689</v>
      </c>
      <c r="Q31" s="318" t="s">
        <v>1720</v>
      </c>
      <c r="R31" s="487" t="s">
        <v>170</v>
      </c>
      <c r="S31" s="318" t="s">
        <v>235</v>
      </c>
      <c r="T31" s="318" t="s">
        <v>683</v>
      </c>
      <c r="U31" s="275"/>
    </row>
    <row r="32" customFormat="false" ht="15" hidden="false" customHeight="true" outlineLevel="0" collapsed="false">
      <c r="A32" s="173" t="n">
        <v>21</v>
      </c>
      <c r="B32" s="275"/>
      <c r="C32" s="182" t="s">
        <v>1806</v>
      </c>
      <c r="D32" s="173" t="s">
        <v>1716</v>
      </c>
      <c r="E32" s="173" t="s">
        <v>4</v>
      </c>
      <c r="F32" s="173" t="s">
        <v>1807</v>
      </c>
      <c r="G32" s="389" t="s">
        <v>1808</v>
      </c>
      <c r="H32" s="173"/>
      <c r="I32" s="173" t="s">
        <v>1809</v>
      </c>
      <c r="J32" s="173" t="s">
        <v>6</v>
      </c>
      <c r="K32" s="173" t="n">
        <v>1</v>
      </c>
      <c r="L32" s="182" t="n">
        <v>45438</v>
      </c>
      <c r="M32" s="182" t="n">
        <v>45438</v>
      </c>
      <c r="N32" s="173" t="s">
        <v>1685</v>
      </c>
      <c r="O32" s="486" t="n">
        <v>261.7</v>
      </c>
      <c r="P32" s="318" t="s">
        <v>1689</v>
      </c>
      <c r="Q32" s="318" t="s">
        <v>1720</v>
      </c>
      <c r="R32" s="487" t="s">
        <v>170</v>
      </c>
      <c r="S32" s="318" t="s">
        <v>235</v>
      </c>
      <c r="T32" s="318" t="s">
        <v>683</v>
      </c>
      <c r="U32" s="275"/>
    </row>
    <row r="33" customFormat="false" ht="15" hidden="false" customHeight="true" outlineLevel="0" collapsed="false">
      <c r="A33" s="173" t="n">
        <v>22</v>
      </c>
      <c r="B33" s="275"/>
      <c r="C33" s="182" t="s">
        <v>1810</v>
      </c>
      <c r="D33" s="173" t="s">
        <v>1716</v>
      </c>
      <c r="E33" s="173" t="s">
        <v>4</v>
      </c>
      <c r="F33" s="173" t="s">
        <v>1811</v>
      </c>
      <c r="G33" s="389" t="s">
        <v>1734</v>
      </c>
      <c r="H33" s="173"/>
      <c r="I33" s="173" t="s">
        <v>1812</v>
      </c>
      <c r="J33" s="173" t="s">
        <v>6</v>
      </c>
      <c r="K33" s="173" t="n">
        <v>1</v>
      </c>
      <c r="L33" s="182" t="s">
        <v>1813</v>
      </c>
      <c r="M33" s="182" t="s">
        <v>1813</v>
      </c>
      <c r="N33" s="173" t="s">
        <v>1685</v>
      </c>
      <c r="O33" s="486" t="n">
        <v>2217</v>
      </c>
      <c r="P33" s="318" t="s">
        <v>1686</v>
      </c>
      <c r="Q33" s="318" t="s">
        <v>1720</v>
      </c>
      <c r="R33" s="487" t="s">
        <v>170</v>
      </c>
      <c r="S33" s="318" t="s">
        <v>235</v>
      </c>
      <c r="T33" s="318" t="s">
        <v>683</v>
      </c>
      <c r="U33" s="275"/>
    </row>
    <row r="34" customFormat="false" ht="15" hidden="false" customHeight="true" outlineLevel="0" collapsed="false">
      <c r="A34" s="173" t="n">
        <v>23</v>
      </c>
      <c r="B34" s="275"/>
      <c r="C34" s="182" t="s">
        <v>1814</v>
      </c>
      <c r="D34" s="173" t="s">
        <v>1716</v>
      </c>
      <c r="E34" s="173" t="s">
        <v>4</v>
      </c>
      <c r="F34" s="173" t="s">
        <v>1815</v>
      </c>
      <c r="G34" s="389" t="s">
        <v>1816</v>
      </c>
      <c r="H34" s="173"/>
      <c r="I34" s="173" t="s">
        <v>1817</v>
      </c>
      <c r="J34" s="173" t="s">
        <v>6</v>
      </c>
      <c r="K34" s="173" t="n">
        <v>1</v>
      </c>
      <c r="L34" s="182" t="s">
        <v>1818</v>
      </c>
      <c r="M34" s="182" t="s">
        <v>1818</v>
      </c>
      <c r="N34" s="173" t="s">
        <v>1685</v>
      </c>
      <c r="O34" s="486" t="n">
        <v>11.2</v>
      </c>
      <c r="P34" s="318" t="s">
        <v>1689</v>
      </c>
      <c r="Q34" s="318" t="s">
        <v>1720</v>
      </c>
      <c r="R34" s="487" t="s">
        <v>170</v>
      </c>
      <c r="S34" s="318" t="s">
        <v>235</v>
      </c>
      <c r="T34" s="318" t="s">
        <v>683</v>
      </c>
      <c r="U34" s="275"/>
    </row>
    <row r="35" customFormat="false" ht="15" hidden="false" customHeight="true" outlineLevel="0" collapsed="false">
      <c r="A35" s="173" t="n">
        <v>24</v>
      </c>
      <c r="B35" s="275"/>
      <c r="C35" s="182" t="s">
        <v>1819</v>
      </c>
      <c r="D35" s="173" t="s">
        <v>1716</v>
      </c>
      <c r="E35" s="173" t="s">
        <v>4</v>
      </c>
      <c r="F35" s="173" t="s">
        <v>1820</v>
      </c>
      <c r="G35" s="389" t="s">
        <v>1821</v>
      </c>
      <c r="H35" s="173"/>
      <c r="I35" s="173" t="s">
        <v>1822</v>
      </c>
      <c r="J35" s="173" t="s">
        <v>6</v>
      </c>
      <c r="K35" s="173" t="n">
        <v>1</v>
      </c>
      <c r="L35" s="182" t="s">
        <v>1823</v>
      </c>
      <c r="M35" s="182" t="s">
        <v>1823</v>
      </c>
      <c r="N35" s="173" t="s">
        <v>1685</v>
      </c>
      <c r="O35" s="486" t="n">
        <v>158.9</v>
      </c>
      <c r="P35" s="318" t="s">
        <v>1689</v>
      </c>
      <c r="Q35" s="318" t="s">
        <v>1720</v>
      </c>
      <c r="R35" s="487" t="s">
        <v>170</v>
      </c>
      <c r="S35" s="318" t="s">
        <v>235</v>
      </c>
      <c r="T35" s="318" t="s">
        <v>683</v>
      </c>
      <c r="U35" s="275"/>
    </row>
    <row r="36" customFormat="false" ht="15" hidden="false" customHeight="true" outlineLevel="0" collapsed="false">
      <c r="A36" s="173" t="n">
        <v>25</v>
      </c>
      <c r="B36" s="275"/>
      <c r="C36" s="182" t="s">
        <v>1824</v>
      </c>
      <c r="D36" s="173" t="s">
        <v>1716</v>
      </c>
      <c r="E36" s="173" t="s">
        <v>4</v>
      </c>
      <c r="F36" s="173" t="s">
        <v>1825</v>
      </c>
      <c r="G36" s="389" t="s">
        <v>1826</v>
      </c>
      <c r="H36" s="173"/>
      <c r="I36" s="173" t="s">
        <v>1827</v>
      </c>
      <c r="J36" s="173" t="s">
        <v>6</v>
      </c>
      <c r="K36" s="173" t="n">
        <v>1</v>
      </c>
      <c r="L36" s="182" t="s">
        <v>1828</v>
      </c>
      <c r="M36" s="182" t="s">
        <v>1828</v>
      </c>
      <c r="N36" s="173" t="s">
        <v>1685</v>
      </c>
      <c r="O36" s="486" t="n">
        <v>464.9</v>
      </c>
      <c r="P36" s="318" t="s">
        <v>1689</v>
      </c>
      <c r="Q36" s="318" t="s">
        <v>1720</v>
      </c>
      <c r="R36" s="487" t="s">
        <v>170</v>
      </c>
      <c r="S36" s="318" t="s">
        <v>235</v>
      </c>
      <c r="T36" s="318" t="s">
        <v>683</v>
      </c>
      <c r="U36" s="275" t="s">
        <v>1737</v>
      </c>
    </row>
    <row r="37" customFormat="false" ht="15" hidden="false" customHeight="true" outlineLevel="0" collapsed="false">
      <c r="A37" s="173" t="n">
        <v>26</v>
      </c>
      <c r="B37" s="275"/>
      <c r="C37" s="182" t="s">
        <v>1829</v>
      </c>
      <c r="D37" s="173" t="s">
        <v>1716</v>
      </c>
      <c r="E37" s="173" t="s">
        <v>4</v>
      </c>
      <c r="F37" s="173" t="s">
        <v>1830</v>
      </c>
      <c r="G37" s="389" t="s">
        <v>1831</v>
      </c>
      <c r="H37" s="173"/>
      <c r="I37" s="173" t="s">
        <v>1832</v>
      </c>
      <c r="J37" s="173" t="s">
        <v>6</v>
      </c>
      <c r="K37" s="173" t="n">
        <v>1</v>
      </c>
      <c r="L37" s="182" t="s">
        <v>1833</v>
      </c>
      <c r="M37" s="182" t="s">
        <v>1833</v>
      </c>
      <c r="N37" s="173" t="s">
        <v>1685</v>
      </c>
      <c r="O37" s="486" t="n">
        <v>188.6</v>
      </c>
      <c r="P37" s="318" t="s">
        <v>1689</v>
      </c>
      <c r="Q37" s="318" t="s">
        <v>1720</v>
      </c>
      <c r="R37" s="487" t="s">
        <v>170</v>
      </c>
      <c r="S37" s="318" t="s">
        <v>235</v>
      </c>
      <c r="T37" s="318" t="s">
        <v>683</v>
      </c>
      <c r="U37" s="275"/>
    </row>
    <row r="38" customFormat="false" ht="15" hidden="false" customHeight="true" outlineLevel="0" collapsed="false">
      <c r="A38" s="173" t="n">
        <v>27</v>
      </c>
      <c r="B38" s="275"/>
      <c r="C38" s="182" t="s">
        <v>1834</v>
      </c>
      <c r="D38" s="173" t="s">
        <v>1716</v>
      </c>
      <c r="E38" s="173" t="s">
        <v>4</v>
      </c>
      <c r="F38" s="173" t="s">
        <v>1835</v>
      </c>
      <c r="G38" s="389" t="s">
        <v>1836</v>
      </c>
      <c r="H38" s="173"/>
      <c r="I38" s="173" t="s">
        <v>1837</v>
      </c>
      <c r="J38" s="173" t="s">
        <v>6</v>
      </c>
      <c r="K38" s="173" t="n">
        <v>1</v>
      </c>
      <c r="L38" s="182" t="s">
        <v>1838</v>
      </c>
      <c r="M38" s="182" t="s">
        <v>1838</v>
      </c>
      <c r="N38" s="173" t="s">
        <v>1685</v>
      </c>
      <c r="O38" s="486" t="n">
        <v>202.1</v>
      </c>
      <c r="P38" s="318" t="s">
        <v>1689</v>
      </c>
      <c r="Q38" s="318" t="s">
        <v>1720</v>
      </c>
      <c r="R38" s="487" t="s">
        <v>170</v>
      </c>
      <c r="S38" s="318" t="s">
        <v>235</v>
      </c>
      <c r="T38" s="318" t="s">
        <v>683</v>
      </c>
      <c r="U38" s="275"/>
    </row>
    <row r="39" customFormat="false" ht="15" hidden="false" customHeight="true" outlineLevel="0" collapsed="false">
      <c r="A39" s="173" t="n">
        <v>28</v>
      </c>
      <c r="B39" s="275"/>
      <c r="C39" s="182" t="s">
        <v>1839</v>
      </c>
      <c r="D39" s="173" t="s">
        <v>1716</v>
      </c>
      <c r="E39" s="173" t="s">
        <v>4</v>
      </c>
      <c r="F39" s="173" t="s">
        <v>1840</v>
      </c>
      <c r="G39" s="389" t="s">
        <v>1841</v>
      </c>
      <c r="H39" s="173"/>
      <c r="I39" s="173" t="s">
        <v>1842</v>
      </c>
      <c r="J39" s="173" t="s">
        <v>6</v>
      </c>
      <c r="K39" s="173" t="n">
        <v>1</v>
      </c>
      <c r="L39" s="182" t="s">
        <v>1843</v>
      </c>
      <c r="M39" s="182" t="s">
        <v>1843</v>
      </c>
      <c r="N39" s="173" t="s">
        <v>1685</v>
      </c>
      <c r="O39" s="486" t="n">
        <v>83.2</v>
      </c>
      <c r="P39" s="318" t="s">
        <v>1689</v>
      </c>
      <c r="Q39" s="318" t="s">
        <v>1720</v>
      </c>
      <c r="R39" s="487" t="s">
        <v>170</v>
      </c>
      <c r="S39" s="318" t="s">
        <v>235</v>
      </c>
      <c r="T39" s="318" t="s">
        <v>683</v>
      </c>
      <c r="U39" s="275"/>
    </row>
    <row r="40" customFormat="false" ht="15" hidden="false" customHeight="true" outlineLevel="0" collapsed="false">
      <c r="A40" s="173" t="n">
        <v>29</v>
      </c>
      <c r="B40" s="275"/>
      <c r="C40" s="182" t="s">
        <v>1844</v>
      </c>
      <c r="D40" s="173" t="s">
        <v>1716</v>
      </c>
      <c r="E40" s="173" t="s">
        <v>4</v>
      </c>
      <c r="F40" s="173" t="s">
        <v>1845</v>
      </c>
      <c r="G40" s="389" t="s">
        <v>1745</v>
      </c>
      <c r="H40" s="173"/>
      <c r="I40" s="173" t="s">
        <v>1746</v>
      </c>
      <c r="J40" s="173" t="s">
        <v>6</v>
      </c>
      <c r="K40" s="173" t="n">
        <v>1</v>
      </c>
      <c r="L40" s="182" t="s">
        <v>1846</v>
      </c>
      <c r="M40" s="182" t="s">
        <v>1846</v>
      </c>
      <c r="N40" s="173" t="s">
        <v>1685</v>
      </c>
      <c r="O40" s="486" t="n">
        <v>195.2</v>
      </c>
      <c r="P40" s="318" t="s">
        <v>1689</v>
      </c>
      <c r="Q40" s="318" t="s">
        <v>1720</v>
      </c>
      <c r="R40" s="487" t="s">
        <v>170</v>
      </c>
      <c r="S40" s="318" t="s">
        <v>235</v>
      </c>
      <c r="T40" s="318" t="s">
        <v>683</v>
      </c>
      <c r="U40" s="275"/>
    </row>
    <row r="41" customFormat="false" ht="15" hidden="false" customHeight="true" outlineLevel="0" collapsed="false">
      <c r="A41" s="173" t="n">
        <v>30</v>
      </c>
      <c r="B41" s="275"/>
      <c r="C41" s="182" t="s">
        <v>1847</v>
      </c>
      <c r="D41" s="173" t="s">
        <v>1716</v>
      </c>
      <c r="E41" s="173" t="s">
        <v>4</v>
      </c>
      <c r="F41" s="173" t="s">
        <v>1848</v>
      </c>
      <c r="G41" s="389" t="s">
        <v>1849</v>
      </c>
      <c r="H41" s="173"/>
      <c r="I41" s="173" t="s">
        <v>1850</v>
      </c>
      <c r="J41" s="173" t="s">
        <v>6</v>
      </c>
      <c r="K41" s="173" t="n">
        <v>3</v>
      </c>
      <c r="L41" s="182" t="s">
        <v>1851</v>
      </c>
      <c r="M41" s="182" t="s">
        <v>1851</v>
      </c>
      <c r="N41" s="173" t="s">
        <v>1685</v>
      </c>
      <c r="O41" s="486" t="n">
        <v>468.3</v>
      </c>
      <c r="P41" s="318" t="s">
        <v>1689</v>
      </c>
      <c r="Q41" s="318" t="s">
        <v>1720</v>
      </c>
      <c r="R41" s="487" t="s">
        <v>170</v>
      </c>
      <c r="S41" s="318" t="s">
        <v>235</v>
      </c>
      <c r="T41" s="318" t="s">
        <v>683</v>
      </c>
      <c r="U41" s="275"/>
    </row>
    <row r="42" customFormat="false" ht="15" hidden="false" customHeight="true" outlineLevel="0" collapsed="false">
      <c r="A42" s="173"/>
      <c r="B42" s="275"/>
      <c r="C42" s="182"/>
      <c r="D42" s="173"/>
      <c r="E42" s="173"/>
      <c r="F42" s="173"/>
      <c r="G42" s="389"/>
      <c r="H42" s="173"/>
      <c r="I42" s="173"/>
      <c r="J42" s="173"/>
      <c r="K42" s="173"/>
      <c r="L42" s="182" t="s">
        <v>1852</v>
      </c>
      <c r="M42" s="182" t="s">
        <v>1852</v>
      </c>
      <c r="N42" s="173" t="s">
        <v>1685</v>
      </c>
      <c r="O42" s="486" t="n">
        <v>472.3</v>
      </c>
      <c r="P42" s="318" t="s">
        <v>1689</v>
      </c>
      <c r="Q42" s="318" t="s">
        <v>1720</v>
      </c>
      <c r="R42" s="487" t="s">
        <v>170</v>
      </c>
      <c r="S42" s="318" t="s">
        <v>235</v>
      </c>
      <c r="T42" s="318" t="s">
        <v>683</v>
      </c>
      <c r="U42" s="275"/>
    </row>
    <row r="43" customFormat="false" ht="15" hidden="false" customHeight="true" outlineLevel="0" collapsed="false">
      <c r="A43" s="173"/>
      <c r="B43" s="275"/>
      <c r="C43" s="182"/>
      <c r="D43" s="173"/>
      <c r="E43" s="173"/>
      <c r="F43" s="173"/>
      <c r="G43" s="389"/>
      <c r="H43" s="173"/>
      <c r="I43" s="173"/>
      <c r="J43" s="173"/>
      <c r="K43" s="173"/>
      <c r="L43" s="182" t="s">
        <v>1853</v>
      </c>
      <c r="M43" s="182" t="s">
        <v>1853</v>
      </c>
      <c r="N43" s="173" t="s">
        <v>1685</v>
      </c>
      <c r="O43" s="486" t="n">
        <v>214.3</v>
      </c>
      <c r="P43" s="318" t="s">
        <v>1689</v>
      </c>
      <c r="Q43" s="318" t="s">
        <v>1720</v>
      </c>
      <c r="R43" s="487" t="s">
        <v>170</v>
      </c>
      <c r="S43" s="318" t="s">
        <v>235</v>
      </c>
      <c r="T43" s="318" t="s">
        <v>683</v>
      </c>
      <c r="U43" s="275"/>
    </row>
    <row r="44" customFormat="false" ht="15" hidden="false" customHeight="true" outlineLevel="0" collapsed="false">
      <c r="A44" s="173" t="n">
        <v>31</v>
      </c>
      <c r="B44" s="275"/>
      <c r="C44" s="182" t="s">
        <v>1854</v>
      </c>
      <c r="D44" s="173" t="s">
        <v>1716</v>
      </c>
      <c r="E44" s="173" t="s">
        <v>4</v>
      </c>
      <c r="F44" s="173" t="s">
        <v>1855</v>
      </c>
      <c r="G44" s="389" t="s">
        <v>1718</v>
      </c>
      <c r="H44" s="173"/>
      <c r="I44" s="173" t="s">
        <v>1856</v>
      </c>
      <c r="J44" s="173" t="s">
        <v>6</v>
      </c>
      <c r="K44" s="173" t="n">
        <v>1</v>
      </c>
      <c r="L44" s="182" t="n">
        <v>45508</v>
      </c>
      <c r="M44" s="182" t="n">
        <v>45508</v>
      </c>
      <c r="N44" s="173" t="s">
        <v>1685</v>
      </c>
      <c r="O44" s="486" t="n">
        <v>2803</v>
      </c>
      <c r="P44" s="318" t="s">
        <v>1686</v>
      </c>
      <c r="Q44" s="318" t="s">
        <v>1720</v>
      </c>
      <c r="R44" s="487" t="s">
        <v>170</v>
      </c>
      <c r="S44" s="318" t="s">
        <v>235</v>
      </c>
      <c r="T44" s="318" t="s">
        <v>683</v>
      </c>
      <c r="U44" s="275" t="s">
        <v>1737</v>
      </c>
    </row>
    <row r="45" customFormat="false" ht="15" hidden="false" customHeight="true" outlineLevel="0" collapsed="false">
      <c r="A45" s="173" t="n">
        <v>32</v>
      </c>
      <c r="B45" s="275"/>
      <c r="C45" s="182" t="s">
        <v>1857</v>
      </c>
      <c r="D45" s="173" t="s">
        <v>1716</v>
      </c>
      <c r="E45" s="173" t="s">
        <v>4</v>
      </c>
      <c r="F45" s="173" t="s">
        <v>1858</v>
      </c>
      <c r="G45" s="389" t="s">
        <v>1808</v>
      </c>
      <c r="H45" s="173"/>
      <c r="I45" s="173" t="s">
        <v>1859</v>
      </c>
      <c r="J45" s="173" t="s">
        <v>6</v>
      </c>
      <c r="K45" s="173" t="n">
        <v>1</v>
      </c>
      <c r="L45" s="182" t="s">
        <v>1860</v>
      </c>
      <c r="M45" s="182" t="s">
        <v>1860</v>
      </c>
      <c r="N45" s="173" t="s">
        <v>1685</v>
      </c>
      <c r="O45" s="486" t="n">
        <v>2019.3</v>
      </c>
      <c r="P45" s="318" t="s">
        <v>1686</v>
      </c>
      <c r="Q45" s="318" t="s">
        <v>1720</v>
      </c>
      <c r="R45" s="487" t="s">
        <v>170</v>
      </c>
      <c r="S45" s="318" t="s">
        <v>235</v>
      </c>
      <c r="T45" s="318" t="s">
        <v>683</v>
      </c>
      <c r="U45" s="275"/>
    </row>
    <row r="46" customFormat="false" ht="15" hidden="false" customHeight="true" outlineLevel="0" collapsed="false">
      <c r="A46" s="173" t="n">
        <v>33</v>
      </c>
      <c r="B46" s="275"/>
      <c r="C46" s="182" t="s">
        <v>1861</v>
      </c>
      <c r="D46" s="173" t="s">
        <v>1716</v>
      </c>
      <c r="E46" s="173" t="s">
        <v>4</v>
      </c>
      <c r="F46" s="173" t="s">
        <v>1862</v>
      </c>
      <c r="G46" s="389" t="s">
        <v>1863</v>
      </c>
      <c r="H46" s="173"/>
      <c r="I46" s="173" t="s">
        <v>1864</v>
      </c>
      <c r="J46" s="173" t="s">
        <v>6</v>
      </c>
      <c r="K46" s="173" t="n">
        <v>1</v>
      </c>
      <c r="L46" s="182" t="s">
        <v>1865</v>
      </c>
      <c r="M46" s="182" t="s">
        <v>1865</v>
      </c>
      <c r="N46" s="173" t="s">
        <v>1685</v>
      </c>
      <c r="O46" s="486" t="n">
        <v>275</v>
      </c>
      <c r="P46" s="318" t="s">
        <v>1689</v>
      </c>
      <c r="Q46" s="318" t="s">
        <v>1720</v>
      </c>
      <c r="R46" s="487" t="s">
        <v>170</v>
      </c>
      <c r="S46" s="318" t="s">
        <v>235</v>
      </c>
      <c r="T46" s="318" t="s">
        <v>683</v>
      </c>
      <c r="U46" s="275"/>
    </row>
    <row r="47" customFormat="false" ht="15" hidden="false" customHeight="true" outlineLevel="0" collapsed="false">
      <c r="A47" s="173" t="n">
        <v>34</v>
      </c>
      <c r="B47" s="275"/>
      <c r="C47" s="182" t="s">
        <v>1866</v>
      </c>
      <c r="D47" s="173" t="s">
        <v>1716</v>
      </c>
      <c r="E47" s="173" t="s">
        <v>4</v>
      </c>
      <c r="F47" s="173" t="s">
        <v>1867</v>
      </c>
      <c r="G47" s="389" t="s">
        <v>1734</v>
      </c>
      <c r="H47" s="173"/>
      <c r="I47" s="173" t="s">
        <v>1812</v>
      </c>
      <c r="J47" s="173" t="s">
        <v>6</v>
      </c>
      <c r="K47" s="173" t="n">
        <v>1</v>
      </c>
      <c r="L47" s="182" t="s">
        <v>1868</v>
      </c>
      <c r="M47" s="182" t="s">
        <v>1868</v>
      </c>
      <c r="N47" s="173" t="s">
        <v>1685</v>
      </c>
      <c r="O47" s="486" t="n">
        <v>588.8</v>
      </c>
      <c r="P47" s="318" t="s">
        <v>1689</v>
      </c>
      <c r="Q47" s="318" t="s">
        <v>1720</v>
      </c>
      <c r="R47" s="487" t="s">
        <v>170</v>
      </c>
      <c r="S47" s="318" t="s">
        <v>235</v>
      </c>
      <c r="T47" s="318" t="s">
        <v>683</v>
      </c>
      <c r="U47" s="275"/>
    </row>
    <row r="48" customFormat="false" ht="15" hidden="false" customHeight="true" outlineLevel="0" collapsed="false">
      <c r="A48" s="173" t="n">
        <v>35</v>
      </c>
      <c r="B48" s="275"/>
      <c r="C48" s="182" t="s">
        <v>1869</v>
      </c>
      <c r="D48" s="173" t="s">
        <v>1716</v>
      </c>
      <c r="E48" s="173" t="s">
        <v>4</v>
      </c>
      <c r="F48" s="173" t="s">
        <v>1870</v>
      </c>
      <c r="G48" s="389" t="s">
        <v>1836</v>
      </c>
      <c r="H48" s="173"/>
      <c r="I48" s="182" t="n">
        <v>2429</v>
      </c>
      <c r="J48" s="173" t="s">
        <v>6</v>
      </c>
      <c r="K48" s="173" t="n">
        <v>1</v>
      </c>
      <c r="L48" s="182" t="s">
        <v>1871</v>
      </c>
      <c r="M48" s="182" t="s">
        <v>1871</v>
      </c>
      <c r="N48" s="173" t="s">
        <v>1685</v>
      </c>
      <c r="O48" s="486" t="n">
        <v>30</v>
      </c>
      <c r="P48" s="318" t="s">
        <v>1689</v>
      </c>
      <c r="Q48" s="318" t="s">
        <v>1720</v>
      </c>
      <c r="R48" s="487" t="s">
        <v>170</v>
      </c>
      <c r="S48" s="318" t="s">
        <v>235</v>
      </c>
      <c r="T48" s="318" t="s">
        <v>683</v>
      </c>
      <c r="U48" s="275"/>
    </row>
    <row r="49" customFormat="false" ht="15" hidden="false" customHeight="true" outlineLevel="0" collapsed="false">
      <c r="A49" s="173" t="n">
        <v>36</v>
      </c>
      <c r="B49" s="275"/>
      <c r="C49" s="182" t="s">
        <v>1872</v>
      </c>
      <c r="D49" s="173" t="s">
        <v>1716</v>
      </c>
      <c r="E49" s="173" t="s">
        <v>4</v>
      </c>
      <c r="F49" s="173" t="s">
        <v>1873</v>
      </c>
      <c r="G49" s="389" t="s">
        <v>1799</v>
      </c>
      <c r="H49" s="173"/>
      <c r="I49" s="173" t="s">
        <v>1800</v>
      </c>
      <c r="J49" s="173" t="s">
        <v>6</v>
      </c>
      <c r="K49" s="173" t="n">
        <v>1</v>
      </c>
      <c r="L49" s="182" t="s">
        <v>1874</v>
      </c>
      <c r="M49" s="182" t="s">
        <v>1874</v>
      </c>
      <c r="N49" s="173" t="s">
        <v>1685</v>
      </c>
      <c r="O49" s="486" t="n">
        <v>65.5</v>
      </c>
      <c r="P49" s="318" t="s">
        <v>1689</v>
      </c>
      <c r="Q49" s="318" t="s">
        <v>1720</v>
      </c>
      <c r="R49" s="487" t="s">
        <v>170</v>
      </c>
      <c r="S49" s="318" t="s">
        <v>235</v>
      </c>
      <c r="T49" s="318" t="s">
        <v>683</v>
      </c>
      <c r="U49" s="275"/>
    </row>
    <row r="50" customFormat="false" ht="15" hidden="false" customHeight="true" outlineLevel="0" collapsed="false">
      <c r="A50" s="173" t="n">
        <v>37</v>
      </c>
      <c r="B50" s="275"/>
      <c r="C50" s="182" t="s">
        <v>1875</v>
      </c>
      <c r="D50" s="173" t="s">
        <v>1716</v>
      </c>
      <c r="E50" s="173" t="s">
        <v>4</v>
      </c>
      <c r="F50" s="173" t="s">
        <v>1876</v>
      </c>
      <c r="G50" s="389" t="s">
        <v>1836</v>
      </c>
      <c r="H50" s="173"/>
      <c r="I50" s="173" t="s">
        <v>1837</v>
      </c>
      <c r="J50" s="173" t="s">
        <v>6</v>
      </c>
      <c r="K50" s="173" t="n">
        <v>1</v>
      </c>
      <c r="L50" s="182" t="s">
        <v>1877</v>
      </c>
      <c r="M50" s="182" t="s">
        <v>1877</v>
      </c>
      <c r="N50" s="173" t="s">
        <v>1685</v>
      </c>
      <c r="O50" s="486" t="n">
        <v>567.6</v>
      </c>
      <c r="P50" s="318" t="s">
        <v>1689</v>
      </c>
      <c r="Q50" s="318" t="s">
        <v>1720</v>
      </c>
      <c r="R50" s="487" t="s">
        <v>170</v>
      </c>
      <c r="S50" s="318" t="s">
        <v>235</v>
      </c>
      <c r="T50" s="318" t="s">
        <v>683</v>
      </c>
      <c r="U50" s="275"/>
    </row>
    <row r="51" customFormat="false" ht="15" hidden="false" customHeight="true" outlineLevel="0" collapsed="false">
      <c r="A51" s="173" t="n">
        <v>38</v>
      </c>
      <c r="B51" s="275"/>
      <c r="C51" s="182" t="s">
        <v>1878</v>
      </c>
      <c r="D51" s="173" t="s">
        <v>1716</v>
      </c>
      <c r="E51" s="173" t="s">
        <v>4</v>
      </c>
      <c r="F51" s="173" t="s">
        <v>1879</v>
      </c>
      <c r="G51" s="389" t="s">
        <v>1718</v>
      </c>
      <c r="H51" s="173"/>
      <c r="I51" s="173" t="s">
        <v>1880</v>
      </c>
      <c r="J51" s="173" t="s">
        <v>6</v>
      </c>
      <c r="K51" s="173" t="n">
        <v>1</v>
      </c>
      <c r="L51" s="182" t="n">
        <v>45607</v>
      </c>
      <c r="M51" s="182" t="n">
        <v>45607</v>
      </c>
      <c r="N51" s="173" t="s">
        <v>1685</v>
      </c>
      <c r="O51" s="486" t="n">
        <v>380.5</v>
      </c>
      <c r="P51" s="318" t="s">
        <v>1689</v>
      </c>
      <c r="Q51" s="318" t="s">
        <v>1720</v>
      </c>
      <c r="R51" s="487" t="s">
        <v>170</v>
      </c>
      <c r="S51" s="318" t="s">
        <v>235</v>
      </c>
      <c r="T51" s="318" t="s">
        <v>683</v>
      </c>
      <c r="U51" s="275" t="s">
        <v>1737</v>
      </c>
    </row>
    <row r="52" customFormat="false" ht="15" hidden="false" customHeight="true" outlineLevel="0" collapsed="false">
      <c r="A52" s="173" t="n">
        <v>39</v>
      </c>
      <c r="B52" s="275"/>
      <c r="C52" s="182" t="s">
        <v>1881</v>
      </c>
      <c r="D52" s="173" t="s">
        <v>1716</v>
      </c>
      <c r="E52" s="173" t="s">
        <v>4</v>
      </c>
      <c r="F52" s="173" t="s">
        <v>1882</v>
      </c>
      <c r="G52" s="389" t="s">
        <v>1883</v>
      </c>
      <c r="H52" s="173"/>
      <c r="I52" s="173" t="s">
        <v>1884</v>
      </c>
      <c r="J52" s="173" t="s">
        <v>6</v>
      </c>
      <c r="K52" s="173" t="n">
        <v>1</v>
      </c>
      <c r="L52" s="182" t="s">
        <v>1885</v>
      </c>
      <c r="M52" s="182" t="s">
        <v>1885</v>
      </c>
      <c r="N52" s="173" t="s">
        <v>1685</v>
      </c>
      <c r="O52" s="486" t="n">
        <v>2.7</v>
      </c>
      <c r="P52" s="318" t="s">
        <v>1689</v>
      </c>
      <c r="Q52" s="318" t="s">
        <v>1720</v>
      </c>
      <c r="R52" s="487" t="s">
        <v>170</v>
      </c>
      <c r="S52" s="318" t="s">
        <v>235</v>
      </c>
      <c r="T52" s="318" t="s">
        <v>683</v>
      </c>
      <c r="U52" s="275" t="s">
        <v>1737</v>
      </c>
    </row>
    <row r="53" customFormat="false" ht="15" hidden="false" customHeight="true" outlineLevel="0" collapsed="false">
      <c r="A53" s="173" t="n">
        <v>40</v>
      </c>
      <c r="B53" s="275"/>
      <c r="C53" s="182" t="s">
        <v>1886</v>
      </c>
      <c r="D53" s="173" t="s">
        <v>1716</v>
      </c>
      <c r="E53" s="173" t="s">
        <v>4</v>
      </c>
      <c r="F53" s="173" t="s">
        <v>1887</v>
      </c>
      <c r="G53" s="389" t="s">
        <v>1888</v>
      </c>
      <c r="H53" s="173"/>
      <c r="I53" s="173" t="s">
        <v>1889</v>
      </c>
      <c r="J53" s="173" t="s">
        <v>6</v>
      </c>
      <c r="K53" s="173" t="n">
        <v>1</v>
      </c>
      <c r="L53" s="182" t="n">
        <v>45312</v>
      </c>
      <c r="M53" s="182" t="n">
        <v>45312</v>
      </c>
      <c r="N53" s="173" t="s">
        <v>1685</v>
      </c>
      <c r="O53" s="486" t="n">
        <v>2233.7</v>
      </c>
      <c r="P53" s="318" t="s">
        <v>1686</v>
      </c>
      <c r="Q53" s="318" t="s">
        <v>1720</v>
      </c>
      <c r="R53" s="487" t="s">
        <v>170</v>
      </c>
      <c r="S53" s="318" t="s">
        <v>235</v>
      </c>
      <c r="T53" s="318" t="s">
        <v>683</v>
      </c>
      <c r="U53" s="275"/>
    </row>
    <row r="54" customFormat="false" ht="15" hidden="false" customHeight="true" outlineLevel="0" collapsed="false">
      <c r="A54" s="173" t="n">
        <v>41</v>
      </c>
      <c r="B54" s="275"/>
      <c r="C54" s="182" t="s">
        <v>1890</v>
      </c>
      <c r="D54" s="173" t="s">
        <v>1716</v>
      </c>
      <c r="E54" s="173" t="s">
        <v>4</v>
      </c>
      <c r="F54" s="173" t="s">
        <v>1891</v>
      </c>
      <c r="G54" s="389" t="s">
        <v>1790</v>
      </c>
      <c r="H54" s="173"/>
      <c r="I54" s="173" t="s">
        <v>1791</v>
      </c>
      <c r="J54" s="173" t="s">
        <v>6</v>
      </c>
      <c r="K54" s="173" t="n">
        <v>1</v>
      </c>
      <c r="L54" s="182" t="s">
        <v>1892</v>
      </c>
      <c r="M54" s="182" t="s">
        <v>1892</v>
      </c>
      <c r="N54" s="173" t="s">
        <v>1685</v>
      </c>
      <c r="O54" s="486" t="n">
        <v>12.7</v>
      </c>
      <c r="P54" s="318" t="s">
        <v>1689</v>
      </c>
      <c r="Q54" s="318" t="s">
        <v>1720</v>
      </c>
      <c r="R54" s="487" t="s">
        <v>170</v>
      </c>
      <c r="S54" s="318" t="s">
        <v>235</v>
      </c>
      <c r="T54" s="318" t="s">
        <v>683</v>
      </c>
      <c r="U54" s="275"/>
    </row>
    <row r="55" customFormat="false" ht="15" hidden="false" customHeight="true" outlineLevel="0" collapsed="false">
      <c r="A55" s="173" t="n">
        <v>42</v>
      </c>
      <c r="B55" s="275"/>
      <c r="C55" s="182" t="s">
        <v>1893</v>
      </c>
      <c r="D55" s="173" t="s">
        <v>1716</v>
      </c>
      <c r="E55" s="173" t="s">
        <v>4</v>
      </c>
      <c r="F55" s="173" t="s">
        <v>1894</v>
      </c>
      <c r="G55" s="389" t="s">
        <v>1836</v>
      </c>
      <c r="H55" s="173"/>
      <c r="I55" s="173" t="s">
        <v>1837</v>
      </c>
      <c r="J55" s="173" t="s">
        <v>6</v>
      </c>
      <c r="K55" s="173" t="n">
        <v>1</v>
      </c>
      <c r="L55" s="182" t="s">
        <v>1895</v>
      </c>
      <c r="M55" s="182" t="s">
        <v>1895</v>
      </c>
      <c r="N55" s="173" t="s">
        <v>1685</v>
      </c>
      <c r="O55" s="486" t="n">
        <v>240.2</v>
      </c>
      <c r="P55" s="318" t="s">
        <v>1689</v>
      </c>
      <c r="Q55" s="318" t="s">
        <v>1720</v>
      </c>
      <c r="R55" s="487" t="s">
        <v>170</v>
      </c>
      <c r="S55" s="318" t="s">
        <v>235</v>
      </c>
      <c r="T55" s="318" t="s">
        <v>683</v>
      </c>
      <c r="U55" s="275"/>
    </row>
    <row r="56" customFormat="false" ht="15" hidden="false" customHeight="true" outlineLevel="0" collapsed="false">
      <c r="A56" s="173" t="n">
        <v>43</v>
      </c>
      <c r="B56" s="275"/>
      <c r="C56" s="182" t="s">
        <v>1896</v>
      </c>
      <c r="D56" s="173" t="s">
        <v>1716</v>
      </c>
      <c r="E56" s="173" t="s">
        <v>4</v>
      </c>
      <c r="F56" s="173" t="s">
        <v>1897</v>
      </c>
      <c r="G56" s="389" t="s">
        <v>1898</v>
      </c>
      <c r="H56" s="173"/>
      <c r="I56" s="173" t="s">
        <v>1899</v>
      </c>
      <c r="J56" s="173" t="s">
        <v>6</v>
      </c>
      <c r="K56" s="173" t="n">
        <v>1</v>
      </c>
      <c r="L56" s="182" t="s">
        <v>1900</v>
      </c>
      <c r="M56" s="182" t="s">
        <v>1900</v>
      </c>
      <c r="N56" s="173" t="s">
        <v>1685</v>
      </c>
      <c r="O56" s="486" t="n">
        <v>3.75</v>
      </c>
      <c r="P56" s="318" t="s">
        <v>1689</v>
      </c>
      <c r="Q56" s="318" t="s">
        <v>1720</v>
      </c>
      <c r="R56" s="487" t="s">
        <v>170</v>
      </c>
      <c r="S56" s="318" t="s">
        <v>235</v>
      </c>
      <c r="T56" s="318" t="s">
        <v>683</v>
      </c>
      <c r="U56" s="275"/>
    </row>
    <row r="57" customFormat="false" ht="15" hidden="false" customHeight="true" outlineLevel="0" collapsed="false">
      <c r="A57" s="173" t="n">
        <v>44</v>
      </c>
      <c r="B57" s="275"/>
      <c r="C57" s="182" t="s">
        <v>1901</v>
      </c>
      <c r="D57" s="173" t="s">
        <v>1716</v>
      </c>
      <c r="E57" s="173" t="s">
        <v>4</v>
      </c>
      <c r="F57" s="173" t="s">
        <v>1902</v>
      </c>
      <c r="G57" s="389" t="s">
        <v>1903</v>
      </c>
      <c r="H57" s="173"/>
      <c r="I57" s="173" t="s">
        <v>1904</v>
      </c>
      <c r="J57" s="173" t="s">
        <v>6</v>
      </c>
      <c r="K57" s="173" t="n">
        <v>1</v>
      </c>
      <c r="L57" s="182" t="s">
        <v>1905</v>
      </c>
      <c r="M57" s="182" t="s">
        <v>1905</v>
      </c>
      <c r="N57" s="173" t="s">
        <v>1685</v>
      </c>
      <c r="O57" s="486" t="n">
        <v>83</v>
      </c>
      <c r="P57" s="318" t="s">
        <v>1689</v>
      </c>
      <c r="Q57" s="318" t="s">
        <v>1720</v>
      </c>
      <c r="R57" s="487" t="s">
        <v>170</v>
      </c>
      <c r="S57" s="318" t="s">
        <v>235</v>
      </c>
      <c r="T57" s="318" t="s">
        <v>683</v>
      </c>
      <c r="U57" s="275"/>
    </row>
    <row r="58" customFormat="false" ht="15" hidden="false" customHeight="true" outlineLevel="0" collapsed="false">
      <c r="A58" s="173" t="n">
        <v>45</v>
      </c>
      <c r="B58" s="275"/>
      <c r="C58" s="182" t="s">
        <v>1906</v>
      </c>
      <c r="D58" s="173" t="s">
        <v>1716</v>
      </c>
      <c r="E58" s="173" t="s">
        <v>4</v>
      </c>
      <c r="F58" s="173" t="s">
        <v>1907</v>
      </c>
      <c r="G58" s="389" t="s">
        <v>1808</v>
      </c>
      <c r="H58" s="173"/>
      <c r="I58" s="173" t="s">
        <v>1908</v>
      </c>
      <c r="J58" s="173" t="s">
        <v>6</v>
      </c>
      <c r="K58" s="173" t="n">
        <v>1</v>
      </c>
      <c r="L58" s="182" t="s">
        <v>1909</v>
      </c>
      <c r="M58" s="182" t="s">
        <v>1909</v>
      </c>
      <c r="N58" s="173" t="s">
        <v>1685</v>
      </c>
      <c r="O58" s="486" t="n">
        <v>92.8</v>
      </c>
      <c r="P58" s="318" t="s">
        <v>1689</v>
      </c>
      <c r="Q58" s="318" t="s">
        <v>1720</v>
      </c>
      <c r="R58" s="487" t="s">
        <v>170</v>
      </c>
      <c r="S58" s="318" t="s">
        <v>235</v>
      </c>
      <c r="T58" s="318" t="s">
        <v>683</v>
      </c>
      <c r="U58" s="275"/>
    </row>
    <row r="59" customFormat="false" ht="15" hidden="false" customHeight="true" outlineLevel="0" collapsed="false">
      <c r="A59" s="173" t="n">
        <v>46</v>
      </c>
      <c r="B59" s="275"/>
      <c r="C59" s="182" t="s">
        <v>1910</v>
      </c>
      <c r="D59" s="173" t="s">
        <v>1753</v>
      </c>
      <c r="E59" s="173" t="s">
        <v>4</v>
      </c>
      <c r="F59" s="173" t="s">
        <v>1911</v>
      </c>
      <c r="G59" s="389" t="s">
        <v>1912</v>
      </c>
      <c r="H59" s="173"/>
      <c r="I59" s="173" t="s">
        <v>1913</v>
      </c>
      <c r="J59" s="173" t="s">
        <v>6</v>
      </c>
      <c r="K59" s="173" t="n">
        <v>1</v>
      </c>
      <c r="L59" s="182" t="s">
        <v>1914</v>
      </c>
      <c r="M59" s="182" t="s">
        <v>1914</v>
      </c>
      <c r="N59" s="173" t="s">
        <v>1685</v>
      </c>
      <c r="O59" s="486" t="n">
        <v>633.1</v>
      </c>
      <c r="P59" s="318" t="s">
        <v>1689</v>
      </c>
      <c r="Q59" s="318" t="s">
        <v>1720</v>
      </c>
      <c r="R59" s="487" t="s">
        <v>170</v>
      </c>
      <c r="S59" s="318" t="s">
        <v>235</v>
      </c>
      <c r="T59" s="318" t="s">
        <v>683</v>
      </c>
      <c r="U59" s="275" t="s">
        <v>1757</v>
      </c>
    </row>
    <row r="60" customFormat="false" ht="15" hidden="false" customHeight="true" outlineLevel="0" collapsed="false">
      <c r="A60" s="173" t="n">
        <v>47</v>
      </c>
      <c r="B60" s="275"/>
      <c r="C60" s="182" t="s">
        <v>1915</v>
      </c>
      <c r="D60" s="173" t="s">
        <v>1716</v>
      </c>
      <c r="E60" s="173" t="s">
        <v>4</v>
      </c>
      <c r="F60" s="173" t="s">
        <v>1916</v>
      </c>
      <c r="G60" s="389" t="s">
        <v>1729</v>
      </c>
      <c r="H60" s="173"/>
      <c r="I60" s="173" t="s">
        <v>1917</v>
      </c>
      <c r="J60" s="173" t="s">
        <v>6</v>
      </c>
      <c r="K60" s="173" t="n">
        <v>1</v>
      </c>
      <c r="L60" s="182" t="s">
        <v>1918</v>
      </c>
      <c r="M60" s="182" t="s">
        <v>1918</v>
      </c>
      <c r="N60" s="173" t="s">
        <v>1685</v>
      </c>
      <c r="O60" s="486" t="n">
        <v>1050</v>
      </c>
      <c r="P60" s="318" t="s">
        <v>1686</v>
      </c>
      <c r="Q60" s="318" t="s">
        <v>1720</v>
      </c>
      <c r="R60" s="487" t="s">
        <v>170</v>
      </c>
      <c r="S60" s="318" t="s">
        <v>235</v>
      </c>
      <c r="T60" s="318" t="s">
        <v>683</v>
      </c>
      <c r="U60" s="275"/>
    </row>
    <row r="61" customFormat="false" ht="15" hidden="false" customHeight="true" outlineLevel="0" collapsed="false">
      <c r="A61" s="173" t="n">
        <v>48</v>
      </c>
      <c r="B61" s="275"/>
      <c r="C61" s="182" t="s">
        <v>1919</v>
      </c>
      <c r="D61" s="173" t="s">
        <v>1716</v>
      </c>
      <c r="E61" s="173" t="s">
        <v>4</v>
      </c>
      <c r="F61" s="173" t="s">
        <v>1920</v>
      </c>
      <c r="G61" s="389" t="s">
        <v>1734</v>
      </c>
      <c r="H61" s="173"/>
      <c r="I61" s="173" t="s">
        <v>1812</v>
      </c>
      <c r="J61" s="173" t="s">
        <v>6</v>
      </c>
      <c r="K61" s="173" t="n">
        <v>1</v>
      </c>
      <c r="L61" s="182" t="s">
        <v>1921</v>
      </c>
      <c r="M61" s="182" t="s">
        <v>1921</v>
      </c>
      <c r="N61" s="173" t="s">
        <v>1685</v>
      </c>
      <c r="O61" s="486" t="n">
        <v>748.5</v>
      </c>
      <c r="P61" s="318" t="s">
        <v>1689</v>
      </c>
      <c r="Q61" s="318" t="s">
        <v>1720</v>
      </c>
      <c r="R61" s="487" t="s">
        <v>170</v>
      </c>
      <c r="S61" s="318" t="s">
        <v>235</v>
      </c>
      <c r="T61" s="318" t="s">
        <v>683</v>
      </c>
      <c r="U61" s="275"/>
    </row>
    <row r="62" customFormat="false" ht="15" hidden="false" customHeight="true" outlineLevel="0" collapsed="false">
      <c r="A62" s="173" t="n">
        <v>49</v>
      </c>
      <c r="B62" s="275"/>
      <c r="C62" s="182" t="s">
        <v>1922</v>
      </c>
      <c r="D62" s="173" t="s">
        <v>1716</v>
      </c>
      <c r="E62" s="173" t="s">
        <v>4</v>
      </c>
      <c r="F62" s="173" t="s">
        <v>1923</v>
      </c>
      <c r="G62" s="389" t="s">
        <v>1924</v>
      </c>
      <c r="H62" s="173"/>
      <c r="I62" s="173" t="s">
        <v>1925</v>
      </c>
      <c r="J62" s="173" t="s">
        <v>6</v>
      </c>
      <c r="K62" s="173" t="n">
        <v>1</v>
      </c>
      <c r="L62" s="182" t="s">
        <v>1926</v>
      </c>
      <c r="M62" s="182" t="s">
        <v>1926</v>
      </c>
      <c r="N62" s="173" t="s">
        <v>1685</v>
      </c>
      <c r="O62" s="486" t="n">
        <v>4720.7</v>
      </c>
      <c r="P62" s="318" t="s">
        <v>1686</v>
      </c>
      <c r="Q62" s="318" t="s">
        <v>1720</v>
      </c>
      <c r="R62" s="487" t="s">
        <v>170</v>
      </c>
      <c r="S62" s="318" t="s">
        <v>235</v>
      </c>
      <c r="T62" s="318" t="s">
        <v>683</v>
      </c>
      <c r="U62" s="275"/>
    </row>
    <row r="63" customFormat="false" ht="15" hidden="false" customHeight="true" outlineLevel="0" collapsed="false">
      <c r="A63" s="173" t="n">
        <v>50</v>
      </c>
      <c r="B63" s="275"/>
      <c r="C63" s="182" t="s">
        <v>1927</v>
      </c>
      <c r="D63" s="173" t="s">
        <v>1716</v>
      </c>
      <c r="E63" s="173" t="s">
        <v>4</v>
      </c>
      <c r="F63" s="173" t="s">
        <v>1928</v>
      </c>
      <c r="G63" s="389" t="s">
        <v>1863</v>
      </c>
      <c r="H63" s="173"/>
      <c r="I63" s="173" t="s">
        <v>1864</v>
      </c>
      <c r="J63" s="173" t="s">
        <v>6</v>
      </c>
      <c r="K63" s="173" t="n">
        <v>1</v>
      </c>
      <c r="L63" s="182" t="n">
        <v>41365</v>
      </c>
      <c r="M63" s="182" t="n">
        <v>41365</v>
      </c>
      <c r="N63" s="173" t="s">
        <v>1685</v>
      </c>
      <c r="O63" s="486" t="n">
        <v>2151.1</v>
      </c>
      <c r="P63" s="318" t="s">
        <v>1686</v>
      </c>
      <c r="Q63" s="318" t="s">
        <v>1720</v>
      </c>
      <c r="R63" s="487" t="s">
        <v>170</v>
      </c>
      <c r="S63" s="318" t="s">
        <v>235</v>
      </c>
      <c r="T63" s="318" t="s">
        <v>683</v>
      </c>
      <c r="U63" s="275"/>
    </row>
    <row r="64" customFormat="false" ht="15" hidden="false" customHeight="true" outlineLevel="0" collapsed="false">
      <c r="A64" s="173" t="n">
        <v>51</v>
      </c>
      <c r="B64" s="275"/>
      <c r="C64" s="182" t="s">
        <v>1929</v>
      </c>
      <c r="D64" s="173" t="s">
        <v>1716</v>
      </c>
      <c r="E64" s="173" t="s">
        <v>4</v>
      </c>
      <c r="F64" s="173" t="s">
        <v>1930</v>
      </c>
      <c r="G64" s="389" t="s">
        <v>1734</v>
      </c>
      <c r="H64" s="173"/>
      <c r="I64" s="173" t="s">
        <v>1812</v>
      </c>
      <c r="J64" s="173" t="s">
        <v>6</v>
      </c>
      <c r="K64" s="173" t="n">
        <v>1</v>
      </c>
      <c r="L64" s="182" t="n">
        <v>45312</v>
      </c>
      <c r="M64" s="182" t="n">
        <v>45312</v>
      </c>
      <c r="N64" s="173" t="s">
        <v>1685</v>
      </c>
      <c r="O64" s="486" t="n">
        <v>71.8</v>
      </c>
      <c r="P64" s="318" t="s">
        <v>1689</v>
      </c>
      <c r="Q64" s="318" t="s">
        <v>1720</v>
      </c>
      <c r="R64" s="487" t="s">
        <v>170</v>
      </c>
      <c r="S64" s="318" t="s">
        <v>235</v>
      </c>
      <c r="T64" s="318" t="s">
        <v>683</v>
      </c>
      <c r="U64" s="275"/>
    </row>
    <row r="65" customFormat="false" ht="15" hidden="false" customHeight="true" outlineLevel="0" collapsed="false">
      <c r="A65" s="173" t="n">
        <v>52</v>
      </c>
      <c r="B65" s="275"/>
      <c r="C65" s="182" t="s">
        <v>1931</v>
      </c>
      <c r="D65" s="173" t="s">
        <v>1716</v>
      </c>
      <c r="E65" s="173" t="s">
        <v>4</v>
      </c>
      <c r="F65" s="173" t="s">
        <v>1932</v>
      </c>
      <c r="G65" s="389" t="s">
        <v>1933</v>
      </c>
      <c r="H65" s="173"/>
      <c r="I65" s="173" t="s">
        <v>1934</v>
      </c>
      <c r="J65" s="173" t="s">
        <v>6</v>
      </c>
      <c r="K65" s="173" t="n">
        <v>1</v>
      </c>
      <c r="L65" s="182" t="s">
        <v>1935</v>
      </c>
      <c r="M65" s="182" t="s">
        <v>1935</v>
      </c>
      <c r="N65" s="173" t="s">
        <v>1685</v>
      </c>
      <c r="O65" s="486" t="n">
        <v>101.6</v>
      </c>
      <c r="P65" s="318" t="s">
        <v>1689</v>
      </c>
      <c r="Q65" s="318" t="s">
        <v>1720</v>
      </c>
      <c r="R65" s="487" t="s">
        <v>170</v>
      </c>
      <c r="S65" s="318" t="s">
        <v>235</v>
      </c>
      <c r="T65" s="318" t="s">
        <v>683</v>
      </c>
      <c r="U65" s="275"/>
    </row>
    <row r="66" customFormat="false" ht="15" hidden="false" customHeight="true" outlineLevel="0" collapsed="false">
      <c r="A66" s="173" t="n">
        <v>53</v>
      </c>
      <c r="B66" s="275"/>
      <c r="C66" s="182" t="s">
        <v>1936</v>
      </c>
      <c r="D66" s="173" t="s">
        <v>1716</v>
      </c>
      <c r="E66" s="173" t="s">
        <v>4</v>
      </c>
      <c r="F66" s="173" t="s">
        <v>1937</v>
      </c>
      <c r="G66" s="389" t="s">
        <v>1734</v>
      </c>
      <c r="H66" s="173"/>
      <c r="I66" s="173" t="s">
        <v>1812</v>
      </c>
      <c r="J66" s="173" t="s">
        <v>6</v>
      </c>
      <c r="K66" s="173" t="n">
        <v>1</v>
      </c>
      <c r="L66" s="182" t="n">
        <v>45319</v>
      </c>
      <c r="M66" s="182" t="n">
        <v>45319</v>
      </c>
      <c r="N66" s="173" t="s">
        <v>1685</v>
      </c>
      <c r="O66" s="486" t="n">
        <v>331.9</v>
      </c>
      <c r="P66" s="318" t="s">
        <v>1689</v>
      </c>
      <c r="Q66" s="318" t="s">
        <v>1720</v>
      </c>
      <c r="R66" s="487" t="s">
        <v>170</v>
      </c>
      <c r="S66" s="318" t="s">
        <v>235</v>
      </c>
      <c r="T66" s="318" t="s">
        <v>683</v>
      </c>
      <c r="U66" s="275"/>
    </row>
    <row r="67" customFormat="false" ht="15" hidden="false" customHeight="true" outlineLevel="0" collapsed="false">
      <c r="A67" s="173" t="n">
        <v>54</v>
      </c>
      <c r="B67" s="275"/>
      <c r="C67" s="182" t="s">
        <v>1938</v>
      </c>
      <c r="D67" s="173" t="s">
        <v>1716</v>
      </c>
      <c r="E67" s="173" t="s">
        <v>4</v>
      </c>
      <c r="F67" s="173" t="s">
        <v>1939</v>
      </c>
      <c r="G67" s="389" t="s">
        <v>1734</v>
      </c>
      <c r="H67" s="173"/>
      <c r="I67" s="173" t="s">
        <v>1812</v>
      </c>
      <c r="J67" s="173" t="s">
        <v>6</v>
      </c>
      <c r="K67" s="173" t="n">
        <v>1</v>
      </c>
      <c r="L67" s="182" t="s">
        <v>1940</v>
      </c>
      <c r="M67" s="182" t="s">
        <v>1940</v>
      </c>
      <c r="N67" s="173" t="s">
        <v>1685</v>
      </c>
      <c r="O67" s="486" t="n">
        <v>2394.2</v>
      </c>
      <c r="P67" s="318" t="s">
        <v>1686</v>
      </c>
      <c r="Q67" s="318" t="s">
        <v>1720</v>
      </c>
      <c r="R67" s="487" t="s">
        <v>170</v>
      </c>
      <c r="S67" s="318" t="s">
        <v>235</v>
      </c>
      <c r="T67" s="318" t="s">
        <v>683</v>
      </c>
      <c r="U67" s="275"/>
    </row>
    <row r="68" customFormat="false" ht="15" hidden="false" customHeight="true" outlineLevel="0" collapsed="false">
      <c r="A68" s="173" t="n">
        <v>55</v>
      </c>
      <c r="B68" s="275"/>
      <c r="C68" s="182" t="s">
        <v>1941</v>
      </c>
      <c r="D68" s="173" t="s">
        <v>1716</v>
      </c>
      <c r="E68" s="173" t="s">
        <v>4</v>
      </c>
      <c r="F68" s="173" t="s">
        <v>1942</v>
      </c>
      <c r="G68" s="389" t="s">
        <v>1943</v>
      </c>
      <c r="H68" s="173"/>
      <c r="I68" s="173" t="s">
        <v>1944</v>
      </c>
      <c r="J68" s="173" t="s">
        <v>6</v>
      </c>
      <c r="K68" s="173" t="n">
        <v>1</v>
      </c>
      <c r="L68" s="182" t="s">
        <v>1945</v>
      </c>
      <c r="M68" s="182" t="s">
        <v>1945</v>
      </c>
      <c r="N68" s="173" t="s">
        <v>1685</v>
      </c>
      <c r="O68" s="486" t="n">
        <v>1075.7</v>
      </c>
      <c r="P68" s="318" t="s">
        <v>1686</v>
      </c>
      <c r="Q68" s="318" t="s">
        <v>1720</v>
      </c>
      <c r="R68" s="487" t="s">
        <v>170</v>
      </c>
      <c r="S68" s="318" t="s">
        <v>235</v>
      </c>
      <c r="T68" s="318" t="s">
        <v>683</v>
      </c>
      <c r="U68" s="275"/>
    </row>
    <row r="69" customFormat="false" ht="15" hidden="false" customHeight="true" outlineLevel="0" collapsed="false">
      <c r="A69" s="173" t="n">
        <v>56</v>
      </c>
      <c r="B69" s="275"/>
      <c r="C69" s="182" t="s">
        <v>1946</v>
      </c>
      <c r="D69" s="173" t="s">
        <v>1716</v>
      </c>
      <c r="E69" s="173" t="s">
        <v>4</v>
      </c>
      <c r="F69" s="173" t="s">
        <v>1947</v>
      </c>
      <c r="G69" s="389" t="s">
        <v>1948</v>
      </c>
      <c r="H69" s="173"/>
      <c r="I69" s="173" t="s">
        <v>1949</v>
      </c>
      <c r="J69" s="173" t="s">
        <v>6</v>
      </c>
      <c r="K69" s="173" t="n">
        <v>1</v>
      </c>
      <c r="L69" s="182" t="s">
        <v>1950</v>
      </c>
      <c r="M69" s="182" t="s">
        <v>1950</v>
      </c>
      <c r="N69" s="173" t="s">
        <v>1685</v>
      </c>
      <c r="O69" s="486" t="n">
        <v>1.2</v>
      </c>
      <c r="P69" s="318" t="s">
        <v>1689</v>
      </c>
      <c r="Q69" s="318" t="s">
        <v>1720</v>
      </c>
      <c r="R69" s="487" t="s">
        <v>170</v>
      </c>
      <c r="S69" s="318" t="s">
        <v>235</v>
      </c>
      <c r="T69" s="318" t="s">
        <v>683</v>
      </c>
      <c r="U69" s="275"/>
    </row>
    <row r="70" customFormat="false" ht="15" hidden="false" customHeight="true" outlineLevel="0" collapsed="false">
      <c r="A70" s="173" t="n">
        <v>57</v>
      </c>
      <c r="B70" s="275"/>
      <c r="C70" s="182" t="s">
        <v>1951</v>
      </c>
      <c r="D70" s="173" t="s">
        <v>1716</v>
      </c>
      <c r="E70" s="173" t="s">
        <v>4</v>
      </c>
      <c r="F70" s="173" t="s">
        <v>1807</v>
      </c>
      <c r="G70" s="389" t="s">
        <v>1808</v>
      </c>
      <c r="H70" s="173"/>
      <c r="I70" s="173" t="s">
        <v>1809</v>
      </c>
      <c r="J70" s="173" t="s">
        <v>6</v>
      </c>
      <c r="K70" s="173" t="n">
        <v>1</v>
      </c>
      <c r="L70" s="182" t="s">
        <v>1952</v>
      </c>
      <c r="M70" s="182" t="s">
        <v>1952</v>
      </c>
      <c r="N70" s="173" t="s">
        <v>1685</v>
      </c>
      <c r="O70" s="486" t="n">
        <v>149.2</v>
      </c>
      <c r="P70" s="318" t="s">
        <v>1689</v>
      </c>
      <c r="Q70" s="318" t="s">
        <v>1720</v>
      </c>
      <c r="R70" s="487" t="s">
        <v>170</v>
      </c>
      <c r="S70" s="318" t="s">
        <v>235</v>
      </c>
      <c r="T70" s="318" t="s">
        <v>683</v>
      </c>
      <c r="U70" s="275"/>
    </row>
    <row r="71" customFormat="false" ht="15" hidden="false" customHeight="true" outlineLevel="0" collapsed="false">
      <c r="A71" s="173" t="n">
        <v>58</v>
      </c>
      <c r="B71" s="275"/>
      <c r="C71" s="182" t="s">
        <v>1953</v>
      </c>
      <c r="D71" s="173" t="s">
        <v>1716</v>
      </c>
      <c r="E71" s="173" t="s">
        <v>4</v>
      </c>
      <c r="F71" s="173" t="s">
        <v>1954</v>
      </c>
      <c r="G71" s="389" t="s">
        <v>1955</v>
      </c>
      <c r="H71" s="173"/>
      <c r="I71" s="173" t="s">
        <v>1956</v>
      </c>
      <c r="J71" s="173" t="s">
        <v>6</v>
      </c>
      <c r="K71" s="173" t="n">
        <v>1</v>
      </c>
      <c r="L71" s="182" t="s">
        <v>1775</v>
      </c>
      <c r="M71" s="182" t="s">
        <v>1775</v>
      </c>
      <c r="N71" s="173" t="s">
        <v>1685</v>
      </c>
      <c r="O71" s="486" t="n">
        <v>88.1</v>
      </c>
      <c r="P71" s="318" t="s">
        <v>1689</v>
      </c>
      <c r="Q71" s="318" t="s">
        <v>1720</v>
      </c>
      <c r="R71" s="487" t="s">
        <v>170</v>
      </c>
      <c r="S71" s="318" t="s">
        <v>235</v>
      </c>
      <c r="T71" s="318" t="s">
        <v>683</v>
      </c>
      <c r="U71" s="275"/>
    </row>
    <row r="72" customFormat="false" ht="15" hidden="false" customHeight="true" outlineLevel="0" collapsed="false">
      <c r="A72" s="173" t="n">
        <v>59</v>
      </c>
      <c r="B72" s="275"/>
      <c r="C72" s="182" t="s">
        <v>1957</v>
      </c>
      <c r="D72" s="173" t="s">
        <v>1716</v>
      </c>
      <c r="E72" s="173" t="s">
        <v>4</v>
      </c>
      <c r="F72" s="173" t="s">
        <v>1958</v>
      </c>
      <c r="G72" s="389" t="s">
        <v>1821</v>
      </c>
      <c r="H72" s="173"/>
      <c r="I72" s="173" t="s">
        <v>1822</v>
      </c>
      <c r="J72" s="173" t="s">
        <v>6</v>
      </c>
      <c r="K72" s="173" t="n">
        <v>1</v>
      </c>
      <c r="L72" s="182" t="s">
        <v>1959</v>
      </c>
      <c r="M72" s="182" t="s">
        <v>1959</v>
      </c>
      <c r="N72" s="173" t="s">
        <v>1685</v>
      </c>
      <c r="O72" s="486" t="n">
        <v>234.2</v>
      </c>
      <c r="P72" s="318" t="s">
        <v>1689</v>
      </c>
      <c r="Q72" s="318" t="s">
        <v>1720</v>
      </c>
      <c r="R72" s="487" t="s">
        <v>170</v>
      </c>
      <c r="S72" s="318" t="s">
        <v>235</v>
      </c>
      <c r="T72" s="318" t="s">
        <v>683</v>
      </c>
      <c r="U72" s="275"/>
    </row>
    <row r="73" customFormat="false" ht="15" hidden="false" customHeight="true" outlineLevel="0" collapsed="false">
      <c r="A73" s="173" t="n">
        <v>60</v>
      </c>
      <c r="B73" s="275"/>
      <c r="C73" s="182" t="s">
        <v>1960</v>
      </c>
      <c r="D73" s="173" t="s">
        <v>1716</v>
      </c>
      <c r="E73" s="173" t="s">
        <v>4</v>
      </c>
      <c r="F73" s="173" t="s">
        <v>1961</v>
      </c>
      <c r="G73" s="389" t="s">
        <v>1962</v>
      </c>
      <c r="H73" s="173"/>
      <c r="I73" s="173" t="s">
        <v>1963</v>
      </c>
      <c r="J73" s="173" t="s">
        <v>6</v>
      </c>
      <c r="K73" s="173" t="n">
        <v>2</v>
      </c>
      <c r="L73" s="182" t="s">
        <v>1964</v>
      </c>
      <c r="M73" s="182" t="s">
        <v>1964</v>
      </c>
      <c r="N73" s="173" t="s">
        <v>1685</v>
      </c>
      <c r="O73" s="486" t="n">
        <v>2.4</v>
      </c>
      <c r="P73" s="318" t="s">
        <v>1689</v>
      </c>
      <c r="Q73" s="318" t="s">
        <v>1720</v>
      </c>
      <c r="R73" s="487" t="s">
        <v>170</v>
      </c>
      <c r="S73" s="318" t="s">
        <v>235</v>
      </c>
      <c r="T73" s="318" t="s">
        <v>683</v>
      </c>
      <c r="U73" s="275"/>
    </row>
    <row r="74" customFormat="false" ht="15" hidden="false" customHeight="true" outlineLevel="0" collapsed="false">
      <c r="A74" s="173"/>
      <c r="B74" s="275"/>
      <c r="C74" s="182"/>
      <c r="D74" s="173"/>
      <c r="E74" s="173"/>
      <c r="F74" s="173"/>
      <c r="G74" s="389"/>
      <c r="H74" s="173"/>
      <c r="I74" s="173"/>
      <c r="J74" s="173"/>
      <c r="K74" s="173"/>
      <c r="L74" s="182" t="s">
        <v>1965</v>
      </c>
      <c r="M74" s="182" t="s">
        <v>1965</v>
      </c>
      <c r="N74" s="173" t="s">
        <v>1685</v>
      </c>
      <c r="O74" s="486" t="n">
        <v>3.5</v>
      </c>
      <c r="P74" s="318" t="s">
        <v>1689</v>
      </c>
      <c r="Q74" s="318" t="s">
        <v>1720</v>
      </c>
      <c r="R74" s="487" t="s">
        <v>170</v>
      </c>
      <c r="S74" s="318" t="s">
        <v>235</v>
      </c>
      <c r="T74" s="318" t="s">
        <v>683</v>
      </c>
      <c r="U74" s="275"/>
    </row>
    <row r="75" customFormat="false" ht="15" hidden="false" customHeight="true" outlineLevel="0" collapsed="false">
      <c r="A75" s="173" t="n">
        <v>61</v>
      </c>
      <c r="B75" s="275"/>
      <c r="C75" s="182" t="s">
        <v>1966</v>
      </c>
      <c r="D75" s="173" t="s">
        <v>1716</v>
      </c>
      <c r="E75" s="173" t="s">
        <v>4</v>
      </c>
      <c r="F75" s="173" t="s">
        <v>1967</v>
      </c>
      <c r="G75" s="389" t="s">
        <v>1734</v>
      </c>
      <c r="H75" s="173"/>
      <c r="I75" s="173" t="s">
        <v>1812</v>
      </c>
      <c r="J75" s="173" t="s">
        <v>6</v>
      </c>
      <c r="K75" s="173" t="n">
        <v>1</v>
      </c>
      <c r="L75" s="182" t="n">
        <v>45313</v>
      </c>
      <c r="M75" s="182" t="n">
        <v>45313</v>
      </c>
      <c r="N75" s="173" t="s">
        <v>1685</v>
      </c>
      <c r="O75" s="486" t="n">
        <v>1514.3</v>
      </c>
      <c r="P75" s="318" t="s">
        <v>1686</v>
      </c>
      <c r="Q75" s="318" t="s">
        <v>1720</v>
      </c>
      <c r="R75" s="487" t="s">
        <v>170</v>
      </c>
      <c r="S75" s="318" t="s">
        <v>235</v>
      </c>
      <c r="T75" s="318" t="s">
        <v>683</v>
      </c>
      <c r="U75" s="275"/>
    </row>
    <row r="76" customFormat="false" ht="15" hidden="false" customHeight="true" outlineLevel="0" collapsed="false">
      <c r="A76" s="173" t="n">
        <v>62</v>
      </c>
      <c r="B76" s="275"/>
      <c r="C76" s="182" t="s">
        <v>1968</v>
      </c>
      <c r="D76" s="173" t="s">
        <v>1716</v>
      </c>
      <c r="E76" s="173" t="s">
        <v>4</v>
      </c>
      <c r="F76" s="173" t="s">
        <v>1754</v>
      </c>
      <c r="G76" s="389" t="s">
        <v>1718</v>
      </c>
      <c r="H76" s="173"/>
      <c r="I76" s="173" t="s">
        <v>1755</v>
      </c>
      <c r="J76" s="173" t="s">
        <v>6</v>
      </c>
      <c r="K76" s="173" t="n">
        <v>1</v>
      </c>
      <c r="L76" s="182" t="n">
        <v>16558</v>
      </c>
      <c r="M76" s="182" t="n">
        <v>16558</v>
      </c>
      <c r="N76" s="173" t="s">
        <v>1685</v>
      </c>
      <c r="O76" s="486" t="n">
        <v>2440.5</v>
      </c>
      <c r="P76" s="318" t="s">
        <v>1686</v>
      </c>
      <c r="Q76" s="318" t="s">
        <v>1720</v>
      </c>
      <c r="R76" s="487" t="s">
        <v>170</v>
      </c>
      <c r="S76" s="318" t="s">
        <v>235</v>
      </c>
      <c r="T76" s="318" t="s">
        <v>683</v>
      </c>
      <c r="U76" s="275"/>
    </row>
    <row r="77" customFormat="false" ht="15" hidden="false" customHeight="true" outlineLevel="0" collapsed="false">
      <c r="A77" s="173" t="n">
        <v>63</v>
      </c>
      <c r="B77" s="275"/>
      <c r="C77" s="182" t="s">
        <v>1969</v>
      </c>
      <c r="D77" s="173" t="s">
        <v>1716</v>
      </c>
      <c r="E77" s="173" t="s">
        <v>4</v>
      </c>
      <c r="F77" s="173" t="s">
        <v>1970</v>
      </c>
      <c r="G77" s="389" t="s">
        <v>1799</v>
      </c>
      <c r="H77" s="173"/>
      <c r="I77" s="173" t="s">
        <v>1800</v>
      </c>
      <c r="J77" s="173" t="s">
        <v>6</v>
      </c>
      <c r="K77" s="173" t="n">
        <v>1</v>
      </c>
      <c r="L77" s="182" t="s">
        <v>1971</v>
      </c>
      <c r="M77" s="182" t="s">
        <v>1971</v>
      </c>
      <c r="N77" s="173" t="s">
        <v>1685</v>
      </c>
      <c r="O77" s="486" t="n">
        <v>70.9</v>
      </c>
      <c r="P77" s="318" t="s">
        <v>1689</v>
      </c>
      <c r="Q77" s="318" t="s">
        <v>1720</v>
      </c>
      <c r="R77" s="487" t="s">
        <v>170</v>
      </c>
      <c r="S77" s="318" t="s">
        <v>235</v>
      </c>
      <c r="T77" s="318" t="s">
        <v>683</v>
      </c>
      <c r="U77" s="275"/>
    </row>
    <row r="78" customFormat="false" ht="15" hidden="false" customHeight="true" outlineLevel="0" collapsed="false">
      <c r="A78" s="173" t="n">
        <v>64</v>
      </c>
      <c r="B78" s="275"/>
      <c r="C78" s="182" t="s">
        <v>1972</v>
      </c>
      <c r="D78" s="173" t="s">
        <v>1716</v>
      </c>
      <c r="E78" s="173" t="s">
        <v>4</v>
      </c>
      <c r="F78" s="173" t="s">
        <v>1973</v>
      </c>
      <c r="G78" s="389" t="s">
        <v>1745</v>
      </c>
      <c r="H78" s="173"/>
      <c r="I78" s="173" t="s">
        <v>1746</v>
      </c>
      <c r="J78" s="173" t="s">
        <v>6</v>
      </c>
      <c r="K78" s="173" t="n">
        <v>1</v>
      </c>
      <c r="L78" s="182" t="s">
        <v>1974</v>
      </c>
      <c r="M78" s="182" t="s">
        <v>1974</v>
      </c>
      <c r="N78" s="173" t="s">
        <v>1685</v>
      </c>
      <c r="O78" s="486" t="n">
        <v>37.3</v>
      </c>
      <c r="P78" s="318" t="s">
        <v>1689</v>
      </c>
      <c r="Q78" s="318" t="s">
        <v>1720</v>
      </c>
      <c r="R78" s="487" t="s">
        <v>170</v>
      </c>
      <c r="S78" s="318" t="s">
        <v>235</v>
      </c>
      <c r="T78" s="318" t="s">
        <v>683</v>
      </c>
      <c r="U78" s="275"/>
    </row>
    <row r="79" customFormat="false" ht="15" hidden="false" customHeight="true" outlineLevel="0" collapsed="false">
      <c r="A79" s="173" t="n">
        <v>65</v>
      </c>
      <c r="B79" s="275"/>
      <c r="C79" s="182" t="s">
        <v>1975</v>
      </c>
      <c r="D79" s="173" t="s">
        <v>1716</v>
      </c>
      <c r="E79" s="173" t="s">
        <v>4</v>
      </c>
      <c r="F79" s="173" t="s">
        <v>1976</v>
      </c>
      <c r="G79" s="389" t="s">
        <v>1729</v>
      </c>
      <c r="H79" s="173"/>
      <c r="I79" s="173" t="s">
        <v>1977</v>
      </c>
      <c r="J79" s="173" t="s">
        <v>6</v>
      </c>
      <c r="K79" s="173" t="n">
        <v>1</v>
      </c>
      <c r="L79" s="182" t="s">
        <v>1978</v>
      </c>
      <c r="M79" s="182" t="s">
        <v>1978</v>
      </c>
      <c r="N79" s="173" t="s">
        <v>1685</v>
      </c>
      <c r="O79" s="486" t="n">
        <v>949.04</v>
      </c>
      <c r="P79" s="318" t="s">
        <v>1689</v>
      </c>
      <c r="Q79" s="318" t="s">
        <v>1720</v>
      </c>
      <c r="R79" s="487" t="s">
        <v>170</v>
      </c>
      <c r="S79" s="318" t="s">
        <v>235</v>
      </c>
      <c r="T79" s="318" t="s">
        <v>683</v>
      </c>
      <c r="U79" s="275"/>
    </row>
    <row r="80" customFormat="false" ht="15" hidden="false" customHeight="true" outlineLevel="0" collapsed="false">
      <c r="A80" s="173" t="n">
        <v>66</v>
      </c>
      <c r="B80" s="275"/>
      <c r="C80" s="182" t="s">
        <v>1979</v>
      </c>
      <c r="D80" s="173" t="s">
        <v>1716</v>
      </c>
      <c r="E80" s="173" t="s">
        <v>4</v>
      </c>
      <c r="F80" s="173" t="s">
        <v>1980</v>
      </c>
      <c r="G80" s="389" t="s">
        <v>1888</v>
      </c>
      <c r="H80" s="173"/>
      <c r="I80" s="173" t="s">
        <v>1889</v>
      </c>
      <c r="J80" s="173" t="s">
        <v>6</v>
      </c>
      <c r="K80" s="173" t="n">
        <v>1</v>
      </c>
      <c r="L80" s="182" t="s">
        <v>1981</v>
      </c>
      <c r="M80" s="182" t="s">
        <v>1981</v>
      </c>
      <c r="N80" s="173" t="s">
        <v>1685</v>
      </c>
      <c r="O80" s="486" t="n">
        <v>77.3</v>
      </c>
      <c r="P80" s="318" t="s">
        <v>1689</v>
      </c>
      <c r="Q80" s="318" t="s">
        <v>1720</v>
      </c>
      <c r="R80" s="487" t="s">
        <v>170</v>
      </c>
      <c r="S80" s="318" t="s">
        <v>235</v>
      </c>
      <c r="T80" s="318" t="s">
        <v>683</v>
      </c>
      <c r="U80" s="275"/>
    </row>
    <row r="81" customFormat="false" ht="15" hidden="false" customHeight="true" outlineLevel="0" collapsed="false">
      <c r="A81" s="173" t="n">
        <v>67</v>
      </c>
      <c r="B81" s="275"/>
      <c r="C81" s="182" t="s">
        <v>1982</v>
      </c>
      <c r="D81" s="173" t="s">
        <v>1716</v>
      </c>
      <c r="E81" s="173" t="s">
        <v>4</v>
      </c>
      <c r="F81" s="173" t="s">
        <v>1983</v>
      </c>
      <c r="G81" s="389" t="s">
        <v>1984</v>
      </c>
      <c r="H81" s="173"/>
      <c r="I81" s="173" t="s">
        <v>1963</v>
      </c>
      <c r="J81" s="173" t="s">
        <v>6</v>
      </c>
      <c r="K81" s="173" t="n">
        <v>1</v>
      </c>
      <c r="L81" s="182" t="n">
        <v>20911</v>
      </c>
      <c r="M81" s="182" t="n">
        <v>20911</v>
      </c>
      <c r="N81" s="173" t="s">
        <v>1685</v>
      </c>
      <c r="O81" s="486" t="n">
        <v>239.8</v>
      </c>
      <c r="P81" s="318" t="s">
        <v>1689</v>
      </c>
      <c r="Q81" s="318" t="s">
        <v>1720</v>
      </c>
      <c r="R81" s="487" t="s">
        <v>170</v>
      </c>
      <c r="S81" s="318" t="s">
        <v>235</v>
      </c>
      <c r="T81" s="318" t="s">
        <v>683</v>
      </c>
      <c r="U81" s="275"/>
    </row>
    <row r="82" customFormat="false" ht="15" hidden="false" customHeight="true" outlineLevel="0" collapsed="false">
      <c r="A82" s="173" t="n">
        <v>68</v>
      </c>
      <c r="B82" s="275"/>
      <c r="C82" s="182" t="s">
        <v>1985</v>
      </c>
      <c r="D82" s="173" t="s">
        <v>1716</v>
      </c>
      <c r="E82" s="173" t="s">
        <v>4</v>
      </c>
      <c r="F82" s="173" t="s">
        <v>1986</v>
      </c>
      <c r="G82" s="389" t="s">
        <v>1734</v>
      </c>
      <c r="H82" s="173"/>
      <c r="I82" s="173" t="s">
        <v>1812</v>
      </c>
      <c r="J82" s="173" t="s">
        <v>6</v>
      </c>
      <c r="K82" s="173" t="n">
        <v>1</v>
      </c>
      <c r="L82" s="182" t="s">
        <v>1987</v>
      </c>
      <c r="M82" s="182" t="s">
        <v>1987</v>
      </c>
      <c r="N82" s="173" t="s">
        <v>1685</v>
      </c>
      <c r="O82" s="486" t="n">
        <v>113.6</v>
      </c>
      <c r="P82" s="318" t="s">
        <v>1689</v>
      </c>
      <c r="Q82" s="318" t="s">
        <v>1720</v>
      </c>
      <c r="R82" s="487" t="s">
        <v>170</v>
      </c>
      <c r="S82" s="318" t="s">
        <v>235</v>
      </c>
      <c r="T82" s="318" t="s">
        <v>683</v>
      </c>
      <c r="U82" s="275"/>
    </row>
    <row r="83" customFormat="false" ht="15" hidden="false" customHeight="true" outlineLevel="0" collapsed="false">
      <c r="A83" s="173" t="n">
        <v>69</v>
      </c>
      <c r="B83" s="275"/>
      <c r="C83" s="182" t="s">
        <v>1988</v>
      </c>
      <c r="D83" s="173" t="s">
        <v>1716</v>
      </c>
      <c r="E83" s="173" t="s">
        <v>4</v>
      </c>
      <c r="F83" s="173" t="s">
        <v>1989</v>
      </c>
      <c r="G83" s="389" t="s">
        <v>1745</v>
      </c>
      <c r="H83" s="173"/>
      <c r="I83" s="182" t="n">
        <v>2410</v>
      </c>
      <c r="J83" s="173" t="s">
        <v>6</v>
      </c>
      <c r="K83" s="173" t="n">
        <v>1</v>
      </c>
      <c r="L83" s="182" t="s">
        <v>1990</v>
      </c>
      <c r="M83" s="182" t="s">
        <v>1990</v>
      </c>
      <c r="N83" s="173" t="s">
        <v>1685</v>
      </c>
      <c r="O83" s="486" t="n">
        <v>283.36</v>
      </c>
      <c r="P83" s="318" t="s">
        <v>1689</v>
      </c>
      <c r="Q83" s="318" t="s">
        <v>1720</v>
      </c>
      <c r="R83" s="487" t="s">
        <v>170</v>
      </c>
      <c r="S83" s="318" t="s">
        <v>235</v>
      </c>
      <c r="T83" s="318" t="s">
        <v>683</v>
      </c>
      <c r="U83" s="275"/>
    </row>
    <row r="84" customFormat="false" ht="15" hidden="false" customHeight="true" outlineLevel="0" collapsed="false">
      <c r="A84" s="173" t="n">
        <v>70</v>
      </c>
      <c r="B84" s="275"/>
      <c r="C84" s="182" t="s">
        <v>1991</v>
      </c>
      <c r="D84" s="173" t="s">
        <v>1716</v>
      </c>
      <c r="E84" s="173" t="s">
        <v>4</v>
      </c>
      <c r="F84" s="173" t="s">
        <v>1992</v>
      </c>
      <c r="G84" s="389" t="s">
        <v>1993</v>
      </c>
      <c r="H84" s="173"/>
      <c r="I84" s="173" t="s">
        <v>1994</v>
      </c>
      <c r="J84" s="173" t="s">
        <v>6</v>
      </c>
      <c r="K84" s="173" t="n">
        <v>1</v>
      </c>
      <c r="L84" s="182" t="s">
        <v>1995</v>
      </c>
      <c r="M84" s="182" t="s">
        <v>1995</v>
      </c>
      <c r="N84" s="173" t="s">
        <v>1685</v>
      </c>
      <c r="O84" s="486" t="n">
        <v>135</v>
      </c>
      <c r="P84" s="318" t="s">
        <v>1689</v>
      </c>
      <c r="Q84" s="318" t="s">
        <v>1720</v>
      </c>
      <c r="R84" s="487" t="s">
        <v>170</v>
      </c>
      <c r="S84" s="318" t="s">
        <v>235</v>
      </c>
      <c r="T84" s="318" t="s">
        <v>683</v>
      </c>
      <c r="U84" s="275"/>
    </row>
    <row r="85" customFormat="false" ht="15" hidden="false" customHeight="true" outlineLevel="0" collapsed="false">
      <c r="A85" s="173" t="n">
        <v>71</v>
      </c>
      <c r="B85" s="275"/>
      <c r="C85" s="182" t="s">
        <v>1996</v>
      </c>
      <c r="D85" s="173" t="s">
        <v>1716</v>
      </c>
      <c r="E85" s="173" t="s">
        <v>4</v>
      </c>
      <c r="F85" s="173" t="s">
        <v>1997</v>
      </c>
      <c r="G85" s="389" t="s">
        <v>1933</v>
      </c>
      <c r="H85" s="173"/>
      <c r="I85" s="173" t="s">
        <v>1913</v>
      </c>
      <c r="J85" s="173" t="s">
        <v>6</v>
      </c>
      <c r="K85" s="173" t="n">
        <v>1</v>
      </c>
      <c r="L85" s="182" t="s">
        <v>1998</v>
      </c>
      <c r="M85" s="182" t="s">
        <v>1998</v>
      </c>
      <c r="N85" s="173" t="s">
        <v>1685</v>
      </c>
      <c r="O85" s="486" t="n">
        <v>828.4</v>
      </c>
      <c r="P85" s="318" t="s">
        <v>1689</v>
      </c>
      <c r="Q85" s="318" t="s">
        <v>1720</v>
      </c>
      <c r="R85" s="487" t="s">
        <v>170</v>
      </c>
      <c r="S85" s="318" t="s">
        <v>235</v>
      </c>
      <c r="T85" s="318" t="s">
        <v>683</v>
      </c>
      <c r="U85" s="275"/>
    </row>
    <row r="86" customFormat="false" ht="15" hidden="false" customHeight="true" outlineLevel="0" collapsed="false">
      <c r="A86" s="173" t="n">
        <v>72</v>
      </c>
      <c r="B86" s="275"/>
      <c r="C86" s="182" t="s">
        <v>1999</v>
      </c>
      <c r="D86" s="173" t="s">
        <v>1716</v>
      </c>
      <c r="E86" s="173" t="s">
        <v>4</v>
      </c>
      <c r="F86" s="173" t="s">
        <v>2000</v>
      </c>
      <c r="G86" s="389" t="s">
        <v>1734</v>
      </c>
      <c r="H86" s="173"/>
      <c r="I86" s="173" t="s">
        <v>1812</v>
      </c>
      <c r="J86" s="173" t="s">
        <v>6</v>
      </c>
      <c r="K86" s="173" t="n">
        <v>1</v>
      </c>
      <c r="L86" s="182" t="s">
        <v>2001</v>
      </c>
      <c r="M86" s="182" t="s">
        <v>2001</v>
      </c>
      <c r="N86" s="173" t="s">
        <v>1685</v>
      </c>
      <c r="O86" s="486" t="n">
        <v>180.3</v>
      </c>
      <c r="P86" s="318" t="s">
        <v>1689</v>
      </c>
      <c r="Q86" s="318" t="s">
        <v>1720</v>
      </c>
      <c r="R86" s="487" t="s">
        <v>170</v>
      </c>
      <c r="S86" s="318" t="s">
        <v>235</v>
      </c>
      <c r="T86" s="318" t="s">
        <v>683</v>
      </c>
      <c r="U86" s="275"/>
    </row>
    <row r="87" customFormat="false" ht="15" hidden="false" customHeight="true" outlineLevel="0" collapsed="false">
      <c r="A87" s="173" t="n">
        <v>73</v>
      </c>
      <c r="B87" s="275"/>
      <c r="C87" s="182" t="s">
        <v>2002</v>
      </c>
      <c r="D87" s="173" t="s">
        <v>1716</v>
      </c>
      <c r="E87" s="173" t="s">
        <v>4</v>
      </c>
      <c r="F87" s="173" t="s">
        <v>2003</v>
      </c>
      <c r="G87" s="389" t="s">
        <v>1769</v>
      </c>
      <c r="H87" s="173"/>
      <c r="I87" s="173" t="s">
        <v>1770</v>
      </c>
      <c r="J87" s="173" t="s">
        <v>6</v>
      </c>
      <c r="K87" s="173" t="n">
        <v>1</v>
      </c>
      <c r="L87" s="182" t="n">
        <v>30348</v>
      </c>
      <c r="M87" s="182" t="n">
        <v>30348</v>
      </c>
      <c r="N87" s="173" t="s">
        <v>1685</v>
      </c>
      <c r="O87" s="486" t="n">
        <v>323</v>
      </c>
      <c r="P87" s="318" t="s">
        <v>1689</v>
      </c>
      <c r="Q87" s="318" t="s">
        <v>1720</v>
      </c>
      <c r="R87" s="487" t="s">
        <v>170</v>
      </c>
      <c r="S87" s="318" t="s">
        <v>235</v>
      </c>
      <c r="T87" s="318" t="s">
        <v>683</v>
      </c>
      <c r="U87" s="275"/>
    </row>
    <row r="88" customFormat="false" ht="15" hidden="false" customHeight="true" outlineLevel="0" collapsed="false">
      <c r="A88" s="173" t="n">
        <v>74</v>
      </c>
      <c r="B88" s="275"/>
      <c r="C88" s="182" t="s">
        <v>2004</v>
      </c>
      <c r="D88" s="173" t="s">
        <v>1716</v>
      </c>
      <c r="E88" s="173" t="s">
        <v>4</v>
      </c>
      <c r="F88" s="173" t="s">
        <v>2005</v>
      </c>
      <c r="G88" s="389" t="s">
        <v>1745</v>
      </c>
      <c r="H88" s="173"/>
      <c r="I88" s="173" t="s">
        <v>1746</v>
      </c>
      <c r="J88" s="173" t="s">
        <v>6</v>
      </c>
      <c r="K88" s="173" t="n">
        <v>1</v>
      </c>
      <c r="L88" s="182" t="s">
        <v>2006</v>
      </c>
      <c r="M88" s="182" t="s">
        <v>2006</v>
      </c>
      <c r="N88" s="173" t="s">
        <v>1685</v>
      </c>
      <c r="O88" s="486" t="n">
        <v>346</v>
      </c>
      <c r="P88" s="318" t="s">
        <v>1689</v>
      </c>
      <c r="Q88" s="318" t="s">
        <v>1720</v>
      </c>
      <c r="R88" s="487" t="s">
        <v>170</v>
      </c>
      <c r="S88" s="318" t="s">
        <v>235</v>
      </c>
      <c r="T88" s="318" t="s">
        <v>683</v>
      </c>
      <c r="U88" s="275"/>
    </row>
    <row r="89" customFormat="false" ht="15" hidden="false" customHeight="true" outlineLevel="0" collapsed="false">
      <c r="A89" s="173" t="n">
        <v>75</v>
      </c>
      <c r="B89" s="275"/>
      <c r="C89" s="182" t="s">
        <v>2007</v>
      </c>
      <c r="D89" s="173" t="s">
        <v>1716</v>
      </c>
      <c r="E89" s="173" t="s">
        <v>4</v>
      </c>
      <c r="F89" s="173" t="s">
        <v>2008</v>
      </c>
      <c r="G89" s="389" t="s">
        <v>1734</v>
      </c>
      <c r="H89" s="173"/>
      <c r="I89" s="173" t="s">
        <v>1812</v>
      </c>
      <c r="J89" s="173" t="s">
        <v>6</v>
      </c>
      <c r="K89" s="173" t="n">
        <v>1</v>
      </c>
      <c r="L89" s="182" t="n">
        <v>45313</v>
      </c>
      <c r="M89" s="182" t="n">
        <v>45313</v>
      </c>
      <c r="N89" s="173" t="s">
        <v>1685</v>
      </c>
      <c r="O89" s="486" t="n">
        <v>1514.2</v>
      </c>
      <c r="P89" s="318" t="s">
        <v>1686</v>
      </c>
      <c r="Q89" s="318" t="s">
        <v>1720</v>
      </c>
      <c r="R89" s="487" t="s">
        <v>170</v>
      </c>
      <c r="S89" s="318" t="s">
        <v>235</v>
      </c>
      <c r="T89" s="318" t="s">
        <v>683</v>
      </c>
      <c r="U89" s="275"/>
    </row>
    <row r="90" customFormat="false" ht="15" hidden="false" customHeight="true" outlineLevel="0" collapsed="false">
      <c r="A90" s="173" t="n">
        <v>76</v>
      </c>
      <c r="B90" s="275"/>
      <c r="C90" s="182" t="s">
        <v>2009</v>
      </c>
      <c r="D90" s="173" t="s">
        <v>1716</v>
      </c>
      <c r="E90" s="173" t="s">
        <v>4</v>
      </c>
      <c r="F90" s="173" t="s">
        <v>2010</v>
      </c>
      <c r="G90" s="389" t="s">
        <v>1808</v>
      </c>
      <c r="H90" s="173"/>
      <c r="I90" s="173" t="s">
        <v>1859</v>
      </c>
      <c r="J90" s="173" t="s">
        <v>6</v>
      </c>
      <c r="K90" s="173" t="n">
        <v>1</v>
      </c>
      <c r="L90" s="182" t="s">
        <v>2011</v>
      </c>
      <c r="M90" s="182" t="s">
        <v>2011</v>
      </c>
      <c r="N90" s="173" t="s">
        <v>1685</v>
      </c>
      <c r="O90" s="486" t="n">
        <v>11.4</v>
      </c>
      <c r="P90" s="318" t="s">
        <v>1689</v>
      </c>
      <c r="Q90" s="318" t="s">
        <v>1720</v>
      </c>
      <c r="R90" s="487" t="s">
        <v>170</v>
      </c>
      <c r="S90" s="318" t="s">
        <v>235</v>
      </c>
      <c r="T90" s="318" t="s">
        <v>683</v>
      </c>
      <c r="U90" s="275"/>
    </row>
    <row r="91" customFormat="false" ht="13" hidden="false" customHeight="false" outlineLevel="0" collapsed="false">
      <c r="A91" s="173"/>
      <c r="B91" s="275"/>
      <c r="C91" s="182"/>
      <c r="D91" s="173"/>
      <c r="E91" s="173"/>
      <c r="F91" s="173"/>
      <c r="G91" s="389"/>
      <c r="H91" s="173"/>
      <c r="I91" s="173"/>
      <c r="J91" s="173"/>
      <c r="K91" s="488"/>
      <c r="L91" s="173"/>
      <c r="M91" s="173"/>
      <c r="N91" s="173"/>
      <c r="O91" s="173"/>
      <c r="P91" s="173"/>
      <c r="Q91" s="173"/>
      <c r="R91" s="484"/>
      <c r="S91" s="173"/>
      <c r="T91" s="173"/>
      <c r="U91" s="275"/>
    </row>
    <row r="92" customFormat="false" ht="13" hidden="false" customHeight="false" outlineLevel="0" collapsed="false">
      <c r="A92" s="173"/>
      <c r="B92" s="275"/>
      <c r="C92" s="182"/>
      <c r="D92" s="173"/>
      <c r="E92" s="173"/>
      <c r="F92" s="173"/>
      <c r="G92" s="389"/>
      <c r="H92" s="173"/>
      <c r="I92" s="173"/>
      <c r="J92" s="173"/>
      <c r="K92" s="488"/>
      <c r="L92" s="173"/>
      <c r="M92" s="173"/>
      <c r="N92" s="173"/>
      <c r="O92" s="173"/>
      <c r="P92" s="173"/>
      <c r="Q92" s="173"/>
      <c r="R92" s="484"/>
      <c r="S92" s="173"/>
      <c r="T92" s="173"/>
      <c r="U92" s="275"/>
    </row>
    <row r="93" customFormat="false" ht="13" hidden="false" customHeight="false" outlineLevel="0" collapsed="false">
      <c r="A93" s="488" t="s">
        <v>2012</v>
      </c>
      <c r="O93" s="489" t="n">
        <f aca="false">SUM(O11:O90)</f>
        <v>54893.39</v>
      </c>
      <c r="R93" s="484"/>
    </row>
    <row r="94" customFormat="false" ht="13" hidden="false" customHeight="false" outlineLevel="0" collapsed="false">
      <c r="N94" s="183" t="s">
        <v>2013</v>
      </c>
      <c r="O94" s="489" t="n">
        <f aca="false">O93-O95</f>
        <v>15819.09</v>
      </c>
    </row>
    <row r="95" customFormat="false" ht="13" hidden="false" customHeight="false" outlineLevel="0" collapsed="false">
      <c r="N95" s="183" t="s">
        <v>2014</v>
      </c>
      <c r="O95" s="489" t="n">
        <f aca="false">O89+O76+O75+O67+O68+O63+O62+O60+O53+O45+O44+O33+O26+O23+O18+O15+O11</f>
        <v>39074.3</v>
      </c>
    </row>
  </sheetData>
  <autoFilter ref="A2:K2"/>
  <mergeCells count="1">
    <mergeCell ref="F9:J9"/>
  </mergeCells>
  <dataValidations count="3">
    <dataValidation allowBlank="true" errorStyle="stop" operator="between" showDropDown="false" showErrorMessage="true" showInputMessage="false" sqref="P11:P90" type="list">
      <formula1>$V$2:$V$5</formula1>
      <formula2>0</formula2>
    </dataValidation>
    <dataValidation allowBlank="true" errorStyle="stop" operator="between" showDropDown="false" showErrorMessage="true" showInputMessage="false" sqref="N11:N90" type="list">
      <formula1>$X$1:$X$3</formula1>
      <formula2>0</formula2>
    </dataValidation>
    <dataValidation allowBlank="true" errorStyle="stop" operator="between" showDropDown="false" showErrorMessage="true" showInputMessage="false" sqref="R11:R93" type="list">
      <formula1>$X$10:$X$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cols>
    <col collapsed="false" customWidth="true" hidden="false" outlineLevel="0" max="1" min="1" style="0" width="39.45"/>
    <col collapsed="false" customWidth="true" hidden="false" outlineLevel="0" max="2" min="2" style="0" width="21.45"/>
    <col collapsed="false" customWidth="true" hidden="false" outlineLevel="0" max="7" min="3" style="0" width="9.99"/>
    <col collapsed="false" customWidth="true" hidden="false" outlineLevel="0" max="8" min="8" style="0" width="51.17"/>
  </cols>
  <sheetData>
    <row r="1" customFormat="false" ht="15.5" hidden="false" customHeight="false" outlineLevel="0" collapsed="false">
      <c r="A1" s="490" t="s">
        <v>2015</v>
      </c>
    </row>
    <row r="2" customFormat="false" ht="14" hidden="false" customHeight="false" outlineLevel="0" collapsed="false">
      <c r="A2" s="491" t="s">
        <v>2016</v>
      </c>
      <c r="B2" s="491" t="s">
        <v>2017</v>
      </c>
    </row>
    <row r="3" customFormat="false" ht="14" hidden="false" customHeight="false" outlineLevel="0" collapsed="false">
      <c r="A3" s="491" t="s">
        <v>2018</v>
      </c>
      <c r="B3" s="491" t="s">
        <v>2019</v>
      </c>
    </row>
    <row r="4" customFormat="false" ht="138" hidden="false" customHeight="false" outlineLevel="0" collapsed="false">
      <c r="A4" s="491" t="s">
        <v>2020</v>
      </c>
      <c r="B4" s="492" t="s">
        <v>2021</v>
      </c>
    </row>
    <row r="5" customFormat="false" ht="14" hidden="false" customHeight="false" outlineLevel="0" collapsed="false">
      <c r="A5" s="491" t="s">
        <v>2022</v>
      </c>
      <c r="B5" s="493" t="n">
        <v>42515</v>
      </c>
    </row>
    <row r="6" customFormat="false" ht="14" hidden="false" customHeight="false" outlineLevel="0" collapsed="false">
      <c r="A6" s="494" t="s">
        <v>2023</v>
      </c>
    </row>
    <row r="7" customFormat="false" ht="14" hidden="false" customHeight="false" outlineLevel="0" collapsed="false">
      <c r="A7" s="494" t="s">
        <v>2024</v>
      </c>
      <c r="B7" s="495" t="s">
        <v>2025</v>
      </c>
      <c r="E7" s="496"/>
      <c r="G7" s="496"/>
    </row>
    <row r="8" customFormat="false" ht="14" hidden="false" customHeight="false" outlineLevel="0" collapsed="false">
      <c r="B8" s="495" t="s">
        <v>2026</v>
      </c>
      <c r="E8" s="496"/>
      <c r="G8" s="496"/>
    </row>
    <row r="9" customFormat="false" ht="14" hidden="false" customHeight="false" outlineLevel="0" collapsed="false">
      <c r="B9" s="495" t="s">
        <v>2027</v>
      </c>
      <c r="E9" s="496"/>
      <c r="G9" s="496"/>
    </row>
    <row r="10" customFormat="false" ht="14" hidden="false" customHeight="false" outlineLevel="0" collapsed="false">
      <c r="B10" s="495" t="s">
        <v>2028</v>
      </c>
      <c r="E10" s="496"/>
      <c r="G10" s="496"/>
    </row>
    <row r="11" customFormat="false" ht="14" hidden="false" customHeight="false" outlineLevel="0" collapsed="false">
      <c r="E11" s="496"/>
      <c r="G11" s="496"/>
    </row>
    <row r="12" customFormat="false" ht="14" hidden="false" customHeight="false" outlineLevel="0" collapsed="false">
      <c r="A12" s="497" t="s">
        <v>2029</v>
      </c>
      <c r="B12" s="495" t="s">
        <v>2030</v>
      </c>
      <c r="E12" s="496"/>
      <c r="G12" s="496"/>
    </row>
    <row r="13" customFormat="false" ht="14" hidden="false" customHeight="false" outlineLevel="0" collapsed="false">
      <c r="A13" s="497" t="s">
        <v>2031</v>
      </c>
      <c r="B13" s="495" t="s">
        <v>2032</v>
      </c>
      <c r="E13" s="496"/>
      <c r="G13" s="496"/>
    </row>
    <row r="14" customFormat="false" ht="14" hidden="false" customHeight="false" outlineLevel="0" collapsed="false">
      <c r="A14" s="497" t="s">
        <v>2033</v>
      </c>
      <c r="B14" s="495" t="s">
        <v>2034</v>
      </c>
      <c r="E14" s="496"/>
      <c r="G14" s="496"/>
    </row>
    <row r="15" customFormat="false" ht="14" hidden="false" customHeight="false" outlineLevel="0" collapsed="false">
      <c r="A15" s="497" t="s">
        <v>2035</v>
      </c>
      <c r="B15" s="495" t="s">
        <v>2036</v>
      </c>
      <c r="E15" s="496"/>
      <c r="G15" s="496"/>
    </row>
    <row r="16" customFormat="false" ht="14" hidden="false" customHeight="false" outlineLevel="0" collapsed="false">
      <c r="E16" s="496"/>
      <c r="G16" s="496"/>
    </row>
    <row r="17" customFormat="false" ht="14" hidden="false" customHeight="true" outlineLevel="0" collapsed="false">
      <c r="A17" s="498" t="s">
        <v>2037</v>
      </c>
      <c r="B17" s="498"/>
      <c r="C17" s="499" t="s">
        <v>24</v>
      </c>
      <c r="D17" s="499" t="s">
        <v>27</v>
      </c>
      <c r="E17" s="499" t="s">
        <v>31</v>
      </c>
      <c r="F17" s="499" t="s">
        <v>32</v>
      </c>
      <c r="G17" s="499" t="s">
        <v>33</v>
      </c>
    </row>
    <row r="18" customFormat="false" ht="14" hidden="false" customHeight="false" outlineLevel="0" collapsed="false">
      <c r="A18" s="500" t="s">
        <v>109</v>
      </c>
      <c r="B18" s="500" t="s">
        <v>2038</v>
      </c>
      <c r="C18" s="501" t="n">
        <v>3</v>
      </c>
      <c r="D18" s="501" t="n">
        <v>80</v>
      </c>
      <c r="E18" s="501"/>
      <c r="F18" s="501"/>
      <c r="G18" s="501"/>
    </row>
    <row r="19" customFormat="false" ht="14" hidden="false" customHeight="false" outlineLevel="0" collapsed="false">
      <c r="A19" s="500"/>
      <c r="B19" s="500" t="s">
        <v>2039</v>
      </c>
      <c r="C19" s="501" t="n">
        <v>0</v>
      </c>
      <c r="D19" s="501" t="n">
        <v>1</v>
      </c>
      <c r="E19" s="501"/>
      <c r="F19" s="501"/>
      <c r="G19" s="501"/>
    </row>
    <row r="20" customFormat="false" ht="14" hidden="false" customHeight="false" outlineLevel="0" collapsed="false">
      <c r="A20" s="500"/>
      <c r="B20" s="500" t="s">
        <v>2040</v>
      </c>
      <c r="C20" s="501" t="n">
        <v>3</v>
      </c>
      <c r="D20" s="501" t="n">
        <v>5</v>
      </c>
      <c r="E20" s="501"/>
      <c r="F20" s="501"/>
      <c r="G20" s="501"/>
    </row>
    <row r="21" customFormat="false" ht="26" hidden="false" customHeight="false" outlineLevel="0" collapsed="false">
      <c r="A21" s="502"/>
      <c r="B21" s="503" t="s">
        <v>2041</v>
      </c>
      <c r="C21" s="501" t="n">
        <v>0</v>
      </c>
      <c r="D21" s="501" t="n">
        <v>1</v>
      </c>
      <c r="E21" s="501"/>
      <c r="F21" s="501"/>
      <c r="G21" s="501"/>
    </row>
    <row r="22" customFormat="false" ht="14" hidden="false" customHeight="false" outlineLevel="0" collapsed="false">
      <c r="E22" s="496"/>
      <c r="G22" s="496"/>
    </row>
    <row r="23" customFormat="false" ht="14" hidden="false" customHeight="false" outlineLevel="0" collapsed="false">
      <c r="E23" s="496"/>
      <c r="G23" s="496"/>
    </row>
    <row r="24" customFormat="false" ht="14" hidden="false" customHeight="false" outlineLevel="0" collapsed="false">
      <c r="A24" s="500" t="s">
        <v>2029</v>
      </c>
      <c r="E24" s="496"/>
      <c r="G24" s="496"/>
    </row>
    <row r="25" customFormat="false" ht="14" hidden="false" customHeight="false" outlineLevel="0" collapsed="false">
      <c r="A25" s="504" t="s">
        <v>2042</v>
      </c>
      <c r="B25" s="500" t="s">
        <v>2043</v>
      </c>
      <c r="C25" s="500" t="s">
        <v>2044</v>
      </c>
      <c r="D25" s="500" t="s">
        <v>2045</v>
      </c>
      <c r="E25" s="496"/>
      <c r="G25" s="496"/>
    </row>
    <row r="26" customFormat="false" ht="37.5" hidden="false" customHeight="true" outlineLevel="0" collapsed="false">
      <c r="A26" s="505" t="s">
        <v>2046</v>
      </c>
      <c r="B26" s="506" t="s">
        <v>2047</v>
      </c>
      <c r="C26" s="507" t="s">
        <v>2048</v>
      </c>
      <c r="D26" s="507" t="s">
        <v>2049</v>
      </c>
      <c r="E26" s="496"/>
      <c r="G26" s="496"/>
    </row>
    <row r="27" customFormat="false" ht="15" hidden="false" customHeight="true" outlineLevel="0" collapsed="false">
      <c r="A27" s="505" t="s">
        <v>2050</v>
      </c>
      <c r="B27" s="506"/>
      <c r="C27" s="507"/>
      <c r="D27" s="507"/>
      <c r="E27" s="496"/>
      <c r="G27" s="496"/>
    </row>
    <row r="28" customFormat="false" ht="25" hidden="false" customHeight="false" outlineLevel="0" collapsed="false">
      <c r="A28" s="505" t="s">
        <v>2051</v>
      </c>
      <c r="B28" s="506"/>
      <c r="C28" s="507"/>
      <c r="D28" s="507"/>
      <c r="E28" s="496"/>
      <c r="G28" s="496"/>
    </row>
    <row r="29" customFormat="false" ht="14" hidden="false" customHeight="false" outlineLevel="0" collapsed="false">
      <c r="A29" s="505" t="s">
        <v>2052</v>
      </c>
      <c r="B29" s="506"/>
      <c r="C29" s="507"/>
      <c r="D29" s="507"/>
      <c r="E29" s="496"/>
      <c r="G29" s="496"/>
    </row>
    <row r="30" customFormat="false" ht="14" hidden="false" customHeight="false" outlineLevel="0" collapsed="false">
      <c r="A30" s="505" t="s">
        <v>2053</v>
      </c>
      <c r="B30" s="506"/>
      <c r="C30" s="507"/>
      <c r="D30" s="507"/>
      <c r="E30" s="496"/>
      <c r="G30" s="496"/>
    </row>
    <row r="31" customFormat="false" ht="25" hidden="false" customHeight="false" outlineLevel="0" collapsed="false">
      <c r="A31" s="505" t="s">
        <v>2054</v>
      </c>
      <c r="B31" s="506"/>
      <c r="C31" s="507"/>
      <c r="D31" s="507"/>
      <c r="E31" s="496"/>
      <c r="G31" s="496"/>
    </row>
    <row r="32" customFormat="false" ht="14" hidden="false" customHeight="false" outlineLevel="0" collapsed="false">
      <c r="E32" s="496"/>
      <c r="G32" s="496"/>
    </row>
    <row r="33" customFormat="false" ht="14" hidden="false" customHeight="false" outlineLevel="0" collapsed="false">
      <c r="E33" s="496"/>
      <c r="G33" s="496"/>
    </row>
    <row r="34" customFormat="false" ht="14" hidden="false" customHeight="false" outlineLevel="0" collapsed="false">
      <c r="A34" s="500" t="s">
        <v>2031</v>
      </c>
      <c r="E34" s="496"/>
      <c r="G34" s="496"/>
    </row>
    <row r="35" customFormat="false" ht="14" hidden="false" customHeight="false" outlineLevel="0" collapsed="false">
      <c r="A35" s="508"/>
      <c r="B35" s="500" t="s">
        <v>2055</v>
      </c>
      <c r="C35" s="500" t="s">
        <v>24</v>
      </c>
      <c r="D35" s="500" t="s">
        <v>2056</v>
      </c>
      <c r="E35" s="500" t="s">
        <v>2057</v>
      </c>
      <c r="G35" s="496"/>
    </row>
    <row r="36" customFormat="false" ht="14" hidden="false" customHeight="false" outlineLevel="0" collapsed="false">
      <c r="A36" s="509" t="s">
        <v>2058</v>
      </c>
      <c r="B36" s="510" t="n">
        <v>1</v>
      </c>
      <c r="C36" s="332" t="n">
        <v>0</v>
      </c>
      <c r="D36" s="332" t="n">
        <v>0</v>
      </c>
      <c r="E36" s="332" t="n">
        <v>0</v>
      </c>
    </row>
    <row r="37" customFormat="false" ht="25" hidden="false" customHeight="false" outlineLevel="0" collapsed="false">
      <c r="A37" s="511" t="s">
        <v>2059</v>
      </c>
      <c r="B37" s="510" t="n">
        <v>1</v>
      </c>
      <c r="C37" s="332" t="n">
        <f aca="false">ROUNDUP((SQRT(B37)),0)</f>
        <v>1</v>
      </c>
      <c r="D37" s="332" t="n">
        <v>0</v>
      </c>
      <c r="E37" s="332" t="n">
        <v>0</v>
      </c>
    </row>
    <row r="38" customFormat="false" ht="14" hidden="false" customHeight="false" outlineLevel="0" collapsed="false">
      <c r="C38" s="512"/>
    </row>
    <row r="39" customFormat="false" ht="14" hidden="false" customHeight="false" outlineLevel="0" collapsed="false">
      <c r="A39" s="495"/>
      <c r="C39" s="495"/>
      <c r="D39" s="495"/>
      <c r="E39" s="495"/>
      <c r="F39" s="495"/>
    </row>
    <row r="40" customFormat="false" ht="14" hidden="false" customHeight="false" outlineLevel="0" collapsed="false">
      <c r="A40" s="500" t="s">
        <v>2035</v>
      </c>
    </row>
    <row r="41" customFormat="false" ht="14" hidden="false" customHeight="false" outlineLevel="0" collapsed="false">
      <c r="A41" s="500"/>
      <c r="B41" s="500" t="s">
        <v>2060</v>
      </c>
      <c r="C41" s="500" t="s">
        <v>24</v>
      </c>
      <c r="D41" s="500" t="s">
        <v>2056</v>
      </c>
      <c r="E41" s="500" t="s">
        <v>2057</v>
      </c>
    </row>
    <row r="42" customFormat="false" ht="14" hidden="false" customHeight="false" outlineLevel="0" collapsed="false">
      <c r="A42" s="513" t="s">
        <v>2061</v>
      </c>
      <c r="B42" s="514"/>
      <c r="C42" s="515"/>
      <c r="D42" s="515"/>
      <c r="E42" s="515"/>
    </row>
    <row r="43" customFormat="false" ht="14" hidden="false" customHeight="false" outlineLevel="0" collapsed="false">
      <c r="A43" s="516" t="s">
        <v>2062</v>
      </c>
      <c r="B43" s="510" t="n">
        <v>80</v>
      </c>
      <c r="C43" s="332" t="n">
        <v>5</v>
      </c>
      <c r="D43" s="332" t="n">
        <v>5</v>
      </c>
      <c r="E43" s="332" t="n">
        <v>5</v>
      </c>
      <c r="F43" s="517"/>
    </row>
    <row r="44" customFormat="false" ht="14" hidden="false" customHeight="false" outlineLevel="0" collapsed="false">
      <c r="A44" s="518" t="s">
        <v>2063</v>
      </c>
      <c r="B44" s="510" t="n">
        <v>0</v>
      </c>
      <c r="C44" s="332" t="n">
        <v>7</v>
      </c>
      <c r="D44" s="332" t="n">
        <v>7</v>
      </c>
      <c r="E44" s="332" t="n">
        <v>7</v>
      </c>
      <c r="F44" s="517"/>
    </row>
    <row r="45" customFormat="false" ht="14" hidden="false" customHeight="false" outlineLevel="0" collapsed="false">
      <c r="A45" s="518" t="s">
        <v>2064</v>
      </c>
      <c r="B45" s="510" t="n">
        <v>0</v>
      </c>
      <c r="C45" s="332" t="n">
        <v>9</v>
      </c>
      <c r="D45" s="332" t="n">
        <v>9</v>
      </c>
      <c r="E45" s="332" t="n">
        <v>9</v>
      </c>
    </row>
    <row r="46" customFormat="false" ht="14" hidden="false" customHeight="false" outlineLevel="0" collapsed="false">
      <c r="A46" s="518" t="s">
        <v>2065</v>
      </c>
      <c r="B46" s="510" t="n">
        <v>0</v>
      </c>
      <c r="C46" s="332" t="n">
        <v>10</v>
      </c>
      <c r="D46" s="332" t="n">
        <v>10</v>
      </c>
      <c r="E46" s="332" t="n">
        <v>10</v>
      </c>
    </row>
    <row r="47" customFormat="false" ht="14" hidden="false" customHeight="false" outlineLevel="0" collapsed="false">
      <c r="A47" s="513" t="s">
        <v>2066</v>
      </c>
      <c r="B47" s="514"/>
      <c r="C47" s="515"/>
      <c r="D47" s="515"/>
      <c r="E47" s="515"/>
    </row>
    <row r="48" customFormat="false" ht="14" hidden="false" customHeight="false" outlineLevel="0" collapsed="false">
      <c r="A48" s="516" t="s">
        <v>2062</v>
      </c>
      <c r="B48" s="510" t="n">
        <v>0</v>
      </c>
      <c r="C48" s="332" t="n">
        <f aca="false">ROUNDUP(1.1*(5),0)</f>
        <v>6</v>
      </c>
      <c r="D48" s="332" t="n">
        <f aca="false">ROUNDUP(1.1*(5),0)</f>
        <v>6</v>
      </c>
      <c r="E48" s="332" t="n">
        <f aca="false">ROUNDUP(1.1*(5),0)</f>
        <v>6</v>
      </c>
    </row>
    <row r="49" customFormat="false" ht="14" hidden="false" customHeight="false" outlineLevel="0" collapsed="false">
      <c r="A49" s="518" t="s">
        <v>2063</v>
      </c>
      <c r="B49" s="510" t="n">
        <v>0</v>
      </c>
      <c r="C49" s="332" t="n">
        <f aca="false">ROUNDUP(1.1*(7),0)</f>
        <v>8</v>
      </c>
      <c r="D49" s="332" t="n">
        <f aca="false">ROUNDUP(1.1*(7),0)</f>
        <v>8</v>
      </c>
      <c r="E49" s="332" t="n">
        <f aca="false">ROUNDUP(1.1*(7),0)</f>
        <v>8</v>
      </c>
    </row>
    <row r="50" customFormat="false" ht="14" hidden="false" customHeight="false" outlineLevel="0" collapsed="false">
      <c r="A50" s="518" t="s">
        <v>2064</v>
      </c>
      <c r="B50" s="510" t="n">
        <v>0</v>
      </c>
      <c r="C50" s="332" t="n">
        <f aca="false">ROUNDUP(1.1*(9),0)</f>
        <v>10</v>
      </c>
      <c r="D50" s="332" t="n">
        <f aca="false">ROUNDUP(1.1*(9),0)</f>
        <v>10</v>
      </c>
      <c r="E50" s="332" t="n">
        <f aca="false">ROUNDUP(1.1*(9),0)</f>
        <v>10</v>
      </c>
    </row>
    <row r="51" customFormat="false" ht="14" hidden="false" customHeight="false" outlineLevel="0" collapsed="false">
      <c r="A51" s="518" t="s">
        <v>2065</v>
      </c>
      <c r="B51" s="510" t="n">
        <v>0</v>
      </c>
      <c r="C51" s="332" t="n">
        <f aca="false">ROUNDUP(1.1*(10),0)</f>
        <v>11</v>
      </c>
      <c r="D51" s="332" t="n">
        <f aca="false">ROUNDUP(1.1*(10),0)</f>
        <v>11</v>
      </c>
      <c r="E51" s="332" t="n">
        <f aca="false">ROUNDUP(1.1*(10),0)</f>
        <v>11</v>
      </c>
    </row>
    <row r="52" customFormat="false" ht="14" hidden="false" customHeight="false" outlineLevel="0" collapsed="false">
      <c r="A52" s="513" t="s">
        <v>2067</v>
      </c>
      <c r="B52" s="514"/>
      <c r="C52" s="515"/>
      <c r="D52" s="515"/>
      <c r="E52" s="515"/>
    </row>
    <row r="53" customFormat="false" ht="15" hidden="false" customHeight="true" outlineLevel="0" collapsed="false">
      <c r="A53" s="516" t="s">
        <v>2062</v>
      </c>
      <c r="B53" s="510" t="n">
        <v>0</v>
      </c>
      <c r="C53" s="332" t="n">
        <f aca="false">ROUNDUP(1.2*(5),0)</f>
        <v>6</v>
      </c>
      <c r="D53" s="332" t="n">
        <f aca="false">ROUNDUP(1.2*(5),0)</f>
        <v>6</v>
      </c>
      <c r="E53" s="332" t="n">
        <f aca="false">ROUNDUP(1.2*(5),0)</f>
        <v>6</v>
      </c>
      <c r="F53" s="519"/>
    </row>
    <row r="54" customFormat="false" ht="14" hidden="false" customHeight="false" outlineLevel="0" collapsed="false">
      <c r="A54" s="518" t="s">
        <v>2063</v>
      </c>
      <c r="B54" s="510" t="n">
        <v>0</v>
      </c>
      <c r="C54" s="332" t="n">
        <f aca="false">ROUNDUP(1.2*(7),0)</f>
        <v>9</v>
      </c>
      <c r="D54" s="332" t="n">
        <f aca="false">ROUNDUP(1.2*(7),0)</f>
        <v>9</v>
      </c>
      <c r="E54" s="332" t="n">
        <f aca="false">ROUNDUP(1.2*(7),0)</f>
        <v>9</v>
      </c>
      <c r="F54" s="517"/>
    </row>
    <row r="55" customFormat="false" ht="14" hidden="false" customHeight="false" outlineLevel="0" collapsed="false">
      <c r="A55" s="518" t="s">
        <v>2064</v>
      </c>
      <c r="B55" s="510" t="n">
        <v>0</v>
      </c>
      <c r="C55" s="332" t="n">
        <f aca="false">ROUNDUP(1.2*(9),0)</f>
        <v>11</v>
      </c>
      <c r="D55" s="332" t="n">
        <f aca="false">ROUNDUP(1.2*(9),0)</f>
        <v>11</v>
      </c>
      <c r="E55" s="332" t="n">
        <f aca="false">ROUNDUP(1.2*(9),0)</f>
        <v>11</v>
      </c>
    </row>
    <row r="56" customFormat="false" ht="14" hidden="false" customHeight="false" outlineLevel="0" collapsed="false">
      <c r="A56" s="518" t="s">
        <v>2065</v>
      </c>
      <c r="B56" s="510" t="n">
        <v>0</v>
      </c>
      <c r="C56" s="332" t="n">
        <f aca="false">ROUNDUP(1.2*(10),0)</f>
        <v>12</v>
      </c>
      <c r="D56" s="332" t="n">
        <f aca="false">ROUNDUP(1.2*(10),0)</f>
        <v>12</v>
      </c>
      <c r="E56" s="332" t="n">
        <f aca="false">ROUNDUP(1.2*(10),0)</f>
        <v>12</v>
      </c>
    </row>
    <row r="57" customFormat="false" ht="14" hidden="false" customHeight="false" outlineLevel="0" collapsed="false">
      <c r="B57" s="332"/>
      <c r="C57" s="332"/>
      <c r="D57" s="332"/>
      <c r="E57" s="332"/>
    </row>
    <row r="59" customFormat="false" ht="14" hidden="false" customHeight="false" outlineLevel="0" collapsed="false">
      <c r="A59" s="500" t="s">
        <v>2033</v>
      </c>
      <c r="D59" s="494"/>
    </row>
    <row r="60" customFormat="false" ht="14" hidden="false" customHeight="false" outlineLevel="0" collapsed="false">
      <c r="A60" s="500" t="s">
        <v>2068</v>
      </c>
      <c r="B60" s="494"/>
    </row>
    <row r="61" customFormat="false" ht="14" hidden="false" customHeight="true" outlineLevel="0" collapsed="false">
      <c r="A61" s="520" t="s">
        <v>2046</v>
      </c>
      <c r="B61" s="520"/>
      <c r="E61" s="521"/>
    </row>
    <row r="62" customFormat="false" ht="14" hidden="false" customHeight="true" outlineLevel="0" collapsed="false">
      <c r="A62" s="520" t="s">
        <v>2050</v>
      </c>
      <c r="B62" s="520"/>
      <c r="C62" s="495"/>
      <c r="D62" s="495"/>
      <c r="E62" s="495"/>
      <c r="F62" s="495"/>
    </row>
    <row r="63" customFormat="false" ht="14" hidden="false" customHeight="true" outlineLevel="0" collapsed="false">
      <c r="A63" s="520" t="s">
        <v>2051</v>
      </c>
      <c r="B63" s="520"/>
    </row>
    <row r="64" customFormat="false" ht="14" hidden="false" customHeight="true" outlineLevel="0" collapsed="false">
      <c r="A64" s="520" t="s">
        <v>2052</v>
      </c>
      <c r="B64" s="520"/>
    </row>
    <row r="65" customFormat="false" ht="14" hidden="false" customHeight="true" outlineLevel="0" collapsed="false">
      <c r="A65" s="520" t="s">
        <v>2053</v>
      </c>
      <c r="B65" s="520"/>
    </row>
    <row r="66" customFormat="false" ht="14" hidden="false" customHeight="true" outlineLevel="0" collapsed="false">
      <c r="A66" s="520" t="s">
        <v>2054</v>
      </c>
      <c r="B66" s="520"/>
    </row>
    <row r="67" customFormat="false" ht="14" hidden="false" customHeight="false" outlineLevel="0" collapsed="false">
      <c r="A67" s="522"/>
      <c r="B67" s="522"/>
    </row>
    <row r="68" customFormat="false" ht="14" hidden="false" customHeight="false" outlineLevel="0" collapsed="false">
      <c r="A68" s="523"/>
    </row>
  </sheetData>
  <mergeCells count="11">
    <mergeCell ref="A17:B17"/>
    <mergeCell ref="B26:B31"/>
    <mergeCell ref="C26:C31"/>
    <mergeCell ref="D26:D31"/>
    <mergeCell ref="A61:B61"/>
    <mergeCell ref="A62:B62"/>
    <mergeCell ref="A63:B63"/>
    <mergeCell ref="A64:B64"/>
    <mergeCell ref="A65:B65"/>
    <mergeCell ref="A66:B66"/>
    <mergeCell ref="A67: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5" zeroHeight="false" outlineLevelRow="0" outlineLevelCol="0"/>
  <cols>
    <col collapsed="false" customWidth="true" hidden="false" outlineLevel="0" max="1" min="1" style="66" width="40.45"/>
    <col collapsed="false" customWidth="true" hidden="false" outlineLevel="0" max="2" min="2" style="66" width="46.45"/>
    <col collapsed="false" customWidth="false" hidden="false" outlineLevel="0" max="257" min="3" style="104" width="8.99"/>
  </cols>
  <sheetData>
    <row r="1" customFormat="false" ht="163.5" hidden="false" customHeight="true" outlineLevel="0" collapsed="false">
      <c r="A1" s="524"/>
      <c r="B1" s="525" t="s">
        <v>2069</v>
      </c>
    </row>
    <row r="2" customFormat="false" ht="14.5" hidden="false" customHeight="false" outlineLevel="0" collapsed="false">
      <c r="A2" s="526" t="s">
        <v>2070</v>
      </c>
      <c r="B2" s="527"/>
    </row>
    <row r="3" customFormat="false" ht="14.5" hidden="false" customHeight="false" outlineLevel="0" collapsed="false">
      <c r="A3" s="528" t="s">
        <v>2071</v>
      </c>
      <c r="B3" s="529" t="str">
        <f aca="false">Cover!D3</f>
        <v>Stora Enso Skog AS</v>
      </c>
    </row>
    <row r="4" customFormat="false" ht="14.5" hidden="false" customHeight="false" outlineLevel="0" collapsed="false">
      <c r="A4" s="528" t="s">
        <v>2072</v>
      </c>
      <c r="B4" s="529" t="str">
        <f aca="false">Cover!D8</f>
        <v>SA-PEFC-FM-013577</v>
      </c>
    </row>
    <row r="5" customFormat="false" ht="14.5" hidden="false" customHeight="false" outlineLevel="0" collapsed="false">
      <c r="A5" s="528" t="s">
        <v>83</v>
      </c>
      <c r="B5" s="529" t="s">
        <v>6</v>
      </c>
    </row>
    <row r="6" customFormat="false" ht="14.5" hidden="false" customHeight="false" outlineLevel="0" collapsed="false">
      <c r="A6" s="528" t="s">
        <v>2073</v>
      </c>
      <c r="B6" s="529" t="n">
        <v>80</v>
      </c>
    </row>
    <row r="7" customFormat="false" ht="14.5" hidden="false" customHeight="false" outlineLevel="0" collapsed="false">
      <c r="A7" s="528" t="s">
        <v>2074</v>
      </c>
      <c r="B7" s="530" t="n">
        <f aca="false">'A7 Members &amp; FMUs'!O93</f>
        <v>54893.39</v>
      </c>
    </row>
    <row r="8" customFormat="false" ht="14.5" hidden="false" customHeight="false" outlineLevel="0" collapsed="false">
      <c r="A8" s="531" t="s">
        <v>2075</v>
      </c>
      <c r="B8" s="532" t="s">
        <v>2076</v>
      </c>
    </row>
    <row r="10" customFormat="false" ht="14.5" hidden="false" customHeight="false" outlineLevel="0" collapsed="false">
      <c r="A10" s="533" t="s">
        <v>2077</v>
      </c>
      <c r="B10" s="534"/>
    </row>
    <row r="11" customFormat="false" ht="14.5" hidden="false" customHeight="false" outlineLevel="0" collapsed="false">
      <c r="A11" s="535" t="s">
        <v>2078</v>
      </c>
      <c r="B11" s="536" t="s">
        <v>2079</v>
      </c>
    </row>
    <row r="12" customFormat="false" ht="14.5" hidden="false" customHeight="false" outlineLevel="0" collapsed="false">
      <c r="A12" s="535" t="s">
        <v>2080</v>
      </c>
      <c r="B12" s="536" t="s">
        <v>22</v>
      </c>
    </row>
    <row r="13" customFormat="false" ht="14.5" hidden="false" customHeight="false" outlineLevel="0" collapsed="false">
      <c r="A13" s="535" t="s">
        <v>2081</v>
      </c>
      <c r="B13" s="536" t="s">
        <v>29</v>
      </c>
    </row>
    <row r="14" customFormat="false" ht="29" hidden="false" customHeight="false" outlineLevel="0" collapsed="false">
      <c r="A14" s="537" t="s">
        <v>2082</v>
      </c>
      <c r="B14" s="538" t="s">
        <v>30</v>
      </c>
    </row>
    <row r="16" s="66" customFormat="true" ht="14.5" hidden="false" customHeight="false" outlineLevel="0" collapsed="false">
      <c r="A16" s="533" t="s">
        <v>2083</v>
      </c>
      <c r="B16" s="534"/>
    </row>
    <row r="17" s="66" customFormat="true" ht="14.5" hidden="false" customHeight="false" outlineLevel="0" collapsed="false">
      <c r="A17" s="535" t="s">
        <v>2084</v>
      </c>
      <c r="B17" s="536" t="n">
        <v>0</v>
      </c>
    </row>
    <row r="18" s="66" customFormat="true" ht="14.5" hidden="false" customHeight="false" outlineLevel="0" collapsed="false">
      <c r="A18" s="535" t="s">
        <v>2085</v>
      </c>
      <c r="B18" s="536" t="n">
        <v>0</v>
      </c>
    </row>
    <row r="19" s="66" customFormat="true" ht="14.5" hidden="false" customHeight="false" outlineLevel="0" collapsed="false">
      <c r="A19" s="535" t="s">
        <v>2086</v>
      </c>
      <c r="B19" s="536" t="n">
        <v>8</v>
      </c>
    </row>
    <row r="20" s="66" customFormat="true" ht="14.5" hidden="false" customHeight="false" outlineLevel="0" collapsed="false">
      <c r="A20" s="535" t="s">
        <v>2087</v>
      </c>
      <c r="B20" s="536" t="n">
        <v>1</v>
      </c>
    </row>
    <row r="21" s="66" customFormat="true" ht="14.5" hidden="false" customHeight="false" outlineLevel="0" collapsed="false">
      <c r="A21" s="535" t="s">
        <v>2088</v>
      </c>
      <c r="B21" s="536"/>
    </row>
    <row r="22" s="66" customFormat="true" ht="14.5" hidden="false" customHeight="false" outlineLevel="0" collapsed="false">
      <c r="A22" s="539" t="s">
        <v>2089</v>
      </c>
      <c r="B22" s="540" t="s">
        <v>2090</v>
      </c>
    </row>
    <row r="23" s="66" customFormat="true" ht="14.5" hidden="false" customHeight="false" outlineLevel="0" collapsed="false"/>
    <row r="24" s="66" customFormat="true" ht="14.5" hidden="false" customHeight="false" outlineLevel="0" collapsed="false">
      <c r="A24" s="526" t="s">
        <v>2091</v>
      </c>
      <c r="B24" s="541"/>
    </row>
    <row r="25" s="66" customFormat="true" ht="43.5" hidden="false" customHeight="true" outlineLevel="0" collapsed="false">
      <c r="A25" s="542" t="s">
        <v>2092</v>
      </c>
      <c r="B25" s="196" t="s">
        <v>2093</v>
      </c>
    </row>
    <row r="26" s="66" customFormat="true" ht="14.5" hidden="false" customHeight="false" outlineLevel="0" collapsed="false">
      <c r="A26" s="542"/>
      <c r="B26" s="209"/>
    </row>
    <row r="27" s="66" customFormat="true" ht="14.5" hidden="false" customHeight="false" outlineLevel="0" collapsed="false">
      <c r="A27" s="528"/>
      <c r="B27" s="543"/>
    </row>
    <row r="28" s="66" customFormat="true" ht="14.5" hidden="false" customHeight="false" outlineLevel="0" collapsed="false">
      <c r="A28" s="531" t="s">
        <v>2094</v>
      </c>
      <c r="B28" s="544" t="n">
        <v>45699</v>
      </c>
    </row>
    <row r="29" s="66" customFormat="true" ht="14.5" hidden="false" customHeight="false" outlineLevel="0" collapsed="false">
      <c r="B29" s="187"/>
    </row>
    <row r="30" s="66" customFormat="true" ht="14.5" hidden="false" customHeight="false" outlineLevel="0" collapsed="false">
      <c r="A30" s="526" t="s">
        <v>2095</v>
      </c>
      <c r="B30" s="541"/>
    </row>
    <row r="31" s="66" customFormat="true" ht="14.5" hidden="false" customHeight="false" outlineLevel="0" collapsed="false">
      <c r="A31" s="528" t="s">
        <v>2096</v>
      </c>
      <c r="B31" s="196" t="s">
        <v>2097</v>
      </c>
    </row>
    <row r="32" s="66" customFormat="true" ht="22" hidden="false" customHeight="true" outlineLevel="0" collapsed="false">
      <c r="A32" s="528" t="s">
        <v>2071</v>
      </c>
      <c r="B32" s="66" t="s">
        <v>30</v>
      </c>
    </row>
    <row r="33" s="66" customFormat="true" ht="39" hidden="false" customHeight="true" outlineLevel="0" collapsed="false">
      <c r="A33" s="196" t="s">
        <v>2098</v>
      </c>
      <c r="B33" s="196" t="s">
        <v>2097</v>
      </c>
    </row>
    <row r="34" customFormat="false" ht="14.5" hidden="false" customHeight="false" outlineLevel="0" collapsed="false">
      <c r="A34" s="531" t="s">
        <v>2099</v>
      </c>
      <c r="B34" s="545" t="n">
        <v>45699</v>
      </c>
    </row>
    <row r="35" customFormat="false" ht="11" hidden="false" customHeight="true" outlineLevel="0" collapsed="false"/>
    <row r="36" customFormat="false" ht="19" hidden="false" customHeight="true" outlineLevel="0" collapsed="false">
      <c r="A36" s="546" t="s">
        <v>2100</v>
      </c>
      <c r="B36" s="546"/>
    </row>
    <row r="37" customFormat="false" ht="14.5" hidden="false" customHeight="false" outlineLevel="0" collapsed="false">
      <c r="A37" s="547" t="s">
        <v>37</v>
      </c>
      <c r="B37" s="547"/>
    </row>
    <row r="38" customFormat="false" ht="14.5" hidden="false" customHeight="false" outlineLevel="0" collapsed="false">
      <c r="A38" s="547" t="s">
        <v>2101</v>
      </c>
      <c r="B38" s="547"/>
    </row>
    <row r="39" customFormat="false" ht="14.5" hidden="false" customHeight="false" outlineLevel="0" collapsed="false">
      <c r="A39" s="524"/>
      <c r="B39" s="524"/>
    </row>
    <row r="40" customFormat="false" ht="14.5" hidden="false" customHeight="false" outlineLevel="0" collapsed="false">
      <c r="A40" s="547" t="s">
        <v>39</v>
      </c>
      <c r="B40" s="547"/>
    </row>
    <row r="41" customFormat="false" ht="14.5" hidden="false" customHeight="false" outlineLevel="0" collapsed="false">
      <c r="A41" s="547" t="s">
        <v>40</v>
      </c>
      <c r="B41" s="547"/>
    </row>
  </sheetData>
  <mergeCells count="6">
    <mergeCell ref="A25:A26"/>
    <mergeCell ref="A36:B36"/>
    <mergeCell ref="A37:B37"/>
    <mergeCell ref="A38:B38"/>
    <mergeCell ref="A40:B40"/>
    <mergeCell ref="A41:B41"/>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3" zeroHeight="false" outlineLevelRow="0" outlineLevelCol="0"/>
  <cols>
    <col collapsed="false" customWidth="true" hidden="false" outlineLevel="0" max="1" min="1" style="548" width="23.45"/>
    <col collapsed="false" customWidth="true" hidden="false" outlineLevel="0" max="2" min="2" style="548" width="21.71"/>
    <col collapsed="false" customWidth="true" hidden="false" outlineLevel="0" max="3" min="3" style="549" width="15.45"/>
    <col collapsed="false" customWidth="true" hidden="false" outlineLevel="0" max="4" min="4" style="549" width="24.45"/>
    <col collapsed="false" customWidth="false" hidden="false" outlineLevel="0" max="12" min="5" style="549" width="7.99"/>
    <col collapsed="false" customWidth="false" hidden="false" outlineLevel="0" max="257" min="13" style="548" width="7.99"/>
  </cols>
  <sheetData>
    <row r="1" customFormat="false" ht="143.25" hidden="false" customHeight="true" outlineLevel="0" collapsed="false">
      <c r="A1" s="550"/>
      <c r="B1" s="551" t="s">
        <v>2102</v>
      </c>
      <c r="C1" s="551"/>
      <c r="D1" s="552"/>
      <c r="E1" s="553"/>
      <c r="M1" s="549"/>
      <c r="N1" s="549"/>
      <c r="O1" s="549"/>
      <c r="P1" s="549"/>
      <c r="Q1" s="549"/>
      <c r="R1" s="549"/>
      <c r="S1" s="549"/>
      <c r="T1" s="549"/>
      <c r="U1" s="549"/>
      <c r="V1" s="549"/>
      <c r="W1" s="549"/>
      <c r="X1" s="549"/>
      <c r="Y1" s="549"/>
      <c r="Z1" s="549"/>
      <c r="AA1" s="549"/>
      <c r="AB1" s="549"/>
      <c r="AC1" s="549"/>
      <c r="AD1" s="549"/>
      <c r="AE1" s="549"/>
      <c r="AF1" s="549"/>
      <c r="AG1" s="549"/>
      <c r="AH1" s="549"/>
      <c r="AI1" s="549"/>
      <c r="AJ1" s="549"/>
      <c r="AK1" s="549"/>
      <c r="AL1" s="549"/>
      <c r="AM1" s="549"/>
      <c r="AN1" s="549"/>
      <c r="AO1" s="549"/>
      <c r="AP1" s="549"/>
      <c r="AQ1" s="549"/>
      <c r="AR1" s="549"/>
      <c r="AS1" s="549"/>
      <c r="AT1" s="549"/>
      <c r="AU1" s="549"/>
      <c r="AV1" s="549"/>
      <c r="AW1" s="549"/>
      <c r="AX1" s="549"/>
      <c r="AY1" s="549"/>
      <c r="AZ1" s="549"/>
      <c r="BA1" s="549"/>
      <c r="BB1" s="549"/>
      <c r="BC1" s="549"/>
      <c r="BD1" s="549"/>
      <c r="BE1" s="549"/>
      <c r="BF1" s="549"/>
      <c r="BG1" s="549"/>
      <c r="BH1" s="549"/>
      <c r="BI1" s="549"/>
      <c r="BJ1" s="549"/>
      <c r="BK1" s="549"/>
      <c r="BL1" s="549"/>
      <c r="BM1" s="549"/>
      <c r="BN1" s="549"/>
    </row>
    <row r="2" customFormat="false" ht="9.75" hidden="false" customHeight="true" outlineLevel="0" collapsed="false">
      <c r="A2" s="554"/>
      <c r="B2" s="554"/>
      <c r="C2" s="555"/>
      <c r="D2" s="555"/>
      <c r="M2" s="549"/>
      <c r="N2" s="549"/>
      <c r="O2" s="549"/>
      <c r="P2" s="549"/>
      <c r="Q2" s="549"/>
      <c r="R2" s="549"/>
      <c r="S2" s="549"/>
      <c r="T2" s="549"/>
      <c r="U2" s="549"/>
      <c r="V2" s="549"/>
      <c r="W2" s="549"/>
      <c r="X2" s="549"/>
      <c r="Y2" s="549"/>
      <c r="Z2" s="549"/>
      <c r="AA2" s="549"/>
      <c r="AB2" s="549"/>
      <c r="AC2" s="549"/>
      <c r="AD2" s="549"/>
      <c r="AE2" s="549"/>
      <c r="AF2" s="549"/>
      <c r="AG2" s="549"/>
      <c r="AH2" s="549"/>
      <c r="AI2" s="549"/>
      <c r="AJ2" s="549"/>
      <c r="AK2" s="549"/>
      <c r="AL2" s="549"/>
      <c r="AM2" s="549"/>
      <c r="AN2" s="549"/>
      <c r="AO2" s="549"/>
      <c r="AP2" s="549"/>
      <c r="AQ2" s="549"/>
      <c r="AR2" s="549"/>
      <c r="AS2" s="549"/>
      <c r="AT2" s="549"/>
      <c r="AU2" s="549"/>
      <c r="AV2" s="549"/>
      <c r="AW2" s="549"/>
      <c r="AX2" s="549"/>
      <c r="AY2" s="549"/>
      <c r="AZ2" s="549"/>
      <c r="BA2" s="549"/>
      <c r="BB2" s="549"/>
      <c r="BC2" s="549"/>
      <c r="BD2" s="549"/>
      <c r="BE2" s="549"/>
      <c r="BF2" s="549"/>
      <c r="BG2" s="549"/>
      <c r="BH2" s="549"/>
      <c r="BI2" s="549"/>
      <c r="BJ2" s="549"/>
      <c r="BK2" s="549"/>
      <c r="BL2" s="549"/>
      <c r="BM2" s="549"/>
      <c r="BN2" s="549"/>
    </row>
    <row r="3" customFormat="false" ht="13" hidden="false" customHeight="true" outlineLevel="0" collapsed="false">
      <c r="A3" s="556" t="s">
        <v>2103</v>
      </c>
      <c r="B3" s="556"/>
      <c r="C3" s="556"/>
      <c r="D3" s="556"/>
      <c r="M3" s="549"/>
      <c r="N3" s="549"/>
      <c r="O3" s="549"/>
      <c r="P3" s="549"/>
      <c r="Q3" s="549"/>
      <c r="R3" s="549"/>
      <c r="S3" s="549"/>
      <c r="T3" s="549"/>
      <c r="U3" s="549"/>
      <c r="V3" s="549"/>
      <c r="W3" s="549"/>
      <c r="X3" s="549"/>
      <c r="Y3" s="549"/>
      <c r="Z3" s="549"/>
      <c r="AA3" s="549"/>
      <c r="AB3" s="549"/>
      <c r="AC3" s="549"/>
      <c r="AD3" s="549"/>
      <c r="AE3" s="549"/>
      <c r="AF3" s="549"/>
      <c r="AG3" s="549"/>
      <c r="AH3" s="549"/>
      <c r="AI3" s="549"/>
      <c r="AJ3" s="549"/>
      <c r="AK3" s="549"/>
      <c r="AL3" s="549"/>
      <c r="AM3" s="549"/>
      <c r="AN3" s="549"/>
      <c r="AO3" s="549"/>
      <c r="AP3" s="549"/>
      <c r="AQ3" s="549"/>
      <c r="AR3" s="549"/>
      <c r="AS3" s="549"/>
      <c r="AT3" s="549"/>
      <c r="AU3" s="549"/>
      <c r="AV3" s="549"/>
      <c r="AW3" s="549"/>
      <c r="AX3" s="549"/>
      <c r="AY3" s="549"/>
      <c r="AZ3" s="549"/>
      <c r="BA3" s="549"/>
      <c r="BB3" s="549"/>
      <c r="BC3" s="549"/>
      <c r="BD3" s="549"/>
      <c r="BE3" s="549"/>
      <c r="BF3" s="549"/>
      <c r="BG3" s="549"/>
      <c r="BH3" s="549"/>
      <c r="BI3" s="549"/>
      <c r="BJ3" s="549"/>
      <c r="BK3" s="549"/>
      <c r="BL3" s="549"/>
      <c r="BM3" s="549"/>
      <c r="BN3" s="549"/>
    </row>
    <row r="4" customFormat="false" ht="14.25" hidden="false" customHeight="true" outlineLevel="0" collapsed="false">
      <c r="A4" s="556"/>
      <c r="B4" s="556"/>
      <c r="C4" s="556"/>
      <c r="D4" s="556"/>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49"/>
      <c r="BM4" s="549"/>
      <c r="BN4" s="549"/>
    </row>
    <row r="5" customFormat="false" ht="25.5" hidden="false" customHeight="true" outlineLevel="0" collapsed="false">
      <c r="A5" s="556" t="s">
        <v>2104</v>
      </c>
      <c r="B5" s="556"/>
      <c r="C5" s="556"/>
      <c r="D5" s="556"/>
      <c r="M5" s="549"/>
      <c r="N5" s="549"/>
      <c r="O5" s="549"/>
      <c r="P5" s="549"/>
      <c r="Q5" s="549"/>
      <c r="R5" s="549"/>
      <c r="S5" s="549"/>
      <c r="T5" s="549"/>
      <c r="U5" s="549"/>
      <c r="V5" s="549"/>
      <c r="W5" s="549"/>
      <c r="X5" s="549"/>
      <c r="Y5" s="549"/>
      <c r="Z5" s="549"/>
      <c r="AA5" s="549"/>
      <c r="AB5" s="549"/>
      <c r="AC5" s="549"/>
      <c r="AD5" s="549"/>
      <c r="AE5" s="549"/>
      <c r="AF5" s="549"/>
      <c r="AG5" s="549"/>
      <c r="AH5" s="549"/>
      <c r="AI5" s="549"/>
      <c r="AJ5" s="549"/>
      <c r="AK5" s="549"/>
      <c r="AL5" s="549"/>
      <c r="AM5" s="549"/>
      <c r="AN5" s="549"/>
      <c r="AO5" s="549"/>
      <c r="AP5" s="549"/>
      <c r="AQ5" s="549"/>
      <c r="AR5" s="549"/>
      <c r="AS5" s="549"/>
      <c r="AT5" s="549"/>
      <c r="AU5" s="549"/>
      <c r="AV5" s="549"/>
      <c r="AW5" s="549"/>
      <c r="AX5" s="549"/>
      <c r="AY5" s="549"/>
      <c r="AZ5" s="549"/>
      <c r="BA5" s="549"/>
      <c r="BB5" s="549"/>
      <c r="BC5" s="549"/>
      <c r="BD5" s="549"/>
      <c r="BE5" s="549"/>
      <c r="BF5" s="549"/>
      <c r="BG5" s="549"/>
      <c r="BH5" s="549"/>
      <c r="BI5" s="549"/>
      <c r="BJ5" s="549"/>
      <c r="BK5" s="549"/>
      <c r="BL5" s="549"/>
      <c r="BM5" s="549"/>
      <c r="BN5" s="549"/>
    </row>
    <row r="6" customFormat="false" ht="14.5" hidden="false" customHeight="false" outlineLevel="0" collapsed="false">
      <c r="A6" s="557" t="s">
        <v>2070</v>
      </c>
      <c r="B6" s="557"/>
      <c r="C6" s="557"/>
      <c r="D6" s="558"/>
      <c r="M6" s="549"/>
      <c r="N6" s="549"/>
      <c r="O6" s="549"/>
      <c r="P6" s="549"/>
      <c r="Q6" s="549"/>
      <c r="R6" s="549"/>
      <c r="S6" s="549"/>
      <c r="T6" s="549"/>
      <c r="U6" s="549"/>
      <c r="V6" s="549"/>
      <c r="W6" s="549"/>
      <c r="X6" s="549"/>
      <c r="Y6" s="549"/>
      <c r="Z6" s="549"/>
      <c r="AA6" s="549"/>
      <c r="AB6" s="549"/>
      <c r="AC6" s="549"/>
      <c r="AD6" s="549"/>
      <c r="AE6" s="549"/>
      <c r="AF6" s="549"/>
      <c r="AG6" s="549"/>
      <c r="AH6" s="549"/>
      <c r="AI6" s="549"/>
      <c r="AJ6" s="549"/>
      <c r="AK6" s="549"/>
      <c r="AL6" s="549"/>
      <c r="AM6" s="549"/>
      <c r="AN6" s="549"/>
      <c r="AO6" s="549"/>
      <c r="AP6" s="549"/>
      <c r="AQ6" s="549"/>
      <c r="AR6" s="549"/>
      <c r="AS6" s="549"/>
      <c r="AT6" s="549"/>
      <c r="AU6" s="549"/>
      <c r="AV6" s="549"/>
      <c r="AW6" s="549"/>
      <c r="AX6" s="549"/>
      <c r="AY6" s="549"/>
      <c r="AZ6" s="549"/>
      <c r="BA6" s="549"/>
      <c r="BB6" s="549"/>
      <c r="BC6" s="549"/>
      <c r="BD6" s="549"/>
      <c r="BE6" s="549"/>
      <c r="BF6" s="549"/>
      <c r="BG6" s="549"/>
      <c r="BH6" s="549"/>
      <c r="BI6" s="549"/>
      <c r="BJ6" s="549"/>
      <c r="BK6" s="549"/>
      <c r="BL6" s="549"/>
      <c r="BM6" s="549"/>
      <c r="BN6" s="549"/>
    </row>
    <row r="7" customFormat="false" ht="14.5" hidden="false" customHeight="false" outlineLevel="0" collapsed="false">
      <c r="A7" s="558" t="s">
        <v>2071</v>
      </c>
      <c r="B7" s="559" t="str">
        <f aca="false">'1 Basic info'!C11</f>
        <v>Stora Enso Skog AS</v>
      </c>
      <c r="C7" s="559"/>
      <c r="D7" s="559"/>
      <c r="M7" s="549"/>
      <c r="N7" s="549"/>
      <c r="O7" s="549"/>
      <c r="P7" s="549"/>
      <c r="Q7" s="549"/>
      <c r="R7" s="549"/>
      <c r="S7" s="549"/>
      <c r="T7" s="549"/>
      <c r="U7" s="549"/>
      <c r="V7" s="549"/>
      <c r="W7" s="549"/>
      <c r="X7" s="549"/>
      <c r="Y7" s="549"/>
      <c r="Z7" s="549"/>
      <c r="AA7" s="549"/>
      <c r="AB7" s="549"/>
      <c r="AC7" s="549"/>
      <c r="AD7" s="549"/>
      <c r="AE7" s="549"/>
      <c r="AF7" s="549"/>
      <c r="AG7" s="549"/>
      <c r="AH7" s="549"/>
      <c r="AI7" s="549"/>
      <c r="AJ7" s="549"/>
      <c r="AK7" s="549"/>
      <c r="AL7" s="549"/>
      <c r="AM7" s="549"/>
      <c r="AN7" s="549"/>
      <c r="AO7" s="549"/>
      <c r="AP7" s="549"/>
      <c r="AQ7" s="549"/>
      <c r="AR7" s="549"/>
      <c r="AS7" s="549"/>
      <c r="AT7" s="549"/>
      <c r="AU7" s="549"/>
      <c r="AV7" s="549"/>
      <c r="AW7" s="549"/>
      <c r="AX7" s="549"/>
      <c r="AY7" s="549"/>
      <c r="AZ7" s="549"/>
      <c r="BA7" s="549"/>
      <c r="BB7" s="549"/>
      <c r="BC7" s="549"/>
      <c r="BD7" s="549"/>
      <c r="BE7" s="549"/>
      <c r="BF7" s="549"/>
      <c r="BG7" s="549"/>
      <c r="BH7" s="549"/>
      <c r="BI7" s="549"/>
      <c r="BJ7" s="549"/>
      <c r="BK7" s="549"/>
      <c r="BL7" s="549"/>
      <c r="BM7" s="549"/>
      <c r="BN7" s="549"/>
    </row>
    <row r="8" customFormat="false" ht="14.5" hidden="false" customHeight="false" outlineLevel="0" collapsed="false">
      <c r="A8" s="558" t="s">
        <v>2105</v>
      </c>
      <c r="B8" s="559" t="str">
        <f aca="false">'1 Basic info'!C15</f>
        <v>Vestsivegen 269, N-2411 Elverum</v>
      </c>
      <c r="C8" s="559"/>
      <c r="D8" s="559"/>
      <c r="M8" s="549"/>
      <c r="N8" s="549"/>
      <c r="O8" s="549"/>
      <c r="P8" s="549"/>
      <c r="Q8" s="549"/>
      <c r="R8" s="549"/>
      <c r="S8" s="549"/>
      <c r="T8" s="549"/>
      <c r="U8" s="549"/>
      <c r="V8" s="549"/>
      <c r="W8" s="549"/>
      <c r="X8" s="549"/>
      <c r="Y8" s="549"/>
      <c r="Z8" s="549"/>
      <c r="AA8" s="549"/>
      <c r="AB8" s="549"/>
      <c r="AC8" s="549"/>
      <c r="AD8" s="549"/>
      <c r="AE8" s="549"/>
      <c r="AF8" s="549"/>
      <c r="AG8" s="549"/>
      <c r="AH8" s="549"/>
      <c r="AI8" s="549"/>
      <c r="AJ8" s="549"/>
      <c r="AK8" s="549"/>
      <c r="AL8" s="549"/>
      <c r="AM8" s="549"/>
      <c r="AN8" s="549"/>
      <c r="AO8" s="549"/>
      <c r="AP8" s="549"/>
      <c r="AQ8" s="549"/>
      <c r="AR8" s="549"/>
      <c r="AS8" s="549"/>
      <c r="AT8" s="549"/>
      <c r="AU8" s="549"/>
      <c r="AV8" s="549"/>
      <c r="AW8" s="549"/>
      <c r="AX8" s="549"/>
      <c r="AY8" s="549"/>
      <c r="AZ8" s="549"/>
      <c r="BA8" s="549"/>
      <c r="BB8" s="549"/>
      <c r="BC8" s="549"/>
      <c r="BD8" s="549"/>
      <c r="BE8" s="549"/>
      <c r="BF8" s="549"/>
      <c r="BG8" s="549"/>
      <c r="BH8" s="549"/>
      <c r="BI8" s="549"/>
      <c r="BJ8" s="549"/>
      <c r="BK8" s="549"/>
      <c r="BL8" s="549"/>
      <c r="BM8" s="549"/>
      <c r="BN8" s="549"/>
    </row>
    <row r="9" customFormat="false" ht="14.5" hidden="false" customHeight="false" outlineLevel="0" collapsed="false">
      <c r="A9" s="558" t="s">
        <v>83</v>
      </c>
      <c r="B9" s="560" t="s">
        <v>6</v>
      </c>
      <c r="C9" s="560"/>
      <c r="D9" s="560"/>
      <c r="M9" s="549"/>
      <c r="N9" s="549"/>
      <c r="O9" s="549"/>
      <c r="P9" s="549"/>
      <c r="Q9" s="549"/>
      <c r="R9" s="549"/>
      <c r="S9" s="549"/>
      <c r="T9" s="549"/>
      <c r="U9" s="549"/>
      <c r="V9" s="549"/>
      <c r="W9" s="549"/>
      <c r="X9" s="549"/>
      <c r="Y9" s="549"/>
      <c r="Z9" s="549"/>
      <c r="AA9" s="549"/>
      <c r="AB9" s="549"/>
      <c r="AC9" s="549"/>
      <c r="AD9" s="549"/>
      <c r="AE9" s="549"/>
      <c r="AF9" s="549"/>
      <c r="AG9" s="549"/>
      <c r="AH9" s="549"/>
      <c r="AI9" s="549"/>
      <c r="AJ9" s="549"/>
      <c r="AK9" s="549"/>
      <c r="AL9" s="549"/>
      <c r="AM9" s="549"/>
      <c r="AN9" s="549"/>
      <c r="AO9" s="549"/>
      <c r="AP9" s="549"/>
      <c r="AQ9" s="549"/>
      <c r="AR9" s="549"/>
      <c r="AS9" s="549"/>
      <c r="AT9" s="549"/>
      <c r="AU9" s="549"/>
      <c r="AV9" s="549"/>
      <c r="AW9" s="549"/>
      <c r="AX9" s="549"/>
      <c r="AY9" s="549"/>
      <c r="AZ9" s="549"/>
      <c r="BA9" s="549"/>
      <c r="BB9" s="549"/>
      <c r="BC9" s="549"/>
      <c r="BD9" s="549"/>
      <c r="BE9" s="549"/>
      <c r="BF9" s="549"/>
      <c r="BG9" s="549"/>
      <c r="BH9" s="549"/>
      <c r="BI9" s="549"/>
      <c r="BJ9" s="549"/>
      <c r="BK9" s="549"/>
      <c r="BL9" s="549"/>
      <c r="BM9" s="549"/>
      <c r="BN9" s="549"/>
    </row>
    <row r="10" customFormat="false" ht="14.5" hidden="false" customHeight="true" outlineLevel="0" collapsed="false">
      <c r="A10" s="558" t="s">
        <v>2072</v>
      </c>
      <c r="B10" s="559" t="str">
        <f aca="false">Cover!D8</f>
        <v>SA-PEFC-FM-013577</v>
      </c>
      <c r="C10" s="559"/>
      <c r="D10" s="560"/>
      <c r="M10" s="549"/>
      <c r="N10" s="549"/>
      <c r="O10" s="549"/>
      <c r="P10" s="549"/>
      <c r="Q10" s="549"/>
      <c r="R10" s="549"/>
      <c r="S10" s="549"/>
      <c r="T10" s="549"/>
      <c r="U10" s="549"/>
      <c r="V10" s="549"/>
      <c r="W10" s="549"/>
      <c r="X10" s="549"/>
      <c r="Y10" s="549"/>
      <c r="Z10" s="549"/>
      <c r="AA10" s="549"/>
      <c r="AB10" s="549"/>
      <c r="AC10" s="549"/>
      <c r="AD10" s="549"/>
      <c r="AE10" s="549"/>
      <c r="AF10" s="549"/>
      <c r="AG10" s="549"/>
      <c r="AH10" s="549"/>
      <c r="AI10" s="549"/>
      <c r="AJ10" s="549"/>
      <c r="AK10" s="549"/>
      <c r="AL10" s="549"/>
      <c r="AM10" s="549"/>
      <c r="AN10" s="549"/>
      <c r="AO10" s="549"/>
      <c r="AP10" s="549"/>
      <c r="AQ10" s="549"/>
      <c r="AR10" s="549"/>
      <c r="AS10" s="549"/>
      <c r="AT10" s="549"/>
      <c r="AU10" s="549"/>
      <c r="AV10" s="549"/>
      <c r="AW10" s="549"/>
      <c r="AX10" s="549"/>
      <c r="AY10" s="549"/>
      <c r="AZ10" s="549"/>
      <c r="BA10" s="549"/>
      <c r="BB10" s="549"/>
      <c r="BC10" s="549"/>
      <c r="BD10" s="549"/>
      <c r="BE10" s="549"/>
      <c r="BF10" s="549"/>
      <c r="BG10" s="549"/>
      <c r="BH10" s="549"/>
      <c r="BI10" s="549"/>
      <c r="BJ10" s="549"/>
      <c r="BK10" s="549"/>
      <c r="BL10" s="549"/>
      <c r="BM10" s="549"/>
      <c r="BN10" s="549"/>
    </row>
    <row r="11" customFormat="false" ht="14.5" hidden="false" customHeight="false" outlineLevel="0" collapsed="false">
      <c r="A11" s="558" t="s">
        <v>108</v>
      </c>
      <c r="B11" s="559" t="str">
        <f aca="false">'1 Basic info'!C25</f>
        <v>Group</v>
      </c>
      <c r="C11" s="559"/>
      <c r="D11" s="560"/>
      <c r="M11" s="549"/>
      <c r="N11" s="549"/>
      <c r="O11" s="549"/>
      <c r="P11" s="549"/>
      <c r="Q11" s="549"/>
      <c r="R11" s="549"/>
      <c r="S11" s="549"/>
      <c r="T11" s="549"/>
      <c r="U11" s="549"/>
      <c r="V11" s="549"/>
      <c r="W11" s="549"/>
      <c r="X11" s="549"/>
      <c r="Y11" s="549"/>
      <c r="Z11" s="549"/>
      <c r="AA11" s="549"/>
      <c r="AB11" s="549"/>
      <c r="AC11" s="549"/>
      <c r="AD11" s="549"/>
      <c r="AE11" s="549"/>
      <c r="AF11" s="549"/>
      <c r="AG11" s="549"/>
      <c r="AH11" s="549"/>
      <c r="AI11" s="549"/>
      <c r="AJ11" s="549"/>
      <c r="AK11" s="549"/>
      <c r="AL11" s="549"/>
      <c r="AM11" s="549"/>
      <c r="AN11" s="549"/>
      <c r="AO11" s="549"/>
      <c r="AP11" s="549"/>
      <c r="AQ11" s="549"/>
      <c r="AR11" s="549"/>
      <c r="AS11" s="549"/>
      <c r="AT11" s="549"/>
      <c r="AU11" s="549"/>
      <c r="AV11" s="549"/>
      <c r="AW11" s="549"/>
      <c r="AX11" s="549"/>
      <c r="AY11" s="549"/>
      <c r="AZ11" s="549"/>
      <c r="BA11" s="549"/>
      <c r="BB11" s="549"/>
      <c r="BC11" s="549"/>
      <c r="BD11" s="549"/>
      <c r="BE11" s="549"/>
      <c r="BF11" s="549"/>
      <c r="BG11" s="549"/>
      <c r="BH11" s="549"/>
      <c r="BI11" s="549"/>
      <c r="BJ11" s="549"/>
      <c r="BK11" s="549"/>
      <c r="BL11" s="549"/>
      <c r="BM11" s="549"/>
      <c r="BN11" s="549"/>
    </row>
    <row r="12" customFormat="false" ht="14.5" hidden="false" customHeight="false" outlineLevel="0" collapsed="false">
      <c r="A12" s="558" t="s">
        <v>2106</v>
      </c>
      <c r="B12" s="561" t="n">
        <f aca="false">Cover!D10</f>
        <v>45273</v>
      </c>
      <c r="C12" s="560" t="s">
        <v>2107</v>
      </c>
      <c r="D12" s="561" t="n">
        <f aca="false">Cover!D11</f>
        <v>47099</v>
      </c>
      <c r="M12" s="549"/>
      <c r="N12" s="549"/>
      <c r="O12" s="549"/>
      <c r="P12" s="549"/>
      <c r="Q12" s="549"/>
      <c r="R12" s="549"/>
      <c r="S12" s="549"/>
      <c r="T12" s="549"/>
      <c r="U12" s="549"/>
      <c r="V12" s="549"/>
      <c r="W12" s="549"/>
      <c r="X12" s="549"/>
      <c r="Y12" s="549"/>
      <c r="Z12" s="549"/>
      <c r="AA12" s="549"/>
      <c r="AB12" s="549"/>
      <c r="AC12" s="549"/>
      <c r="AD12" s="549"/>
      <c r="AE12" s="549"/>
      <c r="AF12" s="549"/>
      <c r="AG12" s="549"/>
      <c r="AH12" s="549"/>
      <c r="AI12" s="549"/>
      <c r="AJ12" s="549"/>
      <c r="AK12" s="549"/>
      <c r="AL12" s="549"/>
      <c r="AM12" s="549"/>
      <c r="AN12" s="549"/>
      <c r="AO12" s="549"/>
      <c r="AP12" s="549"/>
      <c r="AQ12" s="549"/>
      <c r="AR12" s="549"/>
      <c r="AS12" s="549"/>
      <c r="AT12" s="549"/>
      <c r="AU12" s="549"/>
      <c r="AV12" s="549"/>
      <c r="AW12" s="549"/>
      <c r="AX12" s="549"/>
      <c r="AY12" s="549"/>
      <c r="AZ12" s="549"/>
      <c r="BA12" s="549"/>
      <c r="BB12" s="549"/>
      <c r="BC12" s="549"/>
      <c r="BD12" s="549"/>
      <c r="BE12" s="549"/>
      <c r="BF12" s="549"/>
      <c r="BG12" s="549"/>
      <c r="BH12" s="549"/>
      <c r="BI12" s="549"/>
      <c r="BJ12" s="549"/>
      <c r="BK12" s="549"/>
      <c r="BL12" s="549"/>
      <c r="BM12" s="549"/>
      <c r="BN12" s="549"/>
    </row>
    <row r="13" customFormat="false" ht="9.75" hidden="false" customHeight="true" outlineLevel="0" collapsed="false">
      <c r="A13" s="558"/>
      <c r="B13" s="560"/>
      <c r="C13" s="562"/>
      <c r="D13" s="560"/>
      <c r="M13" s="549"/>
      <c r="N13" s="549"/>
      <c r="O13" s="549"/>
      <c r="P13" s="549"/>
      <c r="Q13" s="549"/>
      <c r="R13" s="549"/>
      <c r="S13" s="549"/>
      <c r="T13" s="549"/>
      <c r="U13" s="549"/>
      <c r="V13" s="549"/>
      <c r="W13" s="549"/>
      <c r="X13" s="549"/>
      <c r="Y13" s="549"/>
      <c r="Z13" s="549"/>
      <c r="AA13" s="549"/>
      <c r="AB13" s="549"/>
      <c r="AC13" s="549"/>
      <c r="AD13" s="549"/>
      <c r="AE13" s="549"/>
      <c r="AF13" s="549"/>
      <c r="AG13" s="549"/>
      <c r="AH13" s="549"/>
      <c r="AI13" s="549"/>
      <c r="AJ13" s="549"/>
      <c r="AK13" s="549"/>
      <c r="AL13" s="549"/>
      <c r="AM13" s="549"/>
      <c r="AN13" s="549"/>
      <c r="AO13" s="549"/>
      <c r="AP13" s="549"/>
      <c r="AQ13" s="549"/>
      <c r="AR13" s="549"/>
      <c r="AS13" s="549"/>
      <c r="AT13" s="549"/>
      <c r="AU13" s="549"/>
      <c r="AV13" s="549"/>
      <c r="AW13" s="549"/>
      <c r="AX13" s="549"/>
      <c r="AY13" s="549"/>
      <c r="AZ13" s="549"/>
      <c r="BA13" s="549"/>
      <c r="BB13" s="549"/>
      <c r="BC13" s="549"/>
      <c r="BD13" s="549"/>
      <c r="BE13" s="549"/>
      <c r="BF13" s="549"/>
      <c r="BG13" s="549"/>
      <c r="BH13" s="549"/>
      <c r="BI13" s="549"/>
      <c r="BJ13" s="549"/>
      <c r="BK13" s="549"/>
      <c r="BL13" s="549"/>
      <c r="BM13" s="549"/>
      <c r="BN13" s="549"/>
    </row>
    <row r="14" customFormat="false" ht="18" hidden="false" customHeight="true" outlineLevel="0" collapsed="false">
      <c r="A14" s="557" t="s">
        <v>2108</v>
      </c>
      <c r="B14" s="557"/>
      <c r="C14" s="557"/>
      <c r="D14" s="557"/>
      <c r="M14" s="549"/>
      <c r="N14" s="549"/>
      <c r="O14" s="549"/>
      <c r="P14" s="549"/>
      <c r="Q14" s="549"/>
      <c r="R14" s="549"/>
      <c r="S14" s="549"/>
      <c r="T14" s="549"/>
      <c r="U14" s="549"/>
      <c r="V14" s="549"/>
      <c r="W14" s="549"/>
      <c r="X14" s="549"/>
      <c r="Y14" s="549"/>
      <c r="Z14" s="549"/>
      <c r="AA14" s="549"/>
      <c r="AB14" s="549"/>
      <c r="AC14" s="549"/>
      <c r="AD14" s="549"/>
      <c r="AE14" s="549"/>
      <c r="AF14" s="549"/>
      <c r="AG14" s="549"/>
      <c r="AH14" s="549"/>
      <c r="AI14" s="549"/>
      <c r="AJ14" s="549"/>
      <c r="AK14" s="549"/>
      <c r="AL14" s="549"/>
      <c r="AM14" s="549"/>
      <c r="AN14" s="549"/>
      <c r="AO14" s="549"/>
      <c r="AP14" s="549"/>
      <c r="AQ14" s="549"/>
      <c r="AR14" s="549"/>
      <c r="AS14" s="549"/>
      <c r="AT14" s="549"/>
      <c r="AU14" s="549"/>
      <c r="AV14" s="549"/>
      <c r="AW14" s="549"/>
      <c r="AX14" s="549"/>
      <c r="AY14" s="549"/>
      <c r="AZ14" s="549"/>
      <c r="BA14" s="549"/>
      <c r="BB14" s="549"/>
      <c r="BC14" s="549"/>
      <c r="BD14" s="549"/>
      <c r="BE14" s="549"/>
      <c r="BF14" s="549"/>
      <c r="BG14" s="549"/>
      <c r="BH14" s="549"/>
      <c r="BI14" s="549"/>
      <c r="BJ14" s="549"/>
      <c r="BK14" s="549"/>
      <c r="BL14" s="549"/>
      <c r="BM14" s="549"/>
      <c r="BN14" s="549"/>
    </row>
    <row r="15" s="566" customFormat="true" ht="14.5" hidden="false" customHeight="false" outlineLevel="0" collapsed="false">
      <c r="A15" s="563" t="s">
        <v>2109</v>
      </c>
      <c r="B15" s="564" t="s">
        <v>2110</v>
      </c>
      <c r="C15" s="564" t="s">
        <v>2111</v>
      </c>
      <c r="D15" s="564" t="s">
        <v>2112</v>
      </c>
      <c r="E15" s="565"/>
      <c r="F15" s="565"/>
      <c r="G15" s="565"/>
      <c r="H15" s="565"/>
      <c r="I15" s="565"/>
      <c r="J15" s="565"/>
      <c r="K15" s="565"/>
      <c r="L15" s="565"/>
      <c r="M15" s="565"/>
      <c r="N15" s="565"/>
      <c r="O15" s="565"/>
      <c r="P15" s="565"/>
      <c r="Q15" s="565"/>
      <c r="R15" s="565"/>
      <c r="S15" s="565"/>
      <c r="T15" s="565"/>
      <c r="U15" s="565"/>
      <c r="V15" s="565"/>
      <c r="W15" s="565"/>
      <c r="X15" s="565"/>
      <c r="Y15" s="565"/>
      <c r="Z15" s="565"/>
      <c r="AA15" s="565"/>
      <c r="AB15" s="565"/>
      <c r="AC15" s="565"/>
      <c r="AD15" s="565"/>
      <c r="AE15" s="565"/>
      <c r="AF15" s="565"/>
      <c r="AG15" s="565"/>
      <c r="AH15" s="565"/>
      <c r="AI15" s="565"/>
      <c r="AJ15" s="565"/>
      <c r="AK15" s="565"/>
      <c r="AL15" s="565"/>
      <c r="AM15" s="565"/>
      <c r="AN15" s="565"/>
      <c r="AO15" s="565"/>
      <c r="AP15" s="565"/>
      <c r="AQ15" s="565"/>
      <c r="AR15" s="565"/>
      <c r="AS15" s="565"/>
      <c r="AT15" s="565"/>
      <c r="AU15" s="565"/>
      <c r="AV15" s="565"/>
      <c r="AW15" s="565"/>
      <c r="AX15" s="565"/>
      <c r="AY15" s="565"/>
      <c r="AZ15" s="565"/>
      <c r="BA15" s="565"/>
      <c r="BB15" s="565"/>
      <c r="BC15" s="565"/>
      <c r="BD15" s="565"/>
      <c r="BE15" s="565"/>
      <c r="BF15" s="565"/>
      <c r="BG15" s="565"/>
      <c r="BH15" s="565"/>
      <c r="BI15" s="565"/>
      <c r="BJ15" s="565"/>
      <c r="BK15" s="565"/>
      <c r="BL15" s="565"/>
      <c r="BM15" s="565"/>
      <c r="BN15" s="565"/>
    </row>
    <row r="16" s="569" customFormat="true" ht="17" hidden="false" customHeight="true" outlineLevel="0" collapsed="false">
      <c r="A16" s="567" t="s">
        <v>2113</v>
      </c>
      <c r="B16" s="567" t="s">
        <v>2114</v>
      </c>
      <c r="C16" s="567" t="s">
        <v>2115</v>
      </c>
      <c r="D16" s="567" t="s">
        <v>2116</v>
      </c>
      <c r="E16" s="568"/>
      <c r="F16" s="568"/>
      <c r="G16" s="568"/>
      <c r="H16" s="568"/>
      <c r="I16" s="568"/>
      <c r="J16" s="568"/>
      <c r="K16" s="568"/>
      <c r="L16" s="568"/>
      <c r="M16" s="568"/>
      <c r="N16" s="568"/>
      <c r="O16" s="568"/>
      <c r="P16" s="568"/>
      <c r="Q16" s="568"/>
      <c r="R16" s="568"/>
      <c r="S16" s="568"/>
      <c r="T16" s="568"/>
      <c r="U16" s="568"/>
      <c r="V16" s="568"/>
      <c r="W16" s="568"/>
      <c r="X16" s="568"/>
      <c r="Y16" s="568"/>
      <c r="Z16" s="568"/>
      <c r="AA16" s="568"/>
      <c r="AB16" s="568"/>
      <c r="AC16" s="568"/>
      <c r="AD16" s="568"/>
      <c r="AE16" s="568"/>
      <c r="AF16" s="568"/>
      <c r="AG16" s="568"/>
      <c r="AH16" s="568"/>
      <c r="AI16" s="568"/>
      <c r="AJ16" s="568"/>
      <c r="AK16" s="568"/>
      <c r="AL16" s="568"/>
      <c r="AM16" s="568"/>
      <c r="AN16" s="568"/>
      <c r="AO16" s="568"/>
      <c r="AP16" s="568"/>
      <c r="AQ16" s="568"/>
      <c r="AR16" s="568"/>
      <c r="AS16" s="568"/>
      <c r="AT16" s="568"/>
      <c r="AU16" s="568"/>
      <c r="AV16" s="568"/>
      <c r="AW16" s="568"/>
      <c r="AX16" s="568"/>
      <c r="AY16" s="568"/>
      <c r="AZ16" s="568"/>
      <c r="BA16" s="568"/>
      <c r="BB16" s="568"/>
      <c r="BC16" s="568"/>
      <c r="BD16" s="568"/>
      <c r="BE16" s="568"/>
      <c r="BF16" s="568"/>
      <c r="BG16" s="568"/>
      <c r="BH16" s="568"/>
      <c r="BI16" s="568"/>
      <c r="BJ16" s="568"/>
      <c r="BK16" s="568"/>
      <c r="BL16" s="568"/>
      <c r="BM16" s="568"/>
      <c r="BN16" s="568"/>
    </row>
    <row r="17" s="569" customFormat="true" ht="17" hidden="false" customHeight="true" outlineLevel="0" collapsed="false">
      <c r="A17" s="567" t="s">
        <v>2113</v>
      </c>
      <c r="B17" s="567" t="s">
        <v>2117</v>
      </c>
      <c r="C17" s="567" t="s">
        <v>2118</v>
      </c>
      <c r="D17" s="567" t="s">
        <v>2116</v>
      </c>
      <c r="E17" s="568"/>
      <c r="F17" s="568"/>
      <c r="G17" s="568"/>
      <c r="H17" s="568"/>
      <c r="I17" s="568"/>
      <c r="J17" s="568"/>
      <c r="K17" s="568"/>
      <c r="L17" s="568"/>
      <c r="M17" s="568"/>
      <c r="N17" s="568"/>
      <c r="O17" s="568"/>
      <c r="P17" s="568"/>
      <c r="Q17" s="568"/>
      <c r="R17" s="568"/>
      <c r="S17" s="568"/>
      <c r="T17" s="568"/>
      <c r="U17" s="568"/>
      <c r="V17" s="568"/>
      <c r="W17" s="568"/>
      <c r="X17" s="568"/>
      <c r="Y17" s="568"/>
      <c r="Z17" s="568"/>
      <c r="AA17" s="568"/>
      <c r="AB17" s="568"/>
      <c r="AC17" s="568"/>
      <c r="AD17" s="568"/>
      <c r="AE17" s="568"/>
      <c r="AF17" s="568"/>
      <c r="AG17" s="568"/>
      <c r="AH17" s="568"/>
      <c r="AI17" s="568"/>
      <c r="AJ17" s="568"/>
      <c r="AK17" s="568"/>
      <c r="AL17" s="568"/>
      <c r="AM17" s="568"/>
      <c r="AN17" s="568"/>
      <c r="AO17" s="568"/>
      <c r="AP17" s="568"/>
      <c r="AQ17" s="568"/>
      <c r="AR17" s="568"/>
      <c r="AS17" s="568"/>
      <c r="AT17" s="568"/>
      <c r="AU17" s="568"/>
      <c r="AV17" s="568"/>
      <c r="AW17" s="568"/>
      <c r="AX17" s="568"/>
      <c r="AY17" s="568"/>
      <c r="AZ17" s="568"/>
      <c r="BA17" s="568"/>
      <c r="BB17" s="568"/>
      <c r="BC17" s="568"/>
      <c r="BD17" s="568"/>
      <c r="BE17" s="568"/>
      <c r="BF17" s="568"/>
      <c r="BG17" s="568"/>
      <c r="BH17" s="568"/>
      <c r="BI17" s="568"/>
      <c r="BJ17" s="568"/>
      <c r="BK17" s="568"/>
      <c r="BL17" s="568"/>
      <c r="BM17" s="568"/>
      <c r="BN17" s="568"/>
    </row>
    <row r="18" s="569" customFormat="true" ht="17" hidden="false" customHeight="true" outlineLevel="0" collapsed="false">
      <c r="A18" s="567" t="s">
        <v>2113</v>
      </c>
      <c r="B18" s="567" t="s">
        <v>2119</v>
      </c>
      <c r="C18" s="567" t="s">
        <v>2120</v>
      </c>
      <c r="D18" s="567" t="s">
        <v>2116</v>
      </c>
      <c r="E18" s="568"/>
      <c r="F18" s="568"/>
      <c r="G18" s="568"/>
      <c r="H18" s="568"/>
      <c r="I18" s="568"/>
      <c r="J18" s="568"/>
      <c r="K18" s="568"/>
      <c r="L18" s="568"/>
      <c r="M18" s="568"/>
      <c r="N18" s="568"/>
      <c r="O18" s="568"/>
      <c r="P18" s="568"/>
      <c r="Q18" s="568"/>
      <c r="R18" s="568"/>
      <c r="S18" s="568"/>
      <c r="T18" s="568"/>
      <c r="U18" s="568"/>
      <c r="V18" s="568"/>
      <c r="W18" s="568"/>
      <c r="X18" s="568"/>
      <c r="Y18" s="568"/>
      <c r="Z18" s="568"/>
      <c r="AA18" s="568"/>
      <c r="AB18" s="568"/>
      <c r="AC18" s="568"/>
      <c r="AD18" s="568"/>
      <c r="AE18" s="568"/>
      <c r="AF18" s="568"/>
      <c r="AG18" s="568"/>
      <c r="AH18" s="568"/>
      <c r="AI18" s="568"/>
      <c r="AJ18" s="568"/>
      <c r="AK18" s="568"/>
      <c r="AL18" s="568"/>
      <c r="AM18" s="568"/>
      <c r="AN18" s="568"/>
      <c r="AO18" s="568"/>
      <c r="AP18" s="568"/>
      <c r="AQ18" s="568"/>
      <c r="AR18" s="568"/>
      <c r="AS18" s="568"/>
      <c r="AT18" s="568"/>
      <c r="AU18" s="568"/>
      <c r="AV18" s="568"/>
      <c r="AW18" s="568"/>
      <c r="AX18" s="568"/>
      <c r="AY18" s="568"/>
      <c r="AZ18" s="568"/>
      <c r="BA18" s="568"/>
      <c r="BB18" s="568"/>
      <c r="BC18" s="568"/>
      <c r="BD18" s="568"/>
      <c r="BE18" s="568"/>
      <c r="BF18" s="568"/>
      <c r="BG18" s="568"/>
      <c r="BH18" s="568"/>
      <c r="BI18" s="568"/>
      <c r="BJ18" s="568"/>
      <c r="BK18" s="568"/>
      <c r="BL18" s="568"/>
      <c r="BM18" s="568"/>
      <c r="BN18" s="568"/>
    </row>
    <row r="19" s="569" customFormat="true" ht="17" hidden="false" customHeight="true" outlineLevel="0" collapsed="false">
      <c r="A19" s="567" t="s">
        <v>2113</v>
      </c>
      <c r="B19" s="567" t="s">
        <v>2121</v>
      </c>
      <c r="C19" s="567" t="s">
        <v>2122</v>
      </c>
      <c r="D19" s="567" t="s">
        <v>2116</v>
      </c>
      <c r="E19" s="568"/>
      <c r="F19" s="568"/>
      <c r="G19" s="568"/>
      <c r="H19" s="568"/>
      <c r="I19" s="568"/>
      <c r="J19" s="568"/>
      <c r="K19" s="568"/>
      <c r="L19" s="568"/>
      <c r="M19" s="568"/>
      <c r="N19" s="568"/>
      <c r="O19" s="568"/>
      <c r="P19" s="568"/>
      <c r="Q19" s="568"/>
      <c r="R19" s="568"/>
      <c r="S19" s="568"/>
      <c r="T19" s="568"/>
      <c r="U19" s="568"/>
      <c r="V19" s="568"/>
      <c r="W19" s="568"/>
      <c r="X19" s="568"/>
      <c r="Y19" s="568"/>
      <c r="Z19" s="568"/>
      <c r="AA19" s="568"/>
      <c r="AB19" s="568"/>
      <c r="AC19" s="568"/>
      <c r="AD19" s="568"/>
      <c r="AE19" s="568"/>
      <c r="AF19" s="568"/>
      <c r="AG19" s="568"/>
      <c r="AH19" s="568"/>
      <c r="AI19" s="568"/>
      <c r="AJ19" s="568"/>
      <c r="AK19" s="568"/>
      <c r="AL19" s="568"/>
      <c r="AM19" s="568"/>
      <c r="AN19" s="568"/>
      <c r="AO19" s="568"/>
      <c r="AP19" s="568"/>
      <c r="AQ19" s="568"/>
      <c r="AR19" s="568"/>
      <c r="AS19" s="568"/>
      <c r="AT19" s="568"/>
      <c r="AU19" s="568"/>
      <c r="AV19" s="568"/>
      <c r="AW19" s="568"/>
      <c r="AX19" s="568"/>
      <c r="AY19" s="568"/>
      <c r="AZ19" s="568"/>
      <c r="BA19" s="568"/>
      <c r="BB19" s="568"/>
      <c r="BC19" s="568"/>
      <c r="BD19" s="568"/>
      <c r="BE19" s="568"/>
      <c r="BF19" s="568"/>
      <c r="BG19" s="568"/>
      <c r="BH19" s="568"/>
      <c r="BI19" s="568"/>
      <c r="BJ19" s="568"/>
      <c r="BK19" s="568"/>
      <c r="BL19" s="568"/>
      <c r="BM19" s="568"/>
      <c r="BN19" s="568"/>
    </row>
    <row r="20" customFormat="false" ht="13" hidden="true" customHeight="false" outlineLevel="0" collapsed="false">
      <c r="A20" s="570"/>
      <c r="B20" s="570"/>
      <c r="C20" s="570"/>
      <c r="D20" s="570"/>
      <c r="M20" s="549"/>
      <c r="N20" s="549"/>
      <c r="O20" s="549"/>
      <c r="P20" s="549"/>
      <c r="Q20" s="549"/>
      <c r="R20" s="549"/>
      <c r="S20" s="549"/>
      <c r="T20" s="549"/>
      <c r="U20" s="549"/>
      <c r="V20" s="549"/>
      <c r="W20" s="549"/>
      <c r="X20" s="549"/>
      <c r="Y20" s="549"/>
      <c r="Z20" s="549"/>
      <c r="AA20" s="549"/>
      <c r="AB20" s="549"/>
      <c r="AC20" s="549"/>
      <c r="AD20" s="549"/>
      <c r="AE20" s="549"/>
      <c r="AF20" s="549"/>
      <c r="AG20" s="549"/>
      <c r="AH20" s="549"/>
      <c r="AI20" s="549"/>
      <c r="AJ20" s="549"/>
      <c r="AK20" s="549"/>
      <c r="AL20" s="549"/>
      <c r="AM20" s="549"/>
      <c r="AN20" s="549"/>
      <c r="AO20" s="549"/>
      <c r="AP20" s="549"/>
      <c r="AQ20" s="549"/>
      <c r="AR20" s="549"/>
      <c r="AS20" s="549"/>
      <c r="AT20" s="549"/>
      <c r="AU20" s="549"/>
      <c r="AV20" s="549"/>
      <c r="AW20" s="549"/>
      <c r="AX20" s="549"/>
      <c r="AY20" s="549"/>
      <c r="AZ20" s="549"/>
      <c r="BA20" s="549"/>
      <c r="BB20" s="549"/>
      <c r="BC20" s="549"/>
      <c r="BD20" s="549"/>
      <c r="BE20" s="549"/>
      <c r="BF20" s="549"/>
      <c r="BG20" s="549"/>
      <c r="BH20" s="549"/>
      <c r="BI20" s="549"/>
      <c r="BJ20" s="549"/>
      <c r="BK20" s="549"/>
      <c r="BL20" s="549"/>
      <c r="BM20" s="549"/>
      <c r="BN20" s="549"/>
    </row>
    <row r="21" customFormat="false" ht="14.5" hidden="false" customHeight="false" outlineLevel="0" collapsed="false">
      <c r="A21" s="560"/>
      <c r="B21" s="571"/>
      <c r="C21" s="560"/>
      <c r="D21" s="571"/>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49"/>
      <c r="AN21" s="549"/>
      <c r="AO21" s="549"/>
      <c r="AP21" s="549"/>
      <c r="AQ21" s="549"/>
      <c r="AR21" s="549"/>
      <c r="AS21" s="549"/>
      <c r="AT21" s="549"/>
      <c r="AU21" s="549"/>
      <c r="AV21" s="549"/>
      <c r="AW21" s="549"/>
      <c r="AX21" s="549"/>
      <c r="AY21" s="549"/>
      <c r="AZ21" s="549"/>
      <c r="BA21" s="549"/>
      <c r="BB21" s="549"/>
      <c r="BC21" s="549"/>
      <c r="BD21" s="549"/>
      <c r="BE21" s="549"/>
      <c r="BF21" s="549"/>
      <c r="BG21" s="549"/>
      <c r="BH21" s="549"/>
      <c r="BI21" s="549"/>
      <c r="BJ21" s="549"/>
      <c r="BK21" s="549"/>
      <c r="BL21" s="549"/>
      <c r="BM21" s="549"/>
      <c r="BN21" s="549"/>
    </row>
    <row r="22" customFormat="false" ht="14.5" hidden="false" customHeight="false" outlineLevel="0" collapsed="false">
      <c r="A22" s="572" t="s">
        <v>2095</v>
      </c>
      <c r="B22" s="573"/>
      <c r="C22" s="574"/>
      <c r="D22" s="575"/>
      <c r="M22" s="549"/>
      <c r="N22" s="549"/>
      <c r="O22" s="549"/>
      <c r="P22" s="549"/>
      <c r="Q22" s="549"/>
      <c r="R22" s="549"/>
      <c r="S22" s="549"/>
      <c r="T22" s="549"/>
      <c r="U22" s="549"/>
      <c r="V22" s="549"/>
      <c r="W22" s="549"/>
      <c r="X22" s="549"/>
      <c r="Y22" s="549"/>
      <c r="Z22" s="549"/>
      <c r="AA22" s="549"/>
      <c r="AB22" s="549"/>
      <c r="AC22" s="549"/>
      <c r="AD22" s="549"/>
      <c r="AE22" s="549"/>
      <c r="AF22" s="549"/>
      <c r="AG22" s="549"/>
      <c r="AH22" s="549"/>
      <c r="AI22" s="549"/>
      <c r="AJ22" s="549"/>
      <c r="AK22" s="549"/>
      <c r="AL22" s="549"/>
      <c r="AM22" s="549"/>
      <c r="AN22" s="549"/>
      <c r="AO22" s="549"/>
      <c r="AP22" s="549"/>
      <c r="AQ22" s="549"/>
      <c r="AR22" s="549"/>
      <c r="AS22" s="549"/>
      <c r="AT22" s="549"/>
      <c r="AU22" s="549"/>
      <c r="AV22" s="549"/>
      <c r="AW22" s="549"/>
      <c r="AX22" s="549"/>
      <c r="AY22" s="549"/>
      <c r="AZ22" s="549"/>
      <c r="BA22" s="549"/>
      <c r="BB22" s="549"/>
      <c r="BC22" s="549"/>
      <c r="BD22" s="549"/>
      <c r="BE22" s="549"/>
      <c r="BF22" s="549"/>
      <c r="BG22" s="549"/>
      <c r="BH22" s="549"/>
      <c r="BI22" s="549"/>
      <c r="BJ22" s="549"/>
      <c r="BK22" s="549"/>
      <c r="BL22" s="549"/>
      <c r="BM22" s="549"/>
      <c r="BN22" s="549"/>
    </row>
    <row r="23" customFormat="false" ht="15.75" hidden="false" customHeight="true" outlineLevel="0" collapsed="false">
      <c r="A23" s="576" t="s">
        <v>2071</v>
      </c>
      <c r="B23" s="576"/>
      <c r="C23" s="577" t="s">
        <v>30</v>
      </c>
      <c r="D23" s="577"/>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549"/>
      <c r="AJ23" s="549"/>
      <c r="AK23" s="549"/>
      <c r="AL23" s="549"/>
      <c r="AM23" s="549"/>
      <c r="AN23" s="549"/>
      <c r="AO23" s="549"/>
      <c r="AP23" s="549"/>
      <c r="AQ23" s="549"/>
      <c r="AR23" s="549"/>
      <c r="AS23" s="549"/>
      <c r="AT23" s="549"/>
      <c r="AU23" s="549"/>
      <c r="AV23" s="549"/>
      <c r="AW23" s="549"/>
      <c r="AX23" s="549"/>
      <c r="AY23" s="549"/>
      <c r="AZ23" s="549"/>
      <c r="BA23" s="549"/>
      <c r="BB23" s="549"/>
      <c r="BC23" s="549"/>
      <c r="BD23" s="549"/>
      <c r="BE23" s="549"/>
      <c r="BF23" s="549"/>
      <c r="BG23" s="549"/>
      <c r="BH23" s="549"/>
      <c r="BI23" s="549"/>
      <c r="BJ23" s="549"/>
      <c r="BK23" s="549"/>
      <c r="BL23" s="549"/>
      <c r="BM23" s="549"/>
      <c r="BN23" s="549"/>
    </row>
    <row r="24" customFormat="false" ht="26.25" hidden="false" customHeight="true" outlineLevel="0" collapsed="false">
      <c r="A24" s="576" t="s">
        <v>2123</v>
      </c>
      <c r="B24" s="576"/>
      <c r="C24" s="577" t="s">
        <v>30</v>
      </c>
      <c r="D24" s="577"/>
      <c r="M24" s="549"/>
      <c r="N24" s="549"/>
      <c r="O24" s="549"/>
      <c r="P24" s="549"/>
      <c r="Q24" s="549"/>
      <c r="R24" s="549"/>
      <c r="S24" s="549"/>
      <c r="T24" s="549"/>
      <c r="U24" s="549"/>
      <c r="V24" s="549"/>
      <c r="W24" s="549"/>
      <c r="X24" s="549"/>
      <c r="Y24" s="549"/>
      <c r="Z24" s="549"/>
      <c r="AA24" s="549"/>
      <c r="AB24" s="549"/>
      <c r="AC24" s="549"/>
      <c r="AD24" s="549"/>
      <c r="AE24" s="549"/>
      <c r="AF24" s="549"/>
      <c r="AG24" s="549"/>
      <c r="AH24" s="549"/>
      <c r="AI24" s="549"/>
      <c r="AJ24" s="549"/>
      <c r="AK24" s="549"/>
      <c r="AL24" s="549"/>
      <c r="AM24" s="549"/>
      <c r="AN24" s="549"/>
      <c r="AO24" s="549"/>
      <c r="AP24" s="549"/>
      <c r="AQ24" s="549"/>
      <c r="AR24" s="549"/>
      <c r="AS24" s="549"/>
      <c r="AT24" s="549"/>
      <c r="AU24" s="549"/>
      <c r="AV24" s="549"/>
      <c r="AW24" s="549"/>
      <c r="AX24" s="549"/>
      <c r="AY24" s="549"/>
      <c r="AZ24" s="549"/>
      <c r="BA24" s="549"/>
      <c r="BB24" s="549"/>
      <c r="BC24" s="549"/>
      <c r="BD24" s="549"/>
      <c r="BE24" s="549"/>
      <c r="BF24" s="549"/>
      <c r="BG24" s="549"/>
      <c r="BH24" s="549"/>
      <c r="BI24" s="549"/>
      <c r="BJ24" s="549"/>
      <c r="BK24" s="549"/>
      <c r="BL24" s="549"/>
      <c r="BM24" s="549"/>
      <c r="BN24" s="549"/>
    </row>
    <row r="25" customFormat="false" ht="14.5" hidden="false" customHeight="false" outlineLevel="0" collapsed="false">
      <c r="A25" s="578" t="s">
        <v>2099</v>
      </c>
      <c r="B25" s="578"/>
      <c r="C25" s="579" t="n">
        <v>45699</v>
      </c>
      <c r="D25" s="579"/>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549"/>
      <c r="AJ25" s="549"/>
      <c r="AK25" s="549"/>
      <c r="AL25" s="549"/>
      <c r="AM25" s="549"/>
      <c r="AN25" s="549"/>
      <c r="AO25" s="549"/>
      <c r="AP25" s="549"/>
      <c r="AQ25" s="549"/>
      <c r="AR25" s="549"/>
      <c r="AS25" s="549"/>
      <c r="AT25" s="549"/>
      <c r="AU25" s="549"/>
      <c r="AV25" s="549"/>
      <c r="AW25" s="549"/>
      <c r="AX25" s="549"/>
      <c r="AY25" s="549"/>
      <c r="AZ25" s="549"/>
      <c r="BA25" s="549"/>
      <c r="BB25" s="549"/>
      <c r="BC25" s="549"/>
      <c r="BD25" s="549"/>
      <c r="BE25" s="549"/>
      <c r="BF25" s="549"/>
      <c r="BG25" s="549"/>
      <c r="BH25" s="549"/>
      <c r="BI25" s="549"/>
      <c r="BJ25" s="549"/>
      <c r="BK25" s="549"/>
      <c r="BL25" s="549"/>
      <c r="BM25" s="549"/>
      <c r="BN25" s="549"/>
    </row>
    <row r="26" customFormat="false" ht="14.5" hidden="false" customHeight="false" outlineLevel="0" collapsed="false">
      <c r="A26" s="558"/>
      <c r="B26" s="558"/>
      <c r="C26" s="562"/>
      <c r="D26" s="558"/>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c r="AQ26" s="549"/>
      <c r="AR26" s="549"/>
      <c r="AS26" s="549"/>
      <c r="AT26" s="549"/>
      <c r="AU26" s="549"/>
      <c r="AV26" s="549"/>
      <c r="AW26" s="549"/>
      <c r="AX26" s="549"/>
      <c r="AY26" s="549"/>
      <c r="AZ26" s="549"/>
      <c r="BA26" s="549"/>
      <c r="BB26" s="549"/>
      <c r="BC26" s="549"/>
      <c r="BD26" s="549"/>
      <c r="BE26" s="549"/>
      <c r="BF26" s="549"/>
      <c r="BG26" s="549"/>
      <c r="BH26" s="549"/>
      <c r="BI26" s="549"/>
      <c r="BJ26" s="549"/>
      <c r="BK26" s="549"/>
      <c r="BL26" s="549"/>
      <c r="BM26" s="549"/>
      <c r="BN26" s="549"/>
    </row>
    <row r="27" customFormat="false" ht="13" hidden="false" customHeight="true" outlineLevel="0" collapsed="false">
      <c r="A27" s="580" t="s">
        <v>36</v>
      </c>
      <c r="B27" s="580"/>
      <c r="C27" s="580"/>
      <c r="D27" s="580"/>
      <c r="M27" s="549"/>
      <c r="N27" s="549"/>
      <c r="O27" s="549"/>
      <c r="P27" s="549"/>
      <c r="Q27" s="549"/>
      <c r="R27" s="549"/>
      <c r="S27" s="549"/>
      <c r="T27" s="549"/>
      <c r="U27" s="549"/>
      <c r="V27" s="549"/>
      <c r="W27" s="549"/>
      <c r="X27" s="549"/>
      <c r="Y27" s="549"/>
      <c r="Z27" s="549"/>
      <c r="AA27" s="549"/>
      <c r="AB27" s="549"/>
      <c r="AC27" s="549"/>
      <c r="AD27" s="549"/>
      <c r="AE27" s="549"/>
      <c r="AF27" s="549"/>
      <c r="AG27" s="549"/>
      <c r="AH27" s="549"/>
      <c r="AI27" s="549"/>
      <c r="AJ27" s="549"/>
      <c r="AK27" s="549"/>
      <c r="AL27" s="549"/>
      <c r="AM27" s="549"/>
      <c r="AN27" s="549"/>
      <c r="AO27" s="549"/>
      <c r="AP27" s="549"/>
      <c r="AQ27" s="549"/>
      <c r="AR27" s="549"/>
      <c r="AS27" s="549"/>
      <c r="AT27" s="549"/>
      <c r="AU27" s="549"/>
      <c r="AV27" s="549"/>
      <c r="AW27" s="549"/>
      <c r="AX27" s="549"/>
      <c r="AY27" s="549"/>
      <c r="AZ27" s="549"/>
      <c r="BA27" s="549"/>
      <c r="BB27" s="549"/>
      <c r="BC27" s="549"/>
      <c r="BD27" s="549"/>
      <c r="BE27" s="549"/>
      <c r="BF27" s="549"/>
      <c r="BG27" s="549"/>
      <c r="BH27" s="549"/>
      <c r="BI27" s="549"/>
      <c r="BJ27" s="549"/>
      <c r="BK27" s="549"/>
      <c r="BL27" s="549"/>
      <c r="BM27" s="549"/>
      <c r="BN27" s="549"/>
    </row>
    <row r="28" customFormat="false" ht="13" hidden="false" customHeight="false" outlineLevel="0" collapsed="false">
      <c r="A28" s="581" t="s">
        <v>37</v>
      </c>
      <c r="B28" s="581"/>
      <c r="C28" s="581"/>
      <c r="D28" s="581"/>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row>
    <row r="29" customFormat="false" ht="13" hidden="false" customHeight="false" outlineLevel="0" collapsed="false">
      <c r="A29" s="581" t="s">
        <v>2124</v>
      </c>
      <c r="B29" s="581"/>
      <c r="C29" s="581"/>
      <c r="D29" s="581"/>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row>
    <row r="30" customFormat="false" ht="13.5" hidden="false" customHeight="true" outlineLevel="0" collapsed="false">
      <c r="A30" s="582"/>
      <c r="B30" s="582"/>
      <c r="C30" s="582"/>
      <c r="D30" s="582"/>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row>
    <row r="31" customFormat="false" ht="13" hidden="false" customHeight="false" outlineLevel="0" collapsed="false">
      <c r="A31" s="581" t="s">
        <v>39</v>
      </c>
      <c r="B31" s="581"/>
      <c r="C31" s="581"/>
      <c r="D31" s="581"/>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row>
    <row r="32" customFormat="false" ht="13" hidden="false" customHeight="false" outlineLevel="0" collapsed="false">
      <c r="A32" s="581" t="s">
        <v>40</v>
      </c>
      <c r="B32" s="581"/>
      <c r="C32" s="581"/>
      <c r="D32" s="581"/>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row>
    <row r="33" customFormat="false" ht="13" hidden="false" customHeight="false" outlineLevel="0" collapsed="false">
      <c r="A33" s="581" t="s">
        <v>2125</v>
      </c>
      <c r="B33" s="581"/>
      <c r="C33" s="581"/>
      <c r="D33" s="581"/>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row>
    <row r="34" customFormat="false" ht="13" hidden="false" customHeight="false" outlineLevel="0" collapsed="false">
      <c r="A34" s="549"/>
      <c r="B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row>
    <row r="35" customFormat="false" ht="13" hidden="false" customHeight="false" outlineLevel="0" collapsed="false">
      <c r="A35" s="549"/>
      <c r="B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row>
    <row r="36" customFormat="false" ht="13" hidden="false" customHeight="false" outlineLevel="0" collapsed="false">
      <c r="A36" s="549"/>
      <c r="B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row>
    <row r="37" customFormat="false" ht="13" hidden="false" customHeight="false" outlineLevel="0" collapsed="false">
      <c r="A37" s="549"/>
      <c r="B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row>
    <row r="38" s="549" customFormat="true" ht="13" hidden="false" customHeight="false" outlineLevel="0" collapsed="false"/>
    <row r="39" s="549" customFormat="true" ht="13" hidden="false" customHeight="false" outlineLevel="0" collapsed="false"/>
    <row r="40" s="549" customFormat="true" ht="13" hidden="false" customHeight="false" outlineLevel="0" collapsed="false"/>
    <row r="41" s="549" customFormat="true" ht="13" hidden="false" customHeight="false" outlineLevel="0" collapsed="false"/>
    <row r="42" s="549" customFormat="true" ht="13" hidden="false" customHeight="false" outlineLevel="0" collapsed="false"/>
    <row r="43" s="549" customFormat="true" ht="13" hidden="false" customHeight="false" outlineLevel="0" collapsed="false"/>
    <row r="44" s="549" customFormat="true" ht="13" hidden="false" customHeight="false" outlineLevel="0" collapsed="false"/>
    <row r="45" s="549" customFormat="true" ht="13" hidden="false" customHeight="false" outlineLevel="0" collapsed="false"/>
    <row r="46" s="549" customFormat="true" ht="13" hidden="false" customHeight="false" outlineLevel="0" collapsed="false"/>
    <row r="47" s="549" customFormat="true" ht="13" hidden="false" customHeight="false" outlineLevel="0" collapsed="false"/>
    <row r="48" s="549" customFormat="true" ht="13" hidden="false" customHeight="false" outlineLevel="0" collapsed="false"/>
    <row r="49" s="549" customFormat="true" ht="13" hidden="false" customHeight="false" outlineLevel="0" collapsed="false"/>
    <row r="50" s="549" customFormat="true" ht="13" hidden="false" customHeight="false" outlineLevel="0" collapsed="false"/>
    <row r="51" s="549" customFormat="true" ht="13" hidden="false" customHeight="false" outlineLevel="0" collapsed="false"/>
    <row r="52" s="549" customFormat="true" ht="13" hidden="false" customHeight="false" outlineLevel="0" collapsed="false"/>
    <row r="53" s="549" customFormat="true" ht="13" hidden="false" customHeight="false" outlineLevel="0" collapsed="false"/>
    <row r="54" s="549" customFormat="true" ht="13" hidden="false" customHeight="false" outlineLevel="0" collapsed="false"/>
    <row r="55" s="549" customFormat="true" ht="13" hidden="false" customHeight="false" outlineLevel="0" collapsed="false"/>
    <row r="56" s="549" customFormat="true" ht="13" hidden="false" customHeight="false" outlineLevel="0" collapsed="false"/>
    <row r="57" customFormat="false" ht="13" hidden="false" customHeight="false" outlineLevel="0" collapsed="false">
      <c r="A57" s="549"/>
      <c r="B57" s="549"/>
      <c r="M57" s="549"/>
      <c r="N57" s="549"/>
      <c r="O57" s="549"/>
      <c r="P57" s="549"/>
      <c r="Q57" s="549"/>
      <c r="R57" s="549"/>
      <c r="S57" s="549"/>
      <c r="T57" s="549"/>
      <c r="U57" s="549"/>
      <c r="V57" s="549"/>
      <c r="W57" s="549"/>
      <c r="X57" s="549"/>
      <c r="Y57" s="549"/>
      <c r="Z57" s="549"/>
      <c r="AA57" s="549"/>
      <c r="AB57" s="549"/>
      <c r="AC57" s="549"/>
      <c r="AD57" s="549"/>
      <c r="AE57" s="549"/>
    </row>
    <row r="58" customFormat="false" ht="13" hidden="false" customHeight="false" outlineLevel="0" collapsed="false">
      <c r="A58" s="549"/>
      <c r="B58" s="549"/>
      <c r="M58" s="549"/>
      <c r="N58" s="549"/>
      <c r="O58" s="549"/>
      <c r="P58" s="549"/>
      <c r="Q58" s="549"/>
      <c r="R58" s="549"/>
      <c r="S58" s="549"/>
      <c r="T58" s="549"/>
      <c r="U58" s="549"/>
      <c r="V58" s="549"/>
      <c r="W58" s="549"/>
      <c r="X58" s="549"/>
      <c r="Y58" s="549"/>
      <c r="Z58" s="549"/>
      <c r="AA58" s="549"/>
      <c r="AB58" s="549"/>
      <c r="AC58" s="549"/>
      <c r="AD58" s="549"/>
      <c r="AE58" s="549"/>
    </row>
    <row r="59" customFormat="false" ht="13" hidden="false" customHeight="false" outlineLevel="0" collapsed="false">
      <c r="A59" s="549"/>
      <c r="B59" s="549"/>
      <c r="M59" s="549"/>
      <c r="N59" s="549"/>
      <c r="O59" s="549"/>
      <c r="P59" s="549"/>
      <c r="Q59" s="549"/>
      <c r="R59" s="549"/>
      <c r="S59" s="549"/>
      <c r="T59" s="549"/>
      <c r="U59" s="549"/>
      <c r="V59" s="549"/>
      <c r="W59" s="549"/>
      <c r="X59" s="549"/>
      <c r="Y59" s="549"/>
      <c r="Z59" s="549"/>
      <c r="AA59" s="549"/>
      <c r="AB59" s="549"/>
      <c r="AC59" s="549"/>
      <c r="AD59" s="549"/>
      <c r="AE59" s="549"/>
    </row>
    <row r="60" customFormat="false" ht="13" hidden="false" customHeight="false" outlineLevel="0" collapsed="false">
      <c r="A60" s="549"/>
      <c r="B60" s="549"/>
      <c r="M60" s="549"/>
      <c r="N60" s="549"/>
      <c r="O60" s="549"/>
      <c r="P60" s="549"/>
      <c r="Q60" s="549"/>
      <c r="R60" s="549"/>
      <c r="S60" s="549"/>
      <c r="T60" s="549"/>
      <c r="U60" s="549"/>
      <c r="V60" s="549"/>
      <c r="W60" s="549"/>
      <c r="X60" s="549"/>
      <c r="Y60" s="549"/>
      <c r="Z60" s="549"/>
      <c r="AA60" s="549"/>
      <c r="AB60" s="549"/>
      <c r="AC60" s="549"/>
      <c r="AD60" s="549"/>
      <c r="AE60" s="549"/>
    </row>
    <row r="61" customFormat="false" ht="13" hidden="false" customHeight="false" outlineLevel="0" collapsed="false">
      <c r="A61" s="549"/>
      <c r="B61" s="549"/>
      <c r="M61" s="549"/>
      <c r="N61" s="549"/>
      <c r="O61" s="549"/>
      <c r="P61" s="549"/>
      <c r="Q61" s="549"/>
      <c r="R61" s="549"/>
      <c r="S61" s="549"/>
      <c r="T61" s="549"/>
      <c r="U61" s="549"/>
      <c r="V61" s="549"/>
      <c r="W61" s="549"/>
      <c r="X61" s="549"/>
      <c r="Y61" s="549"/>
      <c r="Z61" s="549"/>
      <c r="AA61" s="549"/>
      <c r="AB61" s="549"/>
      <c r="AC61" s="549"/>
      <c r="AD61" s="549"/>
      <c r="AE61" s="549"/>
    </row>
    <row r="62" customFormat="false" ht="13" hidden="false" customHeight="false" outlineLevel="0" collapsed="false">
      <c r="A62" s="549"/>
      <c r="B62" s="549"/>
      <c r="M62" s="549"/>
      <c r="N62" s="549"/>
      <c r="O62" s="549"/>
      <c r="P62" s="549"/>
      <c r="Q62" s="549"/>
      <c r="R62" s="549"/>
      <c r="S62" s="549"/>
      <c r="T62" s="549"/>
      <c r="U62" s="549"/>
      <c r="V62" s="549"/>
      <c r="W62" s="549"/>
      <c r="X62" s="549"/>
      <c r="Y62" s="549"/>
      <c r="Z62" s="549"/>
      <c r="AA62" s="549"/>
      <c r="AB62" s="549"/>
      <c r="AC62" s="549"/>
      <c r="AD62" s="549"/>
      <c r="AE62" s="549"/>
    </row>
    <row r="63" customFormat="false" ht="13" hidden="false" customHeight="false" outlineLevel="0" collapsed="false">
      <c r="A63" s="549"/>
      <c r="B63" s="549"/>
      <c r="M63" s="549"/>
      <c r="N63" s="549"/>
      <c r="O63" s="549"/>
      <c r="P63" s="549"/>
      <c r="Q63" s="549"/>
      <c r="R63" s="549"/>
      <c r="S63" s="549"/>
      <c r="T63" s="549"/>
      <c r="U63" s="549"/>
      <c r="V63" s="549"/>
      <c r="W63" s="549"/>
      <c r="X63" s="549"/>
      <c r="Y63" s="549"/>
      <c r="Z63" s="549"/>
      <c r="AA63" s="549"/>
      <c r="AB63" s="549"/>
      <c r="AC63" s="549"/>
      <c r="AD63" s="549"/>
      <c r="AE63" s="549"/>
    </row>
    <row r="64" customFormat="false" ht="13" hidden="false" customHeight="false" outlineLevel="0" collapsed="false">
      <c r="A64" s="549"/>
      <c r="B64" s="549"/>
      <c r="M64" s="549"/>
      <c r="N64" s="549"/>
      <c r="O64" s="549"/>
      <c r="P64" s="549"/>
      <c r="Q64" s="549"/>
      <c r="R64" s="549"/>
      <c r="S64" s="549"/>
      <c r="T64" s="549"/>
      <c r="U64" s="549"/>
      <c r="V64" s="549"/>
      <c r="W64" s="549"/>
      <c r="X64" s="549"/>
      <c r="Y64" s="549"/>
      <c r="Z64" s="549"/>
      <c r="AA64" s="549"/>
      <c r="AB64" s="549"/>
      <c r="AC64" s="549"/>
      <c r="AD64" s="549"/>
      <c r="AE64" s="549"/>
    </row>
    <row r="65" customFormat="false" ht="13" hidden="false" customHeight="false" outlineLevel="0" collapsed="false">
      <c r="A65" s="549"/>
      <c r="B65" s="549"/>
      <c r="M65" s="549"/>
      <c r="N65" s="549"/>
      <c r="O65" s="549"/>
      <c r="P65" s="549"/>
      <c r="Q65" s="549"/>
      <c r="R65" s="549"/>
      <c r="S65" s="549"/>
      <c r="T65" s="549"/>
      <c r="U65" s="549"/>
      <c r="V65" s="549"/>
      <c r="W65" s="549"/>
      <c r="X65" s="549"/>
      <c r="Y65" s="549"/>
      <c r="Z65" s="549"/>
      <c r="AA65" s="549"/>
      <c r="AB65" s="549"/>
      <c r="AC65" s="549"/>
      <c r="AD65" s="549"/>
      <c r="AE65" s="549"/>
    </row>
    <row r="66" customFormat="false" ht="13" hidden="false" customHeight="false" outlineLevel="0" collapsed="false">
      <c r="A66" s="549"/>
      <c r="B66" s="549"/>
      <c r="M66" s="549"/>
      <c r="N66" s="549"/>
      <c r="O66" s="549"/>
      <c r="P66" s="549"/>
      <c r="Q66" s="549"/>
      <c r="R66" s="549"/>
      <c r="S66" s="549"/>
      <c r="T66" s="549"/>
      <c r="U66" s="549"/>
      <c r="V66" s="549"/>
      <c r="W66" s="549"/>
      <c r="X66" s="549"/>
      <c r="Y66" s="549"/>
      <c r="Z66" s="549"/>
      <c r="AA66" s="549"/>
      <c r="AB66" s="549"/>
      <c r="AC66" s="549"/>
      <c r="AD66" s="549"/>
      <c r="AE66" s="549"/>
    </row>
    <row r="67" customFormat="false" ht="13" hidden="false" customHeight="false" outlineLevel="0" collapsed="false">
      <c r="A67" s="549"/>
      <c r="B67" s="549"/>
      <c r="M67" s="549"/>
      <c r="N67" s="549"/>
      <c r="O67" s="549"/>
      <c r="P67" s="549"/>
      <c r="Q67" s="549"/>
      <c r="R67" s="549"/>
      <c r="S67" s="549"/>
      <c r="T67" s="549"/>
      <c r="U67" s="549"/>
      <c r="V67" s="549"/>
      <c r="W67" s="549"/>
      <c r="X67" s="549"/>
      <c r="Y67" s="549"/>
      <c r="Z67" s="549"/>
      <c r="AA67" s="549"/>
      <c r="AB67" s="549"/>
      <c r="AC67" s="549"/>
      <c r="AD67" s="549"/>
      <c r="AE67" s="549"/>
    </row>
    <row r="68" customFormat="false" ht="13" hidden="false" customHeight="false" outlineLevel="0" collapsed="false">
      <c r="A68" s="549"/>
      <c r="B68" s="549"/>
      <c r="M68" s="549"/>
      <c r="N68" s="549"/>
      <c r="O68" s="549"/>
      <c r="P68" s="549"/>
      <c r="Q68" s="549"/>
      <c r="R68" s="549"/>
      <c r="S68" s="549"/>
      <c r="T68" s="549"/>
      <c r="U68" s="549"/>
      <c r="V68" s="549"/>
      <c r="W68" s="549"/>
      <c r="X68" s="549"/>
      <c r="Y68" s="549"/>
      <c r="Z68" s="549"/>
      <c r="AA68" s="549"/>
      <c r="AB68" s="549"/>
      <c r="AC68" s="549"/>
      <c r="AD68" s="549"/>
      <c r="AE68" s="549"/>
    </row>
    <row r="69" customFormat="false" ht="13" hidden="false" customHeight="false" outlineLevel="0" collapsed="false">
      <c r="A69" s="549"/>
      <c r="B69" s="549"/>
      <c r="M69" s="549"/>
      <c r="N69" s="549"/>
      <c r="O69" s="549"/>
      <c r="P69" s="549"/>
      <c r="Q69" s="549"/>
      <c r="R69" s="549"/>
      <c r="S69" s="549"/>
      <c r="T69" s="549"/>
      <c r="U69" s="549"/>
      <c r="V69" s="549"/>
      <c r="W69" s="549"/>
      <c r="X69" s="549"/>
      <c r="Y69" s="549"/>
      <c r="Z69" s="549"/>
      <c r="AA69" s="549"/>
      <c r="AB69" s="549"/>
      <c r="AC69" s="549"/>
      <c r="AD69" s="549"/>
      <c r="AE69" s="549"/>
    </row>
    <row r="70" customFormat="false" ht="13" hidden="false" customHeight="false" outlineLevel="0" collapsed="false">
      <c r="A70" s="549"/>
      <c r="B70" s="549"/>
      <c r="M70" s="549"/>
      <c r="N70" s="549"/>
      <c r="O70" s="549"/>
      <c r="P70" s="549"/>
      <c r="Q70" s="549"/>
      <c r="R70" s="549"/>
      <c r="S70" s="549"/>
      <c r="T70" s="549"/>
      <c r="U70" s="549"/>
      <c r="V70" s="549"/>
      <c r="W70" s="549"/>
      <c r="X70" s="549"/>
      <c r="Y70" s="549"/>
      <c r="Z70" s="549"/>
      <c r="AA70" s="549"/>
      <c r="AB70" s="549"/>
      <c r="AC70" s="549"/>
      <c r="AD70" s="549"/>
      <c r="AE70" s="549"/>
    </row>
    <row r="71" customFormat="false" ht="13" hidden="false" customHeight="false" outlineLevel="0" collapsed="false">
      <c r="A71" s="549"/>
      <c r="B71" s="549"/>
      <c r="M71" s="549"/>
      <c r="N71" s="549"/>
      <c r="O71" s="549"/>
      <c r="P71" s="549"/>
      <c r="Q71" s="549"/>
      <c r="R71" s="549"/>
      <c r="S71" s="549"/>
      <c r="T71" s="549"/>
      <c r="U71" s="549"/>
      <c r="V71" s="549"/>
      <c r="W71" s="549"/>
      <c r="X71" s="549"/>
      <c r="Y71" s="549"/>
      <c r="Z71" s="549"/>
      <c r="AA71" s="549"/>
      <c r="AB71" s="549"/>
      <c r="AC71" s="549"/>
      <c r="AD71" s="549"/>
      <c r="AE71" s="549"/>
    </row>
    <row r="72" customFormat="false" ht="13" hidden="false" customHeight="false" outlineLevel="0" collapsed="false">
      <c r="A72" s="549"/>
      <c r="B72" s="549"/>
      <c r="M72" s="549"/>
      <c r="N72" s="549"/>
      <c r="O72" s="549"/>
      <c r="P72" s="549"/>
      <c r="Q72" s="549"/>
      <c r="R72" s="549"/>
      <c r="S72" s="549"/>
      <c r="T72" s="549"/>
      <c r="U72" s="549"/>
      <c r="V72" s="549"/>
      <c r="W72" s="549"/>
      <c r="X72" s="549"/>
      <c r="Y72" s="549"/>
      <c r="Z72" s="549"/>
      <c r="AA72" s="549"/>
      <c r="AB72" s="549"/>
      <c r="AC72" s="549"/>
      <c r="AD72" s="549"/>
      <c r="AE72" s="549"/>
    </row>
    <row r="73" customFormat="false" ht="13" hidden="false" customHeight="false" outlineLevel="0" collapsed="false">
      <c r="A73" s="549"/>
      <c r="B73" s="549"/>
      <c r="M73" s="549"/>
      <c r="N73" s="549"/>
      <c r="O73" s="549"/>
      <c r="P73" s="549"/>
      <c r="Q73" s="549"/>
      <c r="R73" s="549"/>
      <c r="S73" s="549"/>
      <c r="T73" s="549"/>
      <c r="U73" s="549"/>
      <c r="V73" s="549"/>
      <c r="W73" s="549"/>
      <c r="X73" s="549"/>
      <c r="Y73" s="549"/>
      <c r="Z73" s="549"/>
      <c r="AA73" s="549"/>
      <c r="AB73" s="549"/>
      <c r="AC73" s="549"/>
      <c r="AD73" s="549"/>
      <c r="AE73" s="549"/>
    </row>
    <row r="74" customFormat="false" ht="13" hidden="false" customHeight="false" outlineLevel="0" collapsed="false">
      <c r="A74" s="549"/>
      <c r="B74" s="549"/>
      <c r="M74" s="549"/>
      <c r="N74" s="549"/>
      <c r="O74" s="549"/>
      <c r="P74" s="549"/>
      <c r="Q74" s="549"/>
      <c r="R74" s="549"/>
      <c r="S74" s="549"/>
      <c r="T74" s="549"/>
      <c r="U74" s="549"/>
      <c r="V74" s="549"/>
      <c r="W74" s="549"/>
      <c r="X74" s="549"/>
      <c r="Y74" s="549"/>
      <c r="Z74" s="549"/>
      <c r="AA74" s="549"/>
      <c r="AB74" s="549"/>
      <c r="AC74" s="549"/>
      <c r="AD74" s="549"/>
      <c r="AE74" s="549"/>
    </row>
    <row r="75" customFormat="false" ht="13" hidden="false" customHeight="false" outlineLevel="0" collapsed="false">
      <c r="A75" s="549"/>
      <c r="B75" s="549"/>
      <c r="M75" s="549"/>
      <c r="N75" s="549"/>
      <c r="O75" s="549"/>
      <c r="P75" s="549"/>
      <c r="Q75" s="549"/>
      <c r="R75" s="549"/>
      <c r="S75" s="549"/>
      <c r="T75" s="549"/>
      <c r="U75" s="549"/>
      <c r="V75" s="549"/>
      <c r="W75" s="549"/>
      <c r="X75" s="549"/>
      <c r="Y75" s="549"/>
      <c r="Z75" s="549"/>
      <c r="AA75" s="549"/>
      <c r="AB75" s="549"/>
      <c r="AC75" s="549"/>
      <c r="AD75" s="549"/>
      <c r="AE75" s="549"/>
    </row>
    <row r="76" customFormat="false" ht="13" hidden="false" customHeight="false" outlineLevel="0" collapsed="false">
      <c r="A76" s="549"/>
      <c r="B76" s="549"/>
      <c r="M76" s="549"/>
      <c r="N76" s="549"/>
      <c r="O76" s="549"/>
      <c r="P76" s="549"/>
      <c r="Q76" s="549"/>
      <c r="R76" s="549"/>
      <c r="S76" s="549"/>
      <c r="T76" s="549"/>
      <c r="U76" s="549"/>
      <c r="V76" s="549"/>
      <c r="W76" s="549"/>
      <c r="X76" s="549"/>
      <c r="Y76" s="549"/>
      <c r="Z76" s="549"/>
      <c r="AA76" s="549"/>
      <c r="AB76" s="549"/>
      <c r="AC76" s="549"/>
      <c r="AD76" s="549"/>
      <c r="AE76" s="549"/>
    </row>
    <row r="77" customFormat="false" ht="13" hidden="false" customHeight="false" outlineLevel="0" collapsed="false">
      <c r="A77" s="549"/>
      <c r="B77" s="549"/>
      <c r="M77" s="549"/>
      <c r="N77" s="549"/>
      <c r="O77" s="549"/>
      <c r="P77" s="549"/>
      <c r="Q77" s="549"/>
      <c r="R77" s="549"/>
      <c r="S77" s="549"/>
      <c r="T77" s="549"/>
      <c r="U77" s="549"/>
      <c r="V77" s="549"/>
      <c r="W77" s="549"/>
      <c r="X77" s="549"/>
      <c r="Y77" s="549"/>
      <c r="Z77" s="549"/>
      <c r="AA77" s="549"/>
      <c r="AB77" s="549"/>
      <c r="AC77" s="549"/>
      <c r="AD77" s="549"/>
      <c r="AE77" s="549"/>
    </row>
    <row r="78" customFormat="false" ht="13" hidden="false" customHeight="false" outlineLevel="0" collapsed="false">
      <c r="A78" s="549"/>
      <c r="B78" s="549"/>
      <c r="M78" s="549"/>
      <c r="N78" s="549"/>
      <c r="O78" s="549"/>
      <c r="P78" s="549"/>
      <c r="Q78" s="549"/>
      <c r="R78" s="549"/>
      <c r="S78" s="549"/>
      <c r="T78" s="549"/>
      <c r="U78" s="549"/>
      <c r="V78" s="549"/>
      <c r="W78" s="549"/>
      <c r="X78" s="549"/>
      <c r="Y78" s="549"/>
      <c r="Z78" s="549"/>
      <c r="AA78" s="549"/>
      <c r="AB78" s="549"/>
      <c r="AC78" s="549"/>
      <c r="AD78" s="549"/>
      <c r="AE78" s="549"/>
    </row>
    <row r="79" customFormat="false" ht="13" hidden="false" customHeight="false" outlineLevel="0" collapsed="false">
      <c r="A79" s="549"/>
      <c r="B79" s="549"/>
      <c r="M79" s="549"/>
      <c r="N79" s="549"/>
      <c r="O79" s="549"/>
      <c r="P79" s="549"/>
      <c r="Q79" s="549"/>
      <c r="R79" s="549"/>
      <c r="S79" s="549"/>
      <c r="T79" s="549"/>
      <c r="U79" s="549"/>
      <c r="V79" s="549"/>
      <c r="W79" s="549"/>
      <c r="X79" s="549"/>
      <c r="Y79" s="549"/>
      <c r="Z79" s="549"/>
      <c r="AA79" s="549"/>
      <c r="AB79" s="549"/>
      <c r="AC79" s="549"/>
      <c r="AD79" s="549"/>
      <c r="AE79" s="549"/>
    </row>
    <row r="80" customFormat="false" ht="13" hidden="false" customHeight="false" outlineLevel="0" collapsed="false">
      <c r="A80" s="549"/>
      <c r="B80" s="549"/>
      <c r="M80" s="549"/>
      <c r="N80" s="549"/>
      <c r="O80" s="549"/>
      <c r="P80" s="549"/>
      <c r="Q80" s="549"/>
      <c r="R80" s="549"/>
      <c r="S80" s="549"/>
      <c r="T80" s="549"/>
      <c r="U80" s="549"/>
      <c r="V80" s="549"/>
      <c r="W80" s="549"/>
      <c r="X80" s="549"/>
      <c r="Y80" s="549"/>
      <c r="Z80" s="549"/>
      <c r="AA80" s="549"/>
      <c r="AB80" s="549"/>
      <c r="AC80" s="549"/>
      <c r="AD80" s="549"/>
      <c r="AE80" s="549"/>
    </row>
    <row r="81" customFormat="false" ht="13" hidden="false" customHeight="false" outlineLevel="0" collapsed="false">
      <c r="A81" s="549"/>
      <c r="B81" s="549"/>
      <c r="M81" s="549"/>
      <c r="N81" s="549"/>
      <c r="O81" s="549"/>
      <c r="P81" s="549"/>
      <c r="Q81" s="549"/>
      <c r="R81" s="549"/>
      <c r="S81" s="549"/>
      <c r="T81" s="549"/>
      <c r="U81" s="549"/>
      <c r="V81" s="549"/>
      <c r="W81" s="549"/>
      <c r="X81" s="549"/>
      <c r="Y81" s="549"/>
      <c r="Z81" s="549"/>
      <c r="AA81" s="549"/>
      <c r="AB81" s="549"/>
      <c r="AC81" s="549"/>
      <c r="AD81" s="549"/>
      <c r="AE81" s="549"/>
    </row>
    <row r="82" customFormat="false" ht="13" hidden="false" customHeight="false" outlineLevel="0" collapsed="false">
      <c r="A82" s="549"/>
      <c r="B82" s="549"/>
      <c r="M82" s="549"/>
      <c r="N82" s="549"/>
      <c r="O82" s="549"/>
      <c r="P82" s="549"/>
      <c r="Q82" s="549"/>
      <c r="R82" s="549"/>
      <c r="S82" s="549"/>
      <c r="T82" s="549"/>
      <c r="U82" s="549"/>
      <c r="V82" s="549"/>
      <c r="W82" s="549"/>
      <c r="X82" s="549"/>
      <c r="Y82" s="549"/>
      <c r="Z82" s="549"/>
      <c r="AA82" s="549"/>
      <c r="AB82" s="549"/>
      <c r="AC82" s="549"/>
      <c r="AD82" s="549"/>
      <c r="AE82" s="549"/>
    </row>
    <row r="83" customFormat="false" ht="13" hidden="false" customHeight="false" outlineLevel="0" collapsed="false">
      <c r="A83" s="549"/>
      <c r="B83" s="549"/>
      <c r="M83" s="549"/>
      <c r="N83" s="549"/>
      <c r="O83" s="549"/>
      <c r="P83" s="549"/>
      <c r="Q83" s="549"/>
      <c r="R83" s="549"/>
      <c r="S83" s="549"/>
      <c r="T83" s="549"/>
      <c r="U83" s="549"/>
      <c r="V83" s="549"/>
      <c r="W83" s="549"/>
      <c r="X83" s="549"/>
      <c r="Y83" s="549"/>
      <c r="Z83" s="549"/>
      <c r="AA83" s="549"/>
      <c r="AB83" s="549"/>
      <c r="AC83" s="549"/>
      <c r="AD83" s="549"/>
      <c r="AE83" s="549"/>
    </row>
    <row r="84" customFormat="false" ht="13" hidden="false" customHeight="false" outlineLevel="0" collapsed="false">
      <c r="A84" s="549"/>
      <c r="B84" s="549"/>
      <c r="M84" s="549"/>
      <c r="N84" s="549"/>
      <c r="O84" s="549"/>
      <c r="P84" s="549"/>
      <c r="Q84" s="549"/>
      <c r="R84" s="549"/>
      <c r="S84" s="549"/>
      <c r="T84" s="549"/>
      <c r="U84" s="549"/>
      <c r="V84" s="549"/>
      <c r="W84" s="549"/>
      <c r="X84" s="549"/>
      <c r="Y84" s="549"/>
      <c r="Z84" s="549"/>
      <c r="AA84" s="549"/>
      <c r="AB84" s="549"/>
      <c r="AC84" s="549"/>
      <c r="AD84" s="549"/>
      <c r="AE84" s="549"/>
    </row>
    <row r="85" customFormat="false" ht="13" hidden="false" customHeight="false" outlineLevel="0" collapsed="false">
      <c r="A85" s="549"/>
      <c r="B85" s="549"/>
      <c r="M85" s="549"/>
      <c r="N85" s="549"/>
      <c r="O85" s="549"/>
      <c r="P85" s="549"/>
      <c r="Q85" s="549"/>
      <c r="R85" s="549"/>
      <c r="S85" s="549"/>
      <c r="T85" s="549"/>
      <c r="U85" s="549"/>
      <c r="V85" s="549"/>
      <c r="W85" s="549"/>
      <c r="X85" s="549"/>
      <c r="Y85" s="549"/>
      <c r="Z85" s="549"/>
      <c r="AA85" s="549"/>
      <c r="AB85" s="549"/>
      <c r="AC85" s="549"/>
      <c r="AD85" s="549"/>
      <c r="AE85" s="549"/>
    </row>
    <row r="86" customFormat="false" ht="13" hidden="false" customHeight="false" outlineLevel="0" collapsed="false">
      <c r="A86" s="549"/>
      <c r="B86" s="549"/>
      <c r="M86" s="549"/>
      <c r="N86" s="549"/>
      <c r="O86" s="549"/>
      <c r="P86" s="549"/>
      <c r="Q86" s="549"/>
      <c r="R86" s="549"/>
      <c r="S86" s="549"/>
      <c r="T86" s="549"/>
      <c r="U86" s="549"/>
      <c r="V86" s="549"/>
      <c r="W86" s="549"/>
      <c r="X86" s="549"/>
      <c r="Y86" s="549"/>
      <c r="Z86" s="549"/>
      <c r="AA86" s="549"/>
      <c r="AB86" s="549"/>
      <c r="AC86" s="549"/>
      <c r="AD86" s="549"/>
      <c r="AE86" s="549"/>
    </row>
    <row r="87" customFormat="false" ht="13" hidden="false" customHeight="false" outlineLevel="0" collapsed="false">
      <c r="A87" s="549"/>
      <c r="B87" s="549"/>
      <c r="M87" s="549"/>
      <c r="N87" s="549"/>
      <c r="O87" s="549"/>
      <c r="P87" s="549"/>
      <c r="Q87" s="549"/>
      <c r="R87" s="549"/>
      <c r="S87" s="549"/>
      <c r="T87" s="549"/>
      <c r="U87" s="549"/>
      <c r="V87" s="549"/>
      <c r="W87" s="549"/>
      <c r="X87" s="549"/>
      <c r="Y87" s="549"/>
      <c r="Z87" s="549"/>
      <c r="AA87" s="549"/>
      <c r="AB87" s="549"/>
      <c r="AC87" s="549"/>
      <c r="AD87" s="549"/>
      <c r="AE87" s="549"/>
    </row>
    <row r="88" customFormat="false" ht="13" hidden="false" customHeight="false" outlineLevel="0" collapsed="false">
      <c r="A88" s="549"/>
      <c r="B88" s="549"/>
      <c r="M88" s="549"/>
      <c r="N88" s="549"/>
      <c r="O88" s="549"/>
      <c r="P88" s="549"/>
      <c r="Q88" s="549"/>
      <c r="R88" s="549"/>
      <c r="S88" s="549"/>
      <c r="T88" s="549"/>
      <c r="U88" s="549"/>
      <c r="V88" s="549"/>
      <c r="W88" s="549"/>
      <c r="X88" s="549"/>
      <c r="Y88" s="549"/>
      <c r="Z88" s="549"/>
      <c r="AA88" s="549"/>
      <c r="AB88" s="549"/>
      <c r="AC88" s="549"/>
      <c r="AD88" s="549"/>
      <c r="AE88" s="549"/>
    </row>
    <row r="89" customFormat="false" ht="13" hidden="false" customHeight="false" outlineLevel="0" collapsed="false">
      <c r="A89" s="549"/>
      <c r="B89" s="549"/>
      <c r="M89" s="549"/>
      <c r="N89" s="549"/>
      <c r="O89" s="549"/>
      <c r="P89" s="549"/>
      <c r="Q89" s="549"/>
      <c r="R89" s="549"/>
      <c r="S89" s="549"/>
      <c r="T89" s="549"/>
      <c r="U89" s="549"/>
      <c r="V89" s="549"/>
      <c r="W89" s="549"/>
      <c r="X89" s="549"/>
      <c r="Y89" s="549"/>
      <c r="Z89" s="549"/>
      <c r="AA89" s="549"/>
      <c r="AB89" s="549"/>
      <c r="AC89" s="549"/>
      <c r="AD89" s="549"/>
      <c r="AE89" s="549"/>
    </row>
    <row r="90" customFormat="false" ht="13" hidden="false" customHeight="false" outlineLevel="0" collapsed="false">
      <c r="A90" s="549"/>
      <c r="B90" s="549"/>
      <c r="M90" s="549"/>
      <c r="N90" s="549"/>
      <c r="O90" s="549"/>
      <c r="P90" s="549"/>
      <c r="Q90" s="549"/>
      <c r="R90" s="549"/>
      <c r="S90" s="549"/>
      <c r="T90" s="549"/>
      <c r="U90" s="549"/>
      <c r="V90" s="549"/>
      <c r="W90" s="549"/>
      <c r="X90" s="549"/>
      <c r="Y90" s="549"/>
      <c r="Z90" s="549"/>
      <c r="AA90" s="549"/>
      <c r="AB90" s="549"/>
      <c r="AC90" s="549"/>
      <c r="AD90" s="549"/>
      <c r="AE90" s="549"/>
    </row>
    <row r="91" customFormat="false" ht="13" hidden="false" customHeight="false" outlineLevel="0" collapsed="false">
      <c r="A91" s="549"/>
      <c r="B91" s="549"/>
      <c r="M91" s="549"/>
      <c r="N91" s="549"/>
      <c r="O91" s="549"/>
      <c r="P91" s="549"/>
      <c r="Q91" s="549"/>
      <c r="R91" s="549"/>
      <c r="S91" s="549"/>
      <c r="T91" s="549"/>
      <c r="U91" s="549"/>
      <c r="V91" s="549"/>
      <c r="W91" s="549"/>
      <c r="X91" s="549"/>
      <c r="Y91" s="549"/>
      <c r="Z91" s="549"/>
      <c r="AA91" s="549"/>
      <c r="AB91" s="549"/>
      <c r="AC91" s="549"/>
      <c r="AD91" s="549"/>
      <c r="AE91" s="549"/>
    </row>
    <row r="92" customFormat="false" ht="13" hidden="false" customHeight="false" outlineLevel="0" collapsed="false">
      <c r="A92" s="549"/>
      <c r="B92" s="549"/>
      <c r="M92" s="549"/>
      <c r="N92" s="549"/>
      <c r="O92" s="549"/>
      <c r="P92" s="549"/>
      <c r="Q92" s="549"/>
      <c r="R92" s="549"/>
      <c r="S92" s="549"/>
      <c r="T92" s="549"/>
      <c r="U92" s="549"/>
      <c r="V92" s="549"/>
      <c r="W92" s="549"/>
      <c r="X92" s="549"/>
      <c r="Y92" s="549"/>
      <c r="Z92" s="549"/>
      <c r="AA92" s="549"/>
      <c r="AB92" s="549"/>
      <c r="AC92" s="549"/>
      <c r="AD92" s="549"/>
      <c r="AE92" s="549"/>
    </row>
    <row r="93" customFormat="false" ht="13" hidden="false" customHeight="false" outlineLevel="0" collapsed="false">
      <c r="A93" s="549"/>
      <c r="B93" s="549"/>
      <c r="M93" s="549"/>
      <c r="N93" s="549"/>
      <c r="O93" s="549"/>
      <c r="P93" s="549"/>
      <c r="Q93" s="549"/>
      <c r="R93" s="549"/>
      <c r="S93" s="549"/>
      <c r="T93" s="549"/>
      <c r="U93" s="549"/>
      <c r="V93" s="549"/>
      <c r="W93" s="549"/>
      <c r="X93" s="549"/>
      <c r="Y93" s="549"/>
      <c r="Z93" s="549"/>
      <c r="AA93" s="549"/>
      <c r="AB93" s="549"/>
      <c r="AC93" s="549"/>
      <c r="AD93" s="549"/>
      <c r="AE93" s="549"/>
    </row>
    <row r="94" customFormat="false" ht="13" hidden="false" customHeight="false" outlineLevel="0" collapsed="false">
      <c r="A94" s="549"/>
      <c r="B94" s="549"/>
      <c r="M94" s="549"/>
      <c r="N94" s="549"/>
      <c r="O94" s="549"/>
      <c r="P94" s="549"/>
      <c r="Q94" s="549"/>
      <c r="R94" s="549"/>
      <c r="S94" s="549"/>
      <c r="T94" s="549"/>
      <c r="U94" s="549"/>
      <c r="V94" s="549"/>
      <c r="W94" s="549"/>
      <c r="X94" s="549"/>
      <c r="Y94" s="549"/>
      <c r="Z94" s="549"/>
      <c r="AA94" s="549"/>
      <c r="AB94" s="549"/>
      <c r="AC94" s="549"/>
      <c r="AD94" s="549"/>
      <c r="AE94" s="549"/>
    </row>
    <row r="95" customFormat="false" ht="13" hidden="false" customHeight="false" outlineLevel="0" collapsed="false">
      <c r="A95" s="549"/>
      <c r="B95" s="549"/>
      <c r="M95" s="549"/>
      <c r="N95" s="549"/>
      <c r="O95" s="549"/>
      <c r="P95" s="549"/>
      <c r="Q95" s="549"/>
      <c r="R95" s="549"/>
      <c r="S95" s="549"/>
      <c r="T95" s="549"/>
      <c r="U95" s="549"/>
      <c r="V95" s="549"/>
      <c r="W95" s="549"/>
      <c r="X95" s="549"/>
      <c r="Y95" s="549"/>
      <c r="Z95" s="549"/>
      <c r="AA95" s="549"/>
      <c r="AB95" s="549"/>
      <c r="AC95" s="549"/>
      <c r="AD95" s="549"/>
      <c r="AE95" s="549"/>
    </row>
    <row r="96" customFormat="false" ht="13" hidden="false" customHeight="false" outlineLevel="0" collapsed="false">
      <c r="A96" s="549"/>
      <c r="B96" s="549"/>
      <c r="M96" s="549"/>
      <c r="N96" s="549"/>
      <c r="O96" s="549"/>
      <c r="P96" s="549"/>
      <c r="Q96" s="549"/>
      <c r="R96" s="549"/>
      <c r="S96" s="549"/>
      <c r="T96" s="549"/>
      <c r="U96" s="549"/>
      <c r="V96" s="549"/>
      <c r="W96" s="549"/>
      <c r="X96" s="549"/>
      <c r="Y96" s="549"/>
      <c r="Z96" s="549"/>
      <c r="AA96" s="549"/>
      <c r="AB96" s="549"/>
      <c r="AC96" s="549"/>
      <c r="AD96" s="549"/>
      <c r="AE96" s="549"/>
    </row>
    <row r="97" customFormat="false" ht="13" hidden="false" customHeight="false" outlineLevel="0" collapsed="false">
      <c r="A97" s="549"/>
      <c r="B97" s="549"/>
      <c r="M97" s="549"/>
      <c r="N97" s="549"/>
      <c r="O97" s="549"/>
      <c r="P97" s="549"/>
      <c r="Q97" s="549"/>
      <c r="R97" s="549"/>
      <c r="S97" s="549"/>
      <c r="T97" s="549"/>
      <c r="U97" s="549"/>
      <c r="V97" s="549"/>
      <c r="W97" s="549"/>
      <c r="X97" s="549"/>
      <c r="Y97" s="549"/>
      <c r="Z97" s="549"/>
      <c r="AA97" s="549"/>
      <c r="AB97" s="549"/>
      <c r="AC97" s="549"/>
      <c r="AD97" s="549"/>
      <c r="AE97" s="549"/>
    </row>
    <row r="98" customFormat="false" ht="13" hidden="false" customHeight="false" outlineLevel="0" collapsed="false">
      <c r="A98" s="549"/>
      <c r="B98" s="549"/>
      <c r="M98" s="549"/>
      <c r="N98" s="549"/>
      <c r="O98" s="549"/>
      <c r="P98" s="549"/>
      <c r="Q98" s="549"/>
      <c r="R98" s="549"/>
      <c r="S98" s="549"/>
      <c r="T98" s="549"/>
      <c r="U98" s="549"/>
      <c r="V98" s="549"/>
      <c r="W98" s="549"/>
      <c r="X98" s="549"/>
      <c r="Y98" s="549"/>
      <c r="Z98" s="549"/>
      <c r="AA98" s="549"/>
      <c r="AB98" s="549"/>
      <c r="AC98" s="549"/>
      <c r="AD98" s="549"/>
      <c r="AE98" s="549"/>
    </row>
    <row r="99" customFormat="false" ht="13" hidden="false" customHeight="false" outlineLevel="0" collapsed="false">
      <c r="A99" s="549"/>
      <c r="B99" s="549"/>
      <c r="M99" s="549"/>
      <c r="N99" s="549"/>
      <c r="O99" s="549"/>
      <c r="P99" s="549"/>
      <c r="Q99" s="549"/>
      <c r="R99" s="549"/>
      <c r="S99" s="549"/>
      <c r="T99" s="549"/>
      <c r="U99" s="549"/>
      <c r="V99" s="549"/>
      <c r="W99" s="549"/>
      <c r="X99" s="549"/>
      <c r="Y99" s="549"/>
      <c r="Z99" s="549"/>
      <c r="AA99" s="549"/>
      <c r="AB99" s="549"/>
      <c r="AC99" s="549"/>
      <c r="AD99" s="549"/>
      <c r="AE99" s="549"/>
    </row>
    <row r="100" customFormat="false" ht="13" hidden="false" customHeight="false" outlineLevel="0" collapsed="false">
      <c r="A100" s="549"/>
      <c r="B100" s="549"/>
      <c r="M100" s="549"/>
      <c r="N100" s="549"/>
      <c r="O100" s="549"/>
      <c r="P100" s="549"/>
      <c r="Q100" s="549"/>
      <c r="R100" s="549"/>
      <c r="S100" s="549"/>
      <c r="T100" s="549"/>
      <c r="U100" s="549"/>
      <c r="V100" s="549"/>
      <c r="W100" s="549"/>
      <c r="X100" s="549"/>
      <c r="Y100" s="549"/>
      <c r="Z100" s="549"/>
      <c r="AA100" s="549"/>
      <c r="AB100" s="549"/>
      <c r="AC100" s="549"/>
      <c r="AD100" s="549"/>
      <c r="AE100" s="549"/>
    </row>
    <row r="101" customFormat="false" ht="13" hidden="false" customHeight="false" outlineLevel="0" collapsed="false">
      <c r="A101" s="549"/>
      <c r="B101" s="549"/>
      <c r="M101" s="549"/>
      <c r="N101" s="549"/>
      <c r="O101" s="549"/>
      <c r="P101" s="549"/>
      <c r="Q101" s="549"/>
      <c r="R101" s="549"/>
      <c r="S101" s="549"/>
      <c r="T101" s="549"/>
      <c r="U101" s="549"/>
      <c r="V101" s="549"/>
      <c r="W101" s="549"/>
      <c r="X101" s="549"/>
      <c r="Y101" s="549"/>
      <c r="Z101" s="549"/>
      <c r="AA101" s="549"/>
      <c r="AB101" s="549"/>
      <c r="AC101" s="549"/>
      <c r="AD101" s="549"/>
      <c r="AE101" s="549"/>
    </row>
    <row r="102" customFormat="false" ht="13" hidden="false" customHeight="false" outlineLevel="0" collapsed="false">
      <c r="A102" s="549"/>
      <c r="B102" s="549"/>
    </row>
    <row r="103" customFormat="false" ht="13" hidden="false" customHeight="false" outlineLevel="0" collapsed="false">
      <c r="A103" s="549"/>
      <c r="B103" s="549"/>
    </row>
    <row r="104" customFormat="false" ht="13" hidden="false" customHeight="false" outlineLevel="0" collapsed="false">
      <c r="A104" s="549"/>
      <c r="B104" s="549"/>
    </row>
    <row r="105" customFormat="false" ht="13" hidden="false" customHeight="false" outlineLevel="0" collapsed="false">
      <c r="A105" s="549"/>
      <c r="B105" s="549"/>
    </row>
  </sheetData>
  <mergeCells count="21">
    <mergeCell ref="B1:C1"/>
    <mergeCell ref="A3:D4"/>
    <mergeCell ref="A5:D5"/>
    <mergeCell ref="A6:C6"/>
    <mergeCell ref="B7:D7"/>
    <mergeCell ref="B8:D8"/>
    <mergeCell ref="B10:C10"/>
    <mergeCell ref="B11:C11"/>
    <mergeCell ref="A14:D14"/>
    <mergeCell ref="A23:B23"/>
    <mergeCell ref="C23:D23"/>
    <mergeCell ref="A24:B24"/>
    <mergeCell ref="C24:D24"/>
    <mergeCell ref="A25:B25"/>
    <mergeCell ref="C25:D25"/>
    <mergeCell ref="A27:D27"/>
    <mergeCell ref="A28:D28"/>
    <mergeCell ref="A29:D29"/>
    <mergeCell ref="A31:D31"/>
    <mergeCell ref="A32:D32"/>
    <mergeCell ref="A33:D33"/>
  </mergeCells>
  <printOptions headings="false" gridLines="false" gridLinesSet="true" horizontalCentered="false" verticalCentered="false"/>
  <pageMargins left="1.19027777777778"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921875" defaultRowHeight="15.5" zeroHeight="false" outlineLevelRow="0" outlineLevelCol="0"/>
  <cols>
    <col collapsed="false" customWidth="true" hidden="false" outlineLevel="0" max="1" min="1" style="583" width="4.17"/>
    <col collapsed="false" customWidth="true" hidden="true" outlineLevel="0" max="2" min="2" style="518" width="9.17"/>
    <col collapsed="false" customWidth="true" hidden="true" outlineLevel="0" max="4" min="3" style="518" width="9.99"/>
    <col collapsed="false" customWidth="true" hidden="true" outlineLevel="0" max="5" min="5" style="518" width="40.54"/>
    <col collapsed="false" customWidth="true" hidden="false" outlineLevel="0" max="6" min="6" style="584" width="4.17"/>
    <col collapsed="false" customWidth="true" hidden="false" outlineLevel="0" max="7" min="7" style="585" width="10.54"/>
    <col collapsed="false" customWidth="false" hidden="false" outlineLevel="0" max="8" min="8" style="585" width="11.45"/>
    <col collapsed="false" customWidth="true" hidden="false" outlineLevel="0" max="9" min="9" style="585" width="27.26"/>
    <col collapsed="false" customWidth="true" hidden="false" outlineLevel="0" max="10" min="10" style="585" width="25.81"/>
    <col collapsed="false" customWidth="true" hidden="false" outlineLevel="0" max="11" min="11" style="585" width="26.81"/>
    <col collapsed="false" customWidth="true" hidden="false" outlineLevel="0" max="12" min="12" style="585" width="22.26"/>
    <col collapsed="false" customWidth="false" hidden="false" outlineLevel="0" max="15" min="13" style="583" width="11.45"/>
    <col collapsed="false" customWidth="false" hidden="false" outlineLevel="0" max="257" min="16" style="585" width="11.45"/>
  </cols>
  <sheetData>
    <row r="1" customFormat="false" ht="20.5" hidden="false" customHeight="true" outlineLevel="0" collapsed="false">
      <c r="B1" s="586" t="s">
        <v>2126</v>
      </c>
      <c r="C1" s="586"/>
      <c r="D1" s="586"/>
      <c r="E1" s="586"/>
      <c r="F1" s="587"/>
      <c r="G1" s="588" t="s">
        <v>2127</v>
      </c>
      <c r="H1" s="588"/>
      <c r="I1" s="588"/>
      <c r="J1" s="588"/>
      <c r="K1" s="588"/>
      <c r="L1" s="588"/>
    </row>
    <row r="2" customFormat="false" ht="39.5" hidden="false" customHeight="true" outlineLevel="0" collapsed="false">
      <c r="B2" s="589" t="s">
        <v>2128</v>
      </c>
      <c r="C2" s="589"/>
      <c r="D2" s="589"/>
      <c r="E2" s="589"/>
      <c r="F2" s="587"/>
      <c r="G2" s="506" t="n">
        <v>1</v>
      </c>
      <c r="H2" s="590" t="s">
        <v>2129</v>
      </c>
      <c r="I2" s="591" t="s">
        <v>2130</v>
      </c>
      <c r="J2" s="591"/>
      <c r="K2" s="591"/>
      <c r="L2" s="591"/>
    </row>
    <row r="3" customFormat="false" ht="39.5" hidden="false" customHeight="true" outlineLevel="0" collapsed="false">
      <c r="B3" s="592" t="s">
        <v>2131</v>
      </c>
      <c r="C3" s="593" t="s">
        <v>2132</v>
      </c>
      <c r="D3" s="593" t="s">
        <v>2133</v>
      </c>
      <c r="E3" s="593" t="s">
        <v>2134</v>
      </c>
      <c r="F3" s="594"/>
      <c r="G3" s="506" t="n">
        <v>2</v>
      </c>
      <c r="H3" s="590" t="s">
        <v>2135</v>
      </c>
      <c r="I3" s="595" t="s">
        <v>2136</v>
      </c>
      <c r="J3" s="595"/>
      <c r="K3" s="595"/>
      <c r="L3" s="595" t="s">
        <v>2137</v>
      </c>
    </row>
    <row r="4" customFormat="false" ht="39.5" hidden="false" customHeight="true" outlineLevel="0" collapsed="false">
      <c r="B4" s="596" t="s">
        <v>2138</v>
      </c>
      <c r="C4" s="597" t="s">
        <v>2139</v>
      </c>
      <c r="D4" s="598"/>
      <c r="E4" s="599"/>
      <c r="F4" s="600"/>
      <c r="G4" s="506" t="n">
        <v>3</v>
      </c>
      <c r="H4" s="590" t="s">
        <v>2140</v>
      </c>
      <c r="I4" s="595"/>
      <c r="J4" s="595"/>
      <c r="K4" s="595"/>
      <c r="L4" s="595" t="s">
        <v>2141</v>
      </c>
    </row>
    <row r="5" customFormat="false" ht="36.75" hidden="false" customHeight="true" outlineLevel="0" collapsed="false">
      <c r="B5" s="601" t="s">
        <v>2142</v>
      </c>
      <c r="C5" s="602" t="s">
        <v>2143</v>
      </c>
      <c r="D5" s="598"/>
      <c r="E5" s="599"/>
      <c r="F5" s="600"/>
      <c r="G5" s="506" t="n">
        <v>4</v>
      </c>
      <c r="H5" s="590" t="s">
        <v>2144</v>
      </c>
      <c r="I5" s="590"/>
      <c r="J5" s="590"/>
      <c r="K5" s="590"/>
      <c r="L5" s="590"/>
    </row>
    <row r="6" customFormat="false" ht="46" hidden="false" customHeight="true" outlineLevel="0" collapsed="false">
      <c r="B6" s="603"/>
      <c r="C6" s="597" t="s">
        <v>2145</v>
      </c>
      <c r="D6" s="598"/>
      <c r="E6" s="599"/>
      <c r="F6" s="600"/>
      <c r="G6" s="604"/>
      <c r="H6" s="604"/>
      <c r="I6" s="604"/>
      <c r="J6" s="604"/>
      <c r="K6" s="604"/>
      <c r="L6" s="604"/>
    </row>
    <row r="7" customFormat="false" ht="16" hidden="false" customHeight="true" outlineLevel="0" collapsed="false">
      <c r="B7" s="603"/>
      <c r="C7" s="602" t="s">
        <v>2146</v>
      </c>
      <c r="D7" s="598"/>
      <c r="E7" s="599"/>
      <c r="F7" s="600"/>
      <c r="G7" s="605" t="s">
        <v>2147</v>
      </c>
      <c r="H7" s="605"/>
      <c r="I7" s="605"/>
      <c r="J7" s="605"/>
      <c r="K7" s="605"/>
      <c r="L7" s="605"/>
    </row>
    <row r="8" customFormat="false" ht="23" hidden="false" customHeight="false" outlineLevel="0" collapsed="false">
      <c r="A8" s="606"/>
      <c r="B8" s="603"/>
      <c r="C8" s="597" t="s">
        <v>2148</v>
      </c>
      <c r="D8" s="598"/>
      <c r="E8" s="599"/>
      <c r="F8" s="600"/>
      <c r="G8" s="607" t="s">
        <v>2149</v>
      </c>
      <c r="H8" s="607" t="s">
        <v>2150</v>
      </c>
      <c r="I8" s="608" t="s">
        <v>2131</v>
      </c>
      <c r="J8" s="608" t="s">
        <v>2132</v>
      </c>
      <c r="K8" s="608" t="s">
        <v>2133</v>
      </c>
      <c r="L8" s="609" t="s">
        <v>2134</v>
      </c>
      <c r="M8" s="606"/>
      <c r="N8" s="606"/>
      <c r="O8" s="606"/>
    </row>
    <row r="9" s="614" customFormat="true" ht="16" hidden="false" customHeight="false" outlineLevel="0" collapsed="false">
      <c r="A9" s="606"/>
      <c r="B9" s="610"/>
      <c r="C9" s="602" t="s">
        <v>2151</v>
      </c>
      <c r="D9" s="598"/>
      <c r="E9" s="599"/>
      <c r="F9" s="600"/>
      <c r="G9" s="611" t="n">
        <v>1000</v>
      </c>
      <c r="H9" s="607" t="s">
        <v>2115</v>
      </c>
      <c r="I9" s="607" t="s">
        <v>2152</v>
      </c>
      <c r="J9" s="612"/>
      <c r="K9" s="612"/>
      <c r="L9" s="613"/>
      <c r="M9" s="606"/>
      <c r="N9" s="606"/>
      <c r="O9" s="606"/>
    </row>
    <row r="10" s="614" customFormat="true" ht="20.25" hidden="false" customHeight="true" outlineLevel="0" collapsed="false">
      <c r="A10" s="583"/>
      <c r="B10" s="596" t="s">
        <v>2153</v>
      </c>
      <c r="C10" s="598"/>
      <c r="D10" s="598"/>
      <c r="E10" s="599" t="s">
        <v>2154</v>
      </c>
      <c r="F10" s="600"/>
      <c r="G10" s="615" t="n">
        <v>1010</v>
      </c>
      <c r="H10" s="616" t="s">
        <v>2155</v>
      </c>
      <c r="I10" s="616"/>
      <c r="J10" s="617" t="s">
        <v>2156</v>
      </c>
      <c r="K10" s="618"/>
      <c r="L10" s="618"/>
      <c r="M10" s="583"/>
      <c r="N10" s="583"/>
      <c r="O10" s="583"/>
    </row>
    <row r="11" customFormat="false" ht="22" hidden="false" customHeight="false" outlineLevel="0" collapsed="false">
      <c r="B11" s="619" t="s">
        <v>2157</v>
      </c>
      <c r="C11" s="598"/>
      <c r="D11" s="598"/>
      <c r="E11" s="599"/>
      <c r="F11" s="600"/>
      <c r="G11" s="615" t="n">
        <v>1020</v>
      </c>
      <c r="H11" s="616" t="s">
        <v>2158</v>
      </c>
      <c r="I11" s="616"/>
      <c r="J11" s="617" t="s">
        <v>2159</v>
      </c>
      <c r="K11" s="618"/>
      <c r="L11" s="618"/>
    </row>
    <row r="12" customFormat="false" ht="25" hidden="false" customHeight="false" outlineLevel="0" collapsed="false">
      <c r="B12" s="596" t="s">
        <v>2160</v>
      </c>
      <c r="C12" s="597" t="s">
        <v>2161</v>
      </c>
      <c r="D12" s="598"/>
      <c r="E12" s="599"/>
      <c r="F12" s="600"/>
      <c r="G12" s="615" t="n">
        <v>1030</v>
      </c>
      <c r="H12" s="616" t="s">
        <v>2118</v>
      </c>
      <c r="I12" s="616"/>
      <c r="J12" s="617" t="s">
        <v>2162</v>
      </c>
      <c r="K12" s="618"/>
      <c r="L12" s="618" t="s">
        <v>2163</v>
      </c>
    </row>
    <row r="13" customFormat="false" ht="32" hidden="false" customHeight="false" outlineLevel="0" collapsed="false">
      <c r="B13" s="601" t="s">
        <v>2164</v>
      </c>
      <c r="C13" s="602" t="s">
        <v>2117</v>
      </c>
      <c r="D13" s="598"/>
      <c r="E13" s="599"/>
      <c r="F13" s="600"/>
      <c r="G13" s="615" t="n">
        <v>1040</v>
      </c>
      <c r="H13" s="616" t="s">
        <v>2122</v>
      </c>
      <c r="I13" s="616"/>
      <c r="J13" s="617" t="s">
        <v>2165</v>
      </c>
      <c r="K13" s="618"/>
      <c r="L13" s="618" t="s">
        <v>2166</v>
      </c>
    </row>
    <row r="14" customFormat="false" ht="15.5" hidden="false" customHeight="false" outlineLevel="0" collapsed="false">
      <c r="B14" s="603"/>
      <c r="C14" s="597" t="s">
        <v>2167</v>
      </c>
      <c r="D14" s="598"/>
      <c r="E14" s="599"/>
      <c r="F14" s="600"/>
      <c r="G14" s="615"/>
      <c r="H14" s="616" t="s">
        <v>2168</v>
      </c>
      <c r="I14" s="616"/>
      <c r="J14" s="617" t="s">
        <v>2169</v>
      </c>
      <c r="K14" s="618"/>
      <c r="L14" s="618"/>
    </row>
    <row r="15" customFormat="false" ht="31.5" hidden="false" customHeight="true" outlineLevel="0" collapsed="false">
      <c r="B15" s="603"/>
      <c r="C15" s="602" t="s">
        <v>2170</v>
      </c>
      <c r="D15" s="598"/>
      <c r="E15" s="599"/>
      <c r="F15" s="600"/>
      <c r="G15" s="615" t="n">
        <v>1050</v>
      </c>
      <c r="H15" s="616" t="s">
        <v>2171</v>
      </c>
      <c r="I15" s="616"/>
      <c r="J15" s="617" t="s">
        <v>2172</v>
      </c>
      <c r="K15" s="618"/>
      <c r="L15" s="618"/>
    </row>
    <row r="16" customFormat="false" ht="15.5" hidden="false" customHeight="false" outlineLevel="0" collapsed="false">
      <c r="B16" s="603"/>
      <c r="C16" s="597" t="s">
        <v>2173</v>
      </c>
      <c r="D16" s="598"/>
      <c r="E16" s="599"/>
      <c r="F16" s="600"/>
      <c r="G16" s="611" t="n">
        <v>2000</v>
      </c>
      <c r="H16" s="607" t="s">
        <v>2174</v>
      </c>
      <c r="I16" s="607" t="s">
        <v>2175</v>
      </c>
      <c r="J16" s="612"/>
      <c r="K16" s="612"/>
      <c r="L16" s="613"/>
    </row>
    <row r="17" customFormat="false" ht="25.5" hidden="false" customHeight="false" outlineLevel="0" collapsed="false">
      <c r="B17" s="603"/>
      <c r="C17" s="602" t="s">
        <v>2176</v>
      </c>
      <c r="D17" s="598"/>
      <c r="E17" s="599"/>
      <c r="F17" s="600"/>
      <c r="G17" s="615" t="n">
        <v>2010</v>
      </c>
      <c r="H17" s="616" t="s">
        <v>2177</v>
      </c>
      <c r="I17" s="616"/>
      <c r="J17" s="617" t="s">
        <v>2178</v>
      </c>
      <c r="K17" s="618"/>
      <c r="L17" s="618" t="s">
        <v>2179</v>
      </c>
    </row>
    <row r="18" customFormat="false" ht="15.5" hidden="false" customHeight="false" outlineLevel="0" collapsed="false">
      <c r="B18" s="603"/>
      <c r="C18" s="597" t="s">
        <v>2180</v>
      </c>
      <c r="D18" s="598"/>
      <c r="E18" s="599"/>
      <c r="F18" s="600"/>
      <c r="G18" s="615" t="n">
        <v>2020</v>
      </c>
      <c r="H18" s="616" t="s">
        <v>2181</v>
      </c>
      <c r="I18" s="616"/>
      <c r="J18" s="617" t="s">
        <v>2182</v>
      </c>
      <c r="K18" s="618"/>
      <c r="L18" s="618"/>
    </row>
    <row r="19" customFormat="false" ht="16" hidden="false" customHeight="false" outlineLevel="0" collapsed="false">
      <c r="B19" s="603"/>
      <c r="C19" s="602" t="s">
        <v>2183</v>
      </c>
      <c r="D19" s="598"/>
      <c r="E19" s="599"/>
      <c r="F19" s="600"/>
      <c r="G19" s="615"/>
      <c r="H19" s="616" t="s">
        <v>2184</v>
      </c>
      <c r="I19" s="616"/>
      <c r="J19" s="617" t="s">
        <v>2185</v>
      </c>
      <c r="K19" s="618"/>
      <c r="L19" s="618"/>
    </row>
    <row r="20" customFormat="false" ht="15.5" hidden="false" customHeight="false" outlineLevel="0" collapsed="false">
      <c r="B20" s="603"/>
      <c r="C20" s="597" t="s">
        <v>2186</v>
      </c>
      <c r="D20" s="598"/>
      <c r="E20" s="599"/>
      <c r="F20" s="600"/>
      <c r="G20" s="615" t="n">
        <v>12000</v>
      </c>
      <c r="H20" s="616" t="s">
        <v>2120</v>
      </c>
      <c r="I20" s="616"/>
      <c r="J20" s="617" t="s">
        <v>2187</v>
      </c>
      <c r="K20" s="618"/>
      <c r="L20" s="618"/>
    </row>
    <row r="21" customFormat="false" ht="16" hidden="false" customHeight="false" outlineLevel="0" collapsed="false">
      <c r="B21" s="603"/>
      <c r="C21" s="602" t="s">
        <v>2188</v>
      </c>
      <c r="D21" s="598"/>
      <c r="E21" s="599"/>
      <c r="F21" s="600"/>
      <c r="G21" s="611" t="n">
        <v>3000</v>
      </c>
      <c r="H21" s="607" t="s">
        <v>2189</v>
      </c>
      <c r="I21" s="607" t="s">
        <v>2190</v>
      </c>
      <c r="J21" s="612"/>
      <c r="K21" s="612"/>
      <c r="L21" s="613"/>
    </row>
    <row r="22" customFormat="false" ht="27.75" hidden="false" customHeight="true" outlineLevel="0" collapsed="false">
      <c r="B22" s="603"/>
      <c r="C22" s="597" t="s">
        <v>2191</v>
      </c>
      <c r="D22" s="598"/>
      <c r="E22" s="599"/>
      <c r="F22" s="600"/>
      <c r="G22" s="620" t="n">
        <v>3020</v>
      </c>
      <c r="H22" s="621" t="s">
        <v>2192</v>
      </c>
      <c r="I22" s="621"/>
      <c r="J22" s="622" t="s">
        <v>2193</v>
      </c>
      <c r="K22" s="622"/>
      <c r="L22" s="622"/>
    </row>
    <row r="23" customFormat="false" ht="25.5" hidden="false" customHeight="false" outlineLevel="0" collapsed="false">
      <c r="B23" s="603"/>
      <c r="C23" s="602" t="s">
        <v>2194</v>
      </c>
      <c r="D23" s="598"/>
      <c r="E23" s="599"/>
      <c r="F23" s="600"/>
      <c r="G23" s="620"/>
      <c r="H23" s="621" t="s">
        <v>2195</v>
      </c>
      <c r="I23" s="621"/>
      <c r="J23" s="622"/>
      <c r="K23" s="617" t="s">
        <v>2196</v>
      </c>
      <c r="L23" s="622"/>
    </row>
    <row r="24" customFormat="false" ht="25" hidden="false" customHeight="false" outlineLevel="0" collapsed="false">
      <c r="B24" s="603"/>
      <c r="C24" s="597" t="s">
        <v>2197</v>
      </c>
      <c r="D24" s="598"/>
      <c r="E24" s="599"/>
      <c r="F24" s="600"/>
      <c r="G24" s="620"/>
      <c r="H24" s="621" t="s">
        <v>2198</v>
      </c>
      <c r="I24" s="621"/>
      <c r="J24" s="621"/>
      <c r="K24" s="617" t="s">
        <v>2199</v>
      </c>
      <c r="L24" s="622"/>
    </row>
    <row r="25" customFormat="false" ht="22" hidden="false" customHeight="false" outlineLevel="0" collapsed="false">
      <c r="B25" s="610"/>
      <c r="C25" s="602" t="s">
        <v>2200</v>
      </c>
      <c r="D25" s="598"/>
      <c r="E25" s="599"/>
      <c r="F25" s="600"/>
      <c r="G25" s="620"/>
      <c r="H25" s="621" t="s">
        <v>2201</v>
      </c>
      <c r="I25" s="621"/>
      <c r="J25" s="621"/>
      <c r="K25" s="617" t="s">
        <v>2202</v>
      </c>
      <c r="L25" s="622"/>
    </row>
    <row r="26" customFormat="false" ht="15.5" hidden="false" customHeight="false" outlineLevel="0" collapsed="false">
      <c r="B26" s="596" t="s">
        <v>2203</v>
      </c>
      <c r="C26" s="597" t="s">
        <v>2204</v>
      </c>
      <c r="D26" s="598"/>
      <c r="E26" s="599"/>
      <c r="F26" s="600"/>
      <c r="G26" s="620"/>
      <c r="H26" s="621" t="s">
        <v>2205</v>
      </c>
      <c r="I26" s="621"/>
      <c r="J26" s="621"/>
      <c r="K26" s="617" t="s">
        <v>2206</v>
      </c>
      <c r="L26" s="622"/>
    </row>
    <row r="27" customFormat="false" ht="22" hidden="false" customHeight="false" outlineLevel="0" collapsed="false">
      <c r="B27" s="601" t="s">
        <v>2207</v>
      </c>
      <c r="C27" s="602" t="s">
        <v>2208</v>
      </c>
      <c r="D27" s="598"/>
      <c r="E27" s="599"/>
      <c r="F27" s="600"/>
      <c r="G27" s="620"/>
      <c r="H27" s="621" t="s">
        <v>2209</v>
      </c>
      <c r="I27" s="621"/>
      <c r="J27" s="621"/>
      <c r="K27" s="617" t="s">
        <v>2210</v>
      </c>
      <c r="L27" s="622"/>
    </row>
    <row r="28" customFormat="false" ht="15.5" hidden="false" customHeight="false" outlineLevel="0" collapsed="false">
      <c r="B28" s="603"/>
      <c r="C28" s="597" t="s">
        <v>2211</v>
      </c>
      <c r="D28" s="598"/>
      <c r="E28" s="599"/>
      <c r="F28" s="600"/>
      <c r="G28" s="620"/>
      <c r="H28" s="621" t="s">
        <v>2212</v>
      </c>
      <c r="I28" s="621"/>
      <c r="J28" s="621"/>
      <c r="K28" s="617" t="s">
        <v>2213</v>
      </c>
      <c r="L28" s="622"/>
    </row>
    <row r="29" customFormat="false" ht="32" hidden="false" customHeight="false" outlineLevel="0" collapsed="false">
      <c r="B29" s="603"/>
      <c r="C29" s="602" t="s">
        <v>2214</v>
      </c>
      <c r="D29" s="598"/>
      <c r="E29" s="599"/>
      <c r="F29" s="600"/>
      <c r="G29" s="620"/>
      <c r="H29" s="621" t="s">
        <v>2215</v>
      </c>
      <c r="I29" s="621"/>
      <c r="J29" s="621"/>
      <c r="K29" s="617" t="s">
        <v>2216</v>
      </c>
      <c r="L29" s="622"/>
    </row>
    <row r="30" customFormat="false" ht="25" hidden="false" customHeight="false" outlineLevel="0" collapsed="false">
      <c r="B30" s="603"/>
      <c r="C30" s="597" t="s">
        <v>2217</v>
      </c>
      <c r="D30" s="597" t="s">
        <v>2218</v>
      </c>
      <c r="E30" s="599"/>
      <c r="F30" s="600"/>
      <c r="G30" s="620" t="n">
        <v>3010</v>
      </c>
      <c r="H30" s="621" t="s">
        <v>2219</v>
      </c>
      <c r="I30" s="621"/>
      <c r="J30" s="617" t="s">
        <v>2220</v>
      </c>
      <c r="K30" s="622"/>
      <c r="L30" s="622"/>
    </row>
    <row r="31" customFormat="false" ht="42" hidden="false" customHeight="false" outlineLevel="0" collapsed="false">
      <c r="B31" s="603"/>
      <c r="C31" s="623" t="s">
        <v>2221</v>
      </c>
      <c r="D31" s="602" t="s">
        <v>2222</v>
      </c>
      <c r="E31" s="599"/>
      <c r="F31" s="600"/>
      <c r="G31" s="620"/>
      <c r="H31" s="621" t="s">
        <v>2223</v>
      </c>
      <c r="I31" s="621"/>
      <c r="J31" s="617" t="s">
        <v>2224</v>
      </c>
      <c r="K31" s="622"/>
      <c r="L31" s="622"/>
    </row>
    <row r="32" customFormat="false" ht="15.5" hidden="false" customHeight="false" outlineLevel="0" collapsed="false">
      <c r="B32" s="603"/>
      <c r="C32" s="624"/>
      <c r="D32" s="597" t="s">
        <v>2225</v>
      </c>
      <c r="E32" s="599"/>
      <c r="F32" s="600"/>
      <c r="G32" s="611" t="n">
        <v>4000</v>
      </c>
      <c r="H32" s="607" t="s">
        <v>2226</v>
      </c>
      <c r="I32" s="607" t="s">
        <v>2227</v>
      </c>
      <c r="J32" s="612"/>
      <c r="K32" s="612"/>
      <c r="L32" s="613"/>
    </row>
    <row r="33" customFormat="false" ht="25.5" hidden="false" customHeight="false" outlineLevel="0" collapsed="false">
      <c r="B33" s="610"/>
      <c r="C33" s="625"/>
      <c r="D33" s="602" t="s">
        <v>2228</v>
      </c>
      <c r="E33" s="599"/>
      <c r="F33" s="600"/>
      <c r="G33" s="615" t="n">
        <v>4010</v>
      </c>
      <c r="H33" s="616" t="s">
        <v>2229</v>
      </c>
      <c r="I33" s="616"/>
      <c r="J33" s="617" t="s">
        <v>2230</v>
      </c>
      <c r="K33" s="618"/>
      <c r="L33" s="618"/>
    </row>
    <row r="34" customFormat="false" ht="15.5" hidden="false" customHeight="false" outlineLevel="0" collapsed="false">
      <c r="B34" s="596" t="s">
        <v>2231</v>
      </c>
      <c r="C34" s="597" t="s">
        <v>2232</v>
      </c>
      <c r="D34" s="598"/>
      <c r="E34" s="599"/>
      <c r="F34" s="600"/>
      <c r="G34" s="615" t="n">
        <v>4020</v>
      </c>
      <c r="H34" s="616" t="s">
        <v>2233</v>
      </c>
      <c r="I34" s="616"/>
      <c r="J34" s="617" t="s">
        <v>2234</v>
      </c>
      <c r="K34" s="618"/>
      <c r="L34" s="618"/>
    </row>
    <row r="35" customFormat="false" ht="52" hidden="false" customHeight="false" outlineLevel="0" collapsed="false">
      <c r="B35" s="626" t="s">
        <v>2235</v>
      </c>
      <c r="C35" s="602" t="s">
        <v>2236</v>
      </c>
      <c r="D35" s="598"/>
      <c r="E35" s="599"/>
      <c r="F35" s="600"/>
      <c r="G35" s="615" t="n">
        <v>4030</v>
      </c>
      <c r="H35" s="616" t="s">
        <v>2237</v>
      </c>
      <c r="I35" s="616"/>
      <c r="J35" s="617" t="s">
        <v>2238</v>
      </c>
      <c r="K35" s="618"/>
      <c r="L35" s="618"/>
    </row>
    <row r="36" customFormat="false" ht="60.75" hidden="false" customHeight="true" outlineLevel="0" collapsed="false">
      <c r="B36" s="603"/>
      <c r="C36" s="597" t="s">
        <v>2239</v>
      </c>
      <c r="D36" s="598"/>
      <c r="E36" s="599" t="s">
        <v>2240</v>
      </c>
      <c r="F36" s="600"/>
      <c r="G36" s="615" t="n">
        <v>4040</v>
      </c>
      <c r="H36" s="616" t="s">
        <v>2241</v>
      </c>
      <c r="I36" s="616"/>
      <c r="J36" s="617" t="s">
        <v>2242</v>
      </c>
      <c r="K36" s="618"/>
      <c r="L36" s="618"/>
    </row>
    <row r="37" customFormat="false" ht="20.25" hidden="false" customHeight="true" outlineLevel="0" collapsed="false">
      <c r="B37" s="603"/>
      <c r="C37" s="602" t="s">
        <v>2243</v>
      </c>
      <c r="D37" s="598"/>
      <c r="E37" s="599"/>
      <c r="F37" s="600"/>
      <c r="G37" s="615" t="n">
        <v>4050</v>
      </c>
      <c r="H37" s="616" t="s">
        <v>2244</v>
      </c>
      <c r="I37" s="616"/>
      <c r="J37" s="617" t="s">
        <v>2245</v>
      </c>
      <c r="K37" s="618"/>
      <c r="L37" s="618"/>
    </row>
    <row r="38" customFormat="false" ht="15.75" hidden="false" customHeight="true" outlineLevel="0" collapsed="false">
      <c r="B38" s="603"/>
      <c r="C38" s="597" t="s">
        <v>2246</v>
      </c>
      <c r="D38" s="598"/>
      <c r="E38" s="599"/>
      <c r="F38" s="600"/>
      <c r="G38" s="615" t="n">
        <v>4060</v>
      </c>
      <c r="H38" s="616" t="s">
        <v>2247</v>
      </c>
      <c r="I38" s="616"/>
      <c r="J38" s="617" t="s">
        <v>2248</v>
      </c>
      <c r="K38" s="618"/>
      <c r="L38" s="618"/>
    </row>
    <row r="39" customFormat="false" ht="16.5" hidden="false" customHeight="true" outlineLevel="0" collapsed="false">
      <c r="B39" s="603"/>
      <c r="C39" s="602" t="s">
        <v>2249</v>
      </c>
      <c r="D39" s="598"/>
      <c r="E39" s="599"/>
      <c r="F39" s="600"/>
      <c r="G39" s="615" t="n">
        <v>4070</v>
      </c>
      <c r="H39" s="616" t="s">
        <v>2250</v>
      </c>
      <c r="I39" s="616"/>
      <c r="J39" s="617" t="s">
        <v>2251</v>
      </c>
      <c r="K39" s="618"/>
      <c r="L39" s="618"/>
    </row>
    <row r="40" customFormat="false" ht="15.5" hidden="false" customHeight="false" outlineLevel="0" collapsed="false">
      <c r="B40" s="603"/>
      <c r="C40" s="597" t="s">
        <v>2252</v>
      </c>
      <c r="D40" s="598"/>
      <c r="E40" s="599"/>
      <c r="F40" s="600"/>
      <c r="G40" s="615"/>
      <c r="H40" s="616" t="s">
        <v>2253</v>
      </c>
      <c r="I40" s="616"/>
      <c r="J40" s="617" t="s">
        <v>2254</v>
      </c>
      <c r="K40" s="618"/>
      <c r="L40" s="618"/>
    </row>
    <row r="41" customFormat="false" ht="16" hidden="false" customHeight="false" outlineLevel="0" collapsed="false">
      <c r="B41" s="603"/>
      <c r="C41" s="602" t="s">
        <v>2255</v>
      </c>
      <c r="D41" s="598"/>
      <c r="E41" s="599"/>
      <c r="F41" s="600"/>
      <c r="G41" s="615"/>
      <c r="H41" s="616" t="s">
        <v>2256</v>
      </c>
      <c r="I41" s="616"/>
      <c r="J41" s="617" t="s">
        <v>2257</v>
      </c>
      <c r="K41" s="618"/>
      <c r="L41" s="618"/>
    </row>
    <row r="42" customFormat="false" ht="25" hidden="false" customHeight="false" outlineLevel="0" collapsed="false">
      <c r="B42" s="603"/>
      <c r="C42" s="597" t="s">
        <v>2258</v>
      </c>
      <c r="D42" s="598"/>
      <c r="E42" s="599"/>
      <c r="F42" s="600"/>
      <c r="G42" s="615" t="n">
        <v>4080</v>
      </c>
      <c r="H42" s="616" t="s">
        <v>2259</v>
      </c>
      <c r="I42" s="616"/>
      <c r="J42" s="617" t="s">
        <v>2260</v>
      </c>
      <c r="K42" s="618"/>
      <c r="L42" s="618"/>
    </row>
    <row r="43" customFormat="false" ht="22" hidden="false" customHeight="false" outlineLevel="0" collapsed="false">
      <c r="B43" s="603"/>
      <c r="C43" s="602" t="s">
        <v>2261</v>
      </c>
      <c r="D43" s="598"/>
      <c r="E43" s="599"/>
      <c r="F43" s="600"/>
      <c r="G43" s="611" t="n">
        <v>5000</v>
      </c>
      <c r="H43" s="607" t="s">
        <v>2262</v>
      </c>
      <c r="I43" s="607" t="s">
        <v>2263</v>
      </c>
      <c r="J43" s="612"/>
      <c r="K43" s="612"/>
      <c r="L43" s="613"/>
    </row>
    <row r="44" customFormat="false" ht="15.5" hidden="false" customHeight="true" outlineLevel="0" collapsed="false">
      <c r="B44" s="603"/>
      <c r="C44" s="597" t="s">
        <v>2264</v>
      </c>
      <c r="D44" s="598"/>
      <c r="E44" s="599" t="s">
        <v>2265</v>
      </c>
      <c r="F44" s="600"/>
      <c r="G44" s="615" t="n">
        <v>5010</v>
      </c>
      <c r="H44" s="616" t="s">
        <v>2266</v>
      </c>
      <c r="I44" s="616"/>
      <c r="J44" s="617" t="s">
        <v>2267</v>
      </c>
      <c r="K44" s="627"/>
      <c r="L44" s="628"/>
    </row>
    <row r="45" customFormat="false" ht="42" hidden="false" customHeight="false" outlineLevel="0" collapsed="false">
      <c r="B45" s="603"/>
      <c r="C45" s="602" t="s">
        <v>2268</v>
      </c>
      <c r="D45" s="598"/>
      <c r="E45" s="599"/>
      <c r="F45" s="600"/>
      <c r="G45" s="615" t="n">
        <v>5020</v>
      </c>
      <c r="H45" s="616" t="s">
        <v>2269</v>
      </c>
      <c r="I45" s="616"/>
      <c r="J45" s="617" t="s">
        <v>2270</v>
      </c>
      <c r="K45" s="627"/>
      <c r="L45" s="628"/>
    </row>
    <row r="46" customFormat="false" ht="51" hidden="false" customHeight="true" outlineLevel="0" collapsed="false">
      <c r="B46" s="603"/>
      <c r="C46" s="597" t="s">
        <v>2271</v>
      </c>
      <c r="D46" s="598"/>
      <c r="E46" s="599" t="s">
        <v>2272</v>
      </c>
      <c r="F46" s="600"/>
      <c r="G46" s="615"/>
      <c r="H46" s="616" t="s">
        <v>2273</v>
      </c>
      <c r="I46" s="616"/>
      <c r="J46" s="617" t="s">
        <v>2274</v>
      </c>
      <c r="K46" s="627"/>
      <c r="L46" s="628"/>
    </row>
    <row r="47" customFormat="false" ht="32" hidden="false" customHeight="false" outlineLevel="0" collapsed="false">
      <c r="B47" s="603"/>
      <c r="C47" s="602" t="s">
        <v>2275</v>
      </c>
      <c r="D47" s="598"/>
      <c r="E47" s="599"/>
      <c r="F47" s="600"/>
      <c r="G47" s="615"/>
      <c r="H47" s="616" t="s">
        <v>2276</v>
      </c>
      <c r="I47" s="616"/>
      <c r="J47" s="617" t="s">
        <v>2277</v>
      </c>
      <c r="K47" s="627"/>
      <c r="L47" s="629" t="s">
        <v>2278</v>
      </c>
    </row>
    <row r="48" customFormat="false" ht="15.5" hidden="false" customHeight="false" outlineLevel="0" collapsed="false">
      <c r="B48" s="603"/>
      <c r="C48" s="597" t="s">
        <v>2279</v>
      </c>
      <c r="D48" s="598"/>
      <c r="E48" s="599"/>
      <c r="F48" s="600"/>
      <c r="G48" s="615" t="n">
        <v>5030</v>
      </c>
      <c r="H48" s="616" t="s">
        <v>2280</v>
      </c>
      <c r="I48" s="616"/>
      <c r="J48" s="618" t="s">
        <v>2281</v>
      </c>
      <c r="K48" s="618"/>
      <c r="L48" s="618"/>
    </row>
    <row r="49" customFormat="false" ht="19.5" hidden="false" customHeight="true" outlineLevel="0" collapsed="false">
      <c r="B49" s="603"/>
      <c r="C49" s="602" t="s">
        <v>2282</v>
      </c>
      <c r="D49" s="598"/>
      <c r="E49" s="599"/>
      <c r="F49" s="600"/>
      <c r="G49" s="615"/>
      <c r="H49" s="616" t="s">
        <v>2283</v>
      </c>
      <c r="I49" s="616"/>
      <c r="J49" s="618"/>
      <c r="K49" s="618" t="s">
        <v>2284</v>
      </c>
      <c r="L49" s="618"/>
    </row>
    <row r="50" customFormat="false" ht="26.25" hidden="false" customHeight="true" outlineLevel="0" collapsed="false">
      <c r="B50" s="603"/>
      <c r="C50" s="597" t="s">
        <v>2285</v>
      </c>
      <c r="D50" s="598"/>
      <c r="E50" s="599"/>
      <c r="F50" s="600"/>
      <c r="G50" s="615" t="n">
        <v>5031</v>
      </c>
      <c r="H50" s="616" t="s">
        <v>2286</v>
      </c>
      <c r="I50" s="616"/>
      <c r="J50" s="616"/>
      <c r="K50" s="618" t="s">
        <v>2287</v>
      </c>
      <c r="L50" s="618"/>
    </row>
    <row r="51" customFormat="false" ht="21.75" hidden="false" customHeight="true" outlineLevel="0" collapsed="false">
      <c r="B51" s="610"/>
      <c r="C51" s="602" t="s">
        <v>2288</v>
      </c>
      <c r="D51" s="598"/>
      <c r="E51" s="599"/>
      <c r="F51" s="600"/>
      <c r="G51" s="615" t="n">
        <v>5032</v>
      </c>
      <c r="H51" s="616" t="s">
        <v>2289</v>
      </c>
      <c r="I51" s="616"/>
      <c r="J51" s="616"/>
      <c r="K51" s="618" t="s">
        <v>2290</v>
      </c>
      <c r="L51" s="618"/>
    </row>
    <row r="52" customFormat="false" ht="15.5" hidden="false" customHeight="true" outlineLevel="0" collapsed="false">
      <c r="B52" s="596" t="s">
        <v>2291</v>
      </c>
      <c r="C52" s="597" t="s">
        <v>2292</v>
      </c>
      <c r="D52" s="598"/>
      <c r="E52" s="599"/>
      <c r="F52" s="600"/>
      <c r="G52" s="615" t="n">
        <v>5040</v>
      </c>
      <c r="H52" s="616" t="s">
        <v>2293</v>
      </c>
      <c r="I52" s="616"/>
      <c r="J52" s="617" t="s">
        <v>2294</v>
      </c>
      <c r="K52" s="618"/>
      <c r="L52" s="618"/>
    </row>
    <row r="53" customFormat="false" ht="21" hidden="false" customHeight="true" outlineLevel="0" collapsed="false">
      <c r="B53" s="601" t="s">
        <v>2295</v>
      </c>
      <c r="C53" s="602" t="s">
        <v>2296</v>
      </c>
      <c r="D53" s="598"/>
      <c r="E53" s="599"/>
      <c r="F53" s="600"/>
      <c r="G53" s="615" t="n">
        <v>5041</v>
      </c>
      <c r="H53" s="616" t="s">
        <v>2297</v>
      </c>
      <c r="I53" s="616"/>
      <c r="J53" s="617"/>
      <c r="K53" s="617" t="s">
        <v>2298</v>
      </c>
      <c r="L53" s="618"/>
    </row>
    <row r="54" customFormat="false" ht="25" hidden="false" customHeight="false" outlineLevel="0" collapsed="false">
      <c r="B54" s="603"/>
      <c r="C54" s="597" t="s">
        <v>2299</v>
      </c>
      <c r="D54" s="598"/>
      <c r="E54" s="599"/>
      <c r="F54" s="600"/>
      <c r="G54" s="615" t="s">
        <v>2300</v>
      </c>
      <c r="H54" s="616" t="s">
        <v>2301</v>
      </c>
      <c r="I54" s="616"/>
      <c r="J54" s="617"/>
      <c r="K54" s="617" t="s">
        <v>2302</v>
      </c>
      <c r="L54" s="618"/>
    </row>
    <row r="55" customFormat="false" ht="16" hidden="false" customHeight="true" outlineLevel="0" collapsed="false">
      <c r="B55" s="603"/>
      <c r="C55" s="602" t="s">
        <v>2303</v>
      </c>
      <c r="D55" s="598"/>
      <c r="E55" s="599"/>
      <c r="F55" s="600"/>
      <c r="G55" s="615" t="s">
        <v>2304</v>
      </c>
      <c r="H55" s="616" t="s">
        <v>2305</v>
      </c>
      <c r="I55" s="616"/>
      <c r="J55" s="617"/>
      <c r="K55" s="617" t="s">
        <v>2306</v>
      </c>
      <c r="L55" s="618"/>
    </row>
    <row r="56" customFormat="false" ht="46.5" hidden="false" customHeight="true" outlineLevel="0" collapsed="false">
      <c r="B56" s="603"/>
      <c r="C56" s="597" t="s">
        <v>2307</v>
      </c>
      <c r="D56" s="598"/>
      <c r="E56" s="599"/>
      <c r="F56" s="600"/>
      <c r="G56" s="615"/>
      <c r="H56" s="616" t="s">
        <v>2308</v>
      </c>
      <c r="I56" s="616"/>
      <c r="J56" s="617" t="s">
        <v>2309</v>
      </c>
      <c r="K56" s="618"/>
      <c r="L56" s="618"/>
    </row>
    <row r="57" customFormat="false" ht="18.5" hidden="false" customHeight="true" outlineLevel="0" collapsed="false">
      <c r="B57" s="610"/>
      <c r="C57" s="602" t="s">
        <v>2310</v>
      </c>
      <c r="D57" s="598"/>
      <c r="E57" s="599"/>
      <c r="F57" s="600"/>
      <c r="G57" s="615"/>
      <c r="H57" s="616" t="s">
        <v>2311</v>
      </c>
      <c r="I57" s="616"/>
      <c r="J57" s="617" t="s">
        <v>2312</v>
      </c>
      <c r="K57" s="618"/>
      <c r="L57" s="618"/>
    </row>
    <row r="58" customFormat="false" ht="18.5" hidden="false" customHeight="true" outlineLevel="0" collapsed="false">
      <c r="B58" s="596" t="s">
        <v>2313</v>
      </c>
      <c r="C58" s="597" t="s">
        <v>2314</v>
      </c>
      <c r="D58" s="598"/>
      <c r="E58" s="599"/>
      <c r="F58" s="600"/>
      <c r="G58" s="611" t="n">
        <v>8000</v>
      </c>
      <c r="H58" s="607" t="s">
        <v>2315</v>
      </c>
      <c r="I58" s="607" t="s">
        <v>2316</v>
      </c>
      <c r="J58" s="612"/>
      <c r="K58" s="612"/>
      <c r="L58" s="613"/>
    </row>
    <row r="59" customFormat="false" ht="22" hidden="false" customHeight="true" outlineLevel="0" collapsed="false">
      <c r="B59" s="601" t="s">
        <v>2317</v>
      </c>
      <c r="C59" s="602" t="s">
        <v>2318</v>
      </c>
      <c r="D59" s="598"/>
      <c r="E59" s="599"/>
      <c r="F59" s="600"/>
      <c r="G59" s="615" t="n">
        <v>8010</v>
      </c>
      <c r="H59" s="616" t="s">
        <v>2319</v>
      </c>
      <c r="I59" s="616"/>
      <c r="J59" s="618" t="s">
        <v>2320</v>
      </c>
      <c r="K59" s="618"/>
      <c r="L59" s="618"/>
    </row>
    <row r="60" customFormat="false" ht="15.5" hidden="false" customHeight="false" outlineLevel="0" collapsed="false">
      <c r="B60" s="603"/>
      <c r="C60" s="597" t="s">
        <v>2321</v>
      </c>
      <c r="D60" s="598"/>
      <c r="E60" s="599"/>
      <c r="F60" s="600"/>
      <c r="G60" s="615" t="n">
        <v>8011</v>
      </c>
      <c r="H60" s="616" t="s">
        <v>2322</v>
      </c>
      <c r="I60" s="616"/>
      <c r="J60" s="616"/>
      <c r="K60" s="617" t="s">
        <v>2323</v>
      </c>
      <c r="L60" s="618"/>
    </row>
    <row r="61" customFormat="false" ht="16" hidden="false" customHeight="true" outlineLevel="0" collapsed="false">
      <c r="B61" s="603"/>
      <c r="C61" s="602" t="s">
        <v>2324</v>
      </c>
      <c r="D61" s="598"/>
      <c r="E61" s="599"/>
      <c r="F61" s="600"/>
      <c r="G61" s="615" t="n">
        <v>8012</v>
      </c>
      <c r="H61" s="616" t="s">
        <v>2325</v>
      </c>
      <c r="I61" s="616"/>
      <c r="J61" s="616"/>
      <c r="K61" s="617" t="s">
        <v>2326</v>
      </c>
      <c r="L61" s="618"/>
    </row>
    <row r="62" customFormat="false" ht="15.5" hidden="false" customHeight="false" outlineLevel="0" collapsed="false">
      <c r="B62" s="603"/>
      <c r="C62" s="597" t="s">
        <v>2327</v>
      </c>
      <c r="D62" s="598"/>
      <c r="E62" s="599"/>
      <c r="F62" s="600"/>
      <c r="G62" s="615" t="n">
        <v>8013</v>
      </c>
      <c r="H62" s="616" t="s">
        <v>2328</v>
      </c>
      <c r="I62" s="616"/>
      <c r="J62" s="616"/>
      <c r="K62" s="617" t="s">
        <v>2329</v>
      </c>
      <c r="L62" s="618"/>
    </row>
    <row r="63" customFormat="false" ht="25.5" hidden="false" customHeight="false" outlineLevel="0" collapsed="false">
      <c r="B63" s="603"/>
      <c r="C63" s="602" t="s">
        <v>2330</v>
      </c>
      <c r="D63" s="598"/>
      <c r="E63" s="599"/>
      <c r="F63" s="600"/>
      <c r="G63" s="615"/>
      <c r="H63" s="616" t="s">
        <v>2331</v>
      </c>
      <c r="I63" s="616"/>
      <c r="J63" s="616"/>
      <c r="K63" s="617" t="s">
        <v>2332</v>
      </c>
      <c r="L63" s="618"/>
    </row>
    <row r="64" customFormat="false" ht="15.5" hidden="false" customHeight="true" outlineLevel="0" collapsed="false">
      <c r="B64" s="603"/>
      <c r="C64" s="597" t="s">
        <v>2333</v>
      </c>
      <c r="D64" s="598"/>
      <c r="E64" s="599"/>
      <c r="F64" s="600"/>
      <c r="G64" s="615"/>
      <c r="H64" s="616" t="s">
        <v>2334</v>
      </c>
      <c r="I64" s="616"/>
      <c r="J64" s="618" t="s">
        <v>2335</v>
      </c>
      <c r="K64" s="618"/>
      <c r="L64" s="618"/>
    </row>
    <row r="65" customFormat="false" ht="16" hidden="false" customHeight="false" outlineLevel="0" collapsed="false">
      <c r="B65" s="610"/>
      <c r="C65" s="602" t="s">
        <v>2336</v>
      </c>
      <c r="D65" s="598"/>
      <c r="E65" s="599"/>
      <c r="F65" s="600"/>
      <c r="G65" s="615"/>
      <c r="H65" s="616" t="s">
        <v>2337</v>
      </c>
      <c r="I65" s="616"/>
      <c r="J65" s="616"/>
      <c r="K65" s="617" t="s">
        <v>2338</v>
      </c>
      <c r="L65" s="618"/>
    </row>
    <row r="66" customFormat="false" ht="15.65" hidden="false" customHeight="true" outlineLevel="0" collapsed="false">
      <c r="B66" s="596" t="s">
        <v>2339</v>
      </c>
      <c r="C66" s="597" t="s">
        <v>2340</v>
      </c>
      <c r="D66" s="597" t="s">
        <v>2341</v>
      </c>
      <c r="E66" s="599"/>
      <c r="F66" s="600"/>
      <c r="G66" s="615"/>
      <c r="H66" s="616" t="s">
        <v>2342</v>
      </c>
      <c r="I66" s="616"/>
      <c r="J66" s="616"/>
      <c r="K66" s="617" t="s">
        <v>2343</v>
      </c>
      <c r="L66" s="618"/>
    </row>
    <row r="67" customFormat="false" ht="25.5" hidden="false" customHeight="false" outlineLevel="0" collapsed="false">
      <c r="B67" s="601" t="s">
        <v>2344</v>
      </c>
      <c r="C67" s="623" t="s">
        <v>2345</v>
      </c>
      <c r="D67" s="602" t="s">
        <v>2346</v>
      </c>
      <c r="E67" s="599"/>
      <c r="F67" s="600"/>
      <c r="G67" s="615"/>
      <c r="H67" s="616" t="s">
        <v>2347</v>
      </c>
      <c r="I67" s="616"/>
      <c r="J67" s="616"/>
      <c r="K67" s="617" t="s">
        <v>2348</v>
      </c>
      <c r="L67" s="618"/>
    </row>
    <row r="68" customFormat="false" ht="25" hidden="false" customHeight="false" outlineLevel="0" collapsed="false">
      <c r="B68" s="603"/>
      <c r="C68" s="624"/>
      <c r="D68" s="597" t="s">
        <v>2349</v>
      </c>
      <c r="E68" s="599"/>
      <c r="F68" s="600"/>
      <c r="G68" s="615"/>
      <c r="H68" s="616" t="s">
        <v>2350</v>
      </c>
      <c r="I68" s="616"/>
      <c r="J68" s="616"/>
      <c r="K68" s="617" t="s">
        <v>2351</v>
      </c>
      <c r="L68" s="618"/>
    </row>
    <row r="69" customFormat="false" ht="22" hidden="false" customHeight="false" outlineLevel="0" collapsed="false">
      <c r="B69" s="603"/>
      <c r="C69" s="625"/>
      <c r="D69" s="602" t="s">
        <v>2352</v>
      </c>
      <c r="E69" s="599"/>
      <c r="F69" s="600"/>
      <c r="G69" s="615"/>
      <c r="H69" s="616" t="s">
        <v>2353</v>
      </c>
      <c r="I69" s="616"/>
      <c r="J69" s="616"/>
      <c r="K69" s="617" t="s">
        <v>2354</v>
      </c>
      <c r="L69" s="618"/>
    </row>
    <row r="70" customFormat="false" ht="31.4" hidden="false" customHeight="true" outlineLevel="0" collapsed="false">
      <c r="B70" s="603"/>
      <c r="C70" s="597" t="s">
        <v>2355</v>
      </c>
      <c r="D70" s="597" t="s">
        <v>2356</v>
      </c>
      <c r="E70" s="599"/>
      <c r="F70" s="600"/>
      <c r="G70" s="615"/>
      <c r="H70" s="616" t="s">
        <v>2357</v>
      </c>
      <c r="I70" s="616"/>
      <c r="J70" s="616"/>
      <c r="K70" s="617" t="s">
        <v>2358</v>
      </c>
      <c r="L70" s="618" t="s">
        <v>2359</v>
      </c>
    </row>
    <row r="71" customFormat="false" ht="15.75" hidden="false" customHeight="true" outlineLevel="0" collapsed="false">
      <c r="B71" s="603"/>
      <c r="C71" s="623" t="s">
        <v>2360</v>
      </c>
      <c r="D71" s="602" t="s">
        <v>2361</v>
      </c>
      <c r="E71" s="599"/>
      <c r="F71" s="600"/>
      <c r="G71" s="615"/>
      <c r="H71" s="616" t="s">
        <v>2362</v>
      </c>
      <c r="I71" s="616"/>
      <c r="J71" s="616"/>
      <c r="K71" s="617" t="s">
        <v>2363</v>
      </c>
      <c r="L71" s="618"/>
    </row>
    <row r="72" customFormat="false" ht="25" hidden="false" customHeight="false" outlineLevel="0" collapsed="false">
      <c r="B72" s="603"/>
      <c r="C72" s="624"/>
      <c r="D72" s="597" t="s">
        <v>2364</v>
      </c>
      <c r="E72" s="599"/>
      <c r="F72" s="600"/>
      <c r="G72" s="615"/>
      <c r="H72" s="616" t="s">
        <v>2365</v>
      </c>
      <c r="I72" s="616"/>
      <c r="J72" s="616"/>
      <c r="K72" s="617" t="s">
        <v>2366</v>
      </c>
      <c r="L72" s="618" t="s">
        <v>2367</v>
      </c>
    </row>
    <row r="73" customFormat="false" ht="25.5" hidden="false" customHeight="false" outlineLevel="0" collapsed="false">
      <c r="B73" s="603"/>
      <c r="C73" s="624"/>
      <c r="D73" s="602" t="s">
        <v>2368</v>
      </c>
      <c r="E73" s="599"/>
      <c r="F73" s="600"/>
      <c r="G73" s="615"/>
      <c r="H73" s="616" t="s">
        <v>2369</v>
      </c>
      <c r="I73" s="616"/>
      <c r="J73" s="616"/>
      <c r="K73" s="617" t="s">
        <v>2370</v>
      </c>
      <c r="L73" s="618"/>
    </row>
    <row r="74" customFormat="false" ht="15.75" hidden="false" customHeight="true" outlineLevel="0" collapsed="false">
      <c r="B74" s="603"/>
      <c r="C74" s="624"/>
      <c r="D74" s="597" t="s">
        <v>2371</v>
      </c>
      <c r="E74" s="599"/>
      <c r="F74" s="600"/>
      <c r="G74" s="615" t="n">
        <v>8050</v>
      </c>
      <c r="H74" s="616" t="s">
        <v>2372</v>
      </c>
      <c r="I74" s="616"/>
      <c r="J74" s="618" t="s">
        <v>2373</v>
      </c>
      <c r="K74" s="618"/>
      <c r="L74" s="618"/>
    </row>
    <row r="75" customFormat="false" ht="32" hidden="false" customHeight="false" outlineLevel="0" collapsed="false">
      <c r="B75" s="603"/>
      <c r="C75" s="624"/>
      <c r="D75" s="602" t="s">
        <v>2287</v>
      </c>
      <c r="E75" s="599"/>
      <c r="F75" s="600"/>
      <c r="G75" s="615" t="n">
        <v>8051</v>
      </c>
      <c r="H75" s="616" t="s">
        <v>2374</v>
      </c>
      <c r="I75" s="616"/>
      <c r="J75" s="616"/>
      <c r="K75" s="617" t="s">
        <v>2375</v>
      </c>
      <c r="L75" s="618"/>
    </row>
    <row r="76" customFormat="false" ht="16" hidden="false" customHeight="true" outlineLevel="0" collapsed="false">
      <c r="B76" s="603"/>
      <c r="C76" s="624"/>
      <c r="D76" s="597" t="s">
        <v>2376</v>
      </c>
      <c r="E76" s="599"/>
      <c r="F76" s="600"/>
      <c r="G76" s="615" t="n">
        <v>8052</v>
      </c>
      <c r="H76" s="616" t="s">
        <v>2377</v>
      </c>
      <c r="I76" s="616"/>
      <c r="J76" s="616"/>
      <c r="K76" s="617" t="s">
        <v>2378</v>
      </c>
      <c r="L76" s="618"/>
    </row>
    <row r="77" customFormat="false" ht="22" hidden="false" customHeight="false" outlineLevel="0" collapsed="false">
      <c r="B77" s="603"/>
      <c r="C77" s="624"/>
      <c r="D77" s="602" t="s">
        <v>2379</v>
      </c>
      <c r="E77" s="599"/>
      <c r="F77" s="600"/>
      <c r="G77" s="615" t="n">
        <v>8053</v>
      </c>
      <c r="H77" s="616" t="s">
        <v>2380</v>
      </c>
      <c r="I77" s="616"/>
      <c r="J77" s="616"/>
      <c r="K77" s="617" t="s">
        <v>2381</v>
      </c>
      <c r="L77" s="618"/>
    </row>
    <row r="78" customFormat="false" ht="15.5" hidden="false" customHeight="false" outlineLevel="0" collapsed="false">
      <c r="B78" s="603"/>
      <c r="C78" s="624"/>
      <c r="D78" s="597" t="s">
        <v>2382</v>
      </c>
      <c r="E78" s="599"/>
      <c r="F78" s="600"/>
      <c r="G78" s="615" t="n">
        <v>8054</v>
      </c>
      <c r="H78" s="616" t="s">
        <v>2383</v>
      </c>
      <c r="I78" s="616"/>
      <c r="J78" s="616"/>
      <c r="K78" s="617" t="s">
        <v>2384</v>
      </c>
      <c r="L78" s="618"/>
    </row>
    <row r="79" customFormat="false" ht="22" hidden="false" customHeight="false" outlineLevel="0" collapsed="false">
      <c r="B79" s="603"/>
      <c r="C79" s="624"/>
      <c r="D79" s="602" t="s">
        <v>2385</v>
      </c>
      <c r="E79" s="599"/>
      <c r="F79" s="600"/>
      <c r="G79" s="615"/>
      <c r="H79" s="616" t="s">
        <v>2386</v>
      </c>
      <c r="I79" s="616"/>
      <c r="J79" s="616"/>
      <c r="K79" s="617" t="s">
        <v>2387</v>
      </c>
      <c r="L79" s="618"/>
    </row>
    <row r="80" customFormat="false" ht="48" hidden="false" customHeight="true" outlineLevel="0" collapsed="false">
      <c r="B80" s="603"/>
      <c r="C80" s="624"/>
      <c r="D80" s="597" t="s">
        <v>2388</v>
      </c>
      <c r="E80" s="599"/>
      <c r="F80" s="600"/>
      <c r="G80" s="615"/>
      <c r="H80" s="616" t="s">
        <v>2389</v>
      </c>
      <c r="I80" s="616"/>
      <c r="J80" s="616"/>
      <c r="K80" s="617" t="s">
        <v>2390</v>
      </c>
      <c r="L80" s="618"/>
    </row>
    <row r="81" customFormat="false" ht="25.5" hidden="false" customHeight="false" outlineLevel="0" collapsed="false">
      <c r="B81" s="603"/>
      <c r="C81" s="624"/>
      <c r="D81" s="602" t="s">
        <v>2391</v>
      </c>
      <c r="E81" s="599"/>
      <c r="F81" s="600"/>
      <c r="G81" s="615" t="n">
        <v>8040</v>
      </c>
      <c r="H81" s="616" t="s">
        <v>2392</v>
      </c>
      <c r="I81" s="616"/>
      <c r="J81" s="616"/>
      <c r="K81" s="617" t="s">
        <v>2393</v>
      </c>
      <c r="L81" s="618"/>
    </row>
    <row r="82" customFormat="false" ht="25" hidden="false" customHeight="false" outlineLevel="0" collapsed="false">
      <c r="B82" s="603"/>
      <c r="C82" s="624"/>
      <c r="D82" s="597" t="s">
        <v>2394</v>
      </c>
      <c r="E82" s="599"/>
      <c r="F82" s="600"/>
      <c r="G82" s="615"/>
      <c r="H82" s="616" t="s">
        <v>2395</v>
      </c>
      <c r="I82" s="616"/>
      <c r="J82" s="616"/>
      <c r="K82" s="617" t="s">
        <v>2396</v>
      </c>
      <c r="L82" s="618"/>
    </row>
    <row r="83" customFormat="false" ht="16" hidden="false" customHeight="false" outlineLevel="0" collapsed="false">
      <c r="B83" s="603"/>
      <c r="C83" s="624"/>
      <c r="D83" s="602" t="s">
        <v>2397</v>
      </c>
      <c r="E83" s="599"/>
      <c r="F83" s="600"/>
      <c r="G83" s="615"/>
      <c r="H83" s="616" t="s">
        <v>2398</v>
      </c>
      <c r="I83" s="616"/>
      <c r="J83" s="616"/>
      <c r="K83" s="617" t="s">
        <v>2399</v>
      </c>
      <c r="L83" s="618"/>
    </row>
    <row r="84" customFormat="false" ht="20.25" hidden="false" customHeight="true" outlineLevel="0" collapsed="false">
      <c r="B84" s="603"/>
      <c r="C84" s="624"/>
      <c r="D84" s="597" t="s">
        <v>2400</v>
      </c>
      <c r="E84" s="599"/>
      <c r="F84" s="600"/>
      <c r="G84" s="615" t="n">
        <v>8055</v>
      </c>
      <c r="H84" s="616" t="s">
        <v>2401</v>
      </c>
      <c r="I84" s="616"/>
      <c r="J84" s="616"/>
      <c r="K84" s="617" t="s">
        <v>2402</v>
      </c>
      <c r="L84" s="618"/>
    </row>
    <row r="85" customFormat="false" ht="18.5" hidden="false" customHeight="true" outlineLevel="0" collapsed="false">
      <c r="B85" s="603"/>
      <c r="C85" s="625"/>
      <c r="D85" s="602" t="s">
        <v>2403</v>
      </c>
      <c r="E85" s="599"/>
      <c r="F85" s="600"/>
      <c r="G85" s="630"/>
      <c r="H85" s="616" t="s">
        <v>2404</v>
      </c>
      <c r="I85" s="616"/>
      <c r="J85" s="618" t="s">
        <v>2405</v>
      </c>
      <c r="K85" s="618"/>
      <c r="L85" s="618"/>
    </row>
    <row r="86" customFormat="false" ht="31.4" hidden="false" customHeight="true" outlineLevel="0" collapsed="false">
      <c r="B86" s="603"/>
      <c r="C86" s="597" t="s">
        <v>2406</v>
      </c>
      <c r="D86" s="597" t="s">
        <v>2407</v>
      </c>
      <c r="E86" s="599"/>
      <c r="F86" s="600"/>
      <c r="G86" s="615"/>
      <c r="H86" s="616" t="s">
        <v>2408</v>
      </c>
      <c r="I86" s="616"/>
      <c r="J86" s="616"/>
      <c r="K86" s="617" t="s">
        <v>2409</v>
      </c>
      <c r="L86" s="618"/>
    </row>
    <row r="87" customFormat="false" ht="78.25" hidden="false" customHeight="true" outlineLevel="0" collapsed="false">
      <c r="B87" s="603"/>
      <c r="C87" s="623" t="s">
        <v>2410</v>
      </c>
      <c r="D87" s="602" t="s">
        <v>2411</v>
      </c>
      <c r="E87" s="599"/>
      <c r="F87" s="600"/>
      <c r="G87" s="615" t="n">
        <v>8060</v>
      </c>
      <c r="H87" s="616" t="s">
        <v>2412</v>
      </c>
      <c r="I87" s="616"/>
      <c r="J87" s="616"/>
      <c r="K87" s="617" t="s">
        <v>2413</v>
      </c>
      <c r="L87" s="618"/>
    </row>
    <row r="88" customFormat="false" ht="15.5" hidden="false" customHeight="false" outlineLevel="0" collapsed="false">
      <c r="B88" s="603"/>
      <c r="C88" s="624"/>
      <c r="D88" s="597" t="s">
        <v>2414</v>
      </c>
      <c r="E88" s="599"/>
      <c r="F88" s="600"/>
      <c r="G88" s="611" t="n">
        <v>8020</v>
      </c>
      <c r="H88" s="607" t="s">
        <v>2415</v>
      </c>
      <c r="I88" s="607" t="s">
        <v>2416</v>
      </c>
      <c r="J88" s="612"/>
      <c r="K88" s="612"/>
      <c r="L88" s="613"/>
    </row>
    <row r="89" customFormat="false" ht="42" hidden="false" customHeight="false" outlineLevel="0" collapsed="false">
      <c r="B89" s="603"/>
      <c r="C89" s="624"/>
      <c r="D89" s="602" t="s">
        <v>2417</v>
      </c>
      <c r="E89" s="599"/>
      <c r="F89" s="600"/>
      <c r="G89" s="615"/>
      <c r="H89" s="616" t="s">
        <v>2418</v>
      </c>
      <c r="I89" s="616"/>
      <c r="J89" s="617" t="s">
        <v>2419</v>
      </c>
      <c r="K89" s="618"/>
      <c r="L89" s="618"/>
    </row>
    <row r="90" customFormat="false" ht="16.5" hidden="false" customHeight="true" outlineLevel="0" collapsed="false">
      <c r="B90" s="603"/>
      <c r="C90" s="624"/>
      <c r="D90" s="597" t="s">
        <v>2420</v>
      </c>
      <c r="E90" s="599" t="s">
        <v>2421</v>
      </c>
      <c r="F90" s="600"/>
      <c r="G90" s="615"/>
      <c r="H90" s="616" t="s">
        <v>2422</v>
      </c>
      <c r="I90" s="616"/>
      <c r="J90" s="617" t="s">
        <v>2423</v>
      </c>
      <c r="K90" s="618"/>
      <c r="L90" s="618"/>
    </row>
    <row r="91" customFormat="false" ht="16" hidden="false" customHeight="false" outlineLevel="0" collapsed="false">
      <c r="B91" s="603"/>
      <c r="C91" s="624"/>
      <c r="D91" s="602" t="s">
        <v>2424</v>
      </c>
      <c r="E91" s="599"/>
      <c r="F91" s="600"/>
      <c r="G91" s="615"/>
      <c r="H91" s="616" t="s">
        <v>2425</v>
      </c>
      <c r="I91" s="616"/>
      <c r="J91" s="617" t="s">
        <v>2426</v>
      </c>
      <c r="K91" s="618"/>
      <c r="L91" s="618"/>
    </row>
    <row r="92" customFormat="false" ht="16" hidden="false" customHeight="true" outlineLevel="0" collapsed="false">
      <c r="B92" s="603"/>
      <c r="C92" s="624"/>
      <c r="D92" s="597" t="s">
        <v>2427</v>
      </c>
      <c r="E92" s="599"/>
      <c r="F92" s="600"/>
      <c r="G92" s="615"/>
      <c r="H92" s="616" t="s">
        <v>2428</v>
      </c>
      <c r="I92" s="616"/>
      <c r="J92" s="617" t="s">
        <v>2429</v>
      </c>
      <c r="K92" s="618"/>
      <c r="L92" s="618"/>
    </row>
    <row r="93" customFormat="false" ht="25.5" hidden="false" customHeight="false" outlineLevel="0" collapsed="false">
      <c r="B93" s="610"/>
      <c r="C93" s="625"/>
      <c r="D93" s="602" t="s">
        <v>2430</v>
      </c>
      <c r="E93" s="599"/>
      <c r="F93" s="600"/>
      <c r="G93" s="615"/>
      <c r="H93" s="616" t="s">
        <v>2431</v>
      </c>
      <c r="I93" s="616"/>
      <c r="J93" s="617" t="s">
        <v>2432</v>
      </c>
      <c r="K93" s="618"/>
      <c r="L93" s="618" t="s">
        <v>2433</v>
      </c>
    </row>
    <row r="94" customFormat="false" ht="25.5" hidden="false" customHeight="true" outlineLevel="0" collapsed="false">
      <c r="B94" s="596" t="s">
        <v>2434</v>
      </c>
      <c r="C94" s="597" t="s">
        <v>2435</v>
      </c>
      <c r="D94" s="598"/>
      <c r="E94" s="631"/>
      <c r="F94" s="632"/>
      <c r="G94" s="615"/>
      <c r="H94" s="616" t="s">
        <v>2436</v>
      </c>
      <c r="I94" s="616"/>
      <c r="J94" s="617" t="s">
        <v>2437</v>
      </c>
      <c r="K94" s="618"/>
      <c r="L94" s="618" t="s">
        <v>2438</v>
      </c>
    </row>
    <row r="95" customFormat="false" ht="32" hidden="false" customHeight="false" outlineLevel="0" collapsed="false">
      <c r="B95" s="601" t="s">
        <v>2227</v>
      </c>
      <c r="C95" s="602" t="s">
        <v>2439</v>
      </c>
      <c r="D95" s="598"/>
      <c r="E95" s="631"/>
      <c r="F95" s="632"/>
      <c r="G95" s="615"/>
      <c r="H95" s="616" t="s">
        <v>2440</v>
      </c>
      <c r="I95" s="616"/>
      <c r="J95" s="617" t="s">
        <v>2441</v>
      </c>
      <c r="K95" s="618"/>
      <c r="L95" s="618"/>
    </row>
    <row r="96" customFormat="false" ht="15.5" hidden="false" customHeight="false" outlineLevel="0" collapsed="false">
      <c r="B96" s="603"/>
      <c r="C96" s="597" t="s">
        <v>2442</v>
      </c>
      <c r="D96" s="598"/>
      <c r="E96" s="631"/>
      <c r="F96" s="632"/>
      <c r="G96" s="615"/>
      <c r="H96" s="616" t="s">
        <v>2443</v>
      </c>
      <c r="I96" s="616"/>
      <c r="J96" s="617" t="s">
        <v>2444</v>
      </c>
      <c r="K96" s="618"/>
      <c r="L96" s="618"/>
    </row>
    <row r="97" customFormat="false" ht="32" hidden="false" customHeight="false" outlineLevel="0" collapsed="false">
      <c r="B97" s="603"/>
      <c r="C97" s="602" t="s">
        <v>2445</v>
      </c>
      <c r="D97" s="598"/>
      <c r="E97" s="631"/>
      <c r="F97" s="632"/>
      <c r="G97" s="615"/>
      <c r="H97" s="616" t="s">
        <v>2446</v>
      </c>
      <c r="I97" s="616"/>
      <c r="J97" s="617" t="s">
        <v>2447</v>
      </c>
      <c r="K97" s="618"/>
      <c r="L97" s="618"/>
    </row>
    <row r="98" customFormat="false" ht="45" hidden="false" customHeight="true" outlineLevel="0" collapsed="false">
      <c r="B98" s="603"/>
      <c r="C98" s="597" t="s">
        <v>2448</v>
      </c>
      <c r="D98" s="598"/>
      <c r="E98" s="631"/>
      <c r="F98" s="632"/>
      <c r="G98" s="633"/>
      <c r="H98" s="616" t="s">
        <v>2449</v>
      </c>
      <c r="I98" s="616"/>
      <c r="J98" s="617" t="s">
        <v>2450</v>
      </c>
      <c r="K98" s="618"/>
      <c r="L98" s="618"/>
    </row>
    <row r="99" customFormat="false" ht="42" hidden="false" customHeight="true" outlineLevel="0" collapsed="false">
      <c r="B99" s="603"/>
      <c r="C99" s="602" t="s">
        <v>2451</v>
      </c>
      <c r="D99" s="598"/>
      <c r="E99" s="631"/>
      <c r="F99" s="632"/>
      <c r="G99" s="633"/>
      <c r="H99" s="616" t="s">
        <v>2452</v>
      </c>
      <c r="I99" s="616"/>
      <c r="J99" s="617" t="s">
        <v>2453</v>
      </c>
      <c r="K99" s="618"/>
      <c r="L99" s="618"/>
    </row>
    <row r="100" customFormat="false" ht="50.25" hidden="false" customHeight="true" outlineLevel="0" collapsed="false">
      <c r="B100" s="603"/>
      <c r="C100" s="597" t="s">
        <v>2454</v>
      </c>
      <c r="D100" s="598"/>
      <c r="E100" s="599"/>
      <c r="F100" s="600"/>
      <c r="G100" s="633"/>
      <c r="H100" s="616" t="s">
        <v>2455</v>
      </c>
      <c r="I100" s="616"/>
      <c r="J100" s="617" t="s">
        <v>2456</v>
      </c>
      <c r="K100" s="618"/>
      <c r="L100" s="618"/>
    </row>
    <row r="101" customFormat="false" ht="22" hidden="false" customHeight="false" outlineLevel="0" collapsed="false">
      <c r="B101" s="603"/>
      <c r="C101" s="602" t="s">
        <v>2457</v>
      </c>
      <c r="D101" s="598"/>
      <c r="E101" s="599"/>
      <c r="F101" s="600"/>
      <c r="G101" s="615"/>
      <c r="H101" s="616" t="s">
        <v>2458</v>
      </c>
      <c r="I101" s="616"/>
      <c r="J101" s="617" t="s">
        <v>2459</v>
      </c>
      <c r="K101" s="618"/>
      <c r="L101" s="618"/>
    </row>
    <row r="102" customFormat="false" ht="15.5" hidden="false" customHeight="false" outlineLevel="0" collapsed="false">
      <c r="B102" s="603"/>
      <c r="C102" s="597" t="s">
        <v>2460</v>
      </c>
      <c r="D102" s="598"/>
      <c r="E102" s="599"/>
      <c r="F102" s="600"/>
      <c r="G102" s="615"/>
      <c r="H102" s="616" t="s">
        <v>2461</v>
      </c>
      <c r="I102" s="616"/>
      <c r="J102" s="617" t="s">
        <v>2462</v>
      </c>
      <c r="K102" s="618"/>
      <c r="L102" s="618"/>
    </row>
    <row r="103" customFormat="false" ht="45.75" hidden="false" customHeight="true" outlineLevel="0" collapsed="false">
      <c r="B103" s="603"/>
      <c r="C103" s="602" t="s">
        <v>2463</v>
      </c>
      <c r="D103" s="598"/>
      <c r="E103" s="599"/>
      <c r="F103" s="600"/>
      <c r="G103" s="611" t="n">
        <v>9000</v>
      </c>
      <c r="H103" s="607" t="s">
        <v>2464</v>
      </c>
      <c r="I103" s="607" t="s">
        <v>2465</v>
      </c>
      <c r="J103" s="612"/>
      <c r="K103" s="612"/>
      <c r="L103" s="613"/>
    </row>
    <row r="104" customFormat="false" ht="15.5" hidden="false" customHeight="true" outlineLevel="0" collapsed="false">
      <c r="B104" s="603"/>
      <c r="C104" s="597" t="s">
        <v>2466</v>
      </c>
      <c r="D104" s="598"/>
      <c r="E104" s="599"/>
      <c r="F104" s="600"/>
      <c r="G104" s="615" t="n">
        <v>9020</v>
      </c>
      <c r="H104" s="616" t="s">
        <v>2467</v>
      </c>
      <c r="I104" s="616"/>
      <c r="J104" s="618" t="s">
        <v>2468</v>
      </c>
      <c r="K104" s="618"/>
      <c r="L104" s="618"/>
    </row>
    <row r="105" customFormat="false" ht="42" hidden="false" customHeight="false" outlineLevel="0" collapsed="false">
      <c r="B105" s="603"/>
      <c r="C105" s="602" t="s">
        <v>2469</v>
      </c>
      <c r="D105" s="598"/>
      <c r="E105" s="599"/>
      <c r="F105" s="600"/>
      <c r="G105" s="615" t="n">
        <v>9021</v>
      </c>
      <c r="H105" s="616" t="s">
        <v>2470</v>
      </c>
      <c r="I105" s="616"/>
      <c r="J105" s="616"/>
      <c r="K105" s="617" t="s">
        <v>2471</v>
      </c>
      <c r="L105" s="618" t="s">
        <v>2472</v>
      </c>
    </row>
    <row r="106" customFormat="false" ht="15.5" hidden="false" customHeight="false" outlineLevel="0" collapsed="false">
      <c r="B106" s="603"/>
      <c r="C106" s="597" t="s">
        <v>2473</v>
      </c>
      <c r="D106" s="598"/>
      <c r="E106" s="599"/>
      <c r="F106" s="600"/>
      <c r="G106" s="615" t="n">
        <v>9022</v>
      </c>
      <c r="H106" s="616" t="s">
        <v>2474</v>
      </c>
      <c r="I106" s="616"/>
      <c r="J106" s="616"/>
      <c r="K106" s="617" t="s">
        <v>2475</v>
      </c>
      <c r="L106" s="618"/>
    </row>
    <row r="107" customFormat="false" ht="25.5" hidden="false" customHeight="false" outlineLevel="0" collapsed="false">
      <c r="B107" s="603"/>
      <c r="C107" s="602" t="s">
        <v>2476</v>
      </c>
      <c r="D107" s="598"/>
      <c r="E107" s="599"/>
      <c r="F107" s="600"/>
      <c r="G107" s="615" t="n">
        <v>9023</v>
      </c>
      <c r="H107" s="616" t="s">
        <v>2477</v>
      </c>
      <c r="I107" s="616"/>
      <c r="J107" s="616"/>
      <c r="K107" s="617" t="s">
        <v>2478</v>
      </c>
      <c r="L107" s="618"/>
    </row>
    <row r="108" customFormat="false" ht="15.75" hidden="false" customHeight="true" outlineLevel="0" collapsed="false">
      <c r="B108" s="603"/>
      <c r="C108" s="597" t="s">
        <v>2479</v>
      </c>
      <c r="D108" s="598"/>
      <c r="E108" s="599" t="s">
        <v>2480</v>
      </c>
      <c r="F108" s="600"/>
      <c r="G108" s="615"/>
      <c r="H108" s="616" t="s">
        <v>2481</v>
      </c>
      <c r="I108" s="616"/>
      <c r="J108" s="618" t="s">
        <v>2482</v>
      </c>
      <c r="K108" s="617" t="s">
        <v>2483</v>
      </c>
      <c r="L108" s="618"/>
    </row>
    <row r="109" customFormat="false" ht="32" hidden="false" customHeight="false" outlineLevel="0" collapsed="false">
      <c r="B109" s="603"/>
      <c r="C109" s="602" t="s">
        <v>2484</v>
      </c>
      <c r="D109" s="598"/>
      <c r="E109" s="599"/>
      <c r="F109" s="600"/>
      <c r="G109" s="615"/>
      <c r="H109" s="616" t="s">
        <v>2485</v>
      </c>
      <c r="I109" s="616"/>
      <c r="J109" s="616"/>
      <c r="K109" s="617" t="s">
        <v>2486</v>
      </c>
      <c r="L109" s="618"/>
    </row>
    <row r="110" customFormat="false" ht="15.5" hidden="false" customHeight="true" outlineLevel="0" collapsed="false">
      <c r="B110" s="603"/>
      <c r="C110" s="597" t="s">
        <v>2487</v>
      </c>
      <c r="D110" s="598"/>
      <c r="E110" s="599" t="s">
        <v>2488</v>
      </c>
      <c r="F110" s="600"/>
      <c r="G110" s="615"/>
      <c r="H110" s="616" t="s">
        <v>2489</v>
      </c>
      <c r="I110" s="616"/>
      <c r="J110" s="616"/>
      <c r="K110" s="617" t="s">
        <v>2490</v>
      </c>
      <c r="L110" s="618"/>
    </row>
    <row r="111" customFormat="false" ht="22" hidden="false" customHeight="false" outlineLevel="0" collapsed="false">
      <c r="B111" s="603"/>
      <c r="C111" s="634" t="s">
        <v>2491</v>
      </c>
      <c r="D111" s="598"/>
      <c r="E111" s="599"/>
      <c r="F111" s="600"/>
      <c r="G111" s="615"/>
      <c r="H111" s="616" t="s">
        <v>2492</v>
      </c>
      <c r="I111" s="616"/>
      <c r="J111" s="616"/>
      <c r="K111" s="617" t="s">
        <v>2493</v>
      </c>
      <c r="L111" s="618"/>
    </row>
    <row r="112" customFormat="false" ht="15" hidden="false" customHeight="true" outlineLevel="0" collapsed="false">
      <c r="B112" s="603"/>
      <c r="C112" s="635" t="s">
        <v>2494</v>
      </c>
      <c r="D112" s="598"/>
      <c r="E112" s="599" t="s">
        <v>2495</v>
      </c>
      <c r="F112" s="600"/>
      <c r="G112" s="615"/>
      <c r="H112" s="616" t="s">
        <v>2496</v>
      </c>
      <c r="I112" s="616"/>
      <c r="J112" s="616"/>
      <c r="K112" s="617" t="s">
        <v>2497</v>
      </c>
      <c r="L112" s="618"/>
    </row>
    <row r="113" customFormat="false" ht="15" hidden="false" customHeight="true" outlineLevel="0" collapsed="false">
      <c r="B113" s="603"/>
      <c r="C113" s="634" t="s">
        <v>2498</v>
      </c>
      <c r="D113" s="598"/>
      <c r="E113" s="599"/>
      <c r="F113" s="600"/>
      <c r="G113" s="615"/>
      <c r="H113" s="616" t="s">
        <v>2499</v>
      </c>
      <c r="I113" s="616"/>
      <c r="J113" s="616"/>
      <c r="K113" s="618" t="s">
        <v>2497</v>
      </c>
      <c r="L113" s="618"/>
    </row>
    <row r="114" customFormat="false" ht="15.5" hidden="false" customHeight="false" outlineLevel="0" collapsed="false">
      <c r="B114" s="603"/>
      <c r="C114" s="597" t="s">
        <v>2500</v>
      </c>
      <c r="D114" s="598"/>
      <c r="E114" s="599"/>
      <c r="F114" s="600"/>
      <c r="G114" s="615"/>
      <c r="H114" s="616" t="s">
        <v>2501</v>
      </c>
      <c r="I114" s="616"/>
      <c r="J114" s="617" t="s">
        <v>2502</v>
      </c>
      <c r="K114" s="618"/>
      <c r="L114" s="618"/>
    </row>
    <row r="115" customFormat="false" ht="15" hidden="false" customHeight="true" outlineLevel="0" collapsed="false">
      <c r="B115" s="610"/>
      <c r="C115" s="634" t="s">
        <v>2503</v>
      </c>
      <c r="D115" s="598"/>
      <c r="E115" s="599"/>
      <c r="F115" s="600"/>
      <c r="G115" s="615" t="n">
        <v>9030</v>
      </c>
      <c r="H115" s="616" t="s">
        <v>2504</v>
      </c>
      <c r="I115" s="616"/>
      <c r="J115" s="617" t="s">
        <v>2505</v>
      </c>
      <c r="K115" s="618"/>
      <c r="L115" s="618"/>
    </row>
    <row r="116" customFormat="false" ht="15" hidden="false" customHeight="true" outlineLevel="0" collapsed="false">
      <c r="B116" s="601"/>
      <c r="C116" s="635" t="s">
        <v>2506</v>
      </c>
      <c r="D116" s="598"/>
      <c r="E116" s="599" t="s">
        <v>2507</v>
      </c>
      <c r="F116" s="600"/>
      <c r="G116" s="611"/>
      <c r="H116" s="607" t="s">
        <v>2508</v>
      </c>
      <c r="I116" s="607" t="s">
        <v>2509</v>
      </c>
      <c r="J116" s="612"/>
      <c r="K116" s="612"/>
      <c r="L116" s="613"/>
    </row>
    <row r="117" customFormat="false" ht="15.75" hidden="false" customHeight="true" outlineLevel="0" collapsed="false">
      <c r="B117" s="596" t="s">
        <v>2510</v>
      </c>
      <c r="C117" s="623" t="s">
        <v>2511</v>
      </c>
      <c r="D117" s="598"/>
      <c r="E117" s="599"/>
      <c r="F117" s="600"/>
      <c r="G117" s="615" t="n">
        <v>9010</v>
      </c>
      <c r="H117" s="616" t="s">
        <v>2512</v>
      </c>
      <c r="I117" s="636"/>
      <c r="J117" s="616" t="s">
        <v>2513</v>
      </c>
      <c r="K117" s="616"/>
      <c r="L117" s="618"/>
    </row>
    <row r="118" customFormat="false" ht="31.5" hidden="false" customHeight="false" outlineLevel="0" collapsed="false">
      <c r="B118" s="601" t="s">
        <v>2514</v>
      </c>
      <c r="C118" s="624"/>
      <c r="D118" s="598"/>
      <c r="E118" s="599"/>
      <c r="F118" s="600"/>
      <c r="G118" s="615"/>
      <c r="H118" s="616" t="s">
        <v>2515</v>
      </c>
      <c r="I118" s="636"/>
      <c r="J118" s="636"/>
      <c r="K118" s="617" t="s">
        <v>2516</v>
      </c>
      <c r="L118" s="618"/>
    </row>
    <row r="119" customFormat="false" ht="15.5" hidden="false" customHeight="false" outlineLevel="0" collapsed="false">
      <c r="B119" s="601"/>
      <c r="C119" s="624"/>
      <c r="D119" s="598"/>
      <c r="E119" s="599"/>
      <c r="F119" s="600"/>
      <c r="G119" s="615"/>
      <c r="H119" s="616" t="s">
        <v>2517</v>
      </c>
      <c r="I119" s="636"/>
      <c r="J119" s="636"/>
      <c r="K119" s="617" t="s">
        <v>2518</v>
      </c>
      <c r="L119" s="618"/>
    </row>
    <row r="120" customFormat="false" ht="15" hidden="false" customHeight="true" outlineLevel="0" collapsed="false">
      <c r="B120" s="601"/>
      <c r="C120" s="625"/>
      <c r="D120" s="598"/>
      <c r="E120" s="599"/>
      <c r="F120" s="600"/>
      <c r="G120" s="615"/>
      <c r="H120" s="616" t="s">
        <v>2519</v>
      </c>
      <c r="I120" s="636"/>
      <c r="J120" s="636"/>
      <c r="K120" s="617" t="s">
        <v>2520</v>
      </c>
      <c r="L120" s="618"/>
    </row>
    <row r="121" customFormat="false" ht="15.5" hidden="false" customHeight="false" outlineLevel="0" collapsed="false">
      <c r="B121" s="601"/>
      <c r="C121" s="597" t="s">
        <v>2521</v>
      </c>
      <c r="D121" s="598"/>
      <c r="E121" s="599"/>
      <c r="F121" s="600"/>
      <c r="G121" s="615"/>
      <c r="H121" s="616" t="s">
        <v>2522</v>
      </c>
      <c r="I121" s="636"/>
      <c r="J121" s="636"/>
      <c r="K121" s="617" t="s">
        <v>2523</v>
      </c>
      <c r="L121" s="618"/>
    </row>
    <row r="122" customFormat="false" ht="25.5" hidden="false" customHeight="false" outlineLevel="0" collapsed="false">
      <c r="B122" s="601"/>
      <c r="C122" s="602" t="s">
        <v>2524</v>
      </c>
      <c r="D122" s="598"/>
      <c r="E122" s="599"/>
      <c r="F122" s="600"/>
      <c r="G122" s="615"/>
      <c r="H122" s="616" t="s">
        <v>2525</v>
      </c>
      <c r="I122" s="636"/>
      <c r="J122" s="636"/>
      <c r="K122" s="617" t="s">
        <v>2526</v>
      </c>
      <c r="L122" s="618"/>
    </row>
    <row r="123" customFormat="false" ht="15.5" hidden="false" customHeight="true" outlineLevel="0" collapsed="false">
      <c r="B123" s="601"/>
      <c r="C123" s="597" t="s">
        <v>2527</v>
      </c>
      <c r="D123" s="598"/>
      <c r="E123" s="599"/>
      <c r="F123" s="600"/>
      <c r="G123" s="615"/>
      <c r="H123" s="616" t="s">
        <v>2528</v>
      </c>
      <c r="I123" s="636"/>
      <c r="J123" s="617" t="s">
        <v>2529</v>
      </c>
      <c r="K123" s="616"/>
      <c r="L123" s="618"/>
    </row>
    <row r="124" customFormat="false" ht="22" hidden="false" customHeight="false" outlineLevel="0" collapsed="false">
      <c r="B124" s="601"/>
      <c r="C124" s="602" t="s">
        <v>2530</v>
      </c>
      <c r="D124" s="598"/>
      <c r="E124" s="599"/>
      <c r="F124" s="600"/>
      <c r="G124" s="615"/>
      <c r="H124" s="616" t="s">
        <v>2531</v>
      </c>
      <c r="I124" s="636"/>
      <c r="J124" s="617"/>
      <c r="K124" s="617" t="s">
        <v>2532</v>
      </c>
      <c r="L124" s="618"/>
    </row>
    <row r="125" customFormat="false" ht="15.5" hidden="false" customHeight="true" outlineLevel="0" collapsed="false">
      <c r="B125" s="603"/>
      <c r="C125" s="597" t="s">
        <v>2533</v>
      </c>
      <c r="D125" s="598"/>
      <c r="E125" s="599" t="s">
        <v>2534</v>
      </c>
      <c r="F125" s="600"/>
      <c r="G125" s="615"/>
      <c r="H125" s="616" t="s">
        <v>2535</v>
      </c>
      <c r="I125" s="636"/>
      <c r="J125" s="617"/>
      <c r="K125" s="617" t="s">
        <v>2536</v>
      </c>
      <c r="L125" s="618"/>
    </row>
    <row r="126" customFormat="false" ht="22" hidden="false" customHeight="false" outlineLevel="0" collapsed="false">
      <c r="B126" s="603"/>
      <c r="C126" s="602" t="s">
        <v>2537</v>
      </c>
      <c r="D126" s="598"/>
      <c r="E126" s="599"/>
      <c r="F126" s="600"/>
      <c r="G126" s="615"/>
      <c r="H126" s="616" t="s">
        <v>2538</v>
      </c>
      <c r="I126" s="636"/>
      <c r="J126" s="617"/>
      <c r="K126" s="617" t="s">
        <v>2539</v>
      </c>
      <c r="L126" s="618"/>
    </row>
    <row r="127" customFormat="false" ht="15.5" hidden="false" customHeight="false" outlineLevel="0" collapsed="false">
      <c r="B127" s="603"/>
      <c r="C127" s="597" t="s">
        <v>2540</v>
      </c>
      <c r="D127" s="598"/>
      <c r="E127" s="599"/>
      <c r="F127" s="600"/>
      <c r="G127" s="615"/>
      <c r="H127" s="616" t="s">
        <v>2541</v>
      </c>
      <c r="I127" s="636"/>
      <c r="J127" s="617"/>
      <c r="K127" s="617" t="s">
        <v>2542</v>
      </c>
      <c r="L127" s="618"/>
    </row>
    <row r="128" customFormat="false" ht="22" hidden="false" customHeight="false" outlineLevel="0" collapsed="false">
      <c r="B128" s="610"/>
      <c r="C128" s="602" t="s">
        <v>2278</v>
      </c>
      <c r="D128" s="598"/>
      <c r="E128" s="599"/>
      <c r="F128" s="600"/>
      <c r="G128" s="615"/>
      <c r="H128" s="616" t="s">
        <v>2543</v>
      </c>
      <c r="I128" s="636"/>
      <c r="J128" s="617"/>
      <c r="K128" s="617" t="s">
        <v>2544</v>
      </c>
      <c r="L128" s="618"/>
    </row>
    <row r="129" customFormat="false" ht="15.5" hidden="false" customHeight="true" outlineLevel="0" collapsed="false">
      <c r="B129" s="596" t="s">
        <v>2545</v>
      </c>
      <c r="C129" s="597" t="s">
        <v>2546</v>
      </c>
      <c r="D129" s="598"/>
      <c r="E129" s="599" t="s">
        <v>2547</v>
      </c>
      <c r="F129" s="600"/>
      <c r="G129" s="615"/>
      <c r="H129" s="616" t="s">
        <v>2548</v>
      </c>
      <c r="I129" s="636"/>
      <c r="J129" s="617"/>
      <c r="K129" s="617" t="s">
        <v>2549</v>
      </c>
      <c r="L129" s="618"/>
    </row>
    <row r="130" customFormat="false" ht="15" hidden="false" customHeight="true" outlineLevel="0" collapsed="false">
      <c r="B130" s="601" t="s">
        <v>2550</v>
      </c>
      <c r="C130" s="602" t="s">
        <v>2551</v>
      </c>
      <c r="D130" s="598"/>
      <c r="E130" s="599"/>
      <c r="F130" s="600"/>
      <c r="G130" s="615" t="n">
        <v>8030</v>
      </c>
      <c r="H130" s="616" t="s">
        <v>2552</v>
      </c>
      <c r="I130" s="636"/>
      <c r="J130" s="617" t="s">
        <v>2553</v>
      </c>
      <c r="K130" s="616"/>
      <c r="L130" s="618"/>
    </row>
    <row r="131" customFormat="false" ht="15.75" hidden="false" customHeight="true" outlineLevel="0" collapsed="false">
      <c r="B131" s="603"/>
      <c r="C131" s="597" t="s">
        <v>2554</v>
      </c>
      <c r="D131" s="598"/>
      <c r="E131" s="599"/>
      <c r="F131" s="600"/>
      <c r="G131" s="615" t="n">
        <v>8031</v>
      </c>
      <c r="H131" s="616" t="s">
        <v>2555</v>
      </c>
      <c r="I131" s="636"/>
      <c r="J131" s="617"/>
      <c r="K131" s="617" t="s">
        <v>2556</v>
      </c>
      <c r="L131" s="618"/>
    </row>
    <row r="132" customFormat="false" ht="32" hidden="false" customHeight="false" outlineLevel="0" collapsed="false">
      <c r="B132" s="603"/>
      <c r="C132" s="602" t="s">
        <v>2557</v>
      </c>
      <c r="D132" s="598"/>
      <c r="E132" s="599"/>
      <c r="F132" s="600"/>
      <c r="G132" s="615" t="n">
        <v>8032</v>
      </c>
      <c r="H132" s="616" t="s">
        <v>2558</v>
      </c>
      <c r="I132" s="636"/>
      <c r="J132" s="617"/>
      <c r="K132" s="617" t="s">
        <v>2559</v>
      </c>
      <c r="L132" s="618"/>
    </row>
    <row r="133" customFormat="false" ht="15.5" hidden="false" customHeight="false" outlineLevel="0" collapsed="false">
      <c r="B133" s="603"/>
      <c r="C133" s="597" t="s">
        <v>2560</v>
      </c>
      <c r="D133" s="598"/>
      <c r="E133" s="599"/>
      <c r="F133" s="600"/>
      <c r="G133" s="615" t="n">
        <v>8033</v>
      </c>
      <c r="H133" s="616" t="s">
        <v>2561</v>
      </c>
      <c r="I133" s="636"/>
      <c r="J133" s="617"/>
      <c r="K133" s="617" t="s">
        <v>2562</v>
      </c>
      <c r="L133" s="618"/>
    </row>
    <row r="134" customFormat="false" ht="16" hidden="false" customHeight="false" outlineLevel="0" collapsed="false">
      <c r="B134" s="603"/>
      <c r="C134" s="602" t="s">
        <v>2563</v>
      </c>
      <c r="D134" s="598"/>
      <c r="E134" s="599"/>
      <c r="F134" s="600"/>
      <c r="G134" s="615" t="n">
        <v>8034</v>
      </c>
      <c r="H134" s="616" t="s">
        <v>2564</v>
      </c>
      <c r="I134" s="636"/>
      <c r="J134" s="617"/>
      <c r="K134" s="617" t="s">
        <v>2565</v>
      </c>
      <c r="L134" s="618"/>
    </row>
    <row r="135" customFormat="false" ht="25" hidden="false" customHeight="false" outlineLevel="0" collapsed="false">
      <c r="B135" s="603"/>
      <c r="C135" s="597" t="s">
        <v>2566</v>
      </c>
      <c r="D135" s="598"/>
      <c r="E135" s="599"/>
      <c r="F135" s="600"/>
      <c r="G135" s="615"/>
      <c r="H135" s="616" t="s">
        <v>2567</v>
      </c>
      <c r="I135" s="636"/>
      <c r="J135" s="617"/>
      <c r="K135" s="617" t="s">
        <v>2568</v>
      </c>
      <c r="L135" s="618" t="s">
        <v>2569</v>
      </c>
    </row>
    <row r="136" customFormat="false" ht="25.5" hidden="false" customHeight="false" outlineLevel="0" collapsed="false">
      <c r="B136" s="603"/>
      <c r="C136" s="602" t="s">
        <v>2570</v>
      </c>
      <c r="D136" s="598"/>
      <c r="E136" s="599"/>
      <c r="F136" s="600"/>
      <c r="G136" s="615"/>
      <c r="H136" s="616" t="s">
        <v>2571</v>
      </c>
      <c r="I136" s="636"/>
      <c r="J136" s="617"/>
      <c r="K136" s="617" t="s">
        <v>2572</v>
      </c>
      <c r="L136" s="618"/>
    </row>
    <row r="137" customFormat="false" ht="25" hidden="false" customHeight="false" outlineLevel="0" collapsed="false">
      <c r="B137" s="603"/>
      <c r="C137" s="597" t="s">
        <v>2573</v>
      </c>
      <c r="D137" s="597" t="s">
        <v>2574</v>
      </c>
      <c r="E137" s="599"/>
      <c r="F137" s="600"/>
      <c r="G137" s="615" t="n">
        <v>8035</v>
      </c>
      <c r="H137" s="616" t="s">
        <v>2575</v>
      </c>
      <c r="I137" s="636"/>
      <c r="J137" s="617"/>
      <c r="K137" s="617" t="s">
        <v>2553</v>
      </c>
      <c r="L137" s="618"/>
    </row>
    <row r="138" customFormat="false" ht="22" hidden="false" customHeight="false" outlineLevel="0" collapsed="false">
      <c r="B138" s="603"/>
      <c r="C138" s="623" t="s">
        <v>2576</v>
      </c>
      <c r="D138" s="602" t="s">
        <v>2577</v>
      </c>
      <c r="E138" s="599"/>
      <c r="F138" s="600"/>
      <c r="G138" s="611" t="n">
        <v>6000</v>
      </c>
      <c r="H138" s="607" t="s">
        <v>2578</v>
      </c>
      <c r="I138" s="607" t="s">
        <v>2579</v>
      </c>
      <c r="J138" s="612"/>
      <c r="K138" s="612"/>
      <c r="L138" s="613"/>
    </row>
    <row r="139" customFormat="false" ht="15.5" hidden="false" customHeight="true" outlineLevel="0" collapsed="false">
      <c r="B139" s="603"/>
      <c r="C139" s="624"/>
      <c r="D139" s="597" t="s">
        <v>2580</v>
      </c>
      <c r="E139" s="599" t="s">
        <v>2581</v>
      </c>
      <c r="F139" s="600"/>
      <c r="G139" s="637" t="n">
        <v>6010</v>
      </c>
      <c r="H139" s="638" t="s">
        <v>2582</v>
      </c>
      <c r="I139" s="638"/>
      <c r="J139" s="617" t="s">
        <v>2583</v>
      </c>
      <c r="K139" s="616"/>
      <c r="L139" s="616"/>
    </row>
    <row r="140" customFormat="false" ht="15" hidden="false" customHeight="true" outlineLevel="0" collapsed="false">
      <c r="B140" s="603"/>
      <c r="C140" s="624"/>
      <c r="D140" s="602" t="s">
        <v>2584</v>
      </c>
      <c r="E140" s="599"/>
      <c r="F140" s="600"/>
      <c r="G140" s="637" t="n">
        <v>6020</v>
      </c>
      <c r="H140" s="616" t="s">
        <v>2585</v>
      </c>
      <c r="I140" s="638"/>
      <c r="J140" s="617" t="s">
        <v>2586</v>
      </c>
      <c r="K140" s="616"/>
      <c r="L140" s="616"/>
    </row>
    <row r="141" customFormat="false" ht="15.5" hidden="false" customHeight="true" outlineLevel="0" collapsed="false">
      <c r="B141" s="603"/>
      <c r="C141" s="624"/>
      <c r="D141" s="597" t="s">
        <v>2587</v>
      </c>
      <c r="E141" s="599"/>
      <c r="F141" s="600"/>
      <c r="G141" s="637" t="n">
        <v>6030</v>
      </c>
      <c r="H141" s="616" t="s">
        <v>2588</v>
      </c>
      <c r="I141" s="638"/>
      <c r="J141" s="616" t="s">
        <v>2589</v>
      </c>
      <c r="K141" s="616"/>
      <c r="L141" s="616"/>
    </row>
    <row r="142" customFormat="false" ht="25.5" hidden="false" customHeight="false" outlineLevel="0" collapsed="false">
      <c r="B142" s="603"/>
      <c r="C142" s="624"/>
      <c r="D142" s="602" t="s">
        <v>2590</v>
      </c>
      <c r="E142" s="599"/>
      <c r="F142" s="600"/>
      <c r="G142" s="639"/>
      <c r="H142" s="616" t="s">
        <v>2591</v>
      </c>
      <c r="I142" s="638"/>
      <c r="J142" s="616"/>
      <c r="K142" s="617" t="s">
        <v>2592</v>
      </c>
      <c r="L142" s="616"/>
    </row>
    <row r="143" customFormat="false" ht="15.5" hidden="false" customHeight="false" outlineLevel="0" collapsed="false">
      <c r="B143" s="603"/>
      <c r="C143" s="624"/>
      <c r="D143" s="597" t="s">
        <v>2593</v>
      </c>
      <c r="E143" s="599"/>
      <c r="F143" s="600"/>
      <c r="G143" s="640"/>
      <c r="H143" s="616" t="s">
        <v>2594</v>
      </c>
      <c r="I143" s="638"/>
      <c r="J143" s="616"/>
      <c r="K143" s="617" t="s">
        <v>2595</v>
      </c>
      <c r="L143" s="616"/>
    </row>
    <row r="144" customFormat="false" ht="15" hidden="false" customHeight="true" outlineLevel="0" collapsed="false">
      <c r="B144" s="603"/>
      <c r="C144" s="624"/>
      <c r="D144" s="602" t="s">
        <v>2596</v>
      </c>
      <c r="E144" s="599"/>
      <c r="F144" s="600"/>
      <c r="G144" s="639"/>
      <c r="H144" s="616" t="s">
        <v>2597</v>
      </c>
      <c r="I144" s="638"/>
      <c r="J144" s="616"/>
      <c r="K144" s="617" t="s">
        <v>2598</v>
      </c>
      <c r="L144" s="616"/>
    </row>
    <row r="145" customFormat="false" ht="15.5" hidden="false" customHeight="false" outlineLevel="0" collapsed="false">
      <c r="B145" s="603"/>
      <c r="C145" s="624"/>
      <c r="D145" s="597" t="s">
        <v>2599</v>
      </c>
      <c r="E145" s="599"/>
      <c r="F145" s="600"/>
      <c r="G145" s="639"/>
      <c r="H145" s="616" t="s">
        <v>2600</v>
      </c>
      <c r="I145" s="638"/>
      <c r="J145" s="616"/>
      <c r="K145" s="617" t="s">
        <v>2601</v>
      </c>
      <c r="L145" s="616"/>
    </row>
    <row r="146" customFormat="false" ht="22" hidden="false" customHeight="false" outlineLevel="0" collapsed="false">
      <c r="B146" s="603"/>
      <c r="C146" s="625"/>
      <c r="D146" s="602" t="s">
        <v>2602</v>
      </c>
      <c r="E146" s="599"/>
      <c r="F146" s="600"/>
      <c r="G146" s="639"/>
      <c r="H146" s="616" t="s">
        <v>2603</v>
      </c>
      <c r="I146" s="638"/>
      <c r="J146" s="616"/>
      <c r="K146" s="617" t="s">
        <v>2604</v>
      </c>
      <c r="L146" s="616"/>
    </row>
    <row r="147" customFormat="false" ht="25" hidden="false" customHeight="false" outlineLevel="0" collapsed="false">
      <c r="B147" s="603"/>
      <c r="C147" s="597" t="s">
        <v>2605</v>
      </c>
      <c r="D147" s="598"/>
      <c r="E147" s="599"/>
      <c r="F147" s="600"/>
      <c r="G147" s="640"/>
      <c r="H147" s="616" t="s">
        <v>2606</v>
      </c>
      <c r="I147" s="638"/>
      <c r="J147" s="616"/>
      <c r="K147" s="617" t="s">
        <v>2607</v>
      </c>
      <c r="L147" s="616" t="s">
        <v>2608</v>
      </c>
    </row>
    <row r="148" customFormat="false" ht="25" hidden="false" customHeight="false" outlineLevel="0" collapsed="false">
      <c r="B148" s="603"/>
      <c r="C148" s="597"/>
      <c r="D148" s="598"/>
      <c r="E148" s="599"/>
      <c r="F148" s="600"/>
      <c r="G148" s="640"/>
      <c r="H148" s="616"/>
      <c r="I148" s="638"/>
      <c r="J148" s="641"/>
      <c r="K148" s="617" t="s">
        <v>2609</v>
      </c>
      <c r="L148" s="616"/>
    </row>
    <row r="149" customFormat="false" ht="22" hidden="false" customHeight="false" outlineLevel="0" collapsed="false">
      <c r="B149" s="603"/>
      <c r="C149" s="602" t="s">
        <v>2610</v>
      </c>
      <c r="D149" s="598"/>
      <c r="E149" s="599"/>
      <c r="F149" s="600"/>
      <c r="G149" s="637" t="n">
        <v>6040</v>
      </c>
      <c r="H149" s="616" t="s">
        <v>2611</v>
      </c>
      <c r="I149" s="638"/>
      <c r="J149" s="616" t="s">
        <v>2612</v>
      </c>
      <c r="K149" s="617"/>
      <c r="L149" s="616"/>
    </row>
    <row r="150" customFormat="false" ht="25" hidden="false" customHeight="false" outlineLevel="0" collapsed="false">
      <c r="B150" s="603"/>
      <c r="C150" s="597" t="s">
        <v>2613</v>
      </c>
      <c r="D150" s="598"/>
      <c r="E150" s="599"/>
      <c r="F150" s="600"/>
      <c r="G150" s="637" t="n">
        <v>6041</v>
      </c>
      <c r="H150" s="616" t="s">
        <v>2614</v>
      </c>
      <c r="I150" s="638"/>
      <c r="J150" s="616"/>
      <c r="K150" s="617" t="s">
        <v>2615</v>
      </c>
      <c r="L150" s="616"/>
    </row>
    <row r="151" customFormat="false" ht="15" hidden="false" customHeight="true" outlineLevel="0" collapsed="false">
      <c r="B151" s="603"/>
      <c r="C151" s="602" t="s">
        <v>2616</v>
      </c>
      <c r="D151" s="598"/>
      <c r="E151" s="599"/>
      <c r="F151" s="600"/>
      <c r="G151" s="637" t="n">
        <v>6042</v>
      </c>
      <c r="H151" s="616" t="s">
        <v>2617</v>
      </c>
      <c r="I151" s="638"/>
      <c r="J151" s="616"/>
      <c r="K151" s="617" t="s">
        <v>2618</v>
      </c>
      <c r="L151" s="616"/>
    </row>
    <row r="152" customFormat="false" ht="25" hidden="false" customHeight="true" outlineLevel="0" collapsed="false">
      <c r="B152" s="603"/>
      <c r="C152" s="597" t="s">
        <v>2619</v>
      </c>
      <c r="D152" s="598"/>
      <c r="E152" s="599" t="s">
        <v>2620</v>
      </c>
      <c r="F152" s="600"/>
      <c r="G152" s="637" t="n">
        <v>6043</v>
      </c>
      <c r="H152" s="616" t="s">
        <v>2621</v>
      </c>
      <c r="I152" s="638"/>
      <c r="J152" s="616"/>
      <c r="K152" s="617" t="s">
        <v>2622</v>
      </c>
      <c r="L152" s="616"/>
    </row>
    <row r="153" customFormat="false" ht="25.5" hidden="false" customHeight="false" outlineLevel="0" collapsed="false">
      <c r="B153" s="603"/>
      <c r="C153" s="602" t="s">
        <v>2623</v>
      </c>
      <c r="D153" s="598"/>
      <c r="E153" s="599"/>
      <c r="F153" s="600"/>
      <c r="G153" s="637" t="n">
        <v>6044</v>
      </c>
      <c r="H153" s="616" t="s">
        <v>2624</v>
      </c>
      <c r="I153" s="638"/>
      <c r="J153" s="616"/>
      <c r="K153" s="617" t="s">
        <v>2625</v>
      </c>
      <c r="L153" s="616"/>
    </row>
    <row r="154" customFormat="false" ht="15.5" hidden="false" customHeight="false" outlineLevel="0" collapsed="false">
      <c r="B154" s="603"/>
      <c r="C154" s="597" t="s">
        <v>2626</v>
      </c>
      <c r="D154" s="598"/>
      <c r="E154" s="599"/>
      <c r="F154" s="600"/>
      <c r="G154" s="637"/>
      <c r="H154" s="616" t="s">
        <v>2627</v>
      </c>
      <c r="I154" s="638"/>
      <c r="J154" s="616"/>
      <c r="K154" s="617" t="s">
        <v>2628</v>
      </c>
      <c r="L154" s="616"/>
    </row>
    <row r="155" customFormat="false" ht="15" hidden="false" customHeight="true" outlineLevel="0" collapsed="false">
      <c r="B155" s="603"/>
      <c r="C155" s="602" t="s">
        <v>2629</v>
      </c>
      <c r="D155" s="598"/>
      <c r="E155" s="599"/>
      <c r="F155" s="600"/>
      <c r="G155" s="637" t="n">
        <v>6050</v>
      </c>
      <c r="H155" s="616" t="s">
        <v>2630</v>
      </c>
      <c r="I155" s="638"/>
      <c r="J155" s="617" t="s">
        <v>2631</v>
      </c>
      <c r="K155" s="616"/>
      <c r="L155" s="616"/>
    </row>
    <row r="156" customFormat="false" ht="25" hidden="false" customHeight="false" outlineLevel="0" collapsed="false">
      <c r="B156" s="603"/>
      <c r="C156" s="597" t="s">
        <v>2632</v>
      </c>
      <c r="D156" s="598"/>
      <c r="E156" s="599"/>
      <c r="F156" s="600"/>
      <c r="G156" s="637"/>
      <c r="H156" s="616" t="s">
        <v>2633</v>
      </c>
      <c r="I156" s="638"/>
      <c r="J156" s="617" t="s">
        <v>2634</v>
      </c>
      <c r="K156" s="616"/>
      <c r="L156" s="616"/>
    </row>
    <row r="157" customFormat="false" ht="22" hidden="false" customHeight="false" outlineLevel="0" collapsed="false">
      <c r="B157" s="603"/>
      <c r="C157" s="602" t="s">
        <v>2635</v>
      </c>
      <c r="D157" s="598"/>
      <c r="E157" s="599"/>
      <c r="F157" s="600"/>
      <c r="G157" s="611" t="n">
        <v>7000</v>
      </c>
      <c r="H157" s="642" t="s">
        <v>2636</v>
      </c>
      <c r="I157" s="642" t="s">
        <v>2637</v>
      </c>
      <c r="J157" s="612"/>
      <c r="K157" s="612"/>
      <c r="L157" s="613"/>
    </row>
    <row r="158" customFormat="false" ht="15.5" hidden="false" customHeight="false" outlineLevel="0" collapsed="false">
      <c r="B158" s="603"/>
      <c r="C158" s="597" t="s">
        <v>2638</v>
      </c>
      <c r="D158" s="598"/>
      <c r="E158" s="599"/>
      <c r="F158" s="600"/>
      <c r="G158" s="615" t="n">
        <v>7010</v>
      </c>
      <c r="H158" s="616" t="s">
        <v>2639</v>
      </c>
      <c r="I158" s="616"/>
      <c r="J158" s="618" t="s">
        <v>2640</v>
      </c>
      <c r="K158" s="618"/>
      <c r="L158" s="618"/>
    </row>
    <row r="159" customFormat="false" ht="42" hidden="false" customHeight="false" outlineLevel="0" collapsed="false">
      <c r="B159" s="603"/>
      <c r="C159" s="602" t="s">
        <v>2641</v>
      </c>
      <c r="D159" s="598"/>
      <c r="E159" s="599"/>
      <c r="F159" s="600"/>
      <c r="G159" s="615" t="n">
        <v>7011</v>
      </c>
      <c r="H159" s="616" t="s">
        <v>2642</v>
      </c>
      <c r="I159" s="616"/>
      <c r="J159" s="618"/>
      <c r="K159" s="618" t="s">
        <v>2643</v>
      </c>
      <c r="L159" s="618"/>
    </row>
    <row r="160" customFormat="false" ht="15" hidden="false" customHeight="true" outlineLevel="0" collapsed="false">
      <c r="B160" s="603"/>
      <c r="C160" s="597" t="s">
        <v>2644</v>
      </c>
      <c r="D160" s="598"/>
      <c r="E160" s="599" t="s">
        <v>2645</v>
      </c>
      <c r="F160" s="600"/>
      <c r="G160" s="615" t="n">
        <v>7012</v>
      </c>
      <c r="H160" s="616" t="s">
        <v>2646</v>
      </c>
      <c r="I160" s="616"/>
      <c r="J160" s="616"/>
      <c r="K160" s="618" t="s">
        <v>2647</v>
      </c>
      <c r="L160" s="618" t="s">
        <v>2648</v>
      </c>
    </row>
    <row r="161" customFormat="false" ht="32" hidden="false" customHeight="false" outlineLevel="0" collapsed="false">
      <c r="B161" s="603"/>
      <c r="C161" s="602" t="s">
        <v>2649</v>
      </c>
      <c r="D161" s="598"/>
      <c r="E161" s="599"/>
      <c r="F161" s="600"/>
      <c r="G161" s="615" t="n">
        <v>7014</v>
      </c>
      <c r="H161" s="616" t="s">
        <v>2650</v>
      </c>
      <c r="I161" s="616"/>
      <c r="J161" s="616"/>
      <c r="K161" s="618" t="s">
        <v>2651</v>
      </c>
      <c r="L161" s="618"/>
    </row>
    <row r="162" customFormat="false" ht="25" hidden="false" customHeight="false" outlineLevel="0" collapsed="false">
      <c r="B162" s="603"/>
      <c r="C162" s="597" t="s">
        <v>2652</v>
      </c>
      <c r="D162" s="598"/>
      <c r="E162" s="599"/>
      <c r="F162" s="600"/>
      <c r="G162" s="615" t="n">
        <v>7013</v>
      </c>
      <c r="H162" s="616" t="s">
        <v>2653</v>
      </c>
      <c r="I162" s="616"/>
      <c r="J162" s="616"/>
      <c r="K162" s="618" t="s">
        <v>2654</v>
      </c>
      <c r="L162" s="618"/>
    </row>
    <row r="163" customFormat="false" ht="32" hidden="false" customHeight="false" outlineLevel="0" collapsed="false">
      <c r="B163" s="603"/>
      <c r="C163" s="602" t="s">
        <v>2655</v>
      </c>
      <c r="D163" s="598"/>
      <c r="E163" s="599"/>
      <c r="F163" s="600"/>
      <c r="G163" s="615"/>
      <c r="H163" s="616" t="s">
        <v>2656</v>
      </c>
      <c r="I163" s="616"/>
      <c r="J163" s="616"/>
      <c r="K163" s="618" t="s">
        <v>2657</v>
      </c>
      <c r="L163" s="618"/>
    </row>
    <row r="164" customFormat="false" ht="15.5" hidden="false" customHeight="false" outlineLevel="0" collapsed="false">
      <c r="B164" s="603"/>
      <c r="C164" s="597" t="s">
        <v>2658</v>
      </c>
      <c r="D164" s="598"/>
      <c r="E164" s="599"/>
      <c r="F164" s="600"/>
      <c r="G164" s="615"/>
      <c r="H164" s="616" t="s">
        <v>2659</v>
      </c>
      <c r="I164" s="616"/>
      <c r="J164" s="616"/>
      <c r="K164" s="618" t="s">
        <v>2660</v>
      </c>
      <c r="L164" s="618"/>
    </row>
    <row r="165" customFormat="false" ht="22" hidden="false" customHeight="false" outlineLevel="0" collapsed="false">
      <c r="B165" s="603"/>
      <c r="C165" s="602" t="s">
        <v>2661</v>
      </c>
      <c r="D165" s="598"/>
      <c r="E165" s="599"/>
      <c r="F165" s="600"/>
      <c r="G165" s="615"/>
      <c r="H165" s="616" t="s">
        <v>2662</v>
      </c>
      <c r="I165" s="616"/>
      <c r="J165" s="616"/>
      <c r="K165" s="618" t="s">
        <v>2663</v>
      </c>
      <c r="L165" s="618"/>
    </row>
    <row r="166" customFormat="false" ht="15.5" hidden="false" customHeight="true" outlineLevel="0" collapsed="false">
      <c r="B166" s="603"/>
      <c r="C166" s="597" t="s">
        <v>2664</v>
      </c>
      <c r="D166" s="598"/>
      <c r="E166" s="599" t="s">
        <v>2665</v>
      </c>
      <c r="F166" s="600"/>
      <c r="G166" s="615" t="n">
        <v>7060</v>
      </c>
      <c r="H166" s="616" t="s">
        <v>2666</v>
      </c>
      <c r="I166" s="616"/>
      <c r="J166" s="618" t="s">
        <v>2667</v>
      </c>
      <c r="K166" s="618"/>
      <c r="L166" s="618"/>
    </row>
    <row r="167" customFormat="false" ht="16" hidden="false" customHeight="false" outlineLevel="0" collapsed="false">
      <c r="B167" s="610"/>
      <c r="C167" s="602" t="s">
        <v>2668</v>
      </c>
      <c r="D167" s="598"/>
      <c r="E167" s="599"/>
      <c r="F167" s="600"/>
      <c r="G167" s="615"/>
      <c r="H167" s="616" t="s">
        <v>2669</v>
      </c>
      <c r="I167" s="616"/>
      <c r="J167" s="618"/>
      <c r="K167" s="618" t="s">
        <v>2670</v>
      </c>
      <c r="L167" s="618"/>
    </row>
    <row r="168" customFormat="false" ht="15.5" hidden="false" customHeight="false" outlineLevel="0" collapsed="false">
      <c r="B168" s="596" t="s">
        <v>2671</v>
      </c>
      <c r="C168" s="597" t="s">
        <v>2672</v>
      </c>
      <c r="D168" s="598"/>
      <c r="E168" s="599"/>
      <c r="F168" s="600"/>
      <c r="G168" s="615"/>
      <c r="H168" s="616" t="s">
        <v>2673</v>
      </c>
      <c r="I168" s="616"/>
      <c r="J168" s="616"/>
      <c r="K168" s="618" t="s">
        <v>2674</v>
      </c>
      <c r="L168" s="618"/>
    </row>
    <row r="169" customFormat="false" ht="25.5" hidden="false" customHeight="false" outlineLevel="0" collapsed="false">
      <c r="B169" s="601" t="s">
        <v>2675</v>
      </c>
      <c r="C169" s="602" t="s">
        <v>2676</v>
      </c>
      <c r="D169" s="598"/>
      <c r="E169" s="599"/>
      <c r="F169" s="600"/>
      <c r="G169" s="615"/>
      <c r="H169" s="616" t="s">
        <v>2677</v>
      </c>
      <c r="I169" s="616"/>
      <c r="J169" s="616"/>
      <c r="K169" s="618" t="s">
        <v>2678</v>
      </c>
      <c r="L169" s="618"/>
    </row>
    <row r="170" customFormat="false" ht="15" hidden="false" customHeight="true" outlineLevel="0" collapsed="false">
      <c r="B170" s="603"/>
      <c r="C170" s="597" t="s">
        <v>2679</v>
      </c>
      <c r="D170" s="598"/>
      <c r="E170" s="599" t="s">
        <v>2680</v>
      </c>
      <c r="F170" s="600"/>
      <c r="G170" s="615"/>
      <c r="H170" s="616" t="s">
        <v>2681</v>
      </c>
      <c r="I170" s="616"/>
      <c r="J170" s="616"/>
      <c r="K170" s="618" t="s">
        <v>2682</v>
      </c>
      <c r="L170" s="618"/>
    </row>
    <row r="171" customFormat="false" ht="25.5" hidden="false" customHeight="false" outlineLevel="0" collapsed="false">
      <c r="B171" s="603"/>
      <c r="C171" s="602" t="s">
        <v>2683</v>
      </c>
      <c r="D171" s="598"/>
      <c r="E171" s="599"/>
      <c r="F171" s="600"/>
      <c r="G171" s="615"/>
      <c r="H171" s="616" t="s">
        <v>2684</v>
      </c>
      <c r="I171" s="616"/>
      <c r="J171" s="616"/>
      <c r="K171" s="618" t="s">
        <v>2685</v>
      </c>
      <c r="L171" s="618" t="s">
        <v>2686</v>
      </c>
    </row>
    <row r="172" customFormat="false" ht="25" hidden="false" customHeight="false" outlineLevel="0" collapsed="false">
      <c r="B172" s="603"/>
      <c r="C172" s="597" t="s">
        <v>2687</v>
      </c>
      <c r="D172" s="598"/>
      <c r="E172" s="599"/>
      <c r="F172" s="600"/>
      <c r="G172" s="615"/>
      <c r="H172" s="616" t="s">
        <v>2688</v>
      </c>
      <c r="I172" s="616"/>
      <c r="J172" s="616"/>
      <c r="K172" s="618" t="s">
        <v>2689</v>
      </c>
      <c r="L172" s="618"/>
    </row>
    <row r="173" customFormat="false" ht="16" hidden="false" customHeight="false" outlineLevel="0" collapsed="false">
      <c r="B173" s="603"/>
      <c r="C173" s="602" t="s">
        <v>2690</v>
      </c>
      <c r="D173" s="598"/>
      <c r="E173" s="599"/>
      <c r="F173" s="600"/>
      <c r="G173" s="615"/>
      <c r="H173" s="616" t="s">
        <v>2691</v>
      </c>
      <c r="I173" s="616"/>
      <c r="J173" s="616"/>
      <c r="K173" s="618" t="s">
        <v>2692</v>
      </c>
      <c r="L173" s="618" t="s">
        <v>2693</v>
      </c>
    </row>
    <row r="174" customFormat="false" ht="15.5" hidden="false" customHeight="false" outlineLevel="0" collapsed="false">
      <c r="B174" s="603"/>
      <c r="C174" s="597" t="s">
        <v>2694</v>
      </c>
      <c r="D174" s="598"/>
      <c r="E174" s="599"/>
      <c r="F174" s="600"/>
      <c r="G174" s="615"/>
      <c r="H174" s="616" t="s">
        <v>2695</v>
      </c>
      <c r="I174" s="616"/>
      <c r="J174" s="616"/>
      <c r="K174" s="618" t="s">
        <v>2696</v>
      </c>
      <c r="L174" s="618"/>
    </row>
    <row r="175" customFormat="false" ht="25.5" hidden="false" customHeight="false" outlineLevel="0" collapsed="false">
      <c r="B175" s="603"/>
      <c r="C175" s="602" t="s">
        <v>2697</v>
      </c>
      <c r="D175" s="598"/>
      <c r="E175" s="599"/>
      <c r="F175" s="600"/>
      <c r="G175" s="615" t="n">
        <v>7020</v>
      </c>
      <c r="H175" s="616" t="s">
        <v>2698</v>
      </c>
      <c r="I175" s="616"/>
      <c r="J175" s="618" t="s">
        <v>2699</v>
      </c>
      <c r="K175" s="618"/>
      <c r="L175" s="618"/>
    </row>
    <row r="176" customFormat="false" ht="15.5" hidden="false" customHeight="false" outlineLevel="0" collapsed="false">
      <c r="B176" s="603"/>
      <c r="C176" s="597" t="s">
        <v>2700</v>
      </c>
      <c r="D176" s="598"/>
      <c r="E176" s="599"/>
      <c r="F176" s="600"/>
      <c r="G176" s="615"/>
      <c r="H176" s="616" t="s">
        <v>2701</v>
      </c>
      <c r="I176" s="616"/>
      <c r="J176" s="618"/>
      <c r="K176" s="618" t="s">
        <v>2702</v>
      </c>
      <c r="L176" s="618"/>
    </row>
    <row r="177" customFormat="false" ht="25.5" hidden="false" customHeight="false" outlineLevel="0" collapsed="false">
      <c r="B177" s="603"/>
      <c r="C177" s="602" t="s">
        <v>2703</v>
      </c>
      <c r="D177" s="598"/>
      <c r="E177" s="599"/>
      <c r="F177" s="600"/>
      <c r="G177" s="615"/>
      <c r="H177" s="616" t="s">
        <v>2704</v>
      </c>
      <c r="I177" s="616"/>
      <c r="J177" s="616"/>
      <c r="K177" s="618" t="s">
        <v>2705</v>
      </c>
      <c r="L177" s="618"/>
    </row>
    <row r="178" customFormat="false" ht="25" hidden="false" customHeight="false" outlineLevel="0" collapsed="false">
      <c r="B178" s="603"/>
      <c r="C178" s="597" t="s">
        <v>2706</v>
      </c>
      <c r="D178" s="598"/>
      <c r="E178" s="599"/>
      <c r="F178" s="600"/>
      <c r="G178" s="615"/>
      <c r="H178" s="616" t="s">
        <v>2707</v>
      </c>
      <c r="I178" s="616"/>
      <c r="J178" s="616"/>
      <c r="K178" s="618" t="s">
        <v>2708</v>
      </c>
      <c r="L178" s="618"/>
    </row>
    <row r="179" customFormat="false" ht="22" hidden="false" customHeight="false" outlineLevel="0" collapsed="false">
      <c r="B179" s="603"/>
      <c r="C179" s="602" t="s">
        <v>2709</v>
      </c>
      <c r="D179" s="598"/>
      <c r="E179" s="599"/>
      <c r="F179" s="600"/>
      <c r="G179" s="615"/>
      <c r="H179" s="616" t="s">
        <v>2710</v>
      </c>
      <c r="I179" s="616"/>
      <c r="J179" s="616"/>
      <c r="K179" s="618" t="s">
        <v>2711</v>
      </c>
      <c r="L179" s="618"/>
    </row>
    <row r="180" customFormat="false" ht="25" hidden="false" customHeight="false" outlineLevel="0" collapsed="false">
      <c r="B180" s="603"/>
      <c r="C180" s="597" t="s">
        <v>2712</v>
      </c>
      <c r="D180" s="598"/>
      <c r="E180" s="599"/>
      <c r="F180" s="600"/>
      <c r="G180" s="615"/>
      <c r="H180" s="616" t="s">
        <v>2713</v>
      </c>
      <c r="I180" s="616"/>
      <c r="J180" s="616"/>
      <c r="K180" s="618" t="s">
        <v>2714</v>
      </c>
      <c r="L180" s="618"/>
    </row>
    <row r="181" customFormat="false" ht="16" hidden="false" customHeight="false" outlineLevel="0" collapsed="false">
      <c r="B181" s="603"/>
      <c r="C181" s="602" t="s">
        <v>2715</v>
      </c>
      <c r="D181" s="598"/>
      <c r="E181" s="599"/>
      <c r="F181" s="600"/>
      <c r="G181" s="615"/>
      <c r="H181" s="616" t="s">
        <v>2716</v>
      </c>
      <c r="I181" s="616"/>
      <c r="J181" s="616"/>
      <c r="K181" s="618" t="s">
        <v>2717</v>
      </c>
      <c r="L181" s="618"/>
    </row>
    <row r="182" customFormat="false" ht="15" hidden="false" customHeight="true" outlineLevel="0" collapsed="false">
      <c r="B182" s="603"/>
      <c r="C182" s="597" t="s">
        <v>2718</v>
      </c>
      <c r="D182" s="643"/>
      <c r="E182" s="599" t="s">
        <v>2719</v>
      </c>
      <c r="F182" s="600"/>
      <c r="G182" s="615"/>
      <c r="H182" s="616" t="s">
        <v>2720</v>
      </c>
      <c r="I182" s="616"/>
      <c r="J182" s="616"/>
      <c r="K182" s="618" t="s">
        <v>2721</v>
      </c>
      <c r="L182" s="618" t="s">
        <v>2722</v>
      </c>
    </row>
    <row r="183" customFormat="false" ht="25.5" hidden="false" customHeight="false" outlineLevel="0" collapsed="false">
      <c r="B183" s="603"/>
      <c r="C183" s="602" t="s">
        <v>2723</v>
      </c>
      <c r="D183" s="643"/>
      <c r="E183" s="599"/>
      <c r="F183" s="600"/>
      <c r="G183" s="615"/>
      <c r="H183" s="616" t="s">
        <v>2724</v>
      </c>
      <c r="I183" s="616"/>
      <c r="J183" s="616"/>
      <c r="K183" s="618" t="s">
        <v>2725</v>
      </c>
      <c r="L183" s="618" t="s">
        <v>2726</v>
      </c>
    </row>
    <row r="184" customFormat="false" ht="15.5" hidden="false" customHeight="false" outlineLevel="0" collapsed="false">
      <c r="B184" s="603"/>
      <c r="C184" s="597" t="s">
        <v>2727</v>
      </c>
      <c r="D184" s="598"/>
      <c r="E184" s="599"/>
      <c r="F184" s="600"/>
      <c r="G184" s="615"/>
      <c r="H184" s="616" t="s">
        <v>2728</v>
      </c>
      <c r="I184" s="616"/>
      <c r="J184" s="616"/>
      <c r="K184" s="618" t="s">
        <v>2729</v>
      </c>
      <c r="L184" s="618"/>
    </row>
    <row r="185" customFormat="false" ht="25.5" hidden="false" customHeight="false" outlineLevel="0" collapsed="false">
      <c r="B185" s="603"/>
      <c r="C185" s="602" t="s">
        <v>2730</v>
      </c>
      <c r="D185" s="598"/>
      <c r="E185" s="599"/>
      <c r="F185" s="600"/>
      <c r="G185" s="615"/>
      <c r="H185" s="616" t="s">
        <v>2731</v>
      </c>
      <c r="I185" s="616"/>
      <c r="J185" s="616"/>
      <c r="K185" s="618" t="s">
        <v>2732</v>
      </c>
      <c r="L185" s="618"/>
    </row>
    <row r="186" customFormat="false" ht="15.5" hidden="false" customHeight="false" outlineLevel="0" collapsed="false">
      <c r="B186" s="603"/>
      <c r="C186" s="597" t="s">
        <v>2733</v>
      </c>
      <c r="D186" s="598"/>
      <c r="E186" s="599"/>
      <c r="F186" s="600"/>
      <c r="G186" s="615" t="n">
        <v>7030</v>
      </c>
      <c r="H186" s="616" t="s">
        <v>2734</v>
      </c>
      <c r="I186" s="616"/>
      <c r="J186" s="618" t="s">
        <v>2735</v>
      </c>
      <c r="K186" s="618"/>
      <c r="L186" s="618"/>
    </row>
    <row r="187" customFormat="false" ht="25.5" hidden="false" customHeight="false" outlineLevel="0" collapsed="false">
      <c r="B187" s="603"/>
      <c r="C187" s="602" t="s">
        <v>2736</v>
      </c>
      <c r="D187" s="598"/>
      <c r="E187" s="599"/>
      <c r="F187" s="600"/>
      <c r="G187" s="615" t="n">
        <v>7031</v>
      </c>
      <c r="H187" s="616" t="s">
        <v>2737</v>
      </c>
      <c r="I187" s="616"/>
      <c r="J187" s="618"/>
      <c r="K187" s="618" t="s">
        <v>2738</v>
      </c>
      <c r="L187" s="618"/>
    </row>
    <row r="188" customFormat="false" ht="25" hidden="false" customHeight="false" outlineLevel="0" collapsed="false">
      <c r="B188" s="603"/>
      <c r="C188" s="597" t="s">
        <v>2739</v>
      </c>
      <c r="D188" s="598"/>
      <c r="E188" s="599"/>
      <c r="F188" s="600"/>
      <c r="G188" s="615" t="n">
        <v>7032</v>
      </c>
      <c r="H188" s="616" t="s">
        <v>2740</v>
      </c>
      <c r="I188" s="616"/>
      <c r="J188" s="616"/>
      <c r="K188" s="618" t="s">
        <v>2741</v>
      </c>
      <c r="L188" s="618"/>
    </row>
    <row r="189" customFormat="false" ht="25.5" hidden="false" customHeight="false" outlineLevel="0" collapsed="false">
      <c r="B189" s="603"/>
      <c r="C189" s="602" t="s">
        <v>2742</v>
      </c>
      <c r="D189" s="598"/>
      <c r="E189" s="599"/>
      <c r="F189" s="600"/>
      <c r="G189" s="615" t="n">
        <v>7033</v>
      </c>
      <c r="H189" s="616" t="s">
        <v>2743</v>
      </c>
      <c r="I189" s="616"/>
      <c r="J189" s="616"/>
      <c r="K189" s="618" t="s">
        <v>2744</v>
      </c>
      <c r="L189" s="618" t="s">
        <v>2745</v>
      </c>
    </row>
    <row r="190" customFormat="false" ht="15.5" hidden="false" customHeight="false" outlineLevel="0" collapsed="false">
      <c r="B190" s="603"/>
      <c r="C190" s="597" t="s">
        <v>2746</v>
      </c>
      <c r="D190" s="598"/>
      <c r="E190" s="599"/>
      <c r="F190" s="600"/>
      <c r="G190" s="630"/>
      <c r="H190" s="616" t="s">
        <v>2747</v>
      </c>
      <c r="I190" s="616"/>
      <c r="J190" s="616"/>
      <c r="K190" s="618" t="s">
        <v>2748</v>
      </c>
      <c r="L190" s="618"/>
    </row>
    <row r="191" customFormat="false" ht="25.5" hidden="false" customHeight="false" outlineLevel="0" collapsed="false">
      <c r="B191" s="603"/>
      <c r="C191" s="602" t="s">
        <v>2749</v>
      </c>
      <c r="D191" s="598"/>
      <c r="E191" s="599"/>
      <c r="F191" s="600"/>
      <c r="G191" s="615"/>
      <c r="H191" s="616" t="s">
        <v>2750</v>
      </c>
      <c r="I191" s="616"/>
      <c r="J191" s="616"/>
      <c r="K191" s="618" t="s">
        <v>2751</v>
      </c>
      <c r="L191" s="618"/>
    </row>
    <row r="192" customFormat="false" ht="15.5" hidden="false" customHeight="false" outlineLevel="0" collapsed="false">
      <c r="B192" s="603"/>
      <c r="C192" s="597" t="s">
        <v>2752</v>
      </c>
      <c r="D192" s="598"/>
      <c r="E192" s="599"/>
      <c r="F192" s="600"/>
      <c r="G192" s="615"/>
      <c r="H192" s="616" t="s">
        <v>2753</v>
      </c>
      <c r="I192" s="616"/>
      <c r="J192" s="616"/>
      <c r="K192" s="618" t="s">
        <v>2754</v>
      </c>
      <c r="L192" s="618"/>
    </row>
    <row r="193" customFormat="false" ht="25.5" hidden="false" customHeight="false" outlineLevel="0" collapsed="false">
      <c r="B193" s="610"/>
      <c r="C193" s="602" t="s">
        <v>2755</v>
      </c>
      <c r="D193" s="598"/>
      <c r="E193" s="599"/>
      <c r="F193" s="600"/>
      <c r="G193" s="615"/>
      <c r="H193" s="616" t="s">
        <v>2756</v>
      </c>
      <c r="I193" s="616"/>
      <c r="J193" s="616"/>
      <c r="K193" s="618" t="s">
        <v>2757</v>
      </c>
      <c r="L193" s="618"/>
    </row>
    <row r="194" customFormat="false" ht="25" hidden="false" customHeight="false" outlineLevel="0" collapsed="false">
      <c r="B194" s="644"/>
      <c r="C194" s="645"/>
      <c r="D194" s="645"/>
      <c r="E194" s="646"/>
      <c r="F194" s="587"/>
      <c r="G194" s="615"/>
      <c r="H194" s="616" t="s">
        <v>2758</v>
      </c>
      <c r="I194" s="616"/>
      <c r="J194" s="616"/>
      <c r="K194" s="618" t="s">
        <v>2759</v>
      </c>
      <c r="L194" s="618"/>
    </row>
    <row r="195" customFormat="false" ht="16" hidden="false" customHeight="false" outlineLevel="0" collapsed="false">
      <c r="B195" s="647"/>
      <c r="C195" s="648"/>
      <c r="D195" s="648"/>
      <c r="E195" s="649"/>
      <c r="F195" s="587"/>
      <c r="G195" s="615"/>
      <c r="H195" s="616" t="s">
        <v>2760</v>
      </c>
      <c r="I195" s="616"/>
      <c r="J195" s="616"/>
      <c r="K195" s="618" t="s">
        <v>2761</v>
      </c>
      <c r="L195" s="618"/>
    </row>
    <row r="196" customFormat="false" ht="15.5" hidden="false" customHeight="false" outlineLevel="0" collapsed="false">
      <c r="B196" s="650" t="s">
        <v>2762</v>
      </c>
      <c r="C196" s="651" t="s">
        <v>2763</v>
      </c>
      <c r="D196" s="651" t="s">
        <v>2764</v>
      </c>
      <c r="E196" s="599"/>
      <c r="F196" s="600"/>
      <c r="G196" s="615"/>
      <c r="H196" s="616" t="s">
        <v>2765</v>
      </c>
      <c r="I196" s="616"/>
      <c r="J196" s="616"/>
      <c r="K196" s="618" t="s">
        <v>2766</v>
      </c>
      <c r="L196" s="618"/>
    </row>
    <row r="197" customFormat="false" ht="32" hidden="false" customHeight="false" outlineLevel="0" collapsed="false">
      <c r="B197" s="601" t="s">
        <v>2767</v>
      </c>
      <c r="C197" s="623" t="s">
        <v>2768</v>
      </c>
      <c r="D197" s="602" t="s">
        <v>2769</v>
      </c>
      <c r="E197" s="599"/>
      <c r="F197" s="600"/>
      <c r="G197" s="615" t="n">
        <v>7034</v>
      </c>
      <c r="H197" s="616" t="s">
        <v>2770</v>
      </c>
      <c r="I197" s="616"/>
      <c r="J197" s="616"/>
      <c r="K197" s="618" t="s">
        <v>2771</v>
      </c>
      <c r="L197" s="618"/>
    </row>
    <row r="198" customFormat="false" ht="15.5" hidden="false" customHeight="true" outlineLevel="0" collapsed="false">
      <c r="B198" s="603"/>
      <c r="C198" s="624"/>
      <c r="D198" s="597" t="s">
        <v>2772</v>
      </c>
      <c r="E198" s="599"/>
      <c r="F198" s="600"/>
      <c r="G198" s="615"/>
      <c r="H198" s="616" t="s">
        <v>2773</v>
      </c>
      <c r="I198" s="616"/>
      <c r="J198" s="618" t="s">
        <v>2774</v>
      </c>
      <c r="K198" s="618"/>
      <c r="L198" s="618"/>
    </row>
    <row r="199" customFormat="false" ht="22" hidden="false" customHeight="true" outlineLevel="0" collapsed="false">
      <c r="B199" s="603"/>
      <c r="C199" s="624"/>
      <c r="D199" s="602" t="s">
        <v>2775</v>
      </c>
      <c r="E199" s="599"/>
      <c r="F199" s="600"/>
      <c r="G199" s="615"/>
      <c r="H199" s="616" t="s">
        <v>2776</v>
      </c>
      <c r="I199" s="616"/>
      <c r="J199" s="616"/>
      <c r="K199" s="617" t="s">
        <v>2777</v>
      </c>
      <c r="L199" s="617"/>
    </row>
    <row r="200" customFormat="false" ht="15.5" hidden="false" customHeight="false" outlineLevel="0" collapsed="false">
      <c r="B200" s="603"/>
      <c r="C200" s="624"/>
      <c r="D200" s="597" t="s">
        <v>2778</v>
      </c>
      <c r="E200" s="599"/>
      <c r="F200" s="600"/>
      <c r="G200" s="615"/>
      <c r="H200" s="616" t="s">
        <v>2779</v>
      </c>
      <c r="I200" s="616"/>
      <c r="J200" s="616"/>
      <c r="K200" s="618" t="s">
        <v>2780</v>
      </c>
      <c r="L200" s="618"/>
    </row>
    <row r="201" customFormat="false" ht="22" hidden="false" customHeight="false" outlineLevel="0" collapsed="false">
      <c r="B201" s="603"/>
      <c r="C201" s="624"/>
      <c r="D201" s="602" t="s">
        <v>2781</v>
      </c>
      <c r="E201" s="599"/>
      <c r="F201" s="600"/>
      <c r="G201" s="615"/>
      <c r="H201" s="616" t="s">
        <v>2782</v>
      </c>
      <c r="I201" s="616"/>
      <c r="J201" s="616"/>
      <c r="K201" s="618" t="s">
        <v>2783</v>
      </c>
      <c r="L201" s="618"/>
    </row>
    <row r="202" customFormat="false" ht="15.5" hidden="false" customHeight="false" outlineLevel="0" collapsed="false">
      <c r="B202" s="603"/>
      <c r="C202" s="624"/>
      <c r="D202" s="597" t="s">
        <v>2784</v>
      </c>
      <c r="E202" s="599"/>
      <c r="F202" s="600"/>
      <c r="G202" s="615"/>
      <c r="H202" s="616" t="s">
        <v>2785</v>
      </c>
      <c r="I202" s="616"/>
      <c r="J202" s="616"/>
      <c r="K202" s="618" t="s">
        <v>2786</v>
      </c>
      <c r="L202" s="618"/>
    </row>
    <row r="203" customFormat="false" ht="32" hidden="false" customHeight="false" outlineLevel="0" collapsed="false">
      <c r="B203" s="603"/>
      <c r="C203" s="625"/>
      <c r="D203" s="602" t="s">
        <v>2787</v>
      </c>
      <c r="E203" s="599"/>
      <c r="F203" s="600"/>
      <c r="G203" s="615"/>
      <c r="H203" s="616" t="s">
        <v>2788</v>
      </c>
      <c r="I203" s="616"/>
      <c r="J203" s="616"/>
      <c r="K203" s="618" t="s">
        <v>2789</v>
      </c>
      <c r="L203" s="618"/>
    </row>
    <row r="204" customFormat="false" ht="15.5" hidden="false" customHeight="false" outlineLevel="0" collapsed="false">
      <c r="B204" s="603"/>
      <c r="C204" s="597" t="s">
        <v>2790</v>
      </c>
      <c r="D204" s="598"/>
      <c r="E204" s="599"/>
      <c r="F204" s="600"/>
      <c r="G204" s="615"/>
      <c r="H204" s="616" t="s">
        <v>2791</v>
      </c>
      <c r="I204" s="616"/>
      <c r="J204" s="616"/>
      <c r="K204" s="618" t="s">
        <v>2792</v>
      </c>
      <c r="L204" s="618"/>
    </row>
    <row r="205" customFormat="false" ht="22" hidden="false" customHeight="false" outlineLevel="0" collapsed="false">
      <c r="B205" s="603"/>
      <c r="C205" s="602" t="s">
        <v>2793</v>
      </c>
      <c r="D205" s="598"/>
      <c r="E205" s="599"/>
      <c r="F205" s="600"/>
      <c r="G205" s="615"/>
      <c r="H205" s="616" t="s">
        <v>2794</v>
      </c>
      <c r="I205" s="616"/>
      <c r="J205" s="616"/>
      <c r="K205" s="618" t="s">
        <v>2795</v>
      </c>
      <c r="L205" s="618"/>
    </row>
    <row r="206" customFormat="false" ht="15.5" hidden="false" customHeight="true" outlineLevel="0" collapsed="false">
      <c r="B206" s="603"/>
      <c r="C206" s="597" t="s">
        <v>2796</v>
      </c>
      <c r="D206" s="598"/>
      <c r="E206" s="599" t="s">
        <v>2797</v>
      </c>
      <c r="F206" s="600"/>
      <c r="G206" s="615"/>
      <c r="H206" s="616" t="s">
        <v>2798</v>
      </c>
      <c r="I206" s="616"/>
      <c r="J206" s="616"/>
      <c r="K206" s="618" t="s">
        <v>2799</v>
      </c>
      <c r="L206" s="618"/>
    </row>
    <row r="207" customFormat="false" ht="22" hidden="false" customHeight="false" outlineLevel="0" collapsed="false">
      <c r="B207" s="603"/>
      <c r="C207" s="602" t="s">
        <v>2800</v>
      </c>
      <c r="D207" s="598"/>
      <c r="E207" s="599"/>
      <c r="F207" s="600"/>
      <c r="G207" s="615"/>
      <c r="H207" s="616" t="s">
        <v>2801</v>
      </c>
      <c r="I207" s="616"/>
      <c r="J207" s="616"/>
      <c r="K207" s="618" t="s">
        <v>2802</v>
      </c>
      <c r="L207" s="618"/>
    </row>
    <row r="208" customFormat="false" ht="15.5" hidden="false" customHeight="true" outlineLevel="0" collapsed="false">
      <c r="B208" s="603"/>
      <c r="C208" s="597" t="s">
        <v>2803</v>
      </c>
      <c r="D208" s="598"/>
      <c r="E208" s="599"/>
      <c r="F208" s="600"/>
      <c r="G208" s="615" t="n">
        <v>7040</v>
      </c>
      <c r="H208" s="616" t="s">
        <v>2804</v>
      </c>
      <c r="I208" s="616"/>
      <c r="J208" s="618" t="s">
        <v>2805</v>
      </c>
      <c r="K208" s="618"/>
      <c r="L208" s="618"/>
    </row>
    <row r="209" customFormat="false" ht="22" hidden="false" customHeight="false" outlineLevel="0" collapsed="false">
      <c r="B209" s="603"/>
      <c r="C209" s="602" t="s">
        <v>2806</v>
      </c>
      <c r="D209" s="598"/>
      <c r="E209" s="599"/>
      <c r="F209" s="600"/>
      <c r="G209" s="615"/>
      <c r="H209" s="616" t="s">
        <v>2807</v>
      </c>
      <c r="I209" s="616"/>
      <c r="J209" s="616"/>
      <c r="K209" s="618" t="s">
        <v>2808</v>
      </c>
      <c r="L209" s="618"/>
    </row>
    <row r="210" customFormat="false" ht="15.5" hidden="false" customHeight="false" outlineLevel="0" collapsed="false">
      <c r="B210" s="603"/>
      <c r="C210" s="597" t="s">
        <v>2809</v>
      </c>
      <c r="D210" s="598"/>
      <c r="E210" s="599"/>
      <c r="F210" s="600"/>
      <c r="G210" s="615"/>
      <c r="H210" s="616" t="s">
        <v>2810</v>
      </c>
      <c r="I210" s="616"/>
      <c r="J210" s="616"/>
      <c r="K210" s="618" t="s">
        <v>2811</v>
      </c>
      <c r="L210" s="618"/>
    </row>
    <row r="211" customFormat="false" ht="32" hidden="false" customHeight="false" outlineLevel="0" collapsed="false">
      <c r="B211" s="603"/>
      <c r="C211" s="602" t="s">
        <v>2812</v>
      </c>
      <c r="D211" s="598"/>
      <c r="E211" s="599"/>
      <c r="F211" s="600"/>
      <c r="G211" s="615"/>
      <c r="H211" s="616" t="s">
        <v>2813</v>
      </c>
      <c r="I211" s="616"/>
      <c r="J211" s="616"/>
      <c r="K211" s="618" t="s">
        <v>2814</v>
      </c>
      <c r="L211" s="618"/>
    </row>
    <row r="212" customFormat="false" ht="15.5" hidden="false" customHeight="false" outlineLevel="0" collapsed="false">
      <c r="B212" s="603"/>
      <c r="C212" s="597" t="s">
        <v>2815</v>
      </c>
      <c r="D212" s="598"/>
      <c r="E212" s="599"/>
      <c r="F212" s="600"/>
      <c r="G212" s="615"/>
      <c r="H212" s="616" t="s">
        <v>2816</v>
      </c>
      <c r="I212" s="616"/>
      <c r="J212" s="616"/>
      <c r="K212" s="618" t="s">
        <v>2817</v>
      </c>
      <c r="L212" s="618"/>
    </row>
    <row r="213" customFormat="false" ht="16" hidden="false" customHeight="false" outlineLevel="0" collapsed="false">
      <c r="B213" s="603"/>
      <c r="C213" s="602" t="s">
        <v>2818</v>
      </c>
      <c r="D213" s="598"/>
      <c r="E213" s="599"/>
      <c r="F213" s="600"/>
      <c r="G213" s="615"/>
      <c r="H213" s="616" t="s">
        <v>2819</v>
      </c>
      <c r="I213" s="616"/>
      <c r="J213" s="616"/>
      <c r="K213" s="618" t="s">
        <v>2820</v>
      </c>
      <c r="L213" s="618"/>
    </row>
    <row r="214" customFormat="false" ht="15" hidden="false" customHeight="true" outlineLevel="0" collapsed="false">
      <c r="B214" s="603"/>
      <c r="C214" s="597" t="s">
        <v>2821</v>
      </c>
      <c r="D214" s="598"/>
      <c r="E214" s="599" t="s">
        <v>2822</v>
      </c>
      <c r="F214" s="600"/>
      <c r="G214" s="615"/>
      <c r="H214" s="616" t="s">
        <v>2823</v>
      </c>
      <c r="I214" s="616"/>
      <c r="J214" s="616"/>
      <c r="K214" s="618" t="s">
        <v>2824</v>
      </c>
      <c r="L214" s="618"/>
    </row>
    <row r="215" customFormat="false" ht="42" hidden="false" customHeight="false" outlineLevel="0" collapsed="false">
      <c r="B215" s="610"/>
      <c r="C215" s="602" t="s">
        <v>2825</v>
      </c>
      <c r="D215" s="598"/>
      <c r="E215" s="599"/>
      <c r="F215" s="600"/>
      <c r="G215" s="615" t="n">
        <v>7050</v>
      </c>
      <c r="H215" s="616" t="s">
        <v>2826</v>
      </c>
      <c r="I215" s="616"/>
      <c r="J215" s="618" t="s">
        <v>2827</v>
      </c>
      <c r="K215" s="633"/>
      <c r="L215" s="618"/>
    </row>
    <row r="216" customFormat="false" ht="15.5" hidden="false" customHeight="true" outlineLevel="0" collapsed="false">
      <c r="B216" s="596" t="s">
        <v>2828</v>
      </c>
      <c r="C216" s="597" t="s">
        <v>2829</v>
      </c>
      <c r="D216" s="598"/>
      <c r="E216" s="599" t="s">
        <v>2830</v>
      </c>
      <c r="F216" s="600"/>
      <c r="G216" s="652" t="n">
        <v>13000</v>
      </c>
      <c r="H216" s="607" t="s">
        <v>2831</v>
      </c>
      <c r="I216" s="607" t="s">
        <v>2832</v>
      </c>
      <c r="J216" s="612"/>
      <c r="K216" s="612"/>
      <c r="L216" s="613"/>
    </row>
    <row r="217" customFormat="false" ht="22" hidden="false" customHeight="true" outlineLevel="0" collapsed="false">
      <c r="B217" s="601" t="s">
        <v>2833</v>
      </c>
      <c r="C217" s="602" t="s">
        <v>2834</v>
      </c>
      <c r="D217" s="598"/>
      <c r="E217" s="599"/>
      <c r="F217" s="600"/>
      <c r="G217" s="615" t="n">
        <v>11000</v>
      </c>
      <c r="H217" s="616" t="s">
        <v>2835</v>
      </c>
      <c r="I217" s="616"/>
      <c r="J217" s="618" t="s">
        <v>2836</v>
      </c>
      <c r="K217" s="618"/>
      <c r="L217" s="618"/>
    </row>
    <row r="218" customFormat="false" ht="25" hidden="false" customHeight="true" outlineLevel="0" collapsed="false">
      <c r="B218" s="603"/>
      <c r="C218" s="597" t="s">
        <v>2837</v>
      </c>
      <c r="D218" s="598"/>
      <c r="E218" s="599" t="s">
        <v>2838</v>
      </c>
      <c r="F218" s="600"/>
      <c r="G218" s="615" t="n">
        <v>11010</v>
      </c>
      <c r="H218" s="616" t="s">
        <v>2839</v>
      </c>
      <c r="I218" s="616"/>
      <c r="J218" s="616"/>
      <c r="K218" s="618" t="s">
        <v>2840</v>
      </c>
      <c r="L218" s="618"/>
    </row>
    <row r="219" customFormat="false" ht="63" hidden="false" customHeight="false" outlineLevel="0" collapsed="false">
      <c r="B219" s="603"/>
      <c r="C219" s="602" t="s">
        <v>2841</v>
      </c>
      <c r="D219" s="598"/>
      <c r="E219" s="599"/>
      <c r="F219" s="600"/>
      <c r="G219" s="615" t="n">
        <v>11020</v>
      </c>
      <c r="H219" s="616" t="s">
        <v>2842</v>
      </c>
      <c r="I219" s="616"/>
      <c r="J219" s="616"/>
      <c r="K219" s="618" t="s">
        <v>2843</v>
      </c>
      <c r="L219" s="618" t="s">
        <v>2844</v>
      </c>
    </row>
    <row r="220" customFormat="false" ht="15.5" hidden="false" customHeight="true" outlineLevel="0" collapsed="false">
      <c r="B220" s="603"/>
      <c r="C220" s="597" t="s">
        <v>2845</v>
      </c>
      <c r="D220" s="598"/>
      <c r="E220" s="599" t="s">
        <v>2846</v>
      </c>
      <c r="F220" s="600"/>
      <c r="G220" s="630"/>
      <c r="H220" s="616" t="s">
        <v>2847</v>
      </c>
      <c r="I220" s="616"/>
      <c r="J220" s="616"/>
      <c r="K220" s="618" t="s">
        <v>2848</v>
      </c>
      <c r="L220" s="618"/>
    </row>
    <row r="221" customFormat="false" ht="32" hidden="false" customHeight="false" outlineLevel="0" collapsed="false">
      <c r="B221" s="603"/>
      <c r="C221" s="602" t="s">
        <v>2849</v>
      </c>
      <c r="D221" s="598"/>
      <c r="E221" s="599"/>
      <c r="F221" s="600"/>
      <c r="G221" s="630"/>
      <c r="H221" s="616" t="s">
        <v>2850</v>
      </c>
      <c r="I221" s="616"/>
      <c r="J221" s="616"/>
      <c r="K221" s="618" t="s">
        <v>2851</v>
      </c>
      <c r="L221" s="618"/>
    </row>
    <row r="222" customFormat="false" ht="15.5" hidden="false" customHeight="true" outlineLevel="0" collapsed="false">
      <c r="B222" s="603"/>
      <c r="C222" s="597" t="s">
        <v>2852</v>
      </c>
      <c r="D222" s="598"/>
      <c r="E222" s="599" t="s">
        <v>2853</v>
      </c>
      <c r="F222" s="600"/>
      <c r="G222" s="630"/>
      <c r="H222" s="616" t="s">
        <v>2854</v>
      </c>
      <c r="I222" s="616"/>
      <c r="J222" s="616"/>
      <c r="K222" s="618" t="s">
        <v>2855</v>
      </c>
      <c r="L222" s="618" t="s">
        <v>2856</v>
      </c>
    </row>
    <row r="223" customFormat="false" ht="25.5" hidden="false" customHeight="false" outlineLevel="0" collapsed="false">
      <c r="B223" s="603"/>
      <c r="C223" s="602" t="s">
        <v>2857</v>
      </c>
      <c r="D223" s="598"/>
      <c r="E223" s="599"/>
      <c r="F223" s="600"/>
      <c r="G223" s="633"/>
      <c r="H223" s="616" t="s">
        <v>2858</v>
      </c>
      <c r="I223" s="616"/>
      <c r="J223" s="616"/>
      <c r="K223" s="618" t="s">
        <v>2859</v>
      </c>
      <c r="L223" s="618" t="s">
        <v>2860</v>
      </c>
    </row>
    <row r="224" customFormat="false" ht="15.5" hidden="false" customHeight="true" outlineLevel="0" collapsed="false">
      <c r="B224" s="603"/>
      <c r="C224" s="597" t="s">
        <v>2861</v>
      </c>
      <c r="D224" s="598"/>
      <c r="E224" s="599" t="s">
        <v>2862</v>
      </c>
      <c r="F224" s="600"/>
      <c r="G224" s="630"/>
      <c r="H224" s="616" t="s">
        <v>2863</v>
      </c>
      <c r="I224" s="616"/>
      <c r="J224" s="616"/>
      <c r="K224" s="618" t="s">
        <v>2864</v>
      </c>
      <c r="L224" s="618"/>
    </row>
    <row r="225" customFormat="false" ht="32" hidden="false" customHeight="true" outlineLevel="0" collapsed="false">
      <c r="B225" s="610"/>
      <c r="C225" s="602" t="s">
        <v>2865</v>
      </c>
      <c r="D225" s="598"/>
      <c r="E225" s="599"/>
      <c r="F225" s="600"/>
      <c r="G225" s="630"/>
      <c r="H225" s="616" t="s">
        <v>2866</v>
      </c>
      <c r="I225" s="616"/>
      <c r="J225" s="618" t="s">
        <v>2867</v>
      </c>
      <c r="K225" s="618"/>
      <c r="L225" s="618"/>
    </row>
    <row r="226" customFormat="false" ht="15" hidden="false" customHeight="true" outlineLevel="0" collapsed="false">
      <c r="B226" s="596" t="s">
        <v>2868</v>
      </c>
      <c r="C226" s="597" t="s">
        <v>2869</v>
      </c>
      <c r="D226" s="598"/>
      <c r="E226" s="599" t="s">
        <v>2870</v>
      </c>
      <c r="F226" s="600"/>
      <c r="G226" s="630"/>
      <c r="H226" s="616" t="s">
        <v>2871</v>
      </c>
      <c r="I226" s="616"/>
      <c r="J226" s="616"/>
      <c r="K226" s="618" t="s">
        <v>2872</v>
      </c>
      <c r="L226" s="618"/>
    </row>
    <row r="227" customFormat="false" ht="22" hidden="false" customHeight="false" outlineLevel="0" collapsed="false">
      <c r="B227" s="601" t="s">
        <v>2873</v>
      </c>
      <c r="C227" s="602" t="s">
        <v>2874</v>
      </c>
      <c r="D227" s="598"/>
      <c r="E227" s="599"/>
      <c r="F227" s="600"/>
      <c r="G227" s="630"/>
      <c r="H227" s="616" t="s">
        <v>2875</v>
      </c>
      <c r="I227" s="616"/>
      <c r="J227" s="616"/>
      <c r="K227" s="618" t="s">
        <v>2876</v>
      </c>
      <c r="L227" s="618"/>
    </row>
    <row r="228" customFormat="false" ht="15.5" hidden="false" customHeight="false" outlineLevel="0" collapsed="false">
      <c r="B228" s="603"/>
      <c r="C228" s="597" t="s">
        <v>2877</v>
      </c>
      <c r="D228" s="598"/>
      <c r="E228" s="599"/>
      <c r="F228" s="600"/>
      <c r="G228" s="630"/>
      <c r="H228" s="616" t="s">
        <v>2878</v>
      </c>
      <c r="I228" s="616"/>
      <c r="J228" s="616"/>
      <c r="K228" s="618" t="s">
        <v>2879</v>
      </c>
      <c r="L228" s="618"/>
    </row>
    <row r="229" customFormat="false" ht="32" hidden="false" customHeight="false" outlineLevel="0" collapsed="false">
      <c r="B229" s="603"/>
      <c r="C229" s="602" t="s">
        <v>2880</v>
      </c>
      <c r="D229" s="598"/>
      <c r="E229" s="599"/>
      <c r="F229" s="600"/>
      <c r="G229" s="630"/>
      <c r="H229" s="616" t="s">
        <v>2881</v>
      </c>
      <c r="I229" s="616"/>
      <c r="J229" s="616"/>
      <c r="K229" s="618" t="s">
        <v>2882</v>
      </c>
      <c r="L229" s="618"/>
    </row>
    <row r="230" customFormat="false" ht="15.5" hidden="false" customHeight="false" outlineLevel="0" collapsed="false">
      <c r="B230" s="603"/>
      <c r="C230" s="597" t="s">
        <v>2883</v>
      </c>
      <c r="D230" s="597" t="s">
        <v>2884</v>
      </c>
      <c r="E230" s="599"/>
      <c r="F230" s="600"/>
      <c r="G230" s="630"/>
      <c r="H230" s="616" t="s">
        <v>2885</v>
      </c>
      <c r="I230" s="616"/>
      <c r="J230" s="616"/>
      <c r="K230" s="618" t="s">
        <v>2886</v>
      </c>
      <c r="L230" s="618"/>
    </row>
    <row r="231" customFormat="false" ht="22" hidden="false" customHeight="false" outlineLevel="0" collapsed="false">
      <c r="B231" s="603"/>
      <c r="C231" s="623" t="s">
        <v>2887</v>
      </c>
      <c r="D231" s="602" t="s">
        <v>2888</v>
      </c>
      <c r="E231" s="599"/>
      <c r="F231" s="600"/>
      <c r="G231" s="630"/>
      <c r="H231" s="616" t="s">
        <v>2889</v>
      </c>
      <c r="I231" s="616"/>
      <c r="J231" s="616"/>
      <c r="K231" s="618" t="s">
        <v>2890</v>
      </c>
      <c r="L231" s="618"/>
    </row>
    <row r="232" customFormat="false" ht="15.5" hidden="false" customHeight="true" outlineLevel="0" collapsed="false">
      <c r="B232" s="603"/>
      <c r="C232" s="624"/>
      <c r="D232" s="597" t="s">
        <v>2891</v>
      </c>
      <c r="E232" s="599"/>
      <c r="F232" s="600"/>
      <c r="G232" s="630"/>
      <c r="H232" s="616" t="s">
        <v>2892</v>
      </c>
      <c r="I232" s="616"/>
      <c r="J232" s="618" t="s">
        <v>2893</v>
      </c>
      <c r="K232" s="618"/>
      <c r="L232" s="618"/>
    </row>
    <row r="233" customFormat="false" ht="32" hidden="false" customHeight="false" outlineLevel="0" collapsed="false">
      <c r="B233" s="603"/>
      <c r="C233" s="624"/>
      <c r="D233" s="602" t="s">
        <v>2894</v>
      </c>
      <c r="E233" s="599"/>
      <c r="F233" s="600"/>
      <c r="G233" s="653"/>
      <c r="H233" s="616" t="s">
        <v>2895</v>
      </c>
      <c r="I233" s="616"/>
      <c r="J233" s="616"/>
      <c r="K233" s="618" t="s">
        <v>2896</v>
      </c>
      <c r="L233" s="618"/>
    </row>
    <row r="234" customFormat="false" ht="15.5" hidden="false" customHeight="false" outlineLevel="0" collapsed="false">
      <c r="B234" s="603"/>
      <c r="C234" s="624"/>
      <c r="D234" s="597" t="s">
        <v>2897</v>
      </c>
      <c r="E234" s="599"/>
      <c r="F234" s="600"/>
      <c r="G234" s="653"/>
      <c r="H234" s="616" t="s">
        <v>2898</v>
      </c>
      <c r="I234" s="616"/>
      <c r="J234" s="616"/>
      <c r="K234" s="618" t="s">
        <v>2899</v>
      </c>
      <c r="L234" s="618"/>
    </row>
    <row r="235" customFormat="false" ht="25.5" hidden="false" customHeight="false" outlineLevel="0" collapsed="false">
      <c r="B235" s="603"/>
      <c r="C235" s="624"/>
      <c r="D235" s="602" t="s">
        <v>2900</v>
      </c>
      <c r="E235" s="599"/>
      <c r="F235" s="600"/>
      <c r="G235" s="653"/>
      <c r="H235" s="616" t="s">
        <v>2901</v>
      </c>
      <c r="I235" s="616"/>
      <c r="J235" s="616"/>
      <c r="K235" s="618" t="s">
        <v>2902</v>
      </c>
      <c r="L235" s="618"/>
    </row>
    <row r="236" customFormat="false" ht="15.5" hidden="false" customHeight="true" outlineLevel="0" collapsed="false">
      <c r="B236" s="603"/>
      <c r="C236" s="624"/>
      <c r="D236" s="597" t="s">
        <v>2903</v>
      </c>
      <c r="E236" s="599" t="s">
        <v>2904</v>
      </c>
      <c r="F236" s="600"/>
      <c r="G236" s="653"/>
      <c r="H236" s="616" t="s">
        <v>2905</v>
      </c>
      <c r="I236" s="616"/>
      <c r="J236" s="616"/>
      <c r="K236" s="618" t="s">
        <v>2906</v>
      </c>
      <c r="L236" s="618"/>
    </row>
    <row r="237" customFormat="false" ht="25.5" hidden="false" customHeight="false" outlineLevel="0" collapsed="false">
      <c r="B237" s="610"/>
      <c r="C237" s="625"/>
      <c r="D237" s="602" t="s">
        <v>2907</v>
      </c>
      <c r="E237" s="599"/>
      <c r="F237" s="600"/>
      <c r="G237" s="653"/>
      <c r="H237" s="616" t="s">
        <v>2908</v>
      </c>
      <c r="I237" s="616"/>
      <c r="J237" s="616"/>
      <c r="K237" s="618" t="s">
        <v>2909</v>
      </c>
      <c r="L237" s="618"/>
    </row>
    <row r="238" customFormat="false" ht="15" hidden="false" customHeight="true" outlineLevel="0" collapsed="false">
      <c r="B238" s="596" t="s">
        <v>2910</v>
      </c>
      <c r="C238" s="597" t="s">
        <v>2911</v>
      </c>
      <c r="D238" s="598"/>
      <c r="E238" s="599" t="s">
        <v>2912</v>
      </c>
      <c r="F238" s="600"/>
      <c r="G238" s="653"/>
      <c r="H238" s="616" t="s">
        <v>2913</v>
      </c>
      <c r="I238" s="616"/>
      <c r="J238" s="616"/>
      <c r="K238" s="618" t="s">
        <v>2914</v>
      </c>
      <c r="L238" s="618"/>
    </row>
    <row r="239" customFormat="false" ht="25.5" hidden="false" customHeight="false" outlineLevel="0" collapsed="false">
      <c r="B239" s="601" t="s">
        <v>2915</v>
      </c>
      <c r="C239" s="602" t="s">
        <v>2916</v>
      </c>
      <c r="D239" s="598"/>
      <c r="E239" s="599"/>
      <c r="F239" s="600"/>
      <c r="G239" s="653"/>
      <c r="H239" s="616" t="s">
        <v>2917</v>
      </c>
      <c r="I239" s="616"/>
      <c r="J239" s="618" t="s">
        <v>2918</v>
      </c>
      <c r="K239" s="618"/>
      <c r="L239" s="618"/>
    </row>
    <row r="240" customFormat="false" ht="15.5" hidden="false" customHeight="true" outlineLevel="0" collapsed="false">
      <c r="B240" s="603"/>
      <c r="C240" s="597" t="s">
        <v>2919</v>
      </c>
      <c r="D240" s="598"/>
      <c r="E240" s="599" t="s">
        <v>2920</v>
      </c>
      <c r="F240" s="600"/>
      <c r="G240" s="653"/>
      <c r="H240" s="616" t="s">
        <v>2921</v>
      </c>
      <c r="I240" s="616"/>
      <c r="J240" s="618" t="s">
        <v>2922</v>
      </c>
      <c r="K240" s="618"/>
      <c r="L240" s="618"/>
    </row>
    <row r="241" customFormat="false" ht="32" hidden="false" customHeight="true" outlineLevel="0" collapsed="false">
      <c r="B241" s="603"/>
      <c r="C241" s="602" t="s">
        <v>2923</v>
      </c>
      <c r="D241" s="598"/>
      <c r="E241" s="599"/>
      <c r="F241" s="600"/>
      <c r="G241" s="653"/>
      <c r="H241" s="616" t="s">
        <v>2924</v>
      </c>
      <c r="I241" s="616"/>
      <c r="J241" s="618" t="s">
        <v>2925</v>
      </c>
      <c r="K241" s="618"/>
      <c r="L241" s="618"/>
    </row>
    <row r="242" customFormat="false" ht="15" hidden="false" customHeight="true" outlineLevel="0" collapsed="false">
      <c r="B242" s="603"/>
      <c r="C242" s="597" t="s">
        <v>2926</v>
      </c>
      <c r="D242" s="598"/>
      <c r="E242" s="599" t="s">
        <v>2927</v>
      </c>
      <c r="F242" s="600"/>
      <c r="G242" s="653"/>
      <c r="H242" s="616" t="s">
        <v>2928</v>
      </c>
      <c r="I242" s="616"/>
      <c r="J242" s="616"/>
      <c r="K242" s="618" t="s">
        <v>2929</v>
      </c>
      <c r="L242" s="618"/>
    </row>
    <row r="243" customFormat="false" ht="32" hidden="false" customHeight="false" outlineLevel="0" collapsed="false">
      <c r="B243" s="603"/>
      <c r="C243" s="602" t="s">
        <v>2930</v>
      </c>
      <c r="D243" s="598"/>
      <c r="E243" s="599"/>
      <c r="F243" s="600"/>
      <c r="G243" s="653"/>
      <c r="H243" s="616" t="s">
        <v>2931</v>
      </c>
      <c r="I243" s="616"/>
      <c r="J243" s="616"/>
      <c r="K243" s="618" t="s">
        <v>2932</v>
      </c>
      <c r="L243" s="618"/>
    </row>
    <row r="244" customFormat="false" ht="15.5" hidden="false" customHeight="false" outlineLevel="0" collapsed="false">
      <c r="B244" s="603"/>
      <c r="C244" s="597" t="s">
        <v>2933</v>
      </c>
      <c r="D244" s="598"/>
      <c r="E244" s="599"/>
      <c r="F244" s="600"/>
      <c r="G244" s="653"/>
      <c r="H244" s="616" t="s">
        <v>2934</v>
      </c>
      <c r="I244" s="616"/>
      <c r="J244" s="618" t="s">
        <v>2935</v>
      </c>
      <c r="K244" s="618"/>
      <c r="L244" s="618"/>
    </row>
    <row r="245" customFormat="false" ht="32" hidden="false" customHeight="false" outlineLevel="0" collapsed="false">
      <c r="B245" s="603"/>
      <c r="C245" s="602" t="s">
        <v>2936</v>
      </c>
      <c r="D245" s="598"/>
      <c r="E245" s="599"/>
      <c r="F245" s="600"/>
      <c r="G245" s="653"/>
      <c r="H245" s="616" t="s">
        <v>2937</v>
      </c>
      <c r="I245" s="616"/>
      <c r="J245" s="618" t="s">
        <v>2938</v>
      </c>
      <c r="K245" s="618"/>
      <c r="L245" s="618"/>
    </row>
    <row r="246" customFormat="false" ht="25" hidden="false" customHeight="false" outlineLevel="0" collapsed="false">
      <c r="B246" s="603"/>
      <c r="C246" s="597" t="s">
        <v>2939</v>
      </c>
      <c r="D246" s="598"/>
      <c r="E246" s="599"/>
      <c r="F246" s="600"/>
      <c r="G246" s="653"/>
      <c r="H246" s="616" t="s">
        <v>2940</v>
      </c>
      <c r="I246" s="616"/>
      <c r="J246" s="618" t="s">
        <v>2941</v>
      </c>
      <c r="K246" s="618"/>
      <c r="L246" s="618"/>
    </row>
    <row r="247" customFormat="false" ht="16" hidden="false" customHeight="false" outlineLevel="0" collapsed="false">
      <c r="B247" s="603"/>
      <c r="C247" s="602" t="s">
        <v>2942</v>
      </c>
      <c r="D247" s="598"/>
      <c r="E247" s="599"/>
      <c r="F247" s="600"/>
      <c r="G247" s="653"/>
      <c r="H247" s="607" t="s">
        <v>2943</v>
      </c>
      <c r="I247" s="607" t="s">
        <v>2944</v>
      </c>
      <c r="J247" s="612"/>
      <c r="K247" s="612"/>
      <c r="L247" s="654"/>
    </row>
    <row r="248" customFormat="false" ht="15.5" hidden="false" customHeight="false" outlineLevel="0" collapsed="false">
      <c r="B248" s="603"/>
      <c r="C248" s="597" t="s">
        <v>2945</v>
      </c>
      <c r="D248" s="598"/>
      <c r="E248" s="599"/>
      <c r="F248" s="655"/>
      <c r="G248" s="583"/>
      <c r="H248" s="583"/>
      <c r="I248" s="583"/>
      <c r="J248" s="583"/>
      <c r="K248" s="583"/>
      <c r="L248" s="583"/>
    </row>
    <row r="249" customFormat="false" ht="16" hidden="false" customHeight="false" outlineLevel="0" collapsed="false">
      <c r="B249" s="603"/>
      <c r="C249" s="602" t="s">
        <v>2946</v>
      </c>
      <c r="D249" s="598"/>
      <c r="E249" s="599"/>
      <c r="F249" s="655"/>
      <c r="G249" s="583"/>
      <c r="H249" s="583"/>
      <c r="I249" s="583"/>
      <c r="J249" s="583"/>
      <c r="K249" s="583"/>
      <c r="L249" s="583"/>
    </row>
    <row r="250" customFormat="false" ht="15.5" hidden="false" customHeight="false" outlineLevel="0" collapsed="false">
      <c r="B250" s="603"/>
      <c r="C250" s="597" t="s">
        <v>2947</v>
      </c>
      <c r="D250" s="598"/>
      <c r="E250" s="599"/>
      <c r="F250" s="655"/>
      <c r="G250" s="583"/>
      <c r="H250" s="583"/>
      <c r="I250" s="583"/>
      <c r="J250" s="583"/>
      <c r="K250" s="583"/>
      <c r="L250" s="583"/>
    </row>
    <row r="251" customFormat="false" ht="16" hidden="false" customHeight="false" outlineLevel="0" collapsed="false">
      <c r="B251" s="603"/>
      <c r="C251" s="602" t="s">
        <v>2948</v>
      </c>
      <c r="D251" s="598"/>
      <c r="E251" s="599"/>
      <c r="F251" s="655"/>
      <c r="G251" s="583"/>
      <c r="H251" s="583"/>
      <c r="I251" s="583"/>
      <c r="J251" s="583"/>
      <c r="K251" s="583"/>
      <c r="L251" s="583"/>
    </row>
    <row r="252" customFormat="false" ht="15.5" hidden="false" customHeight="false" outlineLevel="0" collapsed="false">
      <c r="B252" s="603"/>
      <c r="C252" s="597" t="s">
        <v>2949</v>
      </c>
      <c r="D252" s="598"/>
      <c r="E252" s="599"/>
      <c r="F252" s="655"/>
      <c r="G252" s="583"/>
      <c r="H252" s="583"/>
      <c r="I252" s="583"/>
      <c r="J252" s="583"/>
      <c r="K252" s="583"/>
      <c r="L252" s="583"/>
    </row>
    <row r="253" customFormat="false" ht="16" hidden="false" customHeight="false" outlineLevel="0" collapsed="false">
      <c r="B253" s="603"/>
      <c r="C253" s="602" t="s">
        <v>2950</v>
      </c>
      <c r="D253" s="598"/>
      <c r="E253" s="599"/>
      <c r="F253" s="655"/>
      <c r="G253" s="583"/>
      <c r="H253" s="583"/>
      <c r="I253" s="583"/>
      <c r="J253" s="583"/>
      <c r="K253" s="583"/>
      <c r="L253" s="583"/>
    </row>
    <row r="254" customFormat="false" ht="15.5" hidden="false" customHeight="false" outlineLevel="0" collapsed="false">
      <c r="B254" s="603"/>
      <c r="C254" s="597" t="s">
        <v>2951</v>
      </c>
      <c r="D254" s="598"/>
      <c r="E254" s="599"/>
      <c r="F254" s="655"/>
      <c r="G254" s="583"/>
      <c r="H254" s="583"/>
      <c r="I254" s="583"/>
      <c r="J254" s="583"/>
      <c r="K254" s="583"/>
      <c r="L254" s="583"/>
    </row>
    <row r="255" customFormat="false" ht="16" hidden="false" customHeight="false" outlineLevel="0" collapsed="false">
      <c r="B255" s="603"/>
      <c r="C255" s="602" t="s">
        <v>2952</v>
      </c>
      <c r="D255" s="598"/>
      <c r="E255" s="599"/>
      <c r="F255" s="655"/>
      <c r="G255" s="583"/>
      <c r="H255" s="583"/>
      <c r="I255" s="583"/>
      <c r="J255" s="583"/>
      <c r="K255" s="583"/>
      <c r="L255" s="583"/>
    </row>
    <row r="256" customFormat="false" ht="15.5" hidden="false" customHeight="true" outlineLevel="0" collapsed="false">
      <c r="B256" s="603"/>
      <c r="C256" s="597" t="s">
        <v>2953</v>
      </c>
      <c r="D256" s="598"/>
      <c r="E256" s="599" t="s">
        <v>2954</v>
      </c>
      <c r="F256" s="655"/>
      <c r="G256" s="583"/>
      <c r="H256" s="583"/>
      <c r="I256" s="583"/>
      <c r="J256" s="583"/>
      <c r="K256" s="583"/>
      <c r="L256" s="583"/>
    </row>
    <row r="257" customFormat="false" ht="22" hidden="false" customHeight="false" outlineLevel="0" collapsed="false">
      <c r="B257" s="610"/>
      <c r="C257" s="602" t="s">
        <v>2955</v>
      </c>
      <c r="D257" s="598"/>
      <c r="E257" s="599"/>
      <c r="F257" s="655"/>
      <c r="G257" s="583"/>
      <c r="H257" s="583"/>
      <c r="I257" s="583"/>
      <c r="J257" s="583"/>
      <c r="K257" s="583"/>
      <c r="L257" s="583"/>
    </row>
    <row r="258" customFormat="false" ht="15.5" hidden="false" customHeight="false" outlineLevel="0" collapsed="false">
      <c r="B258" s="596" t="s">
        <v>2956</v>
      </c>
      <c r="C258" s="597" t="s">
        <v>2957</v>
      </c>
      <c r="D258" s="598"/>
      <c r="E258" s="599"/>
      <c r="F258" s="655"/>
      <c r="G258" s="583"/>
      <c r="H258" s="583"/>
      <c r="I258" s="583"/>
      <c r="J258" s="583"/>
      <c r="K258" s="583"/>
      <c r="L258" s="583"/>
    </row>
    <row r="259" customFormat="false" ht="22" hidden="false" customHeight="false" outlineLevel="0" collapsed="false">
      <c r="B259" s="601" t="s">
        <v>2958</v>
      </c>
      <c r="C259" s="602" t="s">
        <v>2959</v>
      </c>
      <c r="D259" s="598"/>
      <c r="E259" s="599"/>
      <c r="F259" s="655"/>
      <c r="G259" s="583"/>
      <c r="H259" s="583"/>
      <c r="I259" s="583"/>
      <c r="J259" s="583"/>
      <c r="K259" s="583"/>
      <c r="L259" s="583"/>
    </row>
    <row r="260" customFormat="false" ht="15.5" hidden="false" customHeight="false" outlineLevel="0" collapsed="false">
      <c r="B260" s="601"/>
      <c r="C260" s="597" t="s">
        <v>2960</v>
      </c>
      <c r="D260" s="598"/>
      <c r="E260" s="599"/>
      <c r="F260" s="655"/>
      <c r="G260" s="583"/>
      <c r="H260" s="583"/>
      <c r="I260" s="583"/>
      <c r="J260" s="583"/>
      <c r="K260" s="583"/>
      <c r="L260" s="583"/>
    </row>
    <row r="261" customFormat="false" ht="16" hidden="false" customHeight="false" outlineLevel="0" collapsed="false">
      <c r="B261" s="603"/>
      <c r="C261" s="602" t="s">
        <v>2961</v>
      </c>
      <c r="D261" s="598"/>
      <c r="E261" s="599"/>
      <c r="F261" s="655"/>
      <c r="G261" s="583"/>
      <c r="H261" s="583"/>
      <c r="I261" s="583"/>
      <c r="J261" s="583"/>
      <c r="K261" s="583"/>
      <c r="L261" s="583"/>
    </row>
    <row r="262" customFormat="false" ht="15.5" hidden="false" customHeight="false" outlineLevel="0" collapsed="false">
      <c r="B262" s="603"/>
      <c r="C262" s="597" t="s">
        <v>2962</v>
      </c>
      <c r="D262" s="598"/>
      <c r="E262" s="599"/>
      <c r="F262" s="655"/>
      <c r="G262" s="583"/>
      <c r="H262" s="583"/>
      <c r="I262" s="583"/>
      <c r="J262" s="583"/>
      <c r="K262" s="583"/>
      <c r="L262" s="583"/>
    </row>
    <row r="263" customFormat="false" ht="16" hidden="false" customHeight="false" outlineLevel="0" collapsed="false">
      <c r="B263" s="603"/>
      <c r="C263" s="602" t="s">
        <v>2963</v>
      </c>
      <c r="D263" s="598"/>
      <c r="E263" s="599"/>
      <c r="F263" s="655"/>
      <c r="G263" s="583"/>
      <c r="H263" s="583"/>
      <c r="I263" s="583"/>
      <c r="J263" s="583"/>
      <c r="K263" s="583"/>
      <c r="L263" s="583"/>
    </row>
    <row r="264" customFormat="false" ht="15.5" hidden="false" customHeight="false" outlineLevel="0" collapsed="false">
      <c r="B264" s="603"/>
      <c r="C264" s="597" t="s">
        <v>2964</v>
      </c>
      <c r="D264" s="598"/>
      <c r="E264" s="599"/>
      <c r="F264" s="655"/>
      <c r="G264" s="583"/>
      <c r="H264" s="583"/>
      <c r="I264" s="583"/>
      <c r="J264" s="583"/>
      <c r="K264" s="583"/>
      <c r="L264" s="583"/>
    </row>
    <row r="265" customFormat="false" ht="16" hidden="false" customHeight="false" outlineLevel="0" collapsed="false">
      <c r="B265" s="610"/>
      <c r="C265" s="602" t="s">
        <v>2965</v>
      </c>
      <c r="D265" s="598"/>
      <c r="E265" s="599"/>
      <c r="F265" s="655"/>
      <c r="G265" s="583"/>
      <c r="H265" s="583"/>
      <c r="I265" s="583"/>
      <c r="J265" s="583"/>
      <c r="K265" s="583"/>
      <c r="L265" s="583"/>
    </row>
    <row r="266" customFormat="false" ht="15.5" hidden="false" customHeight="false" outlineLevel="0" collapsed="false">
      <c r="B266" s="596" t="s">
        <v>2966</v>
      </c>
      <c r="C266" s="597" t="s">
        <v>2967</v>
      </c>
      <c r="D266" s="598"/>
      <c r="E266" s="599"/>
      <c r="F266" s="655"/>
      <c r="G266" s="583"/>
      <c r="H266" s="583"/>
      <c r="I266" s="583"/>
      <c r="J266" s="583"/>
      <c r="K266" s="583"/>
      <c r="L266" s="583"/>
    </row>
    <row r="267" customFormat="false" ht="42" hidden="false" customHeight="false" outlineLevel="0" collapsed="false">
      <c r="B267" s="601" t="s">
        <v>2968</v>
      </c>
      <c r="C267" s="602" t="s">
        <v>2969</v>
      </c>
      <c r="D267" s="598"/>
      <c r="E267" s="599"/>
      <c r="F267" s="655"/>
      <c r="G267" s="583"/>
      <c r="H267" s="583"/>
      <c r="I267" s="583"/>
      <c r="J267" s="583"/>
      <c r="K267" s="583"/>
      <c r="L267" s="583"/>
    </row>
    <row r="268" customFormat="false" ht="15.5" hidden="false" customHeight="false" outlineLevel="0" collapsed="false">
      <c r="B268" s="603"/>
      <c r="C268" s="597" t="s">
        <v>2970</v>
      </c>
      <c r="D268" s="598"/>
      <c r="E268" s="599"/>
      <c r="F268" s="655"/>
      <c r="G268" s="583"/>
      <c r="H268" s="583"/>
      <c r="I268" s="583"/>
      <c r="J268" s="583"/>
      <c r="K268" s="583"/>
      <c r="L268" s="583"/>
    </row>
    <row r="269" customFormat="false" ht="16" hidden="false" customHeight="false" outlineLevel="0" collapsed="false">
      <c r="B269" s="603"/>
      <c r="C269" s="602" t="s">
        <v>2971</v>
      </c>
      <c r="D269" s="598"/>
      <c r="E269" s="599"/>
      <c r="F269" s="655"/>
      <c r="G269" s="583"/>
      <c r="H269" s="583"/>
      <c r="I269" s="583"/>
      <c r="J269" s="583"/>
      <c r="K269" s="583"/>
      <c r="L269" s="583"/>
    </row>
    <row r="270" customFormat="false" ht="15" hidden="false" customHeight="true" outlineLevel="0" collapsed="false">
      <c r="B270" s="603"/>
      <c r="C270" s="597" t="s">
        <v>2972</v>
      </c>
      <c r="D270" s="598"/>
      <c r="E270" s="599" t="s">
        <v>2973</v>
      </c>
      <c r="F270" s="655"/>
      <c r="G270" s="583"/>
      <c r="H270" s="583"/>
      <c r="I270" s="583"/>
      <c r="J270" s="583"/>
      <c r="K270" s="583"/>
      <c r="L270" s="583"/>
    </row>
    <row r="271" customFormat="false" ht="32" hidden="false" customHeight="false" outlineLevel="0" collapsed="false">
      <c r="B271" s="603"/>
      <c r="C271" s="602" t="s">
        <v>2974</v>
      </c>
      <c r="D271" s="598"/>
      <c r="E271" s="599"/>
      <c r="F271" s="655"/>
      <c r="G271" s="583"/>
      <c r="H271" s="583"/>
      <c r="I271" s="583"/>
      <c r="J271" s="583"/>
      <c r="K271" s="583"/>
      <c r="L271" s="583"/>
    </row>
    <row r="272" customFormat="false" ht="15.5" hidden="false" customHeight="true" outlineLevel="0" collapsed="false">
      <c r="B272" s="603"/>
      <c r="C272" s="597" t="s">
        <v>2975</v>
      </c>
      <c r="D272" s="598"/>
      <c r="E272" s="599" t="s">
        <v>2976</v>
      </c>
      <c r="F272" s="655"/>
      <c r="G272" s="583"/>
      <c r="H272" s="583"/>
      <c r="I272" s="583"/>
      <c r="J272" s="583"/>
      <c r="K272" s="583"/>
      <c r="L272" s="583"/>
    </row>
    <row r="273" customFormat="false" ht="32" hidden="false" customHeight="false" outlineLevel="0" collapsed="false">
      <c r="B273" s="603"/>
      <c r="C273" s="602" t="s">
        <v>2977</v>
      </c>
      <c r="D273" s="598"/>
      <c r="E273" s="599"/>
      <c r="F273" s="655"/>
      <c r="G273" s="583"/>
      <c r="H273" s="583"/>
      <c r="I273" s="583"/>
      <c r="J273" s="583"/>
      <c r="K273" s="583"/>
      <c r="L273" s="583"/>
    </row>
    <row r="274" customFormat="false" ht="15.5" hidden="false" customHeight="false" outlineLevel="0" collapsed="false">
      <c r="B274" s="603"/>
      <c r="C274" s="597" t="s">
        <v>2978</v>
      </c>
      <c r="D274" s="598"/>
      <c r="E274" s="599"/>
      <c r="F274" s="655"/>
      <c r="G274" s="583"/>
      <c r="H274" s="583"/>
      <c r="I274" s="583"/>
      <c r="J274" s="583"/>
      <c r="K274" s="583"/>
      <c r="L274" s="583"/>
    </row>
    <row r="275" customFormat="false" ht="22" hidden="false" customHeight="false" outlineLevel="0" collapsed="false">
      <c r="B275" s="603"/>
      <c r="C275" s="602" t="s">
        <v>2979</v>
      </c>
      <c r="D275" s="598"/>
      <c r="E275" s="599"/>
      <c r="F275" s="655"/>
      <c r="G275" s="583"/>
      <c r="H275" s="583"/>
      <c r="I275" s="583"/>
      <c r="J275" s="583"/>
      <c r="K275" s="583"/>
      <c r="L275" s="583"/>
    </row>
    <row r="276" customFormat="false" ht="15.5" hidden="false" customHeight="false" outlineLevel="0" collapsed="false">
      <c r="B276" s="603"/>
      <c r="C276" s="597" t="s">
        <v>2980</v>
      </c>
      <c r="D276" s="598"/>
      <c r="E276" s="599"/>
      <c r="F276" s="655"/>
      <c r="G276" s="583"/>
      <c r="H276" s="583"/>
      <c r="I276" s="583"/>
      <c r="J276" s="583"/>
      <c r="K276" s="583"/>
      <c r="L276" s="583"/>
    </row>
    <row r="277" customFormat="false" ht="16" hidden="false" customHeight="false" outlineLevel="0" collapsed="false">
      <c r="B277" s="603"/>
      <c r="C277" s="602" t="s">
        <v>2981</v>
      </c>
      <c r="D277" s="598"/>
      <c r="E277" s="599"/>
      <c r="F277" s="655"/>
      <c r="G277" s="583"/>
      <c r="H277" s="583"/>
      <c r="I277" s="583"/>
      <c r="J277" s="583"/>
      <c r="K277" s="583"/>
      <c r="L277" s="583"/>
    </row>
    <row r="278" customFormat="false" ht="15" hidden="false" customHeight="true" outlineLevel="0" collapsed="false">
      <c r="B278" s="603"/>
      <c r="C278" s="597" t="s">
        <v>2982</v>
      </c>
      <c r="D278" s="598"/>
      <c r="E278" s="599" t="s">
        <v>2983</v>
      </c>
      <c r="F278" s="655"/>
      <c r="G278" s="583"/>
      <c r="H278" s="583"/>
      <c r="I278" s="583"/>
      <c r="J278" s="583"/>
      <c r="K278" s="583"/>
      <c r="L278" s="583"/>
    </row>
    <row r="279" customFormat="false" ht="16" hidden="false" customHeight="false" outlineLevel="0" collapsed="false">
      <c r="B279" s="603"/>
      <c r="C279" s="602" t="s">
        <v>2984</v>
      </c>
      <c r="D279" s="598"/>
      <c r="E279" s="599"/>
      <c r="F279" s="655"/>
      <c r="G279" s="583"/>
      <c r="H279" s="583"/>
      <c r="I279" s="583"/>
      <c r="J279" s="583"/>
      <c r="K279" s="583"/>
      <c r="L279" s="583"/>
    </row>
    <row r="280" customFormat="false" ht="15.5" hidden="false" customHeight="false" outlineLevel="0" collapsed="false">
      <c r="B280" s="603"/>
      <c r="C280" s="597" t="s">
        <v>2985</v>
      </c>
      <c r="D280" s="598"/>
      <c r="E280" s="599"/>
      <c r="F280" s="655"/>
      <c r="G280" s="583"/>
      <c r="H280" s="583"/>
      <c r="I280" s="583"/>
      <c r="J280" s="583"/>
      <c r="K280" s="583"/>
      <c r="L280" s="583"/>
    </row>
    <row r="281" customFormat="false" ht="32" hidden="false" customHeight="false" outlineLevel="0" collapsed="false">
      <c r="B281" s="603"/>
      <c r="C281" s="602" t="s">
        <v>2986</v>
      </c>
      <c r="D281" s="598"/>
      <c r="E281" s="599"/>
      <c r="F281" s="655"/>
      <c r="G281" s="583"/>
      <c r="H281" s="583"/>
      <c r="I281" s="583"/>
      <c r="J281" s="583"/>
      <c r="K281" s="583"/>
      <c r="L281" s="583"/>
    </row>
    <row r="282" customFormat="false" ht="15.5" hidden="false" customHeight="false" outlineLevel="0" collapsed="false">
      <c r="B282" s="603"/>
      <c r="C282" s="597" t="s">
        <v>2987</v>
      </c>
      <c r="D282" s="598"/>
      <c r="E282" s="599"/>
      <c r="F282" s="655"/>
      <c r="G282" s="583"/>
      <c r="H282" s="583"/>
      <c r="I282" s="583"/>
      <c r="J282" s="583"/>
      <c r="K282" s="583"/>
      <c r="L282" s="583"/>
    </row>
    <row r="283" customFormat="false" ht="16" hidden="false" customHeight="false" outlineLevel="0" collapsed="false">
      <c r="B283" s="603"/>
      <c r="C283" s="602" t="s">
        <v>2988</v>
      </c>
      <c r="D283" s="598"/>
      <c r="E283" s="599"/>
      <c r="F283" s="655"/>
      <c r="G283" s="583"/>
      <c r="H283" s="583"/>
      <c r="I283" s="583"/>
      <c r="J283" s="583"/>
      <c r="K283" s="583"/>
      <c r="L283" s="583"/>
    </row>
    <row r="284" customFormat="false" ht="15.5" hidden="false" customHeight="true" outlineLevel="0" collapsed="false">
      <c r="B284" s="603"/>
      <c r="C284" s="597" t="s">
        <v>2989</v>
      </c>
      <c r="D284" s="598"/>
      <c r="E284" s="599" t="s">
        <v>2990</v>
      </c>
      <c r="F284" s="655"/>
      <c r="G284" s="583"/>
      <c r="H284" s="583"/>
      <c r="I284" s="583"/>
      <c r="J284" s="583"/>
      <c r="K284" s="583"/>
      <c r="L284" s="583"/>
    </row>
    <row r="285" customFormat="false" ht="16" hidden="false" customHeight="false" outlineLevel="0" collapsed="false">
      <c r="B285" s="603"/>
      <c r="C285" s="602" t="s">
        <v>2991</v>
      </c>
      <c r="D285" s="598"/>
      <c r="E285" s="599"/>
      <c r="F285" s="655"/>
      <c r="G285" s="583"/>
      <c r="H285" s="583"/>
      <c r="I285" s="583"/>
      <c r="J285" s="583"/>
      <c r="K285" s="583"/>
      <c r="L285" s="583"/>
    </row>
    <row r="286" customFormat="false" ht="15.5" hidden="false" customHeight="false" outlineLevel="0" collapsed="false">
      <c r="B286" s="603"/>
      <c r="C286" s="597" t="s">
        <v>2992</v>
      </c>
      <c r="D286" s="598"/>
      <c r="E286" s="599"/>
      <c r="F286" s="655"/>
      <c r="G286" s="583"/>
      <c r="H286" s="583"/>
      <c r="I286" s="583"/>
      <c r="J286" s="583"/>
      <c r="K286" s="583"/>
      <c r="L286" s="583"/>
    </row>
    <row r="287" customFormat="false" ht="22" hidden="false" customHeight="false" outlineLevel="0" collapsed="false">
      <c r="B287" s="603"/>
      <c r="C287" s="602" t="s">
        <v>2993</v>
      </c>
      <c r="D287" s="598"/>
      <c r="E287" s="599"/>
      <c r="F287" s="655"/>
      <c r="G287" s="583"/>
      <c r="H287" s="583"/>
      <c r="I287" s="583"/>
      <c r="J287" s="583"/>
      <c r="K287" s="583"/>
      <c r="L287" s="583"/>
    </row>
    <row r="288" customFormat="false" ht="15.5" hidden="false" customHeight="true" outlineLevel="0" collapsed="false">
      <c r="B288" s="603"/>
      <c r="C288" s="597" t="s">
        <v>2994</v>
      </c>
      <c r="D288" s="598"/>
      <c r="E288" s="599" t="s">
        <v>2995</v>
      </c>
      <c r="F288" s="655"/>
      <c r="G288" s="583"/>
      <c r="H288" s="583"/>
      <c r="I288" s="583"/>
      <c r="J288" s="583"/>
      <c r="K288" s="583"/>
      <c r="L288" s="583"/>
    </row>
    <row r="289" customFormat="false" ht="22" hidden="false" customHeight="false" outlineLevel="0" collapsed="false">
      <c r="B289" s="610"/>
      <c r="C289" s="602" t="s">
        <v>2996</v>
      </c>
      <c r="D289" s="598"/>
      <c r="E289" s="599"/>
      <c r="F289" s="655"/>
      <c r="G289" s="583"/>
      <c r="H289" s="583"/>
      <c r="I289" s="583"/>
      <c r="J289" s="583"/>
      <c r="K289" s="583"/>
      <c r="L289" s="583"/>
    </row>
    <row r="290" customFormat="false" ht="15.5" hidden="false" customHeight="false" outlineLevel="0" collapsed="false">
      <c r="B290" s="596" t="s">
        <v>2997</v>
      </c>
      <c r="C290" s="598"/>
      <c r="D290" s="598"/>
      <c r="E290" s="599"/>
      <c r="F290" s="655"/>
      <c r="G290" s="583"/>
      <c r="H290" s="583"/>
      <c r="I290" s="583"/>
      <c r="J290" s="583"/>
      <c r="K290" s="583"/>
      <c r="L290" s="583"/>
    </row>
    <row r="291" customFormat="false" ht="32" hidden="false" customHeight="false" outlineLevel="0" collapsed="false">
      <c r="B291" s="619" t="s">
        <v>2998</v>
      </c>
      <c r="C291" s="598"/>
      <c r="D291" s="598"/>
      <c r="E291" s="599"/>
      <c r="F291" s="655"/>
      <c r="G291" s="583"/>
      <c r="H291" s="583"/>
      <c r="I291" s="583"/>
      <c r="J291" s="583"/>
      <c r="K291" s="583"/>
      <c r="L291" s="583"/>
    </row>
    <row r="292" customFormat="false" ht="15.5" hidden="false" customHeight="false" outlineLevel="0" collapsed="false">
      <c r="B292" s="656" t="s">
        <v>2999</v>
      </c>
      <c r="E292" s="657"/>
      <c r="F292" s="658"/>
      <c r="G292" s="583"/>
      <c r="H292" s="583"/>
      <c r="I292" s="583"/>
      <c r="J292" s="583"/>
      <c r="K292" s="583"/>
      <c r="L292" s="583"/>
    </row>
    <row r="293" customFormat="false" ht="16" hidden="false" customHeight="false" outlineLevel="0" collapsed="false">
      <c r="B293" s="659" t="s">
        <v>3000</v>
      </c>
      <c r="C293" s="659"/>
      <c r="D293" s="659"/>
      <c r="E293" s="659"/>
      <c r="F293" s="658"/>
      <c r="G293" s="583"/>
      <c r="H293" s="583"/>
      <c r="I293" s="583"/>
      <c r="J293" s="583"/>
      <c r="K293" s="583"/>
      <c r="L293" s="583"/>
    </row>
    <row r="294" customFormat="false" ht="15.5" hidden="false" customHeight="false" outlineLevel="0" collapsed="false">
      <c r="B294" s="601"/>
      <c r="C294" s="597" t="s">
        <v>3001</v>
      </c>
      <c r="D294" s="597" t="s">
        <v>3002</v>
      </c>
      <c r="E294" s="599"/>
      <c r="F294" s="655"/>
      <c r="G294" s="583"/>
      <c r="H294" s="583"/>
      <c r="I294" s="583"/>
      <c r="J294" s="583"/>
      <c r="K294" s="583"/>
      <c r="L294" s="583"/>
    </row>
    <row r="295" customFormat="false" ht="31.5" hidden="false" customHeight="false" outlineLevel="0" collapsed="false">
      <c r="B295" s="601"/>
      <c r="C295" s="623" t="s">
        <v>3003</v>
      </c>
      <c r="D295" s="623" t="s">
        <v>3004</v>
      </c>
      <c r="E295" s="599"/>
      <c r="F295" s="655"/>
      <c r="G295" s="583"/>
      <c r="H295" s="583"/>
      <c r="I295" s="583"/>
      <c r="J295" s="583"/>
      <c r="K295" s="583"/>
      <c r="L295" s="583"/>
    </row>
    <row r="296" customFormat="false" ht="15.5" hidden="false" customHeight="false" outlineLevel="0" collapsed="false">
      <c r="B296" s="601"/>
      <c r="C296" s="624"/>
      <c r="D296" s="624"/>
      <c r="E296" s="599"/>
      <c r="F296" s="655"/>
      <c r="G296" s="583"/>
      <c r="H296" s="583"/>
      <c r="I296" s="583"/>
      <c r="J296" s="583"/>
      <c r="K296" s="583"/>
      <c r="L296" s="583"/>
    </row>
    <row r="297" customFormat="false" ht="15.5" hidden="false" customHeight="false" outlineLevel="0" collapsed="false">
      <c r="B297" s="601"/>
      <c r="C297" s="624"/>
      <c r="D297" s="624"/>
      <c r="E297" s="599"/>
      <c r="F297" s="655"/>
      <c r="G297" s="583"/>
      <c r="H297" s="583"/>
      <c r="I297" s="583"/>
      <c r="J297" s="583"/>
      <c r="K297" s="583"/>
      <c r="L297" s="583"/>
    </row>
    <row r="298" customFormat="false" ht="15.5" hidden="false" customHeight="false" outlineLevel="0" collapsed="false">
      <c r="B298" s="601"/>
      <c r="C298" s="624"/>
      <c r="D298" s="624"/>
      <c r="E298" s="599"/>
      <c r="F298" s="655"/>
      <c r="G298" s="583"/>
      <c r="H298" s="583"/>
      <c r="I298" s="583"/>
      <c r="J298" s="583"/>
      <c r="K298" s="583"/>
      <c r="L298" s="583"/>
    </row>
    <row r="299" customFormat="false" ht="15.5" hidden="false" customHeight="false" outlineLevel="0" collapsed="false">
      <c r="B299" s="601"/>
      <c r="C299" s="624"/>
      <c r="D299" s="624"/>
      <c r="E299" s="599"/>
      <c r="F299" s="655"/>
      <c r="G299" s="583"/>
      <c r="H299" s="583"/>
      <c r="I299" s="583"/>
      <c r="J299" s="583"/>
      <c r="K299" s="583"/>
      <c r="L299" s="583"/>
    </row>
    <row r="300" customFormat="false" ht="15.5" hidden="false" customHeight="false" outlineLevel="0" collapsed="false">
      <c r="B300" s="601"/>
      <c r="C300" s="624"/>
      <c r="D300" s="624"/>
      <c r="E300" s="599"/>
      <c r="F300" s="655"/>
      <c r="G300" s="583"/>
      <c r="H300" s="583"/>
      <c r="I300" s="583"/>
      <c r="J300" s="583"/>
      <c r="K300" s="583"/>
      <c r="L300" s="583"/>
    </row>
    <row r="301" customFormat="false" ht="15.5" hidden="false" customHeight="false" outlineLevel="0" collapsed="false">
      <c r="B301" s="601"/>
      <c r="C301" s="624"/>
      <c r="D301" s="624"/>
      <c r="E301" s="599"/>
      <c r="F301" s="655"/>
      <c r="G301" s="583"/>
      <c r="H301" s="583"/>
      <c r="I301" s="583"/>
      <c r="J301" s="583"/>
      <c r="K301" s="583"/>
      <c r="L301" s="583"/>
    </row>
    <row r="302" customFormat="false" ht="15.5" hidden="false" customHeight="false" outlineLevel="0" collapsed="false">
      <c r="B302" s="601"/>
      <c r="C302" s="624"/>
      <c r="D302" s="624"/>
      <c r="E302" s="599"/>
      <c r="F302" s="655"/>
      <c r="G302" s="583"/>
      <c r="H302" s="583"/>
      <c r="I302" s="583"/>
      <c r="J302" s="583"/>
      <c r="K302" s="583"/>
      <c r="L302" s="583"/>
    </row>
    <row r="303" customFormat="false" ht="15.5" hidden="false" customHeight="false" outlineLevel="0" collapsed="false">
      <c r="B303" s="601"/>
      <c r="C303" s="624"/>
      <c r="D303" s="624"/>
      <c r="E303" s="599"/>
      <c r="F303" s="655"/>
      <c r="G303" s="583"/>
      <c r="H303" s="583"/>
      <c r="I303" s="583"/>
      <c r="J303" s="583"/>
      <c r="K303" s="583"/>
      <c r="L303" s="583"/>
    </row>
    <row r="304" customFormat="false" ht="15.5" hidden="false" customHeight="false" outlineLevel="0" collapsed="false">
      <c r="B304" s="601"/>
      <c r="C304" s="624"/>
      <c r="D304" s="624"/>
      <c r="E304" s="599"/>
      <c r="F304" s="655"/>
      <c r="G304" s="583"/>
      <c r="H304" s="583"/>
      <c r="I304" s="583"/>
      <c r="J304" s="583"/>
      <c r="K304" s="583"/>
      <c r="L304" s="583"/>
    </row>
    <row r="305" customFormat="false" ht="15.5" hidden="false" customHeight="false" outlineLevel="0" collapsed="false">
      <c r="B305" s="601"/>
      <c r="C305" s="624"/>
      <c r="D305" s="624"/>
      <c r="E305" s="599"/>
      <c r="F305" s="655"/>
      <c r="G305" s="583"/>
      <c r="H305" s="583"/>
      <c r="I305" s="583"/>
      <c r="J305" s="583"/>
      <c r="K305" s="583"/>
      <c r="L305" s="583"/>
    </row>
    <row r="306" customFormat="false" ht="15.5" hidden="false" customHeight="false" outlineLevel="0" collapsed="false">
      <c r="B306" s="601"/>
      <c r="C306" s="624"/>
      <c r="D306" s="624"/>
      <c r="E306" s="599"/>
      <c r="F306" s="655"/>
      <c r="G306" s="583"/>
      <c r="H306" s="583"/>
      <c r="I306" s="583"/>
      <c r="J306" s="583"/>
      <c r="K306" s="583"/>
      <c r="L306" s="583"/>
    </row>
    <row r="307" customFormat="false" ht="15.5" hidden="false" customHeight="false" outlineLevel="0" collapsed="false">
      <c r="B307" s="601"/>
      <c r="C307" s="624"/>
      <c r="D307" s="624"/>
      <c r="E307" s="599"/>
      <c r="F307" s="655"/>
      <c r="G307" s="583"/>
      <c r="H307" s="583"/>
      <c r="I307" s="583"/>
      <c r="J307" s="583"/>
      <c r="K307" s="583"/>
      <c r="L307" s="583"/>
    </row>
    <row r="308" customFormat="false" ht="15.5" hidden="false" customHeight="false" outlineLevel="0" collapsed="false">
      <c r="B308" s="596" t="s">
        <v>3005</v>
      </c>
      <c r="C308" s="624"/>
      <c r="D308" s="624"/>
      <c r="E308" s="599"/>
      <c r="F308" s="655"/>
      <c r="G308" s="583"/>
      <c r="H308" s="583"/>
      <c r="I308" s="583"/>
      <c r="J308" s="583"/>
      <c r="K308" s="583"/>
      <c r="L308" s="583"/>
    </row>
    <row r="309" customFormat="false" ht="15.5" hidden="false" customHeight="false" outlineLevel="0" collapsed="false">
      <c r="B309" s="601" t="s">
        <v>2579</v>
      </c>
      <c r="C309" s="624"/>
      <c r="D309" s="624"/>
      <c r="E309" s="599"/>
      <c r="F309" s="655"/>
      <c r="G309" s="583"/>
      <c r="H309" s="583"/>
      <c r="I309" s="583"/>
      <c r="J309" s="583"/>
      <c r="K309" s="583"/>
      <c r="L309" s="583"/>
    </row>
    <row r="310" customFormat="false" ht="15.5" hidden="false" customHeight="false" outlineLevel="0" collapsed="false">
      <c r="B310" s="601"/>
      <c r="C310" s="624"/>
      <c r="D310" s="624"/>
      <c r="E310" s="599"/>
      <c r="F310" s="655"/>
      <c r="G310" s="583"/>
      <c r="H310" s="583"/>
      <c r="I310" s="583"/>
      <c r="J310" s="583"/>
      <c r="K310" s="583"/>
      <c r="L310" s="583"/>
    </row>
    <row r="311" customFormat="false" ht="15.5" hidden="false" customHeight="false" outlineLevel="0" collapsed="false">
      <c r="B311" s="601"/>
      <c r="C311" s="624"/>
      <c r="D311" s="624"/>
      <c r="E311" s="599"/>
      <c r="F311" s="655"/>
      <c r="G311" s="583"/>
      <c r="H311" s="583"/>
      <c r="I311" s="583"/>
      <c r="J311" s="583"/>
      <c r="K311" s="583"/>
      <c r="L311" s="583"/>
    </row>
    <row r="312" customFormat="false" ht="15.5" hidden="false" customHeight="false" outlineLevel="0" collapsed="false">
      <c r="B312" s="601"/>
      <c r="C312" s="624"/>
      <c r="D312" s="624"/>
      <c r="E312" s="599"/>
      <c r="F312" s="655"/>
      <c r="G312" s="583"/>
      <c r="H312" s="583"/>
      <c r="I312" s="583"/>
      <c r="J312" s="583"/>
      <c r="K312" s="583"/>
      <c r="L312" s="583"/>
    </row>
    <row r="313" customFormat="false" ht="15.5" hidden="false" customHeight="false" outlineLevel="0" collapsed="false">
      <c r="B313" s="601"/>
      <c r="C313" s="624"/>
      <c r="D313" s="624"/>
      <c r="E313" s="599"/>
      <c r="F313" s="655"/>
      <c r="G313" s="583"/>
      <c r="H313" s="583"/>
      <c r="I313" s="583"/>
      <c r="J313" s="583"/>
      <c r="K313" s="583"/>
      <c r="L313" s="583"/>
    </row>
    <row r="314" customFormat="false" ht="16" hidden="false" customHeight="false" outlineLevel="0" collapsed="false">
      <c r="B314" s="601"/>
      <c r="C314" s="624"/>
      <c r="D314" s="625"/>
      <c r="E314" s="599"/>
      <c r="F314" s="655"/>
      <c r="G314" s="583"/>
      <c r="H314" s="583"/>
      <c r="I314" s="583"/>
      <c r="J314" s="583"/>
      <c r="K314" s="583"/>
      <c r="L314" s="583"/>
    </row>
    <row r="315" customFormat="false" ht="15.5" hidden="false" customHeight="true" outlineLevel="0" collapsed="false">
      <c r="B315" s="601"/>
      <c r="C315" s="624"/>
      <c r="D315" s="597" t="s">
        <v>3006</v>
      </c>
      <c r="E315" s="599" t="s">
        <v>3007</v>
      </c>
      <c r="F315" s="655"/>
      <c r="G315" s="583"/>
      <c r="H315" s="583"/>
      <c r="I315" s="583"/>
      <c r="J315" s="583"/>
      <c r="K315" s="583"/>
      <c r="L315" s="583"/>
    </row>
    <row r="316" customFormat="false" ht="16" hidden="false" customHeight="false" outlineLevel="0" collapsed="false">
      <c r="B316" s="601"/>
      <c r="C316" s="625"/>
      <c r="D316" s="602" t="s">
        <v>3008</v>
      </c>
      <c r="E316" s="599"/>
      <c r="F316" s="655"/>
      <c r="G316" s="583"/>
      <c r="H316" s="583"/>
      <c r="I316" s="583"/>
      <c r="J316" s="583"/>
      <c r="K316" s="583"/>
      <c r="L316" s="583"/>
    </row>
    <row r="317" customFormat="false" ht="15.5" hidden="false" customHeight="false" outlineLevel="0" collapsed="false">
      <c r="B317" s="601"/>
      <c r="C317" s="597" t="s">
        <v>3009</v>
      </c>
      <c r="D317" s="597" t="s">
        <v>3010</v>
      </c>
      <c r="E317" s="599"/>
      <c r="F317" s="655"/>
      <c r="G317" s="583"/>
      <c r="H317" s="583"/>
      <c r="I317" s="583"/>
      <c r="J317" s="583"/>
      <c r="K317" s="583"/>
      <c r="L317" s="583"/>
    </row>
    <row r="318" customFormat="false" ht="32" hidden="false" customHeight="false" outlineLevel="0" collapsed="false">
      <c r="B318" s="601"/>
      <c r="C318" s="623" t="s">
        <v>3011</v>
      </c>
      <c r="D318" s="602" t="s">
        <v>3004</v>
      </c>
      <c r="E318" s="599"/>
      <c r="F318" s="655"/>
      <c r="G318" s="583"/>
      <c r="H318" s="583"/>
      <c r="I318" s="583"/>
      <c r="J318" s="583"/>
      <c r="K318" s="583"/>
      <c r="L318" s="583"/>
    </row>
    <row r="319" customFormat="false" ht="15.5" hidden="false" customHeight="true" outlineLevel="0" collapsed="false">
      <c r="B319" s="601"/>
      <c r="C319" s="624"/>
      <c r="D319" s="597" t="s">
        <v>3012</v>
      </c>
      <c r="E319" s="599" t="s">
        <v>3007</v>
      </c>
      <c r="F319" s="655"/>
      <c r="G319" s="583"/>
      <c r="H319" s="583"/>
      <c r="I319" s="583"/>
      <c r="J319" s="583"/>
      <c r="K319" s="583"/>
      <c r="L319" s="583"/>
    </row>
    <row r="320" customFormat="false" ht="16" hidden="false" customHeight="false" outlineLevel="0" collapsed="false">
      <c r="B320" s="601"/>
      <c r="C320" s="625"/>
      <c r="D320" s="602" t="s">
        <v>3008</v>
      </c>
      <c r="E320" s="599"/>
      <c r="F320" s="655"/>
      <c r="G320" s="583"/>
      <c r="H320" s="583"/>
      <c r="I320" s="583"/>
      <c r="J320" s="583"/>
      <c r="K320" s="583"/>
      <c r="L320" s="583"/>
    </row>
    <row r="321" customFormat="false" ht="15.5" hidden="false" customHeight="false" outlineLevel="0" collapsed="false">
      <c r="B321" s="601"/>
      <c r="C321" s="597" t="s">
        <v>3013</v>
      </c>
      <c r="D321" s="598"/>
      <c r="E321" s="599"/>
      <c r="F321" s="655"/>
      <c r="G321" s="583"/>
      <c r="H321" s="583"/>
      <c r="I321" s="583"/>
      <c r="J321" s="583"/>
      <c r="K321" s="583"/>
      <c r="L321" s="583"/>
    </row>
    <row r="322" customFormat="false" ht="32" hidden="false" customHeight="false" outlineLevel="0" collapsed="false">
      <c r="B322" s="601"/>
      <c r="C322" s="602" t="s">
        <v>3014</v>
      </c>
      <c r="D322" s="598"/>
      <c r="E322" s="599"/>
      <c r="F322" s="655"/>
      <c r="G322" s="583"/>
      <c r="H322" s="583"/>
      <c r="I322" s="583"/>
      <c r="J322" s="583"/>
      <c r="K322" s="583"/>
      <c r="L322" s="583"/>
    </row>
    <row r="323" customFormat="false" ht="15.5" hidden="false" customHeight="false" outlineLevel="0" collapsed="false">
      <c r="B323" s="601"/>
      <c r="C323" s="597" t="s">
        <v>3015</v>
      </c>
      <c r="D323" s="598"/>
      <c r="E323" s="599"/>
      <c r="F323" s="655"/>
      <c r="G323" s="583"/>
      <c r="H323" s="583"/>
      <c r="I323" s="583"/>
      <c r="J323" s="583"/>
      <c r="K323" s="583"/>
      <c r="L323" s="583"/>
    </row>
    <row r="324" customFormat="false" ht="32" hidden="false" customHeight="false" outlineLevel="0" collapsed="false">
      <c r="B324" s="601"/>
      <c r="C324" s="602" t="s">
        <v>3016</v>
      </c>
      <c r="D324" s="598"/>
      <c r="E324" s="599"/>
      <c r="F324" s="655"/>
      <c r="G324" s="583"/>
      <c r="H324" s="583"/>
      <c r="I324" s="583"/>
      <c r="J324" s="583"/>
      <c r="K324" s="583"/>
      <c r="L324" s="583"/>
    </row>
    <row r="325" customFormat="false" ht="15.5" hidden="false" customHeight="false" outlineLevel="0" collapsed="false">
      <c r="B325" s="601"/>
      <c r="C325" s="597" t="s">
        <v>3017</v>
      </c>
      <c r="D325" s="598"/>
      <c r="E325" s="599"/>
      <c r="F325" s="655"/>
      <c r="G325" s="583"/>
      <c r="H325" s="583"/>
      <c r="I325" s="583"/>
      <c r="J325" s="583"/>
      <c r="K325" s="583"/>
      <c r="L325" s="583"/>
    </row>
    <row r="326" customFormat="false" ht="32" hidden="false" customHeight="false" outlineLevel="0" collapsed="false">
      <c r="B326" s="601"/>
      <c r="C326" s="602" t="s">
        <v>3018</v>
      </c>
      <c r="D326" s="598"/>
      <c r="E326" s="599"/>
      <c r="F326" s="655"/>
      <c r="G326" s="583"/>
      <c r="H326" s="583"/>
      <c r="I326" s="583"/>
      <c r="J326" s="583"/>
      <c r="K326" s="583"/>
      <c r="L326" s="583"/>
    </row>
    <row r="327" customFormat="false" ht="15.5" hidden="false" customHeight="false" outlineLevel="0" collapsed="false">
      <c r="B327" s="601"/>
      <c r="C327" s="597" t="s">
        <v>3019</v>
      </c>
      <c r="D327" s="598"/>
      <c r="E327" s="599"/>
      <c r="F327" s="655"/>
      <c r="G327" s="583"/>
      <c r="H327" s="583"/>
      <c r="I327" s="583"/>
      <c r="J327" s="583"/>
      <c r="K327" s="583"/>
      <c r="L327" s="583"/>
    </row>
    <row r="328" customFormat="false" ht="32" hidden="false" customHeight="false" outlineLevel="0" collapsed="false">
      <c r="B328" s="603"/>
      <c r="C328" s="602" t="s">
        <v>3020</v>
      </c>
      <c r="D328" s="598"/>
      <c r="E328" s="599"/>
      <c r="F328" s="655"/>
      <c r="G328" s="583"/>
      <c r="H328" s="583"/>
      <c r="I328" s="583"/>
      <c r="J328" s="583"/>
      <c r="K328" s="583"/>
      <c r="L328" s="583"/>
    </row>
    <row r="329" customFormat="false" ht="15.5" hidden="false" customHeight="true" outlineLevel="0" collapsed="false">
      <c r="B329" s="603"/>
      <c r="C329" s="597" t="s">
        <v>3021</v>
      </c>
      <c r="D329" s="597" t="s">
        <v>3022</v>
      </c>
      <c r="E329" s="599" t="s">
        <v>3023</v>
      </c>
      <c r="F329" s="655"/>
      <c r="G329" s="583"/>
      <c r="H329" s="583"/>
      <c r="I329" s="583"/>
      <c r="J329" s="583"/>
      <c r="K329" s="583"/>
      <c r="L329" s="583"/>
    </row>
    <row r="330" customFormat="false" ht="21.5" hidden="false" customHeight="false" outlineLevel="0" collapsed="false">
      <c r="B330" s="603"/>
      <c r="C330" s="623" t="s">
        <v>3024</v>
      </c>
      <c r="D330" s="623" t="s">
        <v>3025</v>
      </c>
      <c r="E330" s="599"/>
      <c r="F330" s="655"/>
      <c r="G330" s="583"/>
      <c r="H330" s="583"/>
      <c r="I330" s="583"/>
      <c r="J330" s="583"/>
      <c r="K330" s="583"/>
      <c r="L330" s="583"/>
    </row>
    <row r="331" customFormat="false" ht="16" hidden="false" customHeight="false" outlineLevel="0" collapsed="false">
      <c r="B331" s="603"/>
      <c r="C331" s="624"/>
      <c r="D331" s="602"/>
      <c r="E331" s="599"/>
      <c r="F331" s="655"/>
      <c r="G331" s="583"/>
      <c r="H331" s="583"/>
      <c r="I331" s="583"/>
      <c r="J331" s="583"/>
      <c r="K331" s="583"/>
      <c r="L331" s="583"/>
    </row>
    <row r="332" customFormat="false" ht="15.5" hidden="false" customHeight="true" outlineLevel="0" collapsed="false">
      <c r="B332" s="603"/>
      <c r="C332" s="624"/>
      <c r="D332" s="597" t="s">
        <v>3026</v>
      </c>
      <c r="E332" s="599" t="s">
        <v>3027</v>
      </c>
      <c r="F332" s="655"/>
      <c r="G332" s="583"/>
      <c r="H332" s="583"/>
      <c r="I332" s="583"/>
      <c r="J332" s="583"/>
      <c r="K332" s="583"/>
      <c r="L332" s="583"/>
    </row>
    <row r="333" customFormat="false" ht="22" hidden="false" customHeight="false" outlineLevel="0" collapsed="false">
      <c r="B333" s="603"/>
      <c r="C333" s="624"/>
      <c r="D333" s="602" t="s">
        <v>3028</v>
      </c>
      <c r="E333" s="599"/>
      <c r="F333" s="655"/>
      <c r="G333" s="583"/>
      <c r="H333" s="583"/>
      <c r="I333" s="583"/>
      <c r="J333" s="583"/>
      <c r="K333" s="583"/>
      <c r="L333" s="583"/>
    </row>
    <row r="334" customFormat="false" ht="15.5" hidden="false" customHeight="false" outlineLevel="0" collapsed="false">
      <c r="B334" s="603"/>
      <c r="C334" s="624"/>
      <c r="D334" s="597" t="s">
        <v>3029</v>
      </c>
      <c r="E334" s="599"/>
      <c r="F334" s="655"/>
      <c r="G334" s="583"/>
      <c r="H334" s="583"/>
      <c r="I334" s="583"/>
      <c r="J334" s="583"/>
      <c r="K334" s="583"/>
      <c r="L334" s="583"/>
    </row>
    <row r="335" customFormat="false" ht="22" hidden="false" customHeight="false" outlineLevel="0" collapsed="false">
      <c r="B335" s="603"/>
      <c r="C335" s="624"/>
      <c r="D335" s="602" t="s">
        <v>3030</v>
      </c>
      <c r="E335" s="599"/>
      <c r="F335" s="655"/>
      <c r="G335" s="583"/>
      <c r="H335" s="583"/>
      <c r="I335" s="583"/>
      <c r="J335" s="583"/>
      <c r="K335" s="583"/>
      <c r="L335" s="583"/>
    </row>
    <row r="336" customFormat="false" ht="15" hidden="false" customHeight="true" outlineLevel="0" collapsed="false">
      <c r="B336" s="603"/>
      <c r="C336" s="624"/>
      <c r="D336" s="597" t="s">
        <v>3031</v>
      </c>
      <c r="E336" s="599" t="s">
        <v>3032</v>
      </c>
      <c r="F336" s="655"/>
      <c r="G336" s="583"/>
      <c r="H336" s="583"/>
      <c r="I336" s="583"/>
      <c r="J336" s="583"/>
      <c r="K336" s="583"/>
      <c r="L336" s="583"/>
    </row>
    <row r="337" customFormat="false" ht="32" hidden="false" customHeight="false" outlineLevel="0" collapsed="false">
      <c r="B337" s="603"/>
      <c r="C337" s="625"/>
      <c r="D337" s="602" t="s">
        <v>3033</v>
      </c>
      <c r="E337" s="599"/>
      <c r="F337" s="655"/>
      <c r="G337" s="583"/>
      <c r="H337" s="583"/>
      <c r="I337" s="583"/>
      <c r="J337" s="583"/>
      <c r="K337" s="583"/>
      <c r="L337" s="583"/>
    </row>
    <row r="338" customFormat="false" ht="15.5" hidden="false" customHeight="false" outlineLevel="0" collapsed="false">
      <c r="B338" s="603"/>
      <c r="C338" s="597" t="s">
        <v>3034</v>
      </c>
      <c r="D338" s="597" t="s">
        <v>3035</v>
      </c>
      <c r="E338" s="599"/>
      <c r="F338" s="655"/>
      <c r="G338" s="583"/>
      <c r="H338" s="583"/>
      <c r="I338" s="583"/>
      <c r="J338" s="583"/>
      <c r="K338" s="583"/>
      <c r="L338" s="583"/>
    </row>
    <row r="339" customFormat="false" ht="32" hidden="false" customHeight="false" outlineLevel="0" collapsed="false">
      <c r="B339" s="603"/>
      <c r="C339" s="623" t="s">
        <v>3036</v>
      </c>
      <c r="D339" s="602" t="s">
        <v>3037</v>
      </c>
      <c r="E339" s="599"/>
      <c r="F339" s="655"/>
      <c r="G339" s="583"/>
      <c r="H339" s="583"/>
      <c r="I339" s="583"/>
      <c r="J339" s="583"/>
      <c r="K339" s="583"/>
      <c r="L339" s="583"/>
    </row>
    <row r="340" customFormat="false" ht="15" hidden="false" customHeight="true" outlineLevel="0" collapsed="false">
      <c r="B340" s="603"/>
      <c r="C340" s="624"/>
      <c r="D340" s="597" t="s">
        <v>3038</v>
      </c>
      <c r="E340" s="599"/>
      <c r="F340" s="655"/>
      <c r="G340" s="583"/>
      <c r="H340" s="583"/>
      <c r="I340" s="583"/>
      <c r="J340" s="583"/>
      <c r="K340" s="583"/>
      <c r="L340" s="583"/>
    </row>
    <row r="341" customFormat="false" ht="32" hidden="false" customHeight="false" outlineLevel="0" collapsed="false">
      <c r="B341" s="610"/>
      <c r="C341" s="625"/>
      <c r="D341" s="602" t="s">
        <v>3039</v>
      </c>
      <c r="E341" s="599"/>
      <c r="F341" s="655"/>
      <c r="G341" s="583"/>
      <c r="H341" s="583"/>
      <c r="I341" s="583"/>
      <c r="J341" s="583"/>
      <c r="K341" s="583"/>
      <c r="L341" s="583"/>
    </row>
    <row r="342" customFormat="false" ht="15.5" hidden="false" customHeight="false" outlineLevel="0" collapsed="false">
      <c r="B342" s="596" t="s">
        <v>3040</v>
      </c>
      <c r="C342" s="597" t="s">
        <v>3041</v>
      </c>
      <c r="D342" s="597" t="s">
        <v>3042</v>
      </c>
      <c r="E342" s="599"/>
      <c r="F342" s="655"/>
      <c r="G342" s="583"/>
      <c r="H342" s="583"/>
      <c r="I342" s="583"/>
      <c r="J342" s="583"/>
      <c r="K342" s="583"/>
      <c r="L342" s="583"/>
    </row>
    <row r="343" customFormat="false" ht="42" hidden="false" customHeight="false" outlineLevel="0" collapsed="false">
      <c r="B343" s="601" t="s">
        <v>3043</v>
      </c>
      <c r="C343" s="623" t="s">
        <v>3044</v>
      </c>
      <c r="D343" s="602" t="s">
        <v>3045</v>
      </c>
      <c r="E343" s="599"/>
      <c r="F343" s="655"/>
      <c r="G343" s="583"/>
      <c r="H343" s="583"/>
      <c r="I343" s="583"/>
      <c r="J343" s="583"/>
      <c r="K343" s="583"/>
      <c r="L343" s="583"/>
    </row>
    <row r="344" customFormat="false" ht="15.5" hidden="false" customHeight="false" outlineLevel="0" collapsed="false">
      <c r="B344" s="603"/>
      <c r="C344" s="624"/>
      <c r="D344" s="597" t="s">
        <v>3046</v>
      </c>
      <c r="E344" s="599"/>
      <c r="F344" s="655"/>
      <c r="G344" s="583"/>
      <c r="H344" s="583"/>
      <c r="I344" s="583"/>
      <c r="J344" s="583"/>
      <c r="K344" s="583"/>
      <c r="L344" s="583"/>
    </row>
    <row r="345" customFormat="false" ht="22" hidden="false" customHeight="false" outlineLevel="0" collapsed="false">
      <c r="B345" s="603"/>
      <c r="C345" s="625"/>
      <c r="D345" s="602" t="s">
        <v>3047</v>
      </c>
      <c r="E345" s="599"/>
      <c r="F345" s="655"/>
      <c r="G345" s="583"/>
      <c r="H345" s="583"/>
      <c r="I345" s="583"/>
      <c r="J345" s="583"/>
      <c r="K345" s="583"/>
      <c r="L345" s="583"/>
    </row>
    <row r="346" customFormat="false" ht="15.5" hidden="false" customHeight="false" outlineLevel="0" collapsed="false">
      <c r="B346" s="603"/>
      <c r="C346" s="597" t="s">
        <v>3048</v>
      </c>
      <c r="D346" s="598"/>
      <c r="E346" s="599"/>
      <c r="F346" s="655"/>
      <c r="G346" s="583"/>
      <c r="H346" s="583"/>
      <c r="I346" s="583"/>
      <c r="J346" s="583"/>
      <c r="K346" s="583"/>
      <c r="L346" s="583"/>
    </row>
    <row r="347" customFormat="false" ht="16" hidden="false" customHeight="false" outlineLevel="0" collapsed="false">
      <c r="B347" s="603"/>
      <c r="C347" s="602" t="s">
        <v>3049</v>
      </c>
      <c r="D347" s="598"/>
      <c r="E347" s="599"/>
      <c r="F347" s="655"/>
      <c r="G347" s="583"/>
      <c r="H347" s="583"/>
      <c r="I347" s="583"/>
      <c r="J347" s="583"/>
      <c r="K347" s="583"/>
      <c r="L347" s="583"/>
    </row>
    <row r="348" customFormat="false" ht="15.5" hidden="false" customHeight="true" outlineLevel="0" collapsed="false">
      <c r="B348" s="603"/>
      <c r="C348" s="597" t="s">
        <v>3050</v>
      </c>
      <c r="D348" s="598"/>
      <c r="E348" s="599" t="s">
        <v>3051</v>
      </c>
      <c r="F348" s="655"/>
      <c r="G348" s="583"/>
      <c r="H348" s="583"/>
      <c r="I348" s="583"/>
      <c r="J348" s="583"/>
      <c r="K348" s="583"/>
      <c r="L348" s="583"/>
    </row>
    <row r="349" customFormat="false" ht="32" hidden="false" customHeight="false" outlineLevel="0" collapsed="false">
      <c r="B349" s="603"/>
      <c r="C349" s="602" t="s">
        <v>3052</v>
      </c>
      <c r="D349" s="598"/>
      <c r="E349" s="599"/>
      <c r="F349" s="655"/>
      <c r="G349" s="583"/>
      <c r="H349" s="583"/>
      <c r="I349" s="583"/>
      <c r="J349" s="583"/>
      <c r="K349" s="583"/>
      <c r="L349" s="583"/>
    </row>
    <row r="350" customFormat="false" ht="15.5" hidden="false" customHeight="false" outlineLevel="0" collapsed="false">
      <c r="B350" s="603"/>
      <c r="C350" s="597" t="s">
        <v>3053</v>
      </c>
      <c r="D350" s="597" t="s">
        <v>3054</v>
      </c>
      <c r="E350" s="599"/>
      <c r="F350" s="655"/>
      <c r="G350" s="583"/>
      <c r="H350" s="583"/>
      <c r="I350" s="583"/>
      <c r="J350" s="583"/>
      <c r="K350" s="583"/>
      <c r="L350" s="583"/>
    </row>
    <row r="351" customFormat="false" ht="22" hidden="false" customHeight="false" outlineLevel="0" collapsed="false">
      <c r="B351" s="603"/>
      <c r="C351" s="623" t="s">
        <v>3055</v>
      </c>
      <c r="D351" s="602" t="s">
        <v>3056</v>
      </c>
      <c r="E351" s="599"/>
      <c r="F351" s="655"/>
      <c r="G351" s="583"/>
      <c r="H351" s="583"/>
      <c r="I351" s="583"/>
      <c r="J351" s="583"/>
      <c r="K351" s="583"/>
      <c r="L351" s="583"/>
    </row>
    <row r="352" customFormat="false" ht="15" hidden="false" customHeight="true" outlineLevel="0" collapsed="false">
      <c r="B352" s="603"/>
      <c r="C352" s="624"/>
      <c r="D352" s="597" t="s">
        <v>3057</v>
      </c>
      <c r="E352" s="599"/>
      <c r="F352" s="655"/>
      <c r="G352" s="583"/>
      <c r="H352" s="583"/>
      <c r="I352" s="583"/>
      <c r="J352" s="583"/>
      <c r="K352" s="583"/>
      <c r="L352" s="583"/>
    </row>
    <row r="353" customFormat="false" ht="22" hidden="false" customHeight="false" outlineLevel="0" collapsed="false">
      <c r="B353" s="603"/>
      <c r="C353" s="624"/>
      <c r="D353" s="602" t="s">
        <v>3058</v>
      </c>
      <c r="E353" s="599"/>
      <c r="F353" s="655"/>
      <c r="G353" s="583"/>
      <c r="H353" s="583"/>
      <c r="I353" s="583"/>
      <c r="J353" s="583"/>
      <c r="K353" s="583"/>
      <c r="L353" s="583"/>
    </row>
    <row r="354" customFormat="false" ht="15.5" hidden="false" customHeight="true" outlineLevel="0" collapsed="false">
      <c r="B354" s="603"/>
      <c r="C354" s="624"/>
      <c r="D354" s="597" t="s">
        <v>3059</v>
      </c>
      <c r="E354" s="599" t="s">
        <v>3060</v>
      </c>
      <c r="F354" s="655"/>
      <c r="G354" s="583"/>
      <c r="H354" s="583"/>
      <c r="I354" s="583"/>
      <c r="J354" s="583"/>
      <c r="K354" s="583"/>
      <c r="L354" s="583"/>
    </row>
    <row r="355" customFormat="false" ht="22" hidden="false" customHeight="false" outlineLevel="0" collapsed="false">
      <c r="B355" s="603"/>
      <c r="C355" s="624"/>
      <c r="D355" s="602" t="s">
        <v>3061</v>
      </c>
      <c r="E355" s="599"/>
      <c r="F355" s="655"/>
      <c r="G355" s="583"/>
      <c r="H355" s="583"/>
      <c r="I355" s="583"/>
      <c r="J355" s="583"/>
      <c r="K355" s="583"/>
      <c r="L355" s="583"/>
    </row>
    <row r="356" customFormat="false" ht="15.5" hidden="false" customHeight="false" outlineLevel="0" collapsed="false">
      <c r="B356" s="603"/>
      <c r="C356" s="624"/>
      <c r="D356" s="597" t="s">
        <v>3062</v>
      </c>
      <c r="E356" s="599"/>
      <c r="F356" s="655"/>
      <c r="G356" s="583"/>
      <c r="H356" s="583"/>
      <c r="I356" s="583"/>
      <c r="J356" s="583"/>
      <c r="K356" s="583"/>
      <c r="L356" s="583"/>
    </row>
    <row r="357" customFormat="false" ht="22" hidden="false" customHeight="false" outlineLevel="0" collapsed="false">
      <c r="B357" s="603"/>
      <c r="C357" s="624"/>
      <c r="D357" s="602" t="s">
        <v>3063</v>
      </c>
      <c r="E357" s="599"/>
      <c r="F357" s="655"/>
      <c r="G357" s="583"/>
      <c r="H357" s="583"/>
      <c r="I357" s="583"/>
      <c r="J357" s="583"/>
      <c r="K357" s="583"/>
      <c r="L357" s="583"/>
    </row>
    <row r="358" customFormat="false" ht="15.5" hidden="false" customHeight="true" outlineLevel="0" collapsed="false">
      <c r="B358" s="603"/>
      <c r="C358" s="624"/>
      <c r="D358" s="597" t="s">
        <v>3064</v>
      </c>
      <c r="E358" s="599" t="s">
        <v>3065</v>
      </c>
      <c r="F358" s="655"/>
      <c r="G358" s="583"/>
      <c r="H358" s="583"/>
      <c r="I358" s="583"/>
      <c r="J358" s="583"/>
      <c r="K358" s="583"/>
      <c r="L358" s="583"/>
    </row>
    <row r="359" customFormat="false" ht="32" hidden="false" customHeight="false" outlineLevel="0" collapsed="false">
      <c r="B359" s="603"/>
      <c r="C359" s="624"/>
      <c r="D359" s="602" t="s">
        <v>3066</v>
      </c>
      <c r="E359" s="599"/>
      <c r="F359" s="655"/>
      <c r="G359" s="583"/>
      <c r="H359" s="583"/>
      <c r="I359" s="583"/>
      <c r="J359" s="583"/>
      <c r="K359" s="583"/>
      <c r="L359" s="583"/>
    </row>
    <row r="360" customFormat="false" ht="15.5" hidden="false" customHeight="false" outlineLevel="0" collapsed="false">
      <c r="B360" s="603"/>
      <c r="C360" s="624"/>
      <c r="D360" s="597" t="s">
        <v>3067</v>
      </c>
      <c r="E360" s="599"/>
      <c r="F360" s="655"/>
      <c r="G360" s="583"/>
      <c r="H360" s="583"/>
      <c r="I360" s="583"/>
      <c r="J360" s="583"/>
      <c r="K360" s="583"/>
      <c r="L360" s="583"/>
    </row>
    <row r="361" customFormat="false" ht="22" hidden="false" customHeight="false" outlineLevel="0" collapsed="false">
      <c r="B361" s="603"/>
      <c r="C361" s="624"/>
      <c r="D361" s="602" t="s">
        <v>3068</v>
      </c>
      <c r="E361" s="599"/>
      <c r="F361" s="655"/>
      <c r="G361" s="583"/>
      <c r="H361" s="583"/>
      <c r="I361" s="583"/>
      <c r="J361" s="583"/>
      <c r="K361" s="583"/>
      <c r="L361" s="583"/>
    </row>
    <row r="362" customFormat="false" ht="15" hidden="false" customHeight="true" outlineLevel="0" collapsed="false">
      <c r="B362" s="603"/>
      <c r="C362" s="624"/>
      <c r="D362" s="597" t="s">
        <v>3069</v>
      </c>
      <c r="E362" s="599" t="s">
        <v>3070</v>
      </c>
      <c r="F362" s="655"/>
      <c r="G362" s="583"/>
      <c r="H362" s="583"/>
      <c r="I362" s="583"/>
      <c r="J362" s="583"/>
      <c r="K362" s="583"/>
      <c r="L362" s="583"/>
    </row>
    <row r="363" customFormat="false" ht="16" hidden="false" customHeight="false" outlineLevel="0" collapsed="false">
      <c r="B363" s="603"/>
      <c r="C363" s="624"/>
      <c r="D363" s="602" t="s">
        <v>3071</v>
      </c>
      <c r="E363" s="599"/>
      <c r="F363" s="655"/>
      <c r="G363" s="583"/>
      <c r="H363" s="583"/>
      <c r="I363" s="583"/>
      <c r="J363" s="583"/>
      <c r="K363" s="583"/>
      <c r="L363" s="583"/>
    </row>
    <row r="364" customFormat="false" ht="15.5" hidden="false" customHeight="false" outlineLevel="0" collapsed="false">
      <c r="B364" s="603"/>
      <c r="C364" s="624"/>
      <c r="D364" s="597" t="s">
        <v>3072</v>
      </c>
      <c r="E364" s="599"/>
      <c r="F364" s="655"/>
      <c r="G364" s="583"/>
      <c r="H364" s="583"/>
      <c r="I364" s="583"/>
      <c r="J364" s="583"/>
      <c r="K364" s="583"/>
      <c r="L364" s="583"/>
    </row>
    <row r="365" customFormat="false" ht="16" hidden="false" customHeight="false" outlineLevel="0" collapsed="false">
      <c r="B365" s="603"/>
      <c r="C365" s="624"/>
      <c r="D365" s="602" t="s">
        <v>3073</v>
      </c>
      <c r="E365" s="599"/>
      <c r="F365" s="655"/>
      <c r="G365" s="583"/>
      <c r="H365" s="583"/>
      <c r="I365" s="583"/>
      <c r="J365" s="583"/>
      <c r="K365" s="583"/>
      <c r="L365" s="583"/>
    </row>
    <row r="366" customFormat="false" ht="15.5" hidden="false" customHeight="false" outlineLevel="0" collapsed="false">
      <c r="B366" s="603"/>
      <c r="C366" s="624"/>
      <c r="D366" s="597" t="s">
        <v>3074</v>
      </c>
      <c r="E366" s="599"/>
      <c r="F366" s="655"/>
      <c r="G366" s="583"/>
      <c r="H366" s="583"/>
      <c r="I366" s="583"/>
      <c r="J366" s="583"/>
      <c r="K366" s="583"/>
      <c r="L366" s="583"/>
    </row>
    <row r="367" customFormat="false" ht="42" hidden="false" customHeight="false" outlineLevel="0" collapsed="false">
      <c r="B367" s="603"/>
      <c r="C367" s="624"/>
      <c r="D367" s="602" t="s">
        <v>3075</v>
      </c>
      <c r="E367" s="599"/>
      <c r="F367" s="655"/>
      <c r="G367" s="583"/>
      <c r="H367" s="583"/>
      <c r="I367" s="583"/>
      <c r="J367" s="583"/>
      <c r="K367" s="583"/>
      <c r="L367" s="583"/>
    </row>
    <row r="368" customFormat="false" ht="15.5" hidden="false" customHeight="false" outlineLevel="0" collapsed="false">
      <c r="B368" s="603"/>
      <c r="C368" s="624"/>
      <c r="D368" s="597" t="s">
        <v>3076</v>
      </c>
      <c r="E368" s="599"/>
      <c r="F368" s="655"/>
      <c r="G368" s="583"/>
      <c r="H368" s="583"/>
      <c r="I368" s="583"/>
      <c r="J368" s="583"/>
      <c r="K368" s="583"/>
      <c r="L368" s="583"/>
    </row>
    <row r="369" customFormat="false" ht="22" hidden="false" customHeight="false" outlineLevel="0" collapsed="false">
      <c r="B369" s="603"/>
      <c r="C369" s="624"/>
      <c r="D369" s="602" t="s">
        <v>3077</v>
      </c>
      <c r="E369" s="599"/>
      <c r="F369" s="655"/>
      <c r="G369" s="583"/>
      <c r="H369" s="583"/>
      <c r="I369" s="583"/>
      <c r="J369" s="583"/>
      <c r="K369" s="583"/>
      <c r="L369" s="583"/>
    </row>
    <row r="370" customFormat="false" ht="15.5" hidden="false" customHeight="true" outlineLevel="0" collapsed="false">
      <c r="B370" s="603"/>
      <c r="C370" s="624"/>
      <c r="D370" s="597" t="s">
        <v>3078</v>
      </c>
      <c r="E370" s="599" t="s">
        <v>3079</v>
      </c>
      <c r="F370" s="655"/>
      <c r="G370" s="583"/>
      <c r="H370" s="583"/>
      <c r="I370" s="583"/>
      <c r="J370" s="583"/>
      <c r="K370" s="583"/>
      <c r="L370" s="583"/>
    </row>
    <row r="371" customFormat="false" ht="22" hidden="false" customHeight="false" outlineLevel="0" collapsed="false">
      <c r="B371" s="603"/>
      <c r="C371" s="624"/>
      <c r="D371" s="602" t="s">
        <v>3080</v>
      </c>
      <c r="E371" s="599"/>
      <c r="F371" s="655"/>
      <c r="G371" s="583"/>
      <c r="H371" s="583"/>
      <c r="I371" s="583"/>
      <c r="J371" s="583"/>
      <c r="K371" s="583"/>
      <c r="L371" s="583"/>
    </row>
    <row r="372" customFormat="false" ht="15.5" hidden="false" customHeight="true" outlineLevel="0" collapsed="false">
      <c r="B372" s="603"/>
      <c r="C372" s="624"/>
      <c r="D372" s="597" t="s">
        <v>3081</v>
      </c>
      <c r="E372" s="599" t="s">
        <v>3082</v>
      </c>
      <c r="F372" s="655"/>
      <c r="G372" s="583"/>
      <c r="H372" s="583"/>
      <c r="I372" s="583"/>
      <c r="J372" s="583"/>
      <c r="K372" s="583"/>
      <c r="L372" s="583"/>
    </row>
    <row r="373" customFormat="false" ht="22" hidden="false" customHeight="false" outlineLevel="0" collapsed="false">
      <c r="B373" s="603"/>
      <c r="C373" s="625"/>
      <c r="D373" s="602" t="s">
        <v>3083</v>
      </c>
      <c r="E373" s="599"/>
      <c r="F373" s="655"/>
      <c r="G373" s="583"/>
      <c r="H373" s="583"/>
      <c r="I373" s="583"/>
      <c r="J373" s="583"/>
      <c r="K373" s="583"/>
      <c r="L373" s="583"/>
    </row>
    <row r="374" customFormat="false" ht="15.5" hidden="false" customHeight="true" outlineLevel="0" collapsed="false">
      <c r="B374" s="603"/>
      <c r="C374" s="597" t="s">
        <v>3084</v>
      </c>
      <c r="D374" s="643"/>
      <c r="E374" s="599" t="s">
        <v>3085</v>
      </c>
      <c r="F374" s="655"/>
      <c r="G374" s="583"/>
      <c r="H374" s="583"/>
      <c r="I374" s="583"/>
      <c r="J374" s="583"/>
      <c r="K374" s="583"/>
      <c r="L374" s="583"/>
    </row>
    <row r="375" customFormat="false" ht="22" hidden="false" customHeight="false" outlineLevel="0" collapsed="false">
      <c r="B375" s="603"/>
      <c r="C375" s="602" t="s">
        <v>3086</v>
      </c>
      <c r="D375" s="643"/>
      <c r="E375" s="599"/>
      <c r="F375" s="655"/>
      <c r="G375" s="583"/>
      <c r="H375" s="583"/>
      <c r="I375" s="583"/>
      <c r="J375" s="583"/>
      <c r="K375" s="583"/>
      <c r="L375" s="583"/>
    </row>
    <row r="376" customFormat="false" ht="15.5" hidden="false" customHeight="false" outlineLevel="0" collapsed="false">
      <c r="B376" s="603"/>
      <c r="C376" s="597" t="s">
        <v>3087</v>
      </c>
      <c r="D376" s="643"/>
      <c r="E376" s="599"/>
      <c r="F376" s="655"/>
      <c r="G376" s="583"/>
      <c r="H376" s="583"/>
      <c r="I376" s="583"/>
      <c r="J376" s="583"/>
      <c r="K376" s="583"/>
      <c r="L376" s="583"/>
    </row>
    <row r="377" customFormat="false" ht="16" hidden="false" customHeight="false" outlineLevel="0" collapsed="false">
      <c r="B377" s="610"/>
      <c r="C377" s="602" t="s">
        <v>3088</v>
      </c>
      <c r="D377" s="643"/>
      <c r="E377" s="599"/>
      <c r="F377" s="655"/>
      <c r="G377" s="583"/>
      <c r="H377" s="583"/>
      <c r="I377" s="583"/>
      <c r="J377" s="583"/>
      <c r="K377" s="583"/>
      <c r="L377" s="583"/>
    </row>
    <row r="378" customFormat="false" ht="15.5" hidden="false" customHeight="false" outlineLevel="0" collapsed="false">
      <c r="B378" s="596" t="s">
        <v>3089</v>
      </c>
      <c r="C378" s="597" t="s">
        <v>3090</v>
      </c>
      <c r="D378" s="598"/>
      <c r="E378" s="599"/>
      <c r="F378" s="655"/>
      <c r="G378" s="583"/>
      <c r="H378" s="583"/>
      <c r="I378" s="583"/>
      <c r="J378" s="583"/>
      <c r="K378" s="583"/>
      <c r="L378" s="583"/>
    </row>
    <row r="379" customFormat="false" ht="22" hidden="false" customHeight="false" outlineLevel="0" collapsed="false">
      <c r="B379" s="601" t="s">
        <v>3091</v>
      </c>
      <c r="C379" s="602" t="s">
        <v>3092</v>
      </c>
      <c r="D379" s="598"/>
      <c r="E379" s="599"/>
      <c r="F379" s="655"/>
      <c r="G379" s="583"/>
      <c r="H379" s="583"/>
      <c r="I379" s="583"/>
      <c r="J379" s="583"/>
      <c r="K379" s="583"/>
      <c r="L379" s="583"/>
    </row>
    <row r="380" customFormat="false" ht="15.5" hidden="false" customHeight="true" outlineLevel="0" collapsed="false">
      <c r="B380" s="603"/>
      <c r="C380" s="597" t="s">
        <v>3093</v>
      </c>
      <c r="D380" s="598"/>
      <c r="E380" s="599" t="s">
        <v>3094</v>
      </c>
      <c r="F380" s="655"/>
      <c r="G380" s="583"/>
      <c r="H380" s="583"/>
      <c r="I380" s="583"/>
      <c r="J380" s="583"/>
      <c r="K380" s="583"/>
      <c r="L380" s="583"/>
    </row>
    <row r="381" customFormat="false" ht="22" hidden="false" customHeight="false" outlineLevel="0" collapsed="false">
      <c r="B381" s="603"/>
      <c r="C381" s="602" t="s">
        <v>3095</v>
      </c>
      <c r="D381" s="598"/>
      <c r="E381" s="599"/>
      <c r="F381" s="655"/>
      <c r="G381" s="583"/>
      <c r="H381" s="583"/>
      <c r="I381" s="583"/>
      <c r="J381" s="583"/>
      <c r="K381" s="583"/>
      <c r="L381" s="583"/>
    </row>
    <row r="382" customFormat="false" ht="15.5" hidden="false" customHeight="false" outlineLevel="0" collapsed="false">
      <c r="B382" s="603"/>
      <c r="C382" s="597" t="s">
        <v>3096</v>
      </c>
      <c r="D382" s="598"/>
      <c r="E382" s="599"/>
      <c r="F382" s="655"/>
      <c r="G382" s="583"/>
      <c r="H382" s="583"/>
      <c r="I382" s="583"/>
      <c r="J382" s="583"/>
      <c r="K382" s="583"/>
      <c r="L382" s="583"/>
    </row>
    <row r="383" customFormat="false" ht="16" hidden="false" customHeight="false" outlineLevel="0" collapsed="false">
      <c r="B383" s="603"/>
      <c r="C383" s="602" t="s">
        <v>3097</v>
      </c>
      <c r="D383" s="598"/>
      <c r="E383" s="599"/>
      <c r="F383" s="655"/>
      <c r="G383" s="583"/>
      <c r="H383" s="583"/>
      <c r="I383" s="583"/>
      <c r="J383" s="583"/>
      <c r="K383" s="583"/>
      <c r="L383" s="583"/>
    </row>
    <row r="384" customFormat="false" ht="15" hidden="false" customHeight="true" outlineLevel="0" collapsed="false">
      <c r="B384" s="603"/>
      <c r="C384" s="597" t="s">
        <v>3098</v>
      </c>
      <c r="D384" s="597" t="s">
        <v>3099</v>
      </c>
      <c r="E384" s="599"/>
      <c r="F384" s="655"/>
      <c r="G384" s="583"/>
      <c r="H384" s="583"/>
      <c r="I384" s="583"/>
      <c r="J384" s="583"/>
      <c r="K384" s="583"/>
      <c r="L384" s="583"/>
    </row>
    <row r="385" customFormat="false" ht="32" hidden="false" customHeight="false" outlineLevel="0" collapsed="false">
      <c r="B385" s="603"/>
      <c r="C385" s="623" t="s">
        <v>3100</v>
      </c>
      <c r="D385" s="602" t="s">
        <v>3101</v>
      </c>
      <c r="E385" s="599"/>
      <c r="F385" s="655"/>
      <c r="G385" s="583"/>
      <c r="H385" s="583"/>
      <c r="I385" s="583"/>
      <c r="J385" s="583"/>
      <c r="K385" s="583"/>
      <c r="L385" s="583"/>
    </row>
    <row r="386" customFormat="false" ht="15.5" hidden="false" customHeight="false" outlineLevel="0" collapsed="false">
      <c r="B386" s="603"/>
      <c r="C386" s="624"/>
      <c r="D386" s="597" t="s">
        <v>3102</v>
      </c>
      <c r="E386" s="599"/>
      <c r="F386" s="655"/>
      <c r="G386" s="583"/>
      <c r="H386" s="583"/>
      <c r="I386" s="583"/>
      <c r="J386" s="583"/>
      <c r="K386" s="583"/>
      <c r="L386" s="583"/>
    </row>
    <row r="387" customFormat="false" ht="32" hidden="false" customHeight="false" outlineLevel="0" collapsed="false">
      <c r="B387" s="603"/>
      <c r="C387" s="624"/>
      <c r="D387" s="602" t="s">
        <v>3103</v>
      </c>
      <c r="E387" s="599"/>
      <c r="F387" s="655"/>
      <c r="G387" s="583"/>
      <c r="H387" s="583"/>
      <c r="I387" s="583"/>
      <c r="J387" s="583"/>
      <c r="K387" s="583"/>
      <c r="L387" s="583"/>
    </row>
    <row r="388" customFormat="false" ht="15.5" hidden="false" customHeight="false" outlineLevel="0" collapsed="false">
      <c r="B388" s="603"/>
      <c r="C388" s="624"/>
      <c r="D388" s="597" t="s">
        <v>3104</v>
      </c>
      <c r="E388" s="599"/>
      <c r="F388" s="655"/>
      <c r="G388" s="583"/>
      <c r="H388" s="583"/>
      <c r="I388" s="583"/>
      <c r="J388" s="583"/>
      <c r="K388" s="583"/>
      <c r="L388" s="583"/>
    </row>
    <row r="389" customFormat="false" ht="42" hidden="false" customHeight="false" outlineLevel="0" collapsed="false">
      <c r="B389" s="603"/>
      <c r="C389" s="625"/>
      <c r="D389" s="602" t="s">
        <v>3105</v>
      </c>
      <c r="E389" s="599"/>
      <c r="F389" s="655"/>
      <c r="G389" s="583"/>
      <c r="H389" s="583"/>
      <c r="I389" s="583"/>
      <c r="J389" s="583"/>
      <c r="K389" s="583"/>
      <c r="L389" s="583"/>
    </row>
    <row r="390" customFormat="false" ht="15.5" hidden="false" customHeight="true" outlineLevel="0" collapsed="false">
      <c r="B390" s="603"/>
      <c r="C390" s="597" t="s">
        <v>3106</v>
      </c>
      <c r="D390" s="598"/>
      <c r="E390" s="599" t="s">
        <v>3107</v>
      </c>
      <c r="F390" s="655"/>
      <c r="G390" s="583"/>
      <c r="H390" s="583"/>
      <c r="I390" s="583"/>
      <c r="J390" s="583"/>
      <c r="K390" s="583"/>
      <c r="L390" s="583"/>
    </row>
    <row r="391" customFormat="false" ht="21.5" hidden="false" customHeight="false" outlineLevel="0" collapsed="false">
      <c r="B391" s="603"/>
      <c r="C391" s="623" t="s">
        <v>3108</v>
      </c>
      <c r="D391" s="598"/>
      <c r="E391" s="599"/>
      <c r="F391" s="655"/>
      <c r="G391" s="583"/>
      <c r="H391" s="583"/>
      <c r="I391" s="583"/>
      <c r="J391" s="583"/>
      <c r="K391" s="583"/>
      <c r="L391" s="583"/>
    </row>
    <row r="392" customFormat="false" ht="16" hidden="false" customHeight="false" outlineLevel="0" collapsed="false">
      <c r="B392" s="603"/>
      <c r="C392" s="602"/>
      <c r="D392" s="598"/>
      <c r="E392" s="599"/>
      <c r="F392" s="655"/>
      <c r="G392" s="583"/>
      <c r="H392" s="583"/>
      <c r="I392" s="583"/>
      <c r="J392" s="583"/>
      <c r="K392" s="583"/>
      <c r="L392" s="583"/>
    </row>
    <row r="393" customFormat="false" ht="15.5" hidden="false" customHeight="false" outlineLevel="0" collapsed="false">
      <c r="B393" s="603"/>
      <c r="C393" s="597" t="s">
        <v>3109</v>
      </c>
      <c r="D393" s="598"/>
      <c r="E393" s="599"/>
      <c r="F393" s="655"/>
      <c r="G393" s="583"/>
      <c r="H393" s="583"/>
      <c r="I393" s="583"/>
      <c r="J393" s="583"/>
      <c r="K393" s="583"/>
      <c r="L393" s="583"/>
    </row>
    <row r="394" customFormat="false" ht="15" hidden="false" customHeight="true" outlineLevel="0" collapsed="false">
      <c r="B394" s="603"/>
      <c r="C394" s="623" t="s">
        <v>3110</v>
      </c>
      <c r="D394" s="598"/>
      <c r="E394" s="599"/>
      <c r="F394" s="655"/>
      <c r="G394" s="583"/>
      <c r="H394" s="583"/>
      <c r="I394" s="583"/>
      <c r="J394" s="583"/>
      <c r="K394" s="583"/>
      <c r="L394" s="583"/>
    </row>
    <row r="395" customFormat="false" ht="16" hidden="false" customHeight="false" outlineLevel="0" collapsed="false">
      <c r="B395" s="610"/>
      <c r="C395" s="602"/>
      <c r="D395" s="598"/>
      <c r="E395" s="599"/>
      <c r="F395" s="655"/>
      <c r="G395" s="583"/>
      <c r="H395" s="583"/>
      <c r="I395" s="583"/>
      <c r="J395" s="583"/>
      <c r="K395" s="583"/>
      <c r="L395" s="583"/>
    </row>
    <row r="396" customFormat="false" ht="15.5" hidden="false" customHeight="false" outlineLevel="0" collapsed="false">
      <c r="B396" s="596" t="s">
        <v>3111</v>
      </c>
      <c r="C396" s="597" t="s">
        <v>3112</v>
      </c>
      <c r="D396" s="598"/>
      <c r="E396" s="599"/>
      <c r="F396" s="655"/>
      <c r="G396" s="583"/>
      <c r="H396" s="583"/>
      <c r="I396" s="583"/>
      <c r="J396" s="583"/>
      <c r="K396" s="583"/>
      <c r="L396" s="583"/>
    </row>
    <row r="397" customFormat="false" ht="32" hidden="false" customHeight="false" outlineLevel="0" collapsed="false">
      <c r="B397" s="601" t="s">
        <v>3113</v>
      </c>
      <c r="C397" s="602" t="s">
        <v>3114</v>
      </c>
      <c r="D397" s="598"/>
      <c r="E397" s="599"/>
      <c r="F397" s="655"/>
      <c r="G397" s="583"/>
      <c r="H397" s="583"/>
      <c r="I397" s="583"/>
      <c r="J397" s="583"/>
      <c r="K397" s="583"/>
      <c r="L397" s="583"/>
    </row>
    <row r="398" customFormat="false" ht="15.5" hidden="false" customHeight="false" outlineLevel="0" collapsed="false">
      <c r="B398" s="603"/>
      <c r="C398" s="597" t="s">
        <v>3115</v>
      </c>
      <c r="D398" s="598"/>
      <c r="E398" s="599"/>
      <c r="F398" s="655"/>
      <c r="G398" s="583"/>
      <c r="H398" s="583"/>
      <c r="I398" s="583"/>
      <c r="J398" s="583"/>
      <c r="K398" s="583"/>
      <c r="L398" s="583"/>
    </row>
    <row r="399" customFormat="false" ht="16" hidden="false" customHeight="false" outlineLevel="0" collapsed="false">
      <c r="B399" s="603"/>
      <c r="C399" s="602" t="s">
        <v>3116</v>
      </c>
      <c r="D399" s="598"/>
      <c r="E399" s="599"/>
      <c r="F399" s="655"/>
      <c r="G399" s="583"/>
      <c r="H399" s="583"/>
      <c r="I399" s="583"/>
      <c r="J399" s="583"/>
      <c r="K399" s="583"/>
      <c r="L399" s="583"/>
    </row>
    <row r="400" customFormat="false" ht="15.5" hidden="false" customHeight="false" outlineLevel="0" collapsed="false">
      <c r="B400" s="603"/>
      <c r="C400" s="597" t="s">
        <v>3117</v>
      </c>
      <c r="D400" s="598"/>
      <c r="E400" s="599"/>
      <c r="F400" s="655"/>
      <c r="G400" s="583"/>
      <c r="H400" s="583"/>
      <c r="I400" s="583"/>
      <c r="J400" s="583"/>
      <c r="K400" s="583"/>
      <c r="L400" s="583"/>
    </row>
    <row r="401" customFormat="false" ht="22" hidden="false" customHeight="false" outlineLevel="0" collapsed="false">
      <c r="B401" s="610"/>
      <c r="C401" s="602" t="s">
        <v>3118</v>
      </c>
      <c r="D401" s="598"/>
      <c r="E401" s="599"/>
      <c r="F401" s="655"/>
      <c r="G401" s="583"/>
      <c r="H401" s="583"/>
      <c r="I401" s="583"/>
      <c r="J401" s="583"/>
      <c r="K401" s="583"/>
      <c r="L401" s="583"/>
    </row>
    <row r="402" customFormat="false" ht="15.5" hidden="false" customHeight="true" outlineLevel="0" collapsed="false">
      <c r="B402" s="596" t="s">
        <v>3119</v>
      </c>
      <c r="C402" s="597" t="s">
        <v>3120</v>
      </c>
      <c r="D402" s="598"/>
      <c r="E402" s="599" t="s">
        <v>3121</v>
      </c>
      <c r="F402" s="655"/>
      <c r="G402" s="583"/>
      <c r="H402" s="583"/>
      <c r="I402" s="583"/>
      <c r="J402" s="583"/>
      <c r="K402" s="583"/>
      <c r="L402" s="583"/>
    </row>
    <row r="403" customFormat="false" ht="42" hidden="false" customHeight="false" outlineLevel="0" collapsed="false">
      <c r="B403" s="601" t="s">
        <v>3122</v>
      </c>
      <c r="C403" s="602" t="s">
        <v>3123</v>
      </c>
      <c r="D403" s="598"/>
      <c r="E403" s="599"/>
      <c r="F403" s="655"/>
      <c r="G403" s="583"/>
      <c r="H403" s="583"/>
      <c r="I403" s="583"/>
      <c r="J403" s="583"/>
      <c r="K403" s="583"/>
      <c r="L403" s="583"/>
    </row>
    <row r="404" customFormat="false" ht="15.5" hidden="false" customHeight="true" outlineLevel="0" collapsed="false">
      <c r="B404" s="603"/>
      <c r="C404" s="597" t="s">
        <v>3124</v>
      </c>
      <c r="D404" s="598"/>
      <c r="E404" s="599" t="s">
        <v>3125</v>
      </c>
      <c r="F404" s="655"/>
      <c r="G404" s="583"/>
      <c r="H404" s="583"/>
      <c r="I404" s="583"/>
      <c r="J404" s="583"/>
      <c r="K404" s="583"/>
      <c r="L404" s="583"/>
    </row>
    <row r="405" customFormat="false" ht="32" hidden="false" customHeight="false" outlineLevel="0" collapsed="false">
      <c r="B405" s="603"/>
      <c r="C405" s="602" t="s">
        <v>3126</v>
      </c>
      <c r="D405" s="598"/>
      <c r="E405" s="599"/>
      <c r="F405" s="655"/>
      <c r="G405" s="583"/>
      <c r="H405" s="583"/>
      <c r="I405" s="583"/>
      <c r="J405" s="583"/>
      <c r="K405" s="583"/>
      <c r="L405" s="583"/>
    </row>
    <row r="406" customFormat="false" ht="15.5" hidden="false" customHeight="true" outlineLevel="0" collapsed="false">
      <c r="B406" s="603"/>
      <c r="C406" s="597" t="s">
        <v>3127</v>
      </c>
      <c r="D406" s="598"/>
      <c r="E406" s="599" t="s">
        <v>3128</v>
      </c>
      <c r="F406" s="655"/>
      <c r="G406" s="583"/>
      <c r="H406" s="583"/>
      <c r="I406" s="583"/>
      <c r="J406" s="583"/>
      <c r="K406" s="583"/>
      <c r="L406" s="583"/>
    </row>
    <row r="407" customFormat="false" ht="22" hidden="false" customHeight="false" outlineLevel="0" collapsed="false">
      <c r="B407" s="603"/>
      <c r="C407" s="602" t="s">
        <v>3129</v>
      </c>
      <c r="D407" s="598"/>
      <c r="E407" s="599"/>
      <c r="F407" s="655"/>
      <c r="G407" s="583"/>
      <c r="H407" s="583"/>
      <c r="I407" s="583"/>
      <c r="J407" s="583"/>
      <c r="K407" s="583"/>
      <c r="L407" s="583"/>
    </row>
    <row r="408" customFormat="false" ht="15.5" hidden="false" customHeight="false" outlineLevel="0" collapsed="false">
      <c r="B408" s="603"/>
      <c r="C408" s="597" t="s">
        <v>3130</v>
      </c>
      <c r="D408" s="598"/>
      <c r="E408" s="599"/>
      <c r="F408" s="655"/>
      <c r="G408" s="583"/>
      <c r="H408" s="583"/>
      <c r="I408" s="583"/>
      <c r="J408" s="583"/>
      <c r="K408" s="583"/>
      <c r="L408" s="583"/>
    </row>
    <row r="409" customFormat="false" ht="32" hidden="false" customHeight="false" outlineLevel="0" collapsed="false">
      <c r="B409" s="603"/>
      <c r="C409" s="602" t="s">
        <v>3131</v>
      </c>
      <c r="D409" s="598"/>
      <c r="E409" s="599"/>
      <c r="F409" s="655"/>
      <c r="G409" s="583"/>
      <c r="H409" s="583"/>
      <c r="I409" s="583"/>
      <c r="J409" s="583"/>
      <c r="K409" s="583"/>
      <c r="L409" s="583"/>
    </row>
    <row r="410" customFormat="false" ht="15.5" hidden="false" customHeight="false" outlineLevel="0" collapsed="false">
      <c r="B410" s="603"/>
      <c r="C410" s="597" t="s">
        <v>3132</v>
      </c>
      <c r="D410" s="598"/>
      <c r="E410" s="599"/>
      <c r="F410" s="655"/>
      <c r="G410" s="583"/>
      <c r="H410" s="583"/>
      <c r="I410" s="583"/>
      <c r="J410" s="583"/>
      <c r="K410" s="583"/>
      <c r="L410" s="583"/>
    </row>
    <row r="411" customFormat="false" ht="42" hidden="false" customHeight="false" outlineLevel="0" collapsed="false">
      <c r="B411" s="603"/>
      <c r="C411" s="602" t="s">
        <v>3133</v>
      </c>
      <c r="D411" s="598"/>
      <c r="E411" s="599"/>
      <c r="F411" s="655"/>
      <c r="G411" s="583"/>
      <c r="H411" s="583"/>
      <c r="I411" s="583"/>
      <c r="J411" s="583"/>
      <c r="K411" s="583"/>
      <c r="L411" s="583"/>
    </row>
    <row r="412" customFormat="false" ht="15.5" hidden="false" customHeight="false" outlineLevel="0" collapsed="false">
      <c r="B412" s="603"/>
      <c r="C412" s="597" t="s">
        <v>3134</v>
      </c>
      <c r="D412" s="598"/>
      <c r="E412" s="599"/>
      <c r="F412" s="655"/>
      <c r="G412" s="583"/>
      <c r="H412" s="583"/>
      <c r="I412" s="583"/>
      <c r="J412" s="583"/>
      <c r="K412" s="583"/>
      <c r="L412" s="583"/>
    </row>
    <row r="413" customFormat="false" ht="22" hidden="false" customHeight="false" outlineLevel="0" collapsed="false">
      <c r="B413" s="603"/>
      <c r="C413" s="602" t="s">
        <v>3135</v>
      </c>
      <c r="D413" s="598"/>
      <c r="E413" s="599"/>
      <c r="F413" s="655"/>
      <c r="G413" s="583"/>
      <c r="H413" s="583"/>
      <c r="I413" s="583"/>
      <c r="J413" s="583"/>
      <c r="K413" s="583"/>
      <c r="L413" s="583"/>
    </row>
    <row r="414" customFormat="false" ht="15.5" hidden="false" customHeight="true" outlineLevel="0" collapsed="false">
      <c r="B414" s="603"/>
      <c r="C414" s="597" t="s">
        <v>3136</v>
      </c>
      <c r="D414" s="598"/>
      <c r="E414" s="599" t="s">
        <v>3137</v>
      </c>
      <c r="F414" s="655"/>
      <c r="G414" s="583"/>
      <c r="H414" s="583"/>
      <c r="I414" s="583"/>
      <c r="J414" s="583"/>
      <c r="K414" s="583"/>
      <c r="L414" s="583"/>
    </row>
    <row r="415" customFormat="false" ht="32" hidden="false" customHeight="false" outlineLevel="0" collapsed="false">
      <c r="B415" s="610"/>
      <c r="C415" s="602" t="s">
        <v>3138</v>
      </c>
      <c r="D415" s="598"/>
      <c r="E415" s="599"/>
      <c r="F415" s="655"/>
      <c r="G415" s="583"/>
      <c r="H415" s="583"/>
      <c r="I415" s="583"/>
      <c r="J415" s="583"/>
      <c r="K415" s="583"/>
      <c r="L415" s="583"/>
    </row>
    <row r="416" customFormat="false" ht="15.5" hidden="false" customHeight="true" outlineLevel="0" collapsed="false">
      <c r="B416" s="596" t="s">
        <v>3139</v>
      </c>
      <c r="C416" s="597" t="s">
        <v>3140</v>
      </c>
      <c r="D416" s="598"/>
      <c r="E416" s="599" t="s">
        <v>3141</v>
      </c>
      <c r="F416" s="655"/>
      <c r="G416" s="583"/>
      <c r="H416" s="583"/>
      <c r="I416" s="583"/>
      <c r="J416" s="583"/>
      <c r="K416" s="583"/>
      <c r="L416" s="583"/>
    </row>
    <row r="417" customFormat="false" ht="52" hidden="false" customHeight="false" outlineLevel="0" collapsed="false">
      <c r="B417" s="601" t="s">
        <v>3142</v>
      </c>
      <c r="C417" s="602" t="s">
        <v>3143</v>
      </c>
      <c r="D417" s="598"/>
      <c r="E417" s="599"/>
      <c r="F417" s="655"/>
      <c r="G417" s="583"/>
      <c r="H417" s="583"/>
      <c r="I417" s="583"/>
      <c r="J417" s="583"/>
      <c r="K417" s="583"/>
      <c r="L417" s="583"/>
    </row>
    <row r="418" customFormat="false" ht="15.5" hidden="false" customHeight="false" outlineLevel="0" collapsed="false">
      <c r="B418" s="603"/>
      <c r="C418" s="597" t="s">
        <v>3144</v>
      </c>
      <c r="D418" s="598"/>
      <c r="E418" s="599"/>
      <c r="F418" s="655"/>
      <c r="G418" s="583"/>
      <c r="H418" s="583"/>
      <c r="I418" s="583"/>
      <c r="J418" s="583"/>
      <c r="K418" s="583"/>
      <c r="L418" s="583"/>
    </row>
    <row r="419" customFormat="false" ht="32" hidden="false" customHeight="false" outlineLevel="0" collapsed="false">
      <c r="B419" s="603"/>
      <c r="C419" s="602" t="s">
        <v>3145</v>
      </c>
      <c r="D419" s="598"/>
      <c r="E419" s="599"/>
      <c r="F419" s="655"/>
      <c r="G419" s="583"/>
      <c r="H419" s="583"/>
      <c r="I419" s="583"/>
      <c r="J419" s="583"/>
      <c r="K419" s="583"/>
      <c r="L419" s="583"/>
    </row>
    <row r="420" customFormat="false" ht="15.5" hidden="false" customHeight="false" outlineLevel="0" collapsed="false">
      <c r="B420" s="603"/>
      <c r="C420" s="597" t="s">
        <v>3146</v>
      </c>
      <c r="D420" s="598"/>
      <c r="E420" s="599"/>
      <c r="F420" s="655"/>
      <c r="G420" s="583"/>
      <c r="H420" s="583"/>
      <c r="I420" s="583"/>
      <c r="J420" s="583"/>
      <c r="K420" s="583"/>
      <c r="L420" s="583"/>
    </row>
    <row r="421" customFormat="false" ht="22" hidden="false" customHeight="false" outlineLevel="0" collapsed="false">
      <c r="B421" s="603"/>
      <c r="C421" s="602" t="s">
        <v>3147</v>
      </c>
      <c r="D421" s="598"/>
      <c r="E421" s="599"/>
      <c r="F421" s="655"/>
      <c r="G421" s="583"/>
      <c r="H421" s="583"/>
      <c r="I421" s="583"/>
      <c r="J421" s="583"/>
      <c r="K421" s="583"/>
      <c r="L421" s="583"/>
    </row>
    <row r="422" customFormat="false" ht="15.5" hidden="false" customHeight="false" outlineLevel="0" collapsed="false">
      <c r="B422" s="603"/>
      <c r="C422" s="597" t="s">
        <v>3148</v>
      </c>
      <c r="D422" s="598"/>
      <c r="E422" s="599"/>
      <c r="F422" s="655"/>
      <c r="G422" s="583"/>
      <c r="H422" s="583"/>
      <c r="I422" s="583"/>
      <c r="J422" s="583"/>
      <c r="K422" s="583"/>
      <c r="L422" s="583"/>
    </row>
    <row r="423" customFormat="false" ht="32" hidden="false" customHeight="false" outlineLevel="0" collapsed="false">
      <c r="B423" s="603"/>
      <c r="C423" s="602" t="s">
        <v>3149</v>
      </c>
      <c r="D423" s="598"/>
      <c r="E423" s="599"/>
      <c r="F423" s="655"/>
      <c r="G423" s="583"/>
      <c r="H423" s="583"/>
      <c r="I423" s="583"/>
      <c r="J423" s="583"/>
      <c r="K423" s="583"/>
      <c r="L423" s="583"/>
    </row>
    <row r="424" customFormat="false" ht="15.5" hidden="false" customHeight="false" outlineLevel="0" collapsed="false">
      <c r="B424" s="603"/>
      <c r="C424" s="597" t="s">
        <v>3150</v>
      </c>
      <c r="D424" s="598"/>
      <c r="E424" s="599"/>
      <c r="F424" s="655"/>
      <c r="G424" s="583"/>
      <c r="H424" s="583"/>
      <c r="I424" s="583"/>
      <c r="J424" s="583"/>
      <c r="K424" s="583"/>
      <c r="L424" s="583"/>
    </row>
    <row r="425" customFormat="false" ht="52" hidden="false" customHeight="false" outlineLevel="0" collapsed="false">
      <c r="B425" s="603"/>
      <c r="C425" s="602" t="s">
        <v>3151</v>
      </c>
      <c r="D425" s="598"/>
      <c r="E425" s="599"/>
      <c r="F425" s="655"/>
      <c r="G425" s="583"/>
      <c r="H425" s="583"/>
      <c r="I425" s="583"/>
      <c r="J425" s="583"/>
      <c r="K425" s="583"/>
      <c r="L425" s="583"/>
    </row>
    <row r="426" customFormat="false" ht="15.5" hidden="false" customHeight="false" outlineLevel="0" collapsed="false">
      <c r="B426" s="603"/>
      <c r="C426" s="597" t="s">
        <v>3152</v>
      </c>
      <c r="D426" s="598"/>
      <c r="E426" s="599"/>
      <c r="F426" s="655"/>
      <c r="G426" s="583"/>
      <c r="H426" s="583"/>
      <c r="I426" s="583"/>
      <c r="J426" s="583"/>
      <c r="K426" s="583"/>
      <c r="L426" s="583"/>
    </row>
    <row r="427" customFormat="false" ht="16" hidden="false" customHeight="false" outlineLevel="0" collapsed="false">
      <c r="B427" s="603"/>
      <c r="C427" s="602" t="s">
        <v>3153</v>
      </c>
      <c r="D427" s="598"/>
      <c r="E427" s="599"/>
      <c r="F427" s="655"/>
      <c r="G427" s="583"/>
      <c r="H427" s="583"/>
      <c r="I427" s="583"/>
      <c r="J427" s="583"/>
      <c r="K427" s="583"/>
      <c r="L427" s="583"/>
    </row>
    <row r="428" customFormat="false" ht="15.5" hidden="false" customHeight="true" outlineLevel="0" collapsed="false">
      <c r="B428" s="603"/>
      <c r="C428" s="597" t="s">
        <v>3154</v>
      </c>
      <c r="D428" s="598"/>
      <c r="E428" s="599" t="s">
        <v>3155</v>
      </c>
      <c r="F428" s="655"/>
      <c r="G428" s="583"/>
      <c r="H428" s="583"/>
      <c r="I428" s="583"/>
      <c r="J428" s="583"/>
      <c r="K428" s="583"/>
      <c r="L428" s="583"/>
    </row>
    <row r="429" customFormat="false" ht="16" hidden="false" customHeight="false" outlineLevel="0" collapsed="false">
      <c r="B429" s="603"/>
      <c r="C429" s="602" t="s">
        <v>3156</v>
      </c>
      <c r="D429" s="598"/>
      <c r="E429" s="599"/>
      <c r="F429" s="655"/>
      <c r="G429" s="583"/>
      <c r="H429" s="583"/>
      <c r="I429" s="583"/>
      <c r="J429" s="583"/>
      <c r="K429" s="583"/>
      <c r="L429" s="583"/>
    </row>
    <row r="430" customFormat="false" ht="15.5" hidden="false" customHeight="true" outlineLevel="0" collapsed="false">
      <c r="B430" s="603"/>
      <c r="C430" s="597" t="s">
        <v>3157</v>
      </c>
      <c r="D430" s="598"/>
      <c r="E430" s="599" t="s">
        <v>3158</v>
      </c>
      <c r="F430" s="655"/>
      <c r="G430" s="583"/>
      <c r="H430" s="583"/>
      <c r="I430" s="583"/>
      <c r="J430" s="583"/>
      <c r="K430" s="583"/>
      <c r="L430" s="583"/>
    </row>
    <row r="431" customFormat="false" ht="42" hidden="false" customHeight="false" outlineLevel="0" collapsed="false">
      <c r="B431" s="610"/>
      <c r="C431" s="602" t="s">
        <v>3159</v>
      </c>
      <c r="D431" s="598"/>
      <c r="E431" s="599"/>
      <c r="F431" s="655"/>
      <c r="G431" s="583"/>
      <c r="H431" s="583"/>
      <c r="I431" s="583"/>
      <c r="J431" s="583"/>
      <c r="K431" s="583"/>
      <c r="L431" s="583"/>
    </row>
    <row r="432" customFormat="false" ht="15.5" hidden="false" customHeight="true" outlineLevel="0" collapsed="false">
      <c r="B432" s="596" t="s">
        <v>3160</v>
      </c>
      <c r="C432" s="597" t="s">
        <v>3161</v>
      </c>
      <c r="D432" s="598"/>
      <c r="E432" s="599" t="s">
        <v>3162</v>
      </c>
      <c r="F432" s="655"/>
      <c r="G432" s="583"/>
      <c r="H432" s="583"/>
      <c r="I432" s="583"/>
      <c r="J432" s="583"/>
      <c r="K432" s="583"/>
      <c r="L432" s="583"/>
    </row>
    <row r="433" customFormat="false" ht="42" hidden="false" customHeight="false" outlineLevel="0" collapsed="false">
      <c r="B433" s="601" t="s">
        <v>3163</v>
      </c>
      <c r="C433" s="602" t="s">
        <v>3164</v>
      </c>
      <c r="D433" s="598"/>
      <c r="E433" s="599"/>
      <c r="F433" s="655"/>
      <c r="G433" s="583"/>
      <c r="H433" s="583"/>
      <c r="I433" s="583"/>
      <c r="J433" s="583"/>
      <c r="K433" s="583"/>
      <c r="L433" s="583"/>
    </row>
    <row r="434" customFormat="false" ht="15.5" hidden="false" customHeight="true" outlineLevel="0" collapsed="false">
      <c r="B434" s="603"/>
      <c r="C434" s="597" t="s">
        <v>3165</v>
      </c>
      <c r="D434" s="598"/>
      <c r="E434" s="599" t="s">
        <v>3166</v>
      </c>
      <c r="F434" s="655"/>
      <c r="G434" s="583"/>
      <c r="H434" s="583"/>
      <c r="I434" s="583"/>
      <c r="J434" s="583"/>
      <c r="K434" s="583"/>
      <c r="L434" s="583"/>
    </row>
    <row r="435" customFormat="false" ht="16" hidden="false" customHeight="false" outlineLevel="0" collapsed="false">
      <c r="B435" s="603"/>
      <c r="C435" s="602" t="s">
        <v>3167</v>
      </c>
      <c r="D435" s="598"/>
      <c r="E435" s="599"/>
      <c r="F435" s="655"/>
      <c r="G435" s="583"/>
      <c r="H435" s="583"/>
      <c r="I435" s="583"/>
      <c r="J435" s="583"/>
      <c r="K435" s="583"/>
      <c r="L435" s="583"/>
    </row>
    <row r="436" customFormat="false" ht="15.5" hidden="false" customHeight="true" outlineLevel="0" collapsed="false">
      <c r="B436" s="603"/>
      <c r="C436" s="597" t="s">
        <v>3168</v>
      </c>
      <c r="D436" s="598"/>
      <c r="E436" s="599" t="s">
        <v>3169</v>
      </c>
      <c r="F436" s="655"/>
      <c r="G436" s="583"/>
      <c r="H436" s="583"/>
      <c r="I436" s="583"/>
      <c r="J436" s="583"/>
      <c r="K436" s="583"/>
      <c r="L436" s="583"/>
    </row>
    <row r="437" customFormat="false" ht="16" hidden="false" customHeight="false" outlineLevel="0" collapsed="false">
      <c r="B437" s="603"/>
      <c r="C437" s="602" t="s">
        <v>3170</v>
      </c>
      <c r="D437" s="598"/>
      <c r="E437" s="599"/>
      <c r="F437" s="655"/>
      <c r="G437" s="583"/>
      <c r="H437" s="583"/>
      <c r="I437" s="583"/>
      <c r="J437" s="583"/>
      <c r="K437" s="583"/>
      <c r="L437" s="583"/>
    </row>
    <row r="438" customFormat="false" ht="15.5" hidden="false" customHeight="true" outlineLevel="0" collapsed="false">
      <c r="B438" s="603"/>
      <c r="C438" s="597" t="s">
        <v>3171</v>
      </c>
      <c r="D438" s="598"/>
      <c r="E438" s="599" t="s">
        <v>3172</v>
      </c>
      <c r="F438" s="655"/>
      <c r="G438" s="583"/>
      <c r="H438" s="583"/>
      <c r="I438" s="583"/>
      <c r="J438" s="583"/>
      <c r="K438" s="583"/>
      <c r="L438" s="583"/>
    </row>
    <row r="439" customFormat="false" ht="22" hidden="false" customHeight="false" outlineLevel="0" collapsed="false">
      <c r="B439" s="603"/>
      <c r="C439" s="602" t="s">
        <v>3173</v>
      </c>
      <c r="D439" s="598"/>
      <c r="E439" s="599"/>
      <c r="F439" s="655"/>
      <c r="G439" s="583"/>
      <c r="H439" s="583"/>
      <c r="I439" s="583"/>
      <c r="J439" s="583"/>
      <c r="K439" s="583"/>
      <c r="L439" s="583"/>
    </row>
    <row r="440" customFormat="false" ht="15.5" hidden="false" customHeight="false" outlineLevel="0" collapsed="false">
      <c r="B440" s="603"/>
      <c r="C440" s="597" t="s">
        <v>3174</v>
      </c>
      <c r="D440" s="598"/>
      <c r="E440" s="599"/>
      <c r="F440" s="655"/>
      <c r="G440" s="583"/>
      <c r="H440" s="583"/>
      <c r="I440" s="583"/>
      <c r="J440" s="583"/>
      <c r="K440" s="583"/>
      <c r="L440" s="583"/>
    </row>
    <row r="441" customFormat="false" ht="22" hidden="false" customHeight="false" outlineLevel="0" collapsed="false">
      <c r="B441" s="603"/>
      <c r="C441" s="602" t="s">
        <v>3175</v>
      </c>
      <c r="D441" s="598"/>
      <c r="E441" s="599"/>
      <c r="F441" s="655"/>
      <c r="G441" s="583"/>
      <c r="H441" s="583"/>
      <c r="I441" s="583"/>
      <c r="J441" s="583"/>
      <c r="K441" s="583"/>
      <c r="L441" s="583"/>
    </row>
    <row r="442" customFormat="false" ht="15.5" hidden="false" customHeight="false" outlineLevel="0" collapsed="false">
      <c r="B442" s="603"/>
      <c r="C442" s="597" t="s">
        <v>3176</v>
      </c>
      <c r="D442" s="598"/>
      <c r="E442" s="599"/>
      <c r="F442" s="655"/>
      <c r="G442" s="583"/>
      <c r="H442" s="583"/>
      <c r="I442" s="583"/>
      <c r="J442" s="583"/>
      <c r="K442" s="583"/>
      <c r="L442" s="583"/>
    </row>
    <row r="443" customFormat="false" ht="16" hidden="false" customHeight="false" outlineLevel="0" collapsed="false">
      <c r="B443" s="603"/>
      <c r="C443" s="602" t="s">
        <v>3177</v>
      </c>
      <c r="D443" s="598"/>
      <c r="E443" s="599"/>
      <c r="F443" s="655"/>
      <c r="G443" s="583"/>
      <c r="H443" s="583"/>
      <c r="I443" s="583"/>
      <c r="J443" s="583"/>
      <c r="K443" s="583"/>
      <c r="L443" s="583"/>
    </row>
    <row r="444" customFormat="false" ht="15.5" hidden="false" customHeight="true" outlineLevel="0" collapsed="false">
      <c r="B444" s="603"/>
      <c r="C444" s="597" t="s">
        <v>3178</v>
      </c>
      <c r="D444" s="598"/>
      <c r="E444" s="599" t="s">
        <v>3179</v>
      </c>
      <c r="F444" s="655"/>
      <c r="G444" s="583"/>
      <c r="H444" s="583"/>
      <c r="I444" s="583"/>
      <c r="J444" s="583"/>
      <c r="K444" s="583"/>
      <c r="L444" s="583"/>
    </row>
    <row r="445" customFormat="false" ht="22" hidden="false" customHeight="false" outlineLevel="0" collapsed="false">
      <c r="B445" s="603"/>
      <c r="C445" s="602" t="s">
        <v>3180</v>
      </c>
      <c r="D445" s="598"/>
      <c r="E445" s="599"/>
      <c r="F445" s="655"/>
      <c r="G445" s="583"/>
      <c r="H445" s="583"/>
      <c r="I445" s="583"/>
      <c r="J445" s="583"/>
      <c r="K445" s="583"/>
      <c r="L445" s="583"/>
    </row>
    <row r="446" customFormat="false" ht="15.5" hidden="false" customHeight="true" outlineLevel="0" collapsed="false">
      <c r="B446" s="603"/>
      <c r="C446" s="597" t="s">
        <v>3181</v>
      </c>
      <c r="D446" s="598"/>
      <c r="E446" s="599" t="s">
        <v>3182</v>
      </c>
      <c r="F446" s="655"/>
      <c r="G446" s="583"/>
      <c r="H446" s="583"/>
      <c r="I446" s="583"/>
      <c r="J446" s="583"/>
      <c r="K446" s="583"/>
      <c r="L446" s="583"/>
    </row>
    <row r="447" customFormat="false" ht="22" hidden="false" customHeight="false" outlineLevel="0" collapsed="false">
      <c r="B447" s="603"/>
      <c r="C447" s="602" t="s">
        <v>3183</v>
      </c>
      <c r="D447" s="598"/>
      <c r="E447" s="599"/>
      <c r="F447" s="655"/>
      <c r="G447" s="583"/>
      <c r="H447" s="583"/>
      <c r="I447" s="583"/>
      <c r="J447" s="583"/>
      <c r="K447" s="583"/>
      <c r="L447" s="583"/>
    </row>
    <row r="448" customFormat="false" ht="15.5" hidden="false" customHeight="false" outlineLevel="0" collapsed="false">
      <c r="B448" s="603"/>
      <c r="C448" s="597" t="s">
        <v>3184</v>
      </c>
      <c r="D448" s="598"/>
      <c r="E448" s="599"/>
      <c r="F448" s="655"/>
      <c r="G448" s="583"/>
      <c r="H448" s="583"/>
      <c r="I448" s="583"/>
      <c r="J448" s="583"/>
      <c r="K448" s="583"/>
      <c r="L448" s="583"/>
    </row>
    <row r="449" customFormat="false" ht="16" hidden="false" customHeight="false" outlineLevel="0" collapsed="false">
      <c r="B449" s="603"/>
      <c r="C449" s="602" t="s">
        <v>3185</v>
      </c>
      <c r="D449" s="598"/>
      <c r="E449" s="599"/>
      <c r="F449" s="655"/>
      <c r="G449" s="583"/>
      <c r="H449" s="583"/>
      <c r="I449" s="583"/>
      <c r="J449" s="583"/>
      <c r="K449" s="583"/>
      <c r="L449" s="583"/>
    </row>
    <row r="450" customFormat="false" ht="15.5" hidden="false" customHeight="false" outlineLevel="0" collapsed="false">
      <c r="B450" s="603"/>
      <c r="C450" s="597" t="s">
        <v>3186</v>
      </c>
      <c r="D450" s="598"/>
      <c r="E450" s="599"/>
      <c r="F450" s="655"/>
      <c r="G450" s="583"/>
      <c r="H450" s="583"/>
      <c r="I450" s="583"/>
      <c r="J450" s="583"/>
      <c r="K450" s="583"/>
      <c r="L450" s="583"/>
    </row>
    <row r="451" customFormat="false" ht="22" hidden="false" customHeight="false" outlineLevel="0" collapsed="false">
      <c r="B451" s="610"/>
      <c r="C451" s="602" t="s">
        <v>3187</v>
      </c>
      <c r="D451" s="598"/>
      <c r="E451" s="599"/>
      <c r="F451" s="655"/>
      <c r="G451" s="583"/>
      <c r="H451" s="583"/>
      <c r="I451" s="583"/>
      <c r="J451" s="583"/>
      <c r="K451" s="583"/>
      <c r="L451" s="583"/>
    </row>
    <row r="452" customFormat="false" ht="15.5" hidden="false" customHeight="false" outlineLevel="0" collapsed="false">
      <c r="B452" s="601"/>
      <c r="C452" s="597" t="s">
        <v>3188</v>
      </c>
      <c r="D452" s="598"/>
      <c r="E452" s="599"/>
      <c r="F452" s="655"/>
      <c r="G452" s="583"/>
      <c r="H452" s="583"/>
      <c r="I452" s="583"/>
      <c r="J452" s="583"/>
      <c r="K452" s="583"/>
      <c r="L452" s="583"/>
    </row>
    <row r="453" customFormat="false" ht="15.5" hidden="false" customHeight="false" outlineLevel="0" collapsed="false">
      <c r="B453" s="601"/>
      <c r="C453" s="623" t="s">
        <v>3189</v>
      </c>
      <c r="D453" s="598"/>
      <c r="E453" s="599"/>
      <c r="F453" s="655"/>
      <c r="G453" s="583"/>
      <c r="H453" s="583"/>
      <c r="I453" s="583"/>
      <c r="J453" s="583"/>
      <c r="K453" s="583"/>
      <c r="L453" s="583"/>
    </row>
    <row r="454" customFormat="false" ht="15.5" hidden="false" customHeight="false" outlineLevel="0" collapsed="false">
      <c r="B454" s="601"/>
      <c r="C454" s="624"/>
      <c r="D454" s="598"/>
      <c r="E454" s="599"/>
      <c r="F454" s="655"/>
      <c r="G454" s="583"/>
      <c r="H454" s="583"/>
      <c r="I454" s="583"/>
      <c r="J454" s="583"/>
      <c r="K454" s="583"/>
      <c r="L454" s="583"/>
    </row>
    <row r="455" customFormat="false" ht="15.5" hidden="false" customHeight="false" outlineLevel="0" collapsed="false">
      <c r="B455" s="601"/>
      <c r="C455" s="624"/>
      <c r="D455" s="598"/>
      <c r="E455" s="599"/>
      <c r="F455" s="655"/>
      <c r="G455" s="583"/>
      <c r="H455" s="583"/>
      <c r="I455" s="583"/>
      <c r="J455" s="583"/>
      <c r="K455" s="583"/>
      <c r="L455" s="583"/>
    </row>
    <row r="456" customFormat="false" ht="15.5" hidden="false" customHeight="false" outlineLevel="0" collapsed="false">
      <c r="B456" s="601"/>
      <c r="C456" s="624"/>
      <c r="D456" s="598"/>
      <c r="E456" s="599"/>
      <c r="F456" s="655"/>
      <c r="G456" s="583"/>
      <c r="H456" s="583"/>
      <c r="I456" s="583"/>
      <c r="J456" s="583"/>
      <c r="K456" s="583"/>
      <c r="L456" s="583"/>
    </row>
    <row r="457" customFormat="false" ht="15.5" hidden="false" customHeight="false" outlineLevel="0" collapsed="false">
      <c r="B457" s="601"/>
      <c r="C457" s="624"/>
      <c r="D457" s="598"/>
      <c r="E457" s="599"/>
      <c r="F457" s="655"/>
      <c r="G457" s="583"/>
      <c r="H457" s="583"/>
      <c r="I457" s="583"/>
      <c r="J457" s="583"/>
      <c r="K457" s="583"/>
      <c r="L457" s="583"/>
    </row>
    <row r="458" customFormat="false" ht="15.5" hidden="false" customHeight="false" outlineLevel="0" collapsed="false">
      <c r="B458" s="601"/>
      <c r="C458" s="624"/>
      <c r="D458" s="598"/>
      <c r="E458" s="599"/>
      <c r="F458" s="655"/>
      <c r="G458" s="583"/>
      <c r="H458" s="583"/>
      <c r="I458" s="583"/>
      <c r="J458" s="583"/>
      <c r="K458" s="583"/>
      <c r="L458" s="583"/>
    </row>
    <row r="459" customFormat="false" ht="15.5" hidden="false" customHeight="false" outlineLevel="0" collapsed="false">
      <c r="B459" s="596" t="s">
        <v>3190</v>
      </c>
      <c r="C459" s="624"/>
      <c r="D459" s="598"/>
      <c r="E459" s="599"/>
      <c r="F459" s="655"/>
      <c r="G459" s="583"/>
      <c r="H459" s="583"/>
      <c r="I459" s="583"/>
      <c r="J459" s="583"/>
      <c r="K459" s="583"/>
      <c r="L459" s="583"/>
    </row>
    <row r="460" customFormat="false" ht="21.5" hidden="false" customHeight="false" outlineLevel="0" collapsed="false">
      <c r="B460" s="601" t="s">
        <v>3191</v>
      </c>
      <c r="C460" s="624"/>
      <c r="D460" s="598"/>
      <c r="E460" s="599"/>
      <c r="F460" s="655"/>
      <c r="G460" s="583"/>
      <c r="H460" s="583"/>
      <c r="I460" s="583"/>
      <c r="J460" s="583"/>
      <c r="K460" s="583"/>
      <c r="L460" s="583"/>
    </row>
    <row r="461" customFormat="false" ht="16" hidden="false" customHeight="false" outlineLevel="0" collapsed="false">
      <c r="B461" s="601"/>
      <c r="C461" s="625"/>
      <c r="D461" s="598"/>
      <c r="E461" s="599"/>
      <c r="F461" s="655"/>
      <c r="G461" s="583"/>
      <c r="H461" s="583"/>
      <c r="I461" s="583"/>
      <c r="J461" s="583"/>
      <c r="K461" s="583"/>
      <c r="L461" s="583"/>
    </row>
    <row r="462" customFormat="false" ht="15.5" hidden="false" customHeight="false" outlineLevel="0" collapsed="false">
      <c r="B462" s="601"/>
      <c r="C462" s="597" t="s">
        <v>3192</v>
      </c>
      <c r="D462" s="598"/>
      <c r="E462" s="599"/>
      <c r="F462" s="655"/>
      <c r="G462" s="583"/>
      <c r="H462" s="583"/>
      <c r="I462" s="583"/>
      <c r="J462" s="583"/>
      <c r="K462" s="583"/>
      <c r="L462" s="583"/>
    </row>
    <row r="463" customFormat="false" ht="16" hidden="false" customHeight="false" outlineLevel="0" collapsed="false">
      <c r="B463" s="601"/>
      <c r="C463" s="602" t="s">
        <v>3193</v>
      </c>
      <c r="D463" s="598"/>
      <c r="E463" s="599"/>
      <c r="F463" s="655"/>
      <c r="G463" s="583"/>
      <c r="H463" s="583"/>
      <c r="I463" s="583"/>
      <c r="J463" s="583"/>
      <c r="K463" s="583"/>
      <c r="L463" s="583"/>
    </row>
    <row r="464" customFormat="false" ht="15.5" hidden="false" customHeight="false" outlineLevel="0" collapsed="false">
      <c r="B464" s="601"/>
      <c r="C464" s="597" t="s">
        <v>3194</v>
      </c>
      <c r="D464" s="598"/>
      <c r="E464" s="599"/>
      <c r="F464" s="655"/>
      <c r="G464" s="583"/>
      <c r="H464" s="583"/>
      <c r="I464" s="583"/>
      <c r="J464" s="583"/>
      <c r="K464" s="583"/>
      <c r="L464" s="583"/>
    </row>
    <row r="465" customFormat="false" ht="16" hidden="false" customHeight="false" outlineLevel="0" collapsed="false">
      <c r="B465" s="601"/>
      <c r="C465" s="602" t="s">
        <v>3195</v>
      </c>
      <c r="D465" s="598"/>
      <c r="E465" s="599"/>
      <c r="F465" s="655"/>
      <c r="G465" s="583"/>
      <c r="H465" s="583"/>
      <c r="I465" s="583"/>
      <c r="J465" s="583"/>
      <c r="K465" s="583"/>
      <c r="L465" s="583"/>
    </row>
    <row r="466" customFormat="false" ht="15.5" hidden="false" customHeight="true" outlineLevel="0" collapsed="false">
      <c r="B466" s="601"/>
      <c r="C466" s="597" t="s">
        <v>3196</v>
      </c>
      <c r="D466" s="598"/>
      <c r="E466" s="599" t="s">
        <v>3197</v>
      </c>
      <c r="F466" s="655"/>
      <c r="G466" s="583"/>
      <c r="H466" s="583"/>
      <c r="I466" s="583"/>
      <c r="J466" s="583"/>
      <c r="K466" s="583"/>
      <c r="L466" s="583"/>
    </row>
    <row r="467" customFormat="false" ht="22" hidden="false" customHeight="false" outlineLevel="0" collapsed="false">
      <c r="B467" s="601"/>
      <c r="C467" s="602" t="s">
        <v>3198</v>
      </c>
      <c r="D467" s="598"/>
      <c r="E467" s="599"/>
      <c r="F467" s="655"/>
      <c r="G467" s="583"/>
      <c r="H467" s="583"/>
      <c r="I467" s="583"/>
      <c r="J467" s="583"/>
      <c r="K467" s="583"/>
      <c r="L467" s="583"/>
    </row>
    <row r="468" customFormat="false" ht="15.5" hidden="false" customHeight="false" outlineLevel="0" collapsed="false">
      <c r="B468" s="601"/>
      <c r="C468" s="597" t="s">
        <v>3199</v>
      </c>
      <c r="D468" s="598"/>
      <c r="E468" s="599"/>
      <c r="F468" s="655"/>
      <c r="G468" s="583"/>
      <c r="H468" s="583"/>
      <c r="I468" s="583"/>
      <c r="J468" s="583"/>
      <c r="K468" s="583"/>
      <c r="L468" s="583"/>
    </row>
    <row r="469" customFormat="false" ht="22" hidden="false" customHeight="false" outlineLevel="0" collapsed="false">
      <c r="B469" s="603"/>
      <c r="C469" s="602" t="s">
        <v>3200</v>
      </c>
      <c r="D469" s="598"/>
      <c r="E469" s="599"/>
      <c r="F469" s="655"/>
      <c r="G469" s="583"/>
      <c r="H469" s="583"/>
      <c r="I469" s="583"/>
      <c r="J469" s="583"/>
      <c r="K469" s="583"/>
      <c r="L469" s="583"/>
    </row>
    <row r="470" customFormat="false" ht="15.5" hidden="false" customHeight="false" outlineLevel="0" collapsed="false">
      <c r="B470" s="603"/>
      <c r="C470" s="597" t="s">
        <v>3201</v>
      </c>
      <c r="D470" s="598"/>
      <c r="E470" s="599"/>
      <c r="F470" s="655"/>
      <c r="G470" s="583"/>
      <c r="H470" s="583"/>
      <c r="I470" s="583"/>
      <c r="J470" s="583"/>
      <c r="K470" s="583"/>
      <c r="L470" s="583"/>
    </row>
    <row r="471" customFormat="false" ht="32" hidden="false" customHeight="false" outlineLevel="0" collapsed="false">
      <c r="B471" s="603"/>
      <c r="C471" s="602" t="s">
        <v>3202</v>
      </c>
      <c r="D471" s="598"/>
      <c r="E471" s="599"/>
      <c r="F471" s="655"/>
      <c r="G471" s="583"/>
      <c r="H471" s="583"/>
      <c r="I471" s="583"/>
      <c r="J471" s="583"/>
      <c r="K471" s="583"/>
      <c r="L471" s="583"/>
    </row>
    <row r="472" customFormat="false" ht="15.5" hidden="false" customHeight="true" outlineLevel="0" collapsed="false">
      <c r="B472" s="603"/>
      <c r="C472" s="597" t="s">
        <v>3203</v>
      </c>
      <c r="D472" s="598"/>
      <c r="E472" s="599" t="s">
        <v>3204</v>
      </c>
      <c r="F472" s="655"/>
      <c r="G472" s="583"/>
      <c r="H472" s="583"/>
      <c r="I472" s="583"/>
      <c r="J472" s="583"/>
      <c r="K472" s="583"/>
      <c r="L472" s="583"/>
    </row>
    <row r="473" customFormat="false" ht="32" hidden="false" customHeight="false" outlineLevel="0" collapsed="false">
      <c r="B473" s="603"/>
      <c r="C473" s="602" t="s">
        <v>3205</v>
      </c>
      <c r="D473" s="598"/>
      <c r="E473" s="599"/>
      <c r="F473" s="655"/>
      <c r="G473" s="583"/>
      <c r="H473" s="583"/>
      <c r="I473" s="583"/>
      <c r="J473" s="583"/>
      <c r="K473" s="583"/>
      <c r="L473" s="583"/>
    </row>
    <row r="474" customFormat="false" ht="15.5" hidden="false" customHeight="false" outlineLevel="0" collapsed="false">
      <c r="B474" s="603"/>
      <c r="C474" s="597" t="s">
        <v>3206</v>
      </c>
      <c r="D474" s="598"/>
      <c r="E474" s="599"/>
      <c r="F474" s="655"/>
      <c r="G474" s="583"/>
      <c r="H474" s="583"/>
      <c r="I474" s="583"/>
      <c r="J474" s="583"/>
      <c r="K474" s="583"/>
      <c r="L474" s="583"/>
    </row>
    <row r="475" customFormat="false" ht="16" hidden="false" customHeight="false" outlineLevel="0" collapsed="false">
      <c r="B475" s="610"/>
      <c r="C475" s="602" t="s">
        <v>3207</v>
      </c>
      <c r="D475" s="598"/>
      <c r="E475" s="599"/>
      <c r="F475" s="655"/>
      <c r="G475" s="583"/>
      <c r="H475" s="583"/>
      <c r="I475" s="583"/>
      <c r="J475" s="583"/>
      <c r="K475" s="583"/>
      <c r="L475" s="583"/>
    </row>
    <row r="476" customFormat="false" ht="15.5" hidden="false" customHeight="false" outlineLevel="0" collapsed="false">
      <c r="B476" s="596" t="s">
        <v>3208</v>
      </c>
      <c r="C476" s="598"/>
      <c r="D476" s="598"/>
      <c r="E476" s="599"/>
      <c r="F476" s="655"/>
      <c r="G476" s="583"/>
      <c r="H476" s="583"/>
      <c r="I476" s="583"/>
      <c r="J476" s="583"/>
      <c r="K476" s="583"/>
      <c r="L476" s="583"/>
    </row>
    <row r="477" customFormat="false" ht="32" hidden="false" customHeight="false" outlineLevel="0" collapsed="false">
      <c r="B477" s="619" t="s">
        <v>3209</v>
      </c>
      <c r="C477" s="598"/>
      <c r="D477" s="598"/>
      <c r="E477" s="599"/>
      <c r="F477" s="655"/>
      <c r="G477" s="583"/>
      <c r="H477" s="583"/>
      <c r="I477" s="583"/>
      <c r="J477" s="583"/>
      <c r="K477" s="583"/>
      <c r="L477" s="583"/>
    </row>
    <row r="478" customFormat="false" ht="15.5" hidden="false" customHeight="false" outlineLevel="0" collapsed="false">
      <c r="B478" s="596" t="s">
        <v>3210</v>
      </c>
      <c r="C478" s="598"/>
      <c r="D478" s="598"/>
      <c r="E478" s="599"/>
      <c r="F478" s="655"/>
      <c r="G478" s="583"/>
      <c r="H478" s="583"/>
      <c r="I478" s="583"/>
      <c r="J478" s="583"/>
      <c r="K478" s="583"/>
      <c r="L478" s="583"/>
    </row>
    <row r="479" customFormat="false" ht="42" hidden="false" customHeight="false" outlineLevel="0" collapsed="false">
      <c r="B479" s="619" t="s">
        <v>3211</v>
      </c>
      <c r="C479" s="598"/>
      <c r="D479" s="598"/>
      <c r="E479" s="599"/>
      <c r="F479" s="655"/>
      <c r="G479" s="583"/>
      <c r="H479" s="583"/>
      <c r="I479" s="583"/>
      <c r="J479" s="583"/>
      <c r="K479" s="583"/>
      <c r="L479" s="583"/>
    </row>
    <row r="480" customFormat="false" ht="15.5" hidden="false" customHeight="false" outlineLevel="0" collapsed="false">
      <c r="B480" s="656" t="s">
        <v>2999</v>
      </c>
      <c r="E480" s="657"/>
      <c r="F480" s="658"/>
      <c r="G480" s="583"/>
      <c r="H480" s="583"/>
      <c r="I480" s="583"/>
      <c r="J480" s="583"/>
      <c r="K480" s="583"/>
      <c r="L480" s="583"/>
    </row>
    <row r="481" customFormat="false" ht="16" hidden="false" customHeight="false" outlineLevel="0" collapsed="false">
      <c r="B481" s="660" t="s">
        <v>3212</v>
      </c>
      <c r="C481" s="660"/>
      <c r="D481" s="660"/>
      <c r="E481" s="660"/>
      <c r="F481" s="658"/>
      <c r="G481" s="583"/>
      <c r="H481" s="583"/>
      <c r="I481" s="583"/>
      <c r="J481" s="583"/>
      <c r="K481" s="583"/>
      <c r="L481" s="583"/>
    </row>
    <row r="482" customFormat="false" ht="15.5" hidden="false" customHeight="false" outlineLevel="0" collapsed="false">
      <c r="B482" s="596" t="s">
        <v>3213</v>
      </c>
      <c r="C482" s="598"/>
      <c r="D482" s="598"/>
      <c r="E482" s="599"/>
      <c r="F482" s="655"/>
      <c r="G482" s="583"/>
      <c r="H482" s="583"/>
      <c r="I482" s="583"/>
      <c r="J482" s="583"/>
      <c r="K482" s="583"/>
      <c r="L482" s="583"/>
    </row>
    <row r="483" customFormat="false" ht="16" hidden="false" customHeight="false" outlineLevel="0" collapsed="false">
      <c r="B483" s="619" t="s">
        <v>3214</v>
      </c>
      <c r="C483" s="598"/>
      <c r="D483" s="598"/>
      <c r="E483" s="599"/>
      <c r="F483" s="655"/>
      <c r="G483" s="583"/>
      <c r="H483" s="583"/>
      <c r="I483" s="583"/>
      <c r="J483" s="583"/>
      <c r="K483" s="583"/>
      <c r="L483" s="583"/>
    </row>
    <row r="484" customFormat="false" ht="15.5" hidden="false" customHeight="true" outlineLevel="0" collapsed="false">
      <c r="B484" s="596" t="s">
        <v>3215</v>
      </c>
      <c r="C484" s="598"/>
      <c r="D484" s="598"/>
      <c r="E484" s="599" t="s">
        <v>3216</v>
      </c>
      <c r="F484" s="655"/>
      <c r="G484" s="583"/>
      <c r="H484" s="583"/>
      <c r="I484" s="583"/>
      <c r="J484" s="583"/>
      <c r="K484" s="583"/>
      <c r="L484" s="583"/>
    </row>
    <row r="485" customFormat="false" ht="52" hidden="false" customHeight="false" outlineLevel="0" collapsed="false">
      <c r="B485" s="619" t="s">
        <v>3217</v>
      </c>
      <c r="C485" s="598"/>
      <c r="D485" s="598"/>
      <c r="E485" s="599"/>
      <c r="F485" s="655"/>
      <c r="G485" s="583"/>
      <c r="H485" s="583"/>
      <c r="I485" s="583"/>
      <c r="J485" s="583"/>
      <c r="K485" s="583"/>
      <c r="L485" s="583"/>
    </row>
    <row r="486" customFormat="false" ht="15.5" hidden="false" customHeight="false" outlineLevel="0" collapsed="false">
      <c r="B486" s="596" t="s">
        <v>3218</v>
      </c>
      <c r="C486" s="597" t="s">
        <v>3219</v>
      </c>
      <c r="D486" s="598"/>
      <c r="E486" s="599"/>
      <c r="F486" s="655"/>
      <c r="G486" s="583"/>
      <c r="H486" s="583"/>
      <c r="I486" s="583"/>
      <c r="J486" s="583"/>
      <c r="K486" s="583"/>
      <c r="L486" s="583"/>
    </row>
    <row r="487" customFormat="false" ht="32" hidden="false" customHeight="false" outlineLevel="0" collapsed="false">
      <c r="B487" s="601" t="s">
        <v>3220</v>
      </c>
      <c r="C487" s="602" t="s">
        <v>3221</v>
      </c>
      <c r="D487" s="598"/>
      <c r="E487" s="599"/>
      <c r="F487" s="655"/>
      <c r="G487" s="583"/>
      <c r="H487" s="583"/>
      <c r="I487" s="583"/>
      <c r="J487" s="583"/>
      <c r="K487" s="583"/>
      <c r="L487" s="583"/>
    </row>
    <row r="488" customFormat="false" ht="15.5" hidden="false" customHeight="false" outlineLevel="0" collapsed="false">
      <c r="B488" s="603"/>
      <c r="C488" s="597" t="s">
        <v>3222</v>
      </c>
      <c r="D488" s="598"/>
      <c r="E488" s="599"/>
      <c r="F488" s="655"/>
      <c r="G488" s="583"/>
      <c r="H488" s="583"/>
      <c r="I488" s="583"/>
      <c r="J488" s="583"/>
      <c r="K488" s="583"/>
      <c r="L488" s="583"/>
    </row>
    <row r="489" customFormat="false" ht="16" hidden="false" customHeight="false" outlineLevel="0" collapsed="false">
      <c r="B489" s="603"/>
      <c r="C489" s="602" t="s">
        <v>3223</v>
      </c>
      <c r="D489" s="598"/>
      <c r="E489" s="599"/>
      <c r="F489" s="655"/>
      <c r="G489" s="583"/>
      <c r="H489" s="583"/>
      <c r="I489" s="583"/>
      <c r="J489" s="583"/>
      <c r="K489" s="583"/>
      <c r="L489" s="583"/>
    </row>
    <row r="490" customFormat="false" ht="15.5" hidden="false" customHeight="false" outlineLevel="0" collapsed="false">
      <c r="B490" s="603"/>
      <c r="C490" s="597" t="s">
        <v>3224</v>
      </c>
      <c r="D490" s="598"/>
      <c r="E490" s="599"/>
      <c r="F490" s="655"/>
      <c r="G490" s="583"/>
      <c r="H490" s="583"/>
      <c r="I490" s="583"/>
      <c r="J490" s="583"/>
      <c r="K490" s="583"/>
      <c r="L490" s="583"/>
    </row>
    <row r="491" customFormat="false" ht="16" hidden="false" customHeight="false" outlineLevel="0" collapsed="false">
      <c r="B491" s="603"/>
      <c r="C491" s="602" t="s">
        <v>3225</v>
      </c>
      <c r="D491" s="598"/>
      <c r="E491" s="599"/>
      <c r="F491" s="655"/>
      <c r="G491" s="583"/>
      <c r="H491" s="583"/>
      <c r="I491" s="583"/>
      <c r="J491" s="583"/>
      <c r="K491" s="583"/>
      <c r="L491" s="583"/>
    </row>
    <row r="492" customFormat="false" ht="15.5" hidden="false" customHeight="true" outlineLevel="0" collapsed="false">
      <c r="B492" s="603"/>
      <c r="C492" s="597" t="s">
        <v>3226</v>
      </c>
      <c r="D492" s="598"/>
      <c r="E492" s="599" t="s">
        <v>3227</v>
      </c>
      <c r="F492" s="655"/>
      <c r="G492" s="583"/>
      <c r="H492" s="583"/>
      <c r="I492" s="583"/>
      <c r="J492" s="583"/>
      <c r="K492" s="583"/>
      <c r="L492" s="583"/>
    </row>
    <row r="493" customFormat="false" ht="16" hidden="false" customHeight="false" outlineLevel="0" collapsed="false">
      <c r="B493" s="603"/>
      <c r="C493" s="602" t="s">
        <v>3228</v>
      </c>
      <c r="D493" s="598"/>
      <c r="E493" s="599"/>
      <c r="F493" s="655"/>
      <c r="G493" s="583"/>
      <c r="H493" s="583"/>
      <c r="I493" s="583"/>
      <c r="J493" s="583"/>
      <c r="K493" s="583"/>
      <c r="L493" s="583"/>
    </row>
    <row r="494" customFormat="false" ht="15.5" hidden="false" customHeight="false" outlineLevel="0" collapsed="false">
      <c r="B494" s="603"/>
      <c r="C494" s="597" t="s">
        <v>3229</v>
      </c>
      <c r="D494" s="598"/>
      <c r="E494" s="599"/>
      <c r="F494" s="655"/>
      <c r="G494" s="583"/>
      <c r="H494" s="583"/>
      <c r="I494" s="583"/>
      <c r="J494" s="583"/>
      <c r="K494" s="583"/>
      <c r="L494" s="583"/>
    </row>
    <row r="495" customFormat="false" ht="42" hidden="false" customHeight="false" outlineLevel="0" collapsed="false">
      <c r="B495" s="603"/>
      <c r="C495" s="602" t="s">
        <v>3230</v>
      </c>
      <c r="D495" s="598"/>
      <c r="E495" s="599"/>
      <c r="F495" s="655"/>
      <c r="G495" s="583"/>
      <c r="H495" s="583"/>
      <c r="I495" s="583"/>
      <c r="J495" s="583"/>
      <c r="K495" s="583"/>
      <c r="L495" s="583"/>
    </row>
    <row r="496" customFormat="false" ht="15.5" hidden="false" customHeight="false" outlineLevel="0" collapsed="false">
      <c r="B496" s="603"/>
      <c r="C496" s="597" t="s">
        <v>3231</v>
      </c>
      <c r="D496" s="598"/>
      <c r="E496" s="599"/>
      <c r="F496" s="655"/>
      <c r="G496" s="583"/>
      <c r="H496" s="583"/>
      <c r="I496" s="583"/>
      <c r="J496" s="583"/>
      <c r="K496" s="583"/>
      <c r="L496" s="583"/>
    </row>
    <row r="497" customFormat="false" ht="16" hidden="false" customHeight="false" outlineLevel="0" collapsed="false">
      <c r="B497" s="603"/>
      <c r="C497" s="602" t="s">
        <v>3232</v>
      </c>
      <c r="D497" s="598"/>
      <c r="E497" s="599"/>
      <c r="F497" s="655"/>
      <c r="G497" s="583"/>
      <c r="H497" s="583"/>
      <c r="I497" s="583"/>
      <c r="J497" s="583"/>
      <c r="K497" s="583"/>
      <c r="L497" s="583"/>
    </row>
    <row r="498" customFormat="false" ht="15.5" hidden="false" customHeight="false" outlineLevel="0" collapsed="false">
      <c r="B498" s="603"/>
      <c r="C498" s="597" t="s">
        <v>3233</v>
      </c>
      <c r="D498" s="598"/>
      <c r="E498" s="599"/>
      <c r="F498" s="655"/>
      <c r="G498" s="583"/>
      <c r="H498" s="583"/>
      <c r="I498" s="583"/>
      <c r="J498" s="583"/>
      <c r="K498" s="583"/>
      <c r="L498" s="583"/>
    </row>
    <row r="499" customFormat="false" ht="22" hidden="false" customHeight="false" outlineLevel="0" collapsed="false">
      <c r="B499" s="610"/>
      <c r="C499" s="602" t="s">
        <v>3234</v>
      </c>
      <c r="D499" s="598"/>
      <c r="E499" s="599"/>
      <c r="F499" s="655"/>
      <c r="G499" s="583"/>
      <c r="H499" s="583"/>
      <c r="I499" s="583"/>
      <c r="J499" s="583"/>
      <c r="K499" s="583"/>
      <c r="L499" s="583"/>
    </row>
    <row r="500" customFormat="false" ht="15" hidden="false" customHeight="true" outlineLevel="0" collapsed="false">
      <c r="B500" s="596" t="s">
        <v>3235</v>
      </c>
      <c r="C500" s="597" t="s">
        <v>3236</v>
      </c>
      <c r="D500" s="598"/>
      <c r="E500" s="599" t="s">
        <v>3237</v>
      </c>
      <c r="F500" s="655"/>
      <c r="G500" s="583"/>
      <c r="H500" s="583"/>
      <c r="I500" s="583"/>
      <c r="J500" s="583"/>
      <c r="K500" s="583"/>
      <c r="L500" s="583"/>
    </row>
    <row r="501" customFormat="false" ht="42" hidden="false" customHeight="false" outlineLevel="0" collapsed="false">
      <c r="B501" s="601" t="s">
        <v>3238</v>
      </c>
      <c r="C501" s="602" t="s">
        <v>3239</v>
      </c>
      <c r="D501" s="598"/>
      <c r="E501" s="599"/>
      <c r="F501" s="655"/>
      <c r="G501" s="583"/>
      <c r="H501" s="583"/>
      <c r="I501" s="583"/>
      <c r="J501" s="583"/>
      <c r="K501" s="583"/>
      <c r="L501" s="583"/>
    </row>
    <row r="502" customFormat="false" ht="15.5" hidden="false" customHeight="false" outlineLevel="0" collapsed="false">
      <c r="B502" s="603"/>
      <c r="C502" s="597" t="s">
        <v>3240</v>
      </c>
      <c r="D502" s="598"/>
      <c r="E502" s="599"/>
      <c r="F502" s="655"/>
      <c r="G502" s="583"/>
      <c r="H502" s="583"/>
      <c r="I502" s="583"/>
      <c r="J502" s="583"/>
      <c r="K502" s="583"/>
      <c r="L502" s="583"/>
    </row>
    <row r="503" customFormat="false" ht="32" hidden="false" customHeight="false" outlineLevel="0" collapsed="false">
      <c r="B503" s="603"/>
      <c r="C503" s="602" t="s">
        <v>3241</v>
      </c>
      <c r="D503" s="598"/>
      <c r="E503" s="599"/>
      <c r="F503" s="655"/>
      <c r="G503" s="583"/>
      <c r="H503" s="583"/>
      <c r="I503" s="583"/>
      <c r="J503" s="583"/>
      <c r="K503" s="583"/>
      <c r="L503" s="583"/>
    </row>
    <row r="504" customFormat="false" ht="15.5" hidden="false" customHeight="false" outlineLevel="0" collapsed="false">
      <c r="B504" s="603"/>
      <c r="C504" s="597" t="s">
        <v>3242</v>
      </c>
      <c r="D504" s="598"/>
      <c r="E504" s="599"/>
      <c r="F504" s="655"/>
      <c r="G504" s="583"/>
      <c r="H504" s="583"/>
      <c r="I504" s="583"/>
      <c r="J504" s="583"/>
      <c r="K504" s="583"/>
      <c r="L504" s="583"/>
    </row>
    <row r="505" customFormat="false" ht="32" hidden="false" customHeight="false" outlineLevel="0" collapsed="false">
      <c r="B505" s="603"/>
      <c r="C505" s="602" t="s">
        <v>3243</v>
      </c>
      <c r="D505" s="598"/>
      <c r="E505" s="599"/>
      <c r="F505" s="655"/>
      <c r="G505" s="583"/>
      <c r="H505" s="583"/>
      <c r="I505" s="583"/>
      <c r="J505" s="583"/>
      <c r="K505" s="583"/>
      <c r="L505" s="583"/>
    </row>
    <row r="506" customFormat="false" ht="15.5" hidden="false" customHeight="false" outlineLevel="0" collapsed="false">
      <c r="B506" s="603"/>
      <c r="C506" s="597" t="s">
        <v>3244</v>
      </c>
      <c r="D506" s="598"/>
      <c r="E506" s="599"/>
      <c r="F506" s="655"/>
      <c r="G506" s="583"/>
      <c r="H506" s="583"/>
      <c r="I506" s="583"/>
      <c r="J506" s="583"/>
      <c r="K506" s="583"/>
      <c r="L506" s="583"/>
    </row>
    <row r="507" customFormat="false" ht="22" hidden="false" customHeight="false" outlineLevel="0" collapsed="false">
      <c r="B507" s="603"/>
      <c r="C507" s="602" t="s">
        <v>3245</v>
      </c>
      <c r="D507" s="598"/>
      <c r="E507" s="599"/>
      <c r="F507" s="655"/>
      <c r="G507" s="583"/>
      <c r="H507" s="583"/>
      <c r="I507" s="583"/>
      <c r="J507" s="583"/>
      <c r="K507" s="583"/>
      <c r="L507" s="583"/>
    </row>
    <row r="508" customFormat="false" ht="15.5" hidden="false" customHeight="false" outlineLevel="0" collapsed="false">
      <c r="B508" s="603"/>
      <c r="C508" s="597" t="s">
        <v>3246</v>
      </c>
      <c r="D508" s="598"/>
      <c r="E508" s="599"/>
      <c r="F508" s="655"/>
      <c r="G508" s="583"/>
      <c r="H508" s="583"/>
      <c r="I508" s="583"/>
      <c r="J508" s="583"/>
      <c r="K508" s="583"/>
      <c r="L508" s="583"/>
    </row>
    <row r="509" customFormat="false" ht="32" hidden="false" customHeight="false" outlineLevel="0" collapsed="false">
      <c r="B509" s="610"/>
      <c r="C509" s="602" t="s">
        <v>3247</v>
      </c>
      <c r="D509" s="598"/>
      <c r="E509" s="599"/>
      <c r="F509" s="655"/>
      <c r="G509" s="583"/>
      <c r="H509" s="583"/>
      <c r="I509" s="583"/>
      <c r="J509" s="583"/>
      <c r="K509" s="583"/>
      <c r="L509" s="583"/>
    </row>
    <row r="510" customFormat="false" ht="15.5" hidden="false" customHeight="false" outlineLevel="0" collapsed="false">
      <c r="B510" s="596" t="s">
        <v>3248</v>
      </c>
      <c r="C510" s="597" t="s">
        <v>3249</v>
      </c>
      <c r="D510" s="598"/>
      <c r="E510" s="599"/>
      <c r="F510" s="655"/>
      <c r="G510" s="583"/>
      <c r="H510" s="583"/>
      <c r="I510" s="583"/>
      <c r="J510" s="583"/>
      <c r="K510" s="583"/>
      <c r="L510" s="583"/>
    </row>
    <row r="511" customFormat="false" ht="32" hidden="false" customHeight="false" outlineLevel="0" collapsed="false">
      <c r="B511" s="601" t="s">
        <v>3250</v>
      </c>
      <c r="C511" s="602" t="s">
        <v>3251</v>
      </c>
      <c r="D511" s="598"/>
      <c r="E511" s="599"/>
      <c r="F511" s="655"/>
      <c r="G511" s="583"/>
      <c r="H511" s="583"/>
      <c r="I511" s="583"/>
      <c r="J511" s="583"/>
      <c r="K511" s="583"/>
      <c r="L511" s="583"/>
    </row>
    <row r="512" customFormat="false" ht="15.5" hidden="false" customHeight="false" outlineLevel="0" collapsed="false">
      <c r="B512" s="603"/>
      <c r="C512" s="597" t="s">
        <v>3252</v>
      </c>
      <c r="D512" s="598"/>
      <c r="E512" s="599"/>
      <c r="F512" s="655"/>
      <c r="G512" s="583"/>
      <c r="H512" s="583"/>
      <c r="I512" s="583"/>
      <c r="J512" s="583"/>
      <c r="K512" s="583"/>
      <c r="L512" s="583"/>
    </row>
    <row r="513" customFormat="false" ht="22" hidden="false" customHeight="false" outlineLevel="0" collapsed="false">
      <c r="B513" s="603"/>
      <c r="C513" s="602" t="s">
        <v>3253</v>
      </c>
      <c r="D513" s="598"/>
      <c r="E513" s="599"/>
      <c r="F513" s="655"/>
      <c r="G513" s="583"/>
      <c r="H513" s="583"/>
      <c r="I513" s="583"/>
      <c r="J513" s="583"/>
      <c r="K513" s="583"/>
      <c r="L513" s="583"/>
    </row>
    <row r="514" customFormat="false" ht="15.5" hidden="false" customHeight="true" outlineLevel="0" collapsed="false">
      <c r="B514" s="603"/>
      <c r="C514" s="597" t="s">
        <v>3254</v>
      </c>
      <c r="D514" s="598"/>
      <c r="E514" s="599" t="s">
        <v>3255</v>
      </c>
      <c r="F514" s="655"/>
      <c r="G514" s="583"/>
      <c r="H514" s="583"/>
      <c r="I514" s="583"/>
      <c r="J514" s="583"/>
      <c r="K514" s="583"/>
      <c r="L514" s="583"/>
    </row>
    <row r="515" customFormat="false" ht="16" hidden="false" customHeight="false" outlineLevel="0" collapsed="false">
      <c r="B515" s="603"/>
      <c r="C515" s="602" t="s">
        <v>3256</v>
      </c>
      <c r="D515" s="598"/>
      <c r="E515" s="599"/>
      <c r="F515" s="655"/>
      <c r="G515" s="583"/>
      <c r="H515" s="583"/>
      <c r="I515" s="583"/>
      <c r="J515" s="583"/>
      <c r="K515" s="583"/>
      <c r="L515" s="583"/>
    </row>
    <row r="516" customFormat="false" ht="15.5" hidden="false" customHeight="true" outlineLevel="0" collapsed="false">
      <c r="B516" s="603"/>
      <c r="C516" s="597" t="s">
        <v>3257</v>
      </c>
      <c r="D516" s="598"/>
      <c r="E516" s="599" t="s">
        <v>3258</v>
      </c>
      <c r="F516" s="655"/>
      <c r="G516" s="583"/>
      <c r="H516" s="583"/>
      <c r="I516" s="583"/>
      <c r="J516" s="583"/>
      <c r="K516" s="583"/>
      <c r="L516" s="583"/>
    </row>
    <row r="517" customFormat="false" ht="22" hidden="false" customHeight="false" outlineLevel="0" collapsed="false">
      <c r="B517" s="603"/>
      <c r="C517" s="602" t="s">
        <v>3259</v>
      </c>
      <c r="D517" s="598"/>
      <c r="E517" s="599"/>
      <c r="F517" s="655"/>
      <c r="G517" s="583"/>
      <c r="H517" s="583"/>
      <c r="I517" s="583"/>
      <c r="J517" s="583"/>
      <c r="K517" s="583"/>
      <c r="L517" s="583"/>
    </row>
    <row r="518" customFormat="false" ht="15.5" hidden="false" customHeight="false" outlineLevel="0" collapsed="false">
      <c r="B518" s="603"/>
      <c r="C518" s="597" t="s">
        <v>3260</v>
      </c>
      <c r="D518" s="598"/>
      <c r="E518" s="599"/>
      <c r="F518" s="655"/>
      <c r="G518" s="583"/>
      <c r="H518" s="583"/>
      <c r="I518" s="583"/>
      <c r="J518" s="583"/>
      <c r="K518" s="583"/>
      <c r="L518" s="583"/>
    </row>
    <row r="519" customFormat="false" ht="22" hidden="false" customHeight="false" outlineLevel="0" collapsed="false">
      <c r="B519" s="603"/>
      <c r="C519" s="602" t="s">
        <v>3261</v>
      </c>
      <c r="D519" s="598"/>
      <c r="E519" s="599"/>
      <c r="F519" s="655"/>
      <c r="G519" s="583"/>
      <c r="H519" s="583"/>
      <c r="I519" s="583"/>
      <c r="J519" s="583"/>
      <c r="K519" s="583"/>
      <c r="L519" s="583"/>
    </row>
    <row r="520" customFormat="false" ht="15.5" hidden="false" customHeight="false" outlineLevel="0" collapsed="false">
      <c r="B520" s="603"/>
      <c r="C520" s="597" t="s">
        <v>3262</v>
      </c>
      <c r="D520" s="598"/>
      <c r="E520" s="599"/>
      <c r="F520" s="655"/>
      <c r="G520" s="583"/>
      <c r="H520" s="583"/>
      <c r="I520" s="583"/>
      <c r="J520" s="583"/>
      <c r="K520" s="583"/>
      <c r="L520" s="583"/>
    </row>
    <row r="521" customFormat="false" ht="22" hidden="false" customHeight="false" outlineLevel="0" collapsed="false">
      <c r="B521" s="603"/>
      <c r="C521" s="602" t="s">
        <v>3263</v>
      </c>
      <c r="D521" s="598"/>
      <c r="E521" s="599"/>
      <c r="F521" s="655"/>
      <c r="G521" s="583"/>
      <c r="H521" s="583"/>
      <c r="I521" s="583"/>
      <c r="J521" s="583"/>
      <c r="K521" s="583"/>
      <c r="L521" s="583"/>
    </row>
    <row r="522" customFormat="false" ht="15.5" hidden="false" customHeight="true" outlineLevel="0" collapsed="false">
      <c r="B522" s="603"/>
      <c r="C522" s="597" t="s">
        <v>3264</v>
      </c>
      <c r="D522" s="598"/>
      <c r="E522" s="599" t="s">
        <v>3265</v>
      </c>
      <c r="F522" s="655"/>
      <c r="G522" s="583"/>
      <c r="H522" s="583"/>
      <c r="I522" s="583"/>
      <c r="J522" s="583"/>
      <c r="K522" s="583"/>
      <c r="L522" s="583"/>
    </row>
    <row r="523" customFormat="false" ht="42" hidden="false" customHeight="false" outlineLevel="0" collapsed="false">
      <c r="B523" s="603"/>
      <c r="C523" s="602" t="s">
        <v>3266</v>
      </c>
      <c r="D523" s="598"/>
      <c r="E523" s="599"/>
      <c r="F523" s="655"/>
      <c r="G523" s="583"/>
      <c r="H523" s="583"/>
      <c r="I523" s="583"/>
      <c r="J523" s="583"/>
      <c r="K523" s="583"/>
      <c r="L523" s="583"/>
    </row>
    <row r="524" customFormat="false" ht="15.5" hidden="false" customHeight="false" outlineLevel="0" collapsed="false">
      <c r="B524" s="603"/>
      <c r="C524" s="597" t="s">
        <v>3267</v>
      </c>
      <c r="D524" s="598"/>
      <c r="E524" s="599"/>
      <c r="F524" s="655"/>
      <c r="G524" s="583"/>
      <c r="H524" s="583"/>
      <c r="I524" s="583"/>
      <c r="J524" s="583"/>
      <c r="K524" s="583"/>
      <c r="L524" s="583"/>
    </row>
    <row r="525" customFormat="false" ht="22" hidden="false" customHeight="false" outlineLevel="0" collapsed="false">
      <c r="B525" s="603"/>
      <c r="C525" s="602" t="s">
        <v>3268</v>
      </c>
      <c r="D525" s="598"/>
      <c r="E525" s="599"/>
      <c r="F525" s="655"/>
      <c r="G525" s="583"/>
      <c r="H525" s="583"/>
      <c r="I525" s="583"/>
      <c r="J525" s="583"/>
      <c r="K525" s="583"/>
      <c r="L525" s="583"/>
    </row>
    <row r="526" customFormat="false" ht="15.5" hidden="false" customHeight="false" outlineLevel="0" collapsed="false">
      <c r="B526" s="603"/>
      <c r="C526" s="597" t="s">
        <v>3269</v>
      </c>
      <c r="D526" s="598"/>
      <c r="E526" s="599"/>
      <c r="F526" s="655"/>
      <c r="G526" s="583"/>
      <c r="H526" s="583"/>
      <c r="I526" s="583"/>
      <c r="J526" s="583"/>
      <c r="K526" s="583"/>
      <c r="L526" s="583"/>
    </row>
    <row r="527" customFormat="false" ht="22" hidden="false" customHeight="false" outlineLevel="0" collapsed="false">
      <c r="B527" s="603"/>
      <c r="C527" s="602" t="s">
        <v>3270</v>
      </c>
      <c r="D527" s="598"/>
      <c r="E527" s="599"/>
      <c r="F527" s="655"/>
      <c r="G527" s="583"/>
      <c r="H527" s="583"/>
      <c r="I527" s="583"/>
      <c r="J527" s="583"/>
      <c r="K527" s="583"/>
      <c r="L527" s="583"/>
    </row>
    <row r="528" customFormat="false" ht="15.5" hidden="false" customHeight="false" outlineLevel="0" collapsed="false">
      <c r="B528" s="603"/>
      <c r="C528" s="597" t="s">
        <v>3271</v>
      </c>
      <c r="D528" s="598"/>
      <c r="E528" s="599"/>
      <c r="F528" s="655"/>
      <c r="G528" s="583"/>
      <c r="H528" s="583"/>
      <c r="I528" s="583"/>
      <c r="J528" s="583"/>
      <c r="K528" s="583"/>
      <c r="L528" s="583"/>
    </row>
    <row r="529" customFormat="false" ht="16" hidden="false" customHeight="false" outlineLevel="0" collapsed="false">
      <c r="B529" s="610"/>
      <c r="C529" s="602" t="s">
        <v>3272</v>
      </c>
      <c r="D529" s="598"/>
      <c r="E529" s="599"/>
      <c r="F529" s="655"/>
      <c r="G529" s="583"/>
      <c r="H529" s="583"/>
      <c r="I529" s="583"/>
      <c r="J529" s="583"/>
      <c r="K529" s="583"/>
      <c r="L529" s="583"/>
    </row>
    <row r="530" customFormat="false" ht="15" hidden="false" customHeight="true" outlineLevel="0" collapsed="false">
      <c r="B530" s="650" t="s">
        <v>3273</v>
      </c>
      <c r="C530" s="651" t="s">
        <v>3274</v>
      </c>
      <c r="D530" s="598"/>
      <c r="E530" s="599"/>
      <c r="F530" s="655"/>
      <c r="G530" s="583"/>
      <c r="H530" s="583"/>
      <c r="I530" s="583"/>
      <c r="J530" s="583"/>
      <c r="K530" s="583"/>
      <c r="L530" s="583"/>
    </row>
    <row r="531" customFormat="false" ht="32" hidden="false" customHeight="false" outlineLevel="0" collapsed="false">
      <c r="B531" s="601" t="s">
        <v>3275</v>
      </c>
      <c r="C531" s="602" t="s">
        <v>3276</v>
      </c>
      <c r="D531" s="598"/>
      <c r="E531" s="599"/>
      <c r="F531" s="655"/>
      <c r="G531" s="583"/>
      <c r="H531" s="583"/>
      <c r="I531" s="583"/>
      <c r="J531" s="583"/>
      <c r="K531" s="583"/>
      <c r="L531" s="583"/>
    </row>
    <row r="532" customFormat="false" ht="15.5" hidden="false" customHeight="false" outlineLevel="0" collapsed="false">
      <c r="B532" s="603"/>
      <c r="C532" s="597" t="s">
        <v>3277</v>
      </c>
      <c r="D532" s="598"/>
      <c r="E532" s="599"/>
      <c r="F532" s="655"/>
      <c r="G532" s="583"/>
      <c r="H532" s="583"/>
      <c r="I532" s="583"/>
      <c r="J532" s="583"/>
      <c r="K532" s="583"/>
      <c r="L532" s="583"/>
    </row>
    <row r="533" customFormat="false" ht="32" hidden="false" customHeight="false" outlineLevel="0" collapsed="false">
      <c r="B533" s="603"/>
      <c r="C533" s="602" t="s">
        <v>3278</v>
      </c>
      <c r="D533" s="598"/>
      <c r="E533" s="599"/>
      <c r="F533" s="655"/>
      <c r="G533" s="583"/>
      <c r="H533" s="583"/>
      <c r="I533" s="583"/>
      <c r="J533" s="583"/>
      <c r="K533" s="583"/>
      <c r="L533" s="583"/>
    </row>
    <row r="534" customFormat="false" ht="15.5" hidden="false" customHeight="false" outlineLevel="0" collapsed="false">
      <c r="B534" s="603"/>
      <c r="C534" s="597" t="s">
        <v>3279</v>
      </c>
      <c r="D534" s="597" t="s">
        <v>3280</v>
      </c>
      <c r="E534" s="599"/>
      <c r="F534" s="655"/>
      <c r="G534" s="583"/>
      <c r="H534" s="583"/>
      <c r="I534" s="583"/>
      <c r="J534" s="583"/>
      <c r="K534" s="583"/>
      <c r="L534" s="583"/>
    </row>
    <row r="535" customFormat="false" ht="22" hidden="false" customHeight="false" outlineLevel="0" collapsed="false">
      <c r="B535" s="603"/>
      <c r="C535" s="602" t="s">
        <v>3281</v>
      </c>
      <c r="D535" s="602" t="s">
        <v>3282</v>
      </c>
      <c r="E535" s="599"/>
      <c r="F535" s="655"/>
      <c r="G535" s="583"/>
      <c r="H535" s="583"/>
      <c r="I535" s="583"/>
      <c r="J535" s="583"/>
      <c r="K535" s="583"/>
      <c r="L535" s="583"/>
    </row>
    <row r="536" customFormat="false" ht="15.5" hidden="false" customHeight="false" outlineLevel="0" collapsed="false">
      <c r="B536" s="603"/>
      <c r="C536" s="597" t="s">
        <v>3283</v>
      </c>
      <c r="D536" s="598"/>
      <c r="E536" s="599"/>
      <c r="F536" s="655"/>
      <c r="G536" s="583"/>
      <c r="H536" s="583"/>
      <c r="I536" s="583"/>
      <c r="J536" s="583"/>
      <c r="K536" s="583"/>
      <c r="L536" s="583"/>
    </row>
    <row r="537" customFormat="false" ht="16" hidden="false" customHeight="false" outlineLevel="0" collapsed="false">
      <c r="B537" s="610"/>
      <c r="C537" s="602" t="s">
        <v>3284</v>
      </c>
      <c r="D537" s="598"/>
      <c r="E537" s="599"/>
      <c r="F537" s="655"/>
      <c r="G537" s="583"/>
      <c r="H537" s="583"/>
      <c r="I537" s="583"/>
      <c r="J537" s="583"/>
      <c r="K537" s="583"/>
      <c r="L537" s="583"/>
    </row>
    <row r="538" customFormat="false" ht="15.5" hidden="false" customHeight="false" outlineLevel="0" collapsed="false">
      <c r="B538" s="596" t="s">
        <v>3285</v>
      </c>
      <c r="C538" s="597" t="s">
        <v>3286</v>
      </c>
      <c r="D538" s="597" t="s">
        <v>3287</v>
      </c>
      <c r="E538" s="599"/>
      <c r="F538" s="655"/>
      <c r="G538" s="583"/>
      <c r="H538" s="583"/>
      <c r="I538" s="583"/>
      <c r="J538" s="583"/>
      <c r="K538" s="583"/>
      <c r="L538" s="583"/>
    </row>
    <row r="539" customFormat="false" ht="52" hidden="false" customHeight="false" outlineLevel="0" collapsed="false">
      <c r="B539" s="601" t="s">
        <v>3288</v>
      </c>
      <c r="C539" s="623" t="s">
        <v>3289</v>
      </c>
      <c r="D539" s="602" t="s">
        <v>3290</v>
      </c>
      <c r="E539" s="599"/>
      <c r="F539" s="655"/>
      <c r="G539" s="583"/>
      <c r="H539" s="583"/>
      <c r="I539" s="583"/>
      <c r="J539" s="583"/>
      <c r="K539" s="583"/>
      <c r="L539" s="583"/>
    </row>
    <row r="540" customFormat="false" ht="15.5" hidden="false" customHeight="false" outlineLevel="0" collapsed="false">
      <c r="B540" s="603"/>
      <c r="C540" s="624"/>
      <c r="D540" s="597" t="s">
        <v>3291</v>
      </c>
      <c r="E540" s="599"/>
      <c r="F540" s="655"/>
      <c r="G540" s="583"/>
      <c r="H540" s="583"/>
      <c r="I540" s="583"/>
      <c r="J540" s="583"/>
      <c r="K540" s="583"/>
      <c r="L540" s="583"/>
    </row>
    <row r="541" customFormat="false" ht="16" hidden="false" customHeight="false" outlineLevel="0" collapsed="false">
      <c r="B541" s="603"/>
      <c r="C541" s="624"/>
      <c r="D541" s="602" t="s">
        <v>3292</v>
      </c>
      <c r="E541" s="599"/>
      <c r="F541" s="655"/>
      <c r="G541" s="583"/>
      <c r="H541" s="583"/>
      <c r="I541" s="583"/>
      <c r="J541" s="583"/>
      <c r="K541" s="583"/>
      <c r="L541" s="583"/>
    </row>
    <row r="542" customFormat="false" ht="15.5" hidden="false" customHeight="false" outlineLevel="0" collapsed="false">
      <c r="B542" s="603"/>
      <c r="C542" s="624"/>
      <c r="D542" s="597" t="s">
        <v>3293</v>
      </c>
      <c r="E542" s="599"/>
      <c r="F542" s="655"/>
      <c r="G542" s="583"/>
      <c r="H542" s="583"/>
      <c r="I542" s="583"/>
      <c r="J542" s="583"/>
      <c r="K542" s="583"/>
      <c r="L542" s="583"/>
    </row>
    <row r="543" customFormat="false" ht="16" hidden="false" customHeight="false" outlineLevel="0" collapsed="false">
      <c r="B543" s="603"/>
      <c r="C543" s="624"/>
      <c r="D543" s="602" t="s">
        <v>3294</v>
      </c>
      <c r="E543" s="599"/>
      <c r="F543" s="655"/>
      <c r="G543" s="583"/>
      <c r="H543" s="583"/>
      <c r="I543" s="583"/>
      <c r="J543" s="583"/>
      <c r="K543" s="583"/>
      <c r="L543" s="583"/>
    </row>
    <row r="544" customFormat="false" ht="15.5" hidden="false" customHeight="false" outlineLevel="0" collapsed="false">
      <c r="B544" s="603"/>
      <c r="C544" s="624"/>
      <c r="D544" s="597" t="s">
        <v>3295</v>
      </c>
      <c r="E544" s="599"/>
      <c r="F544" s="655"/>
      <c r="G544" s="583"/>
      <c r="H544" s="583"/>
      <c r="I544" s="583"/>
      <c r="J544" s="583"/>
      <c r="K544" s="583"/>
      <c r="L544" s="583"/>
    </row>
    <row r="545" customFormat="false" ht="16" hidden="false" customHeight="false" outlineLevel="0" collapsed="false">
      <c r="B545" s="603"/>
      <c r="C545" s="624"/>
      <c r="D545" s="602" t="s">
        <v>3296</v>
      </c>
      <c r="E545" s="599"/>
      <c r="F545" s="655"/>
      <c r="G545" s="583"/>
      <c r="H545" s="583"/>
      <c r="I545" s="583"/>
      <c r="J545" s="583"/>
      <c r="K545" s="583"/>
      <c r="L545" s="583"/>
    </row>
    <row r="546" customFormat="false" ht="15.5" hidden="false" customHeight="false" outlineLevel="0" collapsed="false">
      <c r="B546" s="603"/>
      <c r="C546" s="624"/>
      <c r="D546" s="597" t="s">
        <v>3297</v>
      </c>
      <c r="E546" s="599"/>
      <c r="F546" s="655"/>
      <c r="G546" s="583"/>
      <c r="H546" s="583"/>
      <c r="I546" s="583"/>
      <c r="J546" s="583"/>
      <c r="K546" s="583"/>
      <c r="L546" s="583"/>
    </row>
    <row r="547" customFormat="false" ht="32" hidden="false" customHeight="false" outlineLevel="0" collapsed="false">
      <c r="B547" s="603"/>
      <c r="C547" s="624"/>
      <c r="D547" s="602" t="s">
        <v>3298</v>
      </c>
      <c r="E547" s="599"/>
      <c r="F547" s="655"/>
      <c r="G547" s="583"/>
      <c r="H547" s="583"/>
      <c r="I547" s="583"/>
      <c r="J547" s="583"/>
      <c r="K547" s="583"/>
      <c r="L547" s="583"/>
    </row>
    <row r="548" customFormat="false" ht="15.5" hidden="false" customHeight="false" outlineLevel="0" collapsed="false">
      <c r="B548" s="603"/>
      <c r="C548" s="624"/>
      <c r="D548" s="597" t="s">
        <v>3299</v>
      </c>
      <c r="E548" s="599"/>
      <c r="F548" s="655"/>
      <c r="G548" s="583"/>
      <c r="H548" s="583"/>
      <c r="I548" s="583"/>
      <c r="J548" s="583"/>
      <c r="K548" s="583"/>
      <c r="L548" s="583"/>
    </row>
    <row r="549" customFormat="false" ht="42" hidden="false" customHeight="false" outlineLevel="0" collapsed="false">
      <c r="B549" s="603"/>
      <c r="C549" s="624"/>
      <c r="D549" s="602" t="s">
        <v>3300</v>
      </c>
      <c r="E549" s="599"/>
      <c r="F549" s="655"/>
      <c r="G549" s="583"/>
      <c r="H549" s="583"/>
      <c r="I549" s="583"/>
      <c r="J549" s="583"/>
      <c r="K549" s="583"/>
      <c r="L549" s="583"/>
    </row>
    <row r="550" customFormat="false" ht="15.5" hidden="false" customHeight="false" outlineLevel="0" collapsed="false">
      <c r="B550" s="603"/>
      <c r="C550" s="624"/>
      <c r="D550" s="597" t="s">
        <v>3301</v>
      </c>
      <c r="E550" s="599"/>
      <c r="F550" s="655"/>
      <c r="G550" s="583"/>
      <c r="H550" s="583"/>
      <c r="I550" s="583"/>
      <c r="J550" s="583"/>
      <c r="K550" s="583"/>
      <c r="L550" s="583"/>
    </row>
    <row r="551" customFormat="false" ht="42" hidden="false" customHeight="false" outlineLevel="0" collapsed="false">
      <c r="B551" s="603"/>
      <c r="C551" s="625"/>
      <c r="D551" s="602" t="s">
        <v>3302</v>
      </c>
      <c r="E551" s="599"/>
      <c r="F551" s="655"/>
      <c r="G551" s="583"/>
      <c r="H551" s="583"/>
      <c r="I551" s="583"/>
      <c r="J551" s="583"/>
      <c r="K551" s="583"/>
      <c r="L551" s="583"/>
    </row>
    <row r="552" customFormat="false" ht="15.5" hidden="false" customHeight="true" outlineLevel="0" collapsed="false">
      <c r="B552" s="603"/>
      <c r="C552" s="597" t="s">
        <v>3303</v>
      </c>
      <c r="D552" s="598"/>
      <c r="E552" s="599" t="s">
        <v>3304</v>
      </c>
      <c r="F552" s="655"/>
      <c r="G552" s="583"/>
      <c r="H552" s="583"/>
      <c r="I552" s="583"/>
      <c r="J552" s="583"/>
      <c r="K552" s="583"/>
      <c r="L552" s="583"/>
    </row>
    <row r="553" customFormat="false" ht="16" hidden="false" customHeight="false" outlineLevel="0" collapsed="false">
      <c r="B553" s="603"/>
      <c r="C553" s="602" t="s">
        <v>3305</v>
      </c>
      <c r="D553" s="598"/>
      <c r="E553" s="599"/>
      <c r="F553" s="655"/>
      <c r="G553" s="583"/>
      <c r="H553" s="583"/>
      <c r="I553" s="583"/>
      <c r="J553" s="583"/>
      <c r="K553" s="583"/>
      <c r="L553" s="583"/>
    </row>
    <row r="554" customFormat="false" ht="15.5" hidden="false" customHeight="true" outlineLevel="0" collapsed="false">
      <c r="B554" s="603"/>
      <c r="C554" s="597" t="s">
        <v>3306</v>
      </c>
      <c r="D554" s="598"/>
      <c r="E554" s="599" t="s">
        <v>3307</v>
      </c>
      <c r="F554" s="655"/>
      <c r="G554" s="583"/>
      <c r="H554" s="583"/>
      <c r="I554" s="583"/>
      <c r="J554" s="583"/>
      <c r="K554" s="583"/>
      <c r="L554" s="583"/>
    </row>
    <row r="555" customFormat="false" ht="32" hidden="false" customHeight="false" outlineLevel="0" collapsed="false">
      <c r="B555" s="603"/>
      <c r="C555" s="602" t="s">
        <v>3308</v>
      </c>
      <c r="D555" s="598"/>
      <c r="E555" s="599"/>
      <c r="F555" s="655"/>
      <c r="G555" s="583"/>
      <c r="H555" s="583"/>
      <c r="I555" s="583"/>
      <c r="J555" s="583"/>
      <c r="K555" s="583"/>
      <c r="L555" s="583"/>
    </row>
    <row r="556" customFormat="false" ht="15.5" hidden="false" customHeight="false" outlineLevel="0" collapsed="false">
      <c r="B556" s="603"/>
      <c r="C556" s="597" t="s">
        <v>3309</v>
      </c>
      <c r="D556" s="598"/>
      <c r="E556" s="599"/>
      <c r="F556" s="655"/>
      <c r="G556" s="583"/>
      <c r="H556" s="583"/>
      <c r="I556" s="583"/>
      <c r="J556" s="583"/>
      <c r="K556" s="583"/>
      <c r="L556" s="583"/>
    </row>
    <row r="557" customFormat="false" ht="16" hidden="false" customHeight="false" outlineLevel="0" collapsed="false">
      <c r="B557" s="603"/>
      <c r="C557" s="602" t="s">
        <v>3310</v>
      </c>
      <c r="D557" s="598"/>
      <c r="E557" s="599"/>
      <c r="F557" s="655"/>
      <c r="G557" s="583"/>
      <c r="H557" s="583"/>
      <c r="I557" s="583"/>
      <c r="J557" s="583"/>
      <c r="K557" s="583"/>
      <c r="L557" s="583"/>
    </row>
    <row r="558" customFormat="false" ht="15.5" hidden="false" customHeight="true" outlineLevel="0" collapsed="false">
      <c r="B558" s="603"/>
      <c r="C558" s="597" t="s">
        <v>3311</v>
      </c>
      <c r="D558" s="598"/>
      <c r="E558" s="599" t="s">
        <v>3312</v>
      </c>
      <c r="F558" s="655"/>
      <c r="G558" s="583"/>
      <c r="H558" s="583"/>
      <c r="I558" s="583"/>
      <c r="J558" s="583"/>
      <c r="K558" s="583"/>
      <c r="L558" s="583"/>
    </row>
    <row r="559" customFormat="false" ht="16" hidden="false" customHeight="false" outlineLevel="0" collapsed="false">
      <c r="B559" s="610"/>
      <c r="C559" s="602" t="s">
        <v>3313</v>
      </c>
      <c r="D559" s="598"/>
      <c r="E559" s="599"/>
      <c r="F559" s="655"/>
      <c r="G559" s="583"/>
      <c r="H559" s="583"/>
      <c r="I559" s="583"/>
      <c r="J559" s="583"/>
      <c r="K559" s="583"/>
      <c r="L559" s="583"/>
    </row>
    <row r="560" customFormat="false" ht="15.5" hidden="false" customHeight="false" outlineLevel="0" collapsed="false">
      <c r="B560" s="596" t="s">
        <v>3314</v>
      </c>
      <c r="C560" s="597" t="s">
        <v>3315</v>
      </c>
      <c r="D560" s="598"/>
      <c r="E560" s="599"/>
      <c r="F560" s="655"/>
      <c r="G560" s="583"/>
      <c r="H560" s="583"/>
      <c r="I560" s="583"/>
      <c r="J560" s="583"/>
      <c r="K560" s="583"/>
      <c r="L560" s="583"/>
    </row>
    <row r="561" customFormat="false" ht="15" hidden="false" customHeight="true" outlineLevel="0" collapsed="false">
      <c r="B561" s="601" t="s">
        <v>3316</v>
      </c>
      <c r="C561" s="602" t="s">
        <v>3317</v>
      </c>
      <c r="D561" s="598"/>
      <c r="E561" s="599"/>
      <c r="F561" s="655"/>
      <c r="G561" s="583"/>
      <c r="H561" s="583"/>
      <c r="I561" s="583"/>
      <c r="J561" s="583"/>
      <c r="K561" s="583"/>
      <c r="L561" s="583"/>
    </row>
    <row r="562" customFormat="false" ht="15.5" hidden="false" customHeight="false" outlineLevel="0" collapsed="false">
      <c r="B562" s="603"/>
      <c r="C562" s="597" t="s">
        <v>3318</v>
      </c>
      <c r="D562" s="598"/>
      <c r="E562" s="599"/>
      <c r="F562" s="655"/>
      <c r="G562" s="583"/>
      <c r="H562" s="583"/>
      <c r="I562" s="583"/>
      <c r="J562" s="583"/>
      <c r="K562" s="583"/>
      <c r="L562" s="583"/>
    </row>
    <row r="563" customFormat="false" ht="15" hidden="false" customHeight="true" outlineLevel="0" collapsed="false">
      <c r="B563" s="603"/>
      <c r="C563" s="602" t="s">
        <v>3319</v>
      </c>
      <c r="D563" s="598"/>
      <c r="E563" s="599"/>
      <c r="F563" s="655"/>
      <c r="G563" s="583"/>
      <c r="H563" s="583"/>
      <c r="I563" s="583"/>
      <c r="J563" s="583"/>
      <c r="K563" s="583"/>
      <c r="L563" s="583"/>
    </row>
    <row r="564" customFormat="false" ht="15.5" hidden="false" customHeight="true" outlineLevel="0" collapsed="false">
      <c r="B564" s="603"/>
      <c r="C564" s="597" t="s">
        <v>3320</v>
      </c>
      <c r="D564" s="598"/>
      <c r="E564" s="599" t="s">
        <v>3321</v>
      </c>
      <c r="F564" s="655"/>
      <c r="G564" s="583"/>
      <c r="H564" s="583"/>
      <c r="I564" s="583"/>
      <c r="J564" s="583"/>
      <c r="K564" s="583"/>
      <c r="L564" s="583"/>
    </row>
    <row r="565" customFormat="false" ht="32" hidden="false" customHeight="false" outlineLevel="0" collapsed="false">
      <c r="B565" s="603"/>
      <c r="C565" s="602" t="s">
        <v>3322</v>
      </c>
      <c r="D565" s="598"/>
      <c r="E565" s="599"/>
      <c r="F565" s="655"/>
      <c r="G565" s="583"/>
      <c r="H565" s="583"/>
      <c r="I565" s="583"/>
      <c r="J565" s="583"/>
      <c r="K565" s="583"/>
      <c r="L565" s="583"/>
    </row>
    <row r="566" customFormat="false" ht="15.5" hidden="false" customHeight="false" outlineLevel="0" collapsed="false">
      <c r="B566" s="603"/>
      <c r="C566" s="597" t="s">
        <v>3323</v>
      </c>
      <c r="D566" s="598"/>
      <c r="E566" s="599"/>
      <c r="F566" s="655"/>
      <c r="G566" s="583"/>
      <c r="H566" s="583"/>
      <c r="I566" s="583"/>
      <c r="J566" s="583"/>
      <c r="K566" s="583"/>
      <c r="L566" s="583"/>
    </row>
    <row r="567" customFormat="false" ht="32" hidden="false" customHeight="false" outlineLevel="0" collapsed="false">
      <c r="B567" s="603"/>
      <c r="C567" s="602" t="s">
        <v>3324</v>
      </c>
      <c r="D567" s="598"/>
      <c r="E567" s="599"/>
      <c r="F567" s="655"/>
      <c r="G567" s="583"/>
      <c r="H567" s="583"/>
      <c r="I567" s="583"/>
      <c r="J567" s="583"/>
      <c r="K567" s="583"/>
      <c r="L567" s="583"/>
    </row>
    <row r="568" customFormat="false" ht="15.5" hidden="false" customHeight="false" outlineLevel="0" collapsed="false">
      <c r="B568" s="603"/>
      <c r="C568" s="597" t="s">
        <v>3325</v>
      </c>
      <c r="D568" s="598"/>
      <c r="E568" s="599"/>
      <c r="F568" s="655"/>
      <c r="G568" s="583"/>
      <c r="H568" s="583"/>
      <c r="I568" s="583"/>
      <c r="J568" s="583"/>
      <c r="K568" s="583"/>
      <c r="L568" s="583"/>
    </row>
    <row r="569" customFormat="false" ht="16" hidden="false" customHeight="false" outlineLevel="0" collapsed="false">
      <c r="B569" s="603"/>
      <c r="C569" s="602" t="s">
        <v>3326</v>
      </c>
      <c r="D569" s="598"/>
      <c r="E569" s="599"/>
      <c r="F569" s="655"/>
      <c r="G569" s="583"/>
      <c r="H569" s="583"/>
      <c r="I569" s="583"/>
      <c r="J569" s="583"/>
      <c r="K569" s="583"/>
      <c r="L569" s="583"/>
    </row>
    <row r="570" customFormat="false" ht="15.5" hidden="false" customHeight="false" outlineLevel="0" collapsed="false">
      <c r="B570" s="603"/>
      <c r="C570" s="597" t="s">
        <v>3327</v>
      </c>
      <c r="D570" s="598"/>
      <c r="E570" s="599"/>
      <c r="F570" s="655"/>
      <c r="G570" s="583"/>
      <c r="H570" s="583"/>
      <c r="I570" s="583"/>
      <c r="J570" s="583"/>
      <c r="K570" s="583"/>
      <c r="L570" s="583"/>
    </row>
    <row r="571" customFormat="false" ht="22" hidden="false" customHeight="false" outlineLevel="0" collapsed="false">
      <c r="B571" s="610"/>
      <c r="C571" s="602" t="s">
        <v>3328</v>
      </c>
      <c r="D571" s="598"/>
      <c r="E571" s="599"/>
      <c r="F571" s="655"/>
      <c r="G571" s="583"/>
      <c r="H571" s="583"/>
      <c r="I571" s="583"/>
      <c r="J571" s="583"/>
      <c r="K571" s="583"/>
      <c r="L571" s="583"/>
    </row>
    <row r="572" customFormat="false" ht="15.5" hidden="false" customHeight="true" outlineLevel="0" collapsed="false">
      <c r="B572" s="596" t="s">
        <v>3329</v>
      </c>
      <c r="C572" s="597" t="s">
        <v>3330</v>
      </c>
      <c r="D572" s="598"/>
      <c r="E572" s="599" t="s">
        <v>3331</v>
      </c>
      <c r="F572" s="655"/>
      <c r="G572" s="583"/>
      <c r="H572" s="583"/>
      <c r="I572" s="583"/>
      <c r="J572" s="583"/>
      <c r="K572" s="583"/>
      <c r="L572" s="583"/>
    </row>
    <row r="573" customFormat="false" ht="15" hidden="false" customHeight="true" outlineLevel="0" collapsed="false">
      <c r="B573" s="601" t="s">
        <v>3332</v>
      </c>
      <c r="C573" s="602" t="s">
        <v>3333</v>
      </c>
      <c r="D573" s="598"/>
      <c r="E573" s="599"/>
      <c r="F573" s="655"/>
      <c r="G573" s="583"/>
      <c r="H573" s="583"/>
      <c r="I573" s="583"/>
      <c r="J573" s="583"/>
      <c r="K573" s="583"/>
      <c r="L573" s="583"/>
    </row>
    <row r="574" customFormat="false" ht="15.5" hidden="false" customHeight="true" outlineLevel="0" collapsed="false">
      <c r="B574" s="603"/>
      <c r="C574" s="597" t="s">
        <v>3334</v>
      </c>
      <c r="D574" s="598"/>
      <c r="E574" s="599" t="s">
        <v>3335</v>
      </c>
      <c r="F574" s="655"/>
      <c r="G574" s="583"/>
      <c r="H574" s="583"/>
      <c r="I574" s="583"/>
      <c r="J574" s="583"/>
      <c r="K574" s="583"/>
      <c r="L574" s="583"/>
    </row>
    <row r="575" customFormat="false" ht="16" hidden="false" customHeight="false" outlineLevel="0" collapsed="false">
      <c r="B575" s="603"/>
      <c r="C575" s="602" t="s">
        <v>3336</v>
      </c>
      <c r="D575" s="598"/>
      <c r="E575" s="599"/>
      <c r="F575" s="655"/>
      <c r="G575" s="583"/>
      <c r="H575" s="583"/>
      <c r="I575" s="583"/>
      <c r="J575" s="583"/>
      <c r="K575" s="583"/>
      <c r="L575" s="583"/>
    </row>
    <row r="576" customFormat="false" ht="15.5" hidden="false" customHeight="false" outlineLevel="0" collapsed="false">
      <c r="B576" s="603"/>
      <c r="C576" s="597" t="s">
        <v>3337</v>
      </c>
      <c r="D576" s="598"/>
      <c r="E576" s="599"/>
      <c r="F576" s="655"/>
      <c r="G576" s="583"/>
      <c r="H576" s="583"/>
      <c r="I576" s="583"/>
      <c r="J576" s="583"/>
      <c r="K576" s="583"/>
      <c r="L576" s="583"/>
    </row>
    <row r="577" customFormat="false" ht="16" hidden="false" customHeight="false" outlineLevel="0" collapsed="false">
      <c r="B577" s="603"/>
      <c r="C577" s="602" t="s">
        <v>3338</v>
      </c>
      <c r="D577" s="598"/>
      <c r="E577" s="599"/>
      <c r="F577" s="655"/>
      <c r="G577" s="583"/>
      <c r="H577" s="583"/>
      <c r="I577" s="583"/>
      <c r="J577" s="583"/>
      <c r="K577" s="583"/>
      <c r="L577" s="583"/>
    </row>
    <row r="578" customFormat="false" ht="15.5" hidden="false" customHeight="true" outlineLevel="0" collapsed="false">
      <c r="B578" s="603"/>
      <c r="C578" s="597" t="s">
        <v>3339</v>
      </c>
      <c r="D578" s="598"/>
      <c r="E578" s="599" t="s">
        <v>3340</v>
      </c>
      <c r="F578" s="655"/>
      <c r="G578" s="583"/>
      <c r="H578" s="583"/>
      <c r="I578" s="583"/>
      <c r="J578" s="583"/>
      <c r="K578" s="583"/>
      <c r="L578" s="583"/>
    </row>
    <row r="579" customFormat="false" ht="22" hidden="false" customHeight="false" outlineLevel="0" collapsed="false">
      <c r="B579" s="603"/>
      <c r="C579" s="602" t="s">
        <v>3341</v>
      </c>
      <c r="D579" s="598"/>
      <c r="E579" s="599"/>
      <c r="F579" s="655"/>
      <c r="G579" s="583"/>
      <c r="H579" s="583"/>
      <c r="I579" s="583"/>
      <c r="J579" s="583"/>
      <c r="K579" s="583"/>
      <c r="L579" s="583"/>
    </row>
    <row r="580" customFormat="false" ht="15.5" hidden="false" customHeight="true" outlineLevel="0" collapsed="false">
      <c r="B580" s="603"/>
      <c r="C580" s="597" t="s">
        <v>3342</v>
      </c>
      <c r="D580" s="598"/>
      <c r="E580" s="599" t="s">
        <v>3343</v>
      </c>
      <c r="F580" s="655"/>
      <c r="G580" s="583"/>
      <c r="H580" s="583"/>
      <c r="I580" s="583"/>
      <c r="J580" s="583"/>
      <c r="K580" s="583"/>
      <c r="L580" s="583"/>
    </row>
    <row r="581" customFormat="false" ht="16" hidden="false" customHeight="false" outlineLevel="0" collapsed="false">
      <c r="B581" s="603"/>
      <c r="C581" s="602" t="s">
        <v>3344</v>
      </c>
      <c r="D581" s="598"/>
      <c r="E581" s="599"/>
      <c r="F581" s="655"/>
      <c r="G581" s="583"/>
      <c r="H581" s="583"/>
      <c r="I581" s="583"/>
      <c r="J581" s="583"/>
      <c r="K581" s="583"/>
      <c r="L581" s="583"/>
    </row>
    <row r="582" customFormat="false" ht="15.5" hidden="false" customHeight="false" outlineLevel="0" collapsed="false">
      <c r="B582" s="603"/>
      <c r="C582" s="597" t="s">
        <v>3345</v>
      </c>
      <c r="D582" s="597" t="s">
        <v>3346</v>
      </c>
      <c r="E582" s="599"/>
      <c r="F582" s="655"/>
      <c r="G582" s="583"/>
      <c r="H582" s="583"/>
      <c r="I582" s="583"/>
      <c r="J582" s="583"/>
      <c r="K582" s="583"/>
      <c r="L582" s="583"/>
    </row>
    <row r="583" customFormat="false" ht="22" hidden="false" customHeight="false" outlineLevel="0" collapsed="false">
      <c r="B583" s="603"/>
      <c r="C583" s="623" t="s">
        <v>3347</v>
      </c>
      <c r="D583" s="602" t="s">
        <v>3348</v>
      </c>
      <c r="E583" s="599"/>
      <c r="F583" s="655"/>
      <c r="G583" s="583"/>
      <c r="H583" s="583"/>
      <c r="I583" s="583"/>
      <c r="J583" s="583"/>
      <c r="K583" s="583"/>
      <c r="L583" s="583"/>
    </row>
    <row r="584" customFormat="false" ht="15.5" hidden="false" customHeight="false" outlineLevel="0" collapsed="false">
      <c r="B584" s="603"/>
      <c r="C584" s="624"/>
      <c r="D584" s="597" t="s">
        <v>3349</v>
      </c>
      <c r="E584" s="599"/>
      <c r="F584" s="655"/>
      <c r="G584" s="583"/>
      <c r="H584" s="583"/>
      <c r="I584" s="583"/>
      <c r="J584" s="583"/>
      <c r="K584" s="583"/>
      <c r="L584" s="583"/>
    </row>
    <row r="585" customFormat="false" ht="22" hidden="false" customHeight="false" outlineLevel="0" collapsed="false">
      <c r="B585" s="603"/>
      <c r="C585" s="625"/>
      <c r="D585" s="602" t="s">
        <v>3350</v>
      </c>
      <c r="E585" s="599"/>
      <c r="F585" s="655"/>
      <c r="G585" s="583"/>
      <c r="H585" s="583"/>
      <c r="I585" s="583"/>
      <c r="J585" s="583"/>
      <c r="K585" s="583"/>
      <c r="L585" s="583"/>
    </row>
    <row r="586" customFormat="false" ht="15.5" hidden="false" customHeight="true" outlineLevel="0" collapsed="false">
      <c r="B586" s="603"/>
      <c r="C586" s="597" t="s">
        <v>3351</v>
      </c>
      <c r="D586" s="598"/>
      <c r="E586" s="599" t="s">
        <v>3352</v>
      </c>
      <c r="F586" s="655"/>
      <c r="G586" s="583"/>
      <c r="H586" s="583"/>
      <c r="I586" s="583"/>
      <c r="J586" s="583"/>
      <c r="K586" s="583"/>
      <c r="L586" s="583"/>
    </row>
    <row r="587" customFormat="false" ht="16" hidden="false" customHeight="false" outlineLevel="0" collapsed="false">
      <c r="B587" s="603"/>
      <c r="C587" s="602" t="s">
        <v>3353</v>
      </c>
      <c r="D587" s="598"/>
      <c r="E587" s="599"/>
      <c r="F587" s="655"/>
      <c r="G587" s="583"/>
      <c r="H587" s="583"/>
      <c r="I587" s="583"/>
      <c r="J587" s="583"/>
      <c r="K587" s="583"/>
      <c r="L587" s="583"/>
    </row>
    <row r="588" customFormat="false" ht="15.5" hidden="false" customHeight="false" outlineLevel="0" collapsed="false">
      <c r="B588" s="603"/>
      <c r="C588" s="597" t="s">
        <v>3354</v>
      </c>
      <c r="D588" s="598"/>
      <c r="E588" s="599"/>
      <c r="F588" s="655"/>
      <c r="G588" s="583"/>
      <c r="H588" s="583"/>
      <c r="I588" s="583"/>
      <c r="J588" s="583"/>
      <c r="K588" s="583"/>
      <c r="L588" s="583"/>
    </row>
    <row r="589" customFormat="false" ht="16" hidden="false" customHeight="false" outlineLevel="0" collapsed="false">
      <c r="B589" s="610"/>
      <c r="C589" s="602" t="s">
        <v>3355</v>
      </c>
      <c r="D589" s="598"/>
      <c r="E589" s="599"/>
      <c r="F589" s="655"/>
      <c r="G589" s="583"/>
      <c r="H589" s="583"/>
      <c r="I589" s="583"/>
      <c r="J589" s="583"/>
      <c r="K589" s="583"/>
      <c r="L589" s="583"/>
    </row>
    <row r="590" customFormat="false" ht="15.5" hidden="false" customHeight="false" outlineLevel="0" collapsed="false">
      <c r="B590" s="596" t="s">
        <v>3356</v>
      </c>
      <c r="C590" s="598"/>
      <c r="D590" s="598"/>
      <c r="E590" s="599"/>
      <c r="F590" s="655"/>
      <c r="G590" s="583"/>
      <c r="H590" s="583"/>
      <c r="I590" s="583"/>
      <c r="J590" s="583"/>
      <c r="K590" s="583"/>
      <c r="L590" s="583"/>
    </row>
    <row r="591" customFormat="false" ht="42" hidden="false" customHeight="false" outlineLevel="0" collapsed="false">
      <c r="B591" s="619" t="s">
        <v>3357</v>
      </c>
      <c r="C591" s="598"/>
      <c r="D591" s="598"/>
      <c r="E591" s="599"/>
      <c r="F591" s="655"/>
      <c r="G591" s="583"/>
      <c r="H591" s="583"/>
      <c r="I591" s="583"/>
      <c r="J591" s="583"/>
      <c r="K591" s="583"/>
      <c r="L591" s="583"/>
    </row>
    <row r="592" customFormat="false" ht="16" hidden="false" customHeight="false" outlineLevel="0" collapsed="false">
      <c r="B592" s="661" t="s">
        <v>2999</v>
      </c>
      <c r="C592" s="662"/>
      <c r="D592" s="662"/>
      <c r="E592" s="663"/>
      <c r="F592" s="658"/>
      <c r="G592" s="583"/>
      <c r="H592" s="583"/>
      <c r="I592" s="583"/>
      <c r="J592" s="583"/>
      <c r="K592" s="583"/>
      <c r="L592" s="583"/>
    </row>
    <row r="593" customFormat="false" ht="15.5" hidden="false" customHeight="false" outlineLevel="0" collapsed="false">
      <c r="B593" s="587"/>
      <c r="C593" s="587"/>
      <c r="D593" s="587"/>
      <c r="E593" s="587"/>
      <c r="G593" s="583"/>
      <c r="H593" s="583"/>
      <c r="I593" s="583"/>
      <c r="J593" s="583"/>
      <c r="K593" s="583"/>
      <c r="L593" s="583"/>
    </row>
    <row r="594" customFormat="false" ht="15.5" hidden="false" customHeight="false" outlineLevel="0" collapsed="false">
      <c r="B594" s="587"/>
      <c r="C594" s="587"/>
      <c r="D594" s="587"/>
      <c r="E594" s="587"/>
      <c r="G594" s="583"/>
      <c r="H594" s="583"/>
      <c r="I594" s="583"/>
      <c r="J594" s="583"/>
      <c r="K594" s="583"/>
      <c r="L594" s="583"/>
    </row>
    <row r="595" customFormat="false" ht="15.5" hidden="false" customHeight="false" outlineLevel="0" collapsed="false">
      <c r="B595" s="587"/>
      <c r="C595" s="587"/>
      <c r="D595" s="587"/>
      <c r="E595" s="587"/>
      <c r="G595" s="583"/>
      <c r="H595" s="583"/>
      <c r="I595" s="583"/>
      <c r="J595" s="583"/>
      <c r="K595" s="583"/>
      <c r="L595" s="583"/>
    </row>
    <row r="596" customFormat="false" ht="15.5" hidden="false" customHeight="false" outlineLevel="0" collapsed="false">
      <c r="B596" s="587"/>
      <c r="C596" s="587"/>
      <c r="D596" s="587"/>
      <c r="E596" s="587"/>
      <c r="G596" s="583"/>
      <c r="H596" s="583"/>
      <c r="I596" s="583"/>
      <c r="J596" s="583"/>
      <c r="K596" s="583"/>
      <c r="L596" s="583"/>
    </row>
    <row r="597" customFormat="false" ht="15.5" hidden="false" customHeight="false" outlineLevel="0" collapsed="false">
      <c r="B597" s="587"/>
      <c r="C597" s="587"/>
      <c r="D597" s="587"/>
      <c r="E597" s="587"/>
      <c r="G597" s="583"/>
      <c r="H597" s="583"/>
      <c r="I597" s="583"/>
      <c r="J597" s="583"/>
      <c r="K597" s="583"/>
      <c r="L597" s="583"/>
    </row>
    <row r="598" customFormat="false" ht="15.5" hidden="false" customHeight="false" outlineLevel="0" collapsed="false">
      <c r="B598" s="587"/>
      <c r="C598" s="587"/>
      <c r="D598" s="587"/>
      <c r="E598" s="587"/>
      <c r="G598" s="583"/>
      <c r="H598" s="583"/>
      <c r="I598" s="583"/>
      <c r="J598" s="583"/>
      <c r="K598" s="583"/>
      <c r="L598" s="583"/>
    </row>
    <row r="599" customFormat="false" ht="15.5" hidden="false" customHeight="false" outlineLevel="0" collapsed="false">
      <c r="B599" s="587"/>
      <c r="C599" s="587"/>
      <c r="D599" s="587"/>
      <c r="E599" s="587"/>
      <c r="G599" s="583"/>
      <c r="H599" s="583"/>
      <c r="I599" s="583"/>
      <c r="J599" s="583"/>
      <c r="K599" s="583"/>
      <c r="L599" s="583"/>
    </row>
    <row r="600" customFormat="false" ht="15.5" hidden="false" customHeight="false" outlineLevel="0" collapsed="false">
      <c r="B600" s="587"/>
      <c r="C600" s="587"/>
      <c r="D600" s="587"/>
      <c r="E600" s="587"/>
      <c r="G600" s="583"/>
      <c r="H600" s="583"/>
      <c r="I600" s="583"/>
      <c r="J600" s="583"/>
      <c r="K600" s="583"/>
      <c r="L600" s="583"/>
    </row>
    <row r="601" customFormat="false" ht="15.5" hidden="false" customHeight="false" outlineLevel="0" collapsed="false">
      <c r="B601" s="587"/>
      <c r="C601" s="587"/>
      <c r="D601" s="587"/>
      <c r="E601" s="587"/>
      <c r="G601" s="583"/>
      <c r="H601" s="583"/>
      <c r="I601" s="583"/>
      <c r="J601" s="583"/>
      <c r="K601" s="583"/>
      <c r="L601" s="583"/>
    </row>
    <row r="602" customFormat="false" ht="15.5" hidden="false" customHeight="false" outlineLevel="0" collapsed="false">
      <c r="B602" s="587"/>
      <c r="C602" s="587"/>
      <c r="D602" s="587"/>
      <c r="E602" s="587"/>
      <c r="G602" s="583"/>
      <c r="H602" s="583"/>
      <c r="I602" s="583"/>
      <c r="J602" s="583"/>
      <c r="K602" s="583"/>
      <c r="L602" s="583"/>
    </row>
    <row r="603" customFormat="false" ht="15.5" hidden="false" customHeight="false" outlineLevel="0" collapsed="false">
      <c r="B603" s="587"/>
      <c r="C603" s="587"/>
      <c r="D603" s="587"/>
      <c r="E603" s="587"/>
      <c r="G603" s="583"/>
      <c r="H603" s="583"/>
      <c r="I603" s="583"/>
      <c r="J603" s="583"/>
      <c r="K603" s="583"/>
      <c r="L603" s="583"/>
    </row>
    <row r="604" customFormat="false" ht="15.5" hidden="false" customHeight="false" outlineLevel="0" collapsed="false">
      <c r="B604" s="587"/>
      <c r="C604" s="587"/>
      <c r="D604" s="587"/>
      <c r="E604" s="587"/>
      <c r="G604" s="583"/>
      <c r="H604" s="583"/>
      <c r="I604" s="583"/>
      <c r="J604" s="583"/>
      <c r="K604" s="583"/>
      <c r="L604" s="583"/>
    </row>
    <row r="605" customFormat="false" ht="15.5" hidden="false" customHeight="false" outlineLevel="0" collapsed="false">
      <c r="B605" s="587"/>
      <c r="C605" s="587"/>
      <c r="D605" s="587"/>
      <c r="E605" s="587"/>
      <c r="G605" s="583"/>
      <c r="H605" s="583"/>
      <c r="I605" s="583"/>
      <c r="J605" s="583"/>
      <c r="K605" s="583"/>
      <c r="L605" s="583"/>
    </row>
    <row r="606" customFormat="false" ht="15.5" hidden="false" customHeight="false" outlineLevel="0" collapsed="false">
      <c r="B606" s="587"/>
      <c r="C606" s="587"/>
      <c r="D606" s="587"/>
      <c r="E606" s="587"/>
      <c r="G606" s="583"/>
      <c r="H606" s="583"/>
      <c r="I606" s="583"/>
      <c r="J606" s="583"/>
      <c r="K606" s="583"/>
      <c r="L606" s="583"/>
    </row>
    <row r="607" customFormat="false" ht="15.5" hidden="false" customHeight="false" outlineLevel="0" collapsed="false">
      <c r="B607" s="587"/>
      <c r="C607" s="587"/>
      <c r="D607" s="587"/>
      <c r="E607" s="587"/>
      <c r="G607" s="583"/>
      <c r="H607" s="583"/>
      <c r="I607" s="583"/>
      <c r="J607" s="583"/>
      <c r="K607" s="583"/>
      <c r="L607" s="583"/>
    </row>
    <row r="608" customFormat="false" ht="15.5" hidden="false" customHeight="false" outlineLevel="0" collapsed="false">
      <c r="B608" s="587"/>
      <c r="C608" s="587"/>
      <c r="D608" s="587"/>
      <c r="E608" s="587"/>
      <c r="G608" s="583"/>
      <c r="H608" s="583"/>
      <c r="I608" s="583"/>
      <c r="J608" s="583"/>
      <c r="K608" s="583"/>
      <c r="L608" s="583"/>
    </row>
    <row r="609" customFormat="false" ht="15.5" hidden="false" customHeight="false" outlineLevel="0" collapsed="false">
      <c r="B609" s="587"/>
      <c r="C609" s="587"/>
      <c r="D609" s="587"/>
      <c r="E609" s="587"/>
      <c r="G609" s="583"/>
      <c r="H609" s="583"/>
      <c r="I609" s="583"/>
      <c r="J609" s="583"/>
      <c r="K609" s="583"/>
      <c r="L609" s="583"/>
    </row>
    <row r="610" customFormat="false" ht="15.5" hidden="false" customHeight="false" outlineLevel="0" collapsed="false">
      <c r="B610" s="587"/>
      <c r="C610" s="587"/>
      <c r="D610" s="587"/>
      <c r="E610" s="587"/>
      <c r="G610" s="583"/>
      <c r="H610" s="583"/>
      <c r="I610" s="583"/>
      <c r="J610" s="583"/>
      <c r="K610" s="583"/>
      <c r="L610" s="583"/>
    </row>
    <row r="611" customFormat="false" ht="15.5" hidden="false" customHeight="false" outlineLevel="0" collapsed="false">
      <c r="B611" s="587"/>
      <c r="C611" s="587"/>
      <c r="D611" s="587"/>
      <c r="E611" s="587"/>
      <c r="G611" s="583"/>
      <c r="H611" s="583"/>
      <c r="I611" s="583"/>
      <c r="J611" s="583"/>
      <c r="K611" s="583"/>
      <c r="L611" s="583"/>
    </row>
    <row r="612" customFormat="false" ht="15.5" hidden="false" customHeight="false" outlineLevel="0" collapsed="false">
      <c r="B612" s="587"/>
      <c r="C612" s="587"/>
      <c r="D612" s="587"/>
      <c r="E612" s="587"/>
      <c r="G612" s="583"/>
      <c r="H612" s="583"/>
      <c r="I612" s="583"/>
      <c r="J612" s="583"/>
      <c r="K612" s="583"/>
      <c r="L612" s="583"/>
    </row>
    <row r="613" customFormat="false" ht="15.5" hidden="false" customHeight="false" outlineLevel="0" collapsed="false">
      <c r="B613" s="587"/>
      <c r="C613" s="587"/>
      <c r="D613" s="587"/>
      <c r="E613" s="587"/>
      <c r="G613" s="583"/>
      <c r="H613" s="583"/>
      <c r="I613" s="583"/>
      <c r="J613" s="583"/>
      <c r="K613" s="583"/>
      <c r="L613" s="583"/>
    </row>
    <row r="614" customFormat="false" ht="15.5" hidden="false" customHeight="false" outlineLevel="0" collapsed="false">
      <c r="B614" s="587"/>
      <c r="C614" s="587"/>
      <c r="D614" s="587"/>
      <c r="E614" s="587"/>
      <c r="G614" s="583"/>
      <c r="H614" s="583"/>
      <c r="I614" s="583"/>
      <c r="J614" s="583"/>
      <c r="K614" s="583"/>
      <c r="L614" s="583"/>
    </row>
    <row r="615" customFormat="false" ht="15.5" hidden="false" customHeight="false" outlineLevel="0" collapsed="false">
      <c r="B615" s="587"/>
      <c r="C615" s="587"/>
      <c r="D615" s="587"/>
      <c r="E615" s="587"/>
      <c r="G615" s="583"/>
      <c r="H615" s="583"/>
      <c r="I615" s="583"/>
      <c r="J615" s="583"/>
      <c r="K615" s="583"/>
      <c r="L615" s="583"/>
    </row>
    <row r="616" customFormat="false" ht="15.5" hidden="false" customHeight="false" outlineLevel="0" collapsed="false">
      <c r="B616" s="587"/>
      <c r="C616" s="587"/>
      <c r="D616" s="587"/>
      <c r="E616" s="587"/>
      <c r="G616" s="583"/>
      <c r="H616" s="583"/>
      <c r="I616" s="583"/>
      <c r="J616" s="583"/>
      <c r="K616" s="583"/>
      <c r="L616" s="583"/>
    </row>
    <row r="617" customFormat="false" ht="15.5" hidden="false" customHeight="false" outlineLevel="0" collapsed="false">
      <c r="B617" s="587"/>
      <c r="C617" s="587"/>
      <c r="D617" s="587"/>
      <c r="E617" s="587"/>
      <c r="G617" s="583"/>
      <c r="H617" s="583"/>
      <c r="I617" s="583"/>
      <c r="J617" s="583"/>
      <c r="K617" s="583"/>
      <c r="L617" s="583"/>
    </row>
    <row r="618" customFormat="false" ht="15.5" hidden="false" customHeight="false" outlineLevel="0" collapsed="false">
      <c r="B618" s="587"/>
      <c r="C618" s="587"/>
      <c r="D618" s="587"/>
      <c r="E618" s="587"/>
      <c r="G618" s="583"/>
      <c r="H618" s="583"/>
      <c r="I618" s="583"/>
      <c r="J618" s="583"/>
      <c r="K618" s="583"/>
      <c r="L618" s="583"/>
    </row>
    <row r="619" customFormat="false" ht="15.5" hidden="false" customHeight="false" outlineLevel="0" collapsed="false">
      <c r="B619" s="587"/>
      <c r="C619" s="587"/>
      <c r="D619" s="587"/>
      <c r="E619" s="587"/>
      <c r="G619" s="583"/>
      <c r="H619" s="583"/>
      <c r="I619" s="583"/>
      <c r="J619" s="583"/>
      <c r="K619" s="583"/>
      <c r="L619" s="583"/>
    </row>
    <row r="620" customFormat="false" ht="15.5" hidden="false" customHeight="false" outlineLevel="0" collapsed="false">
      <c r="B620" s="587"/>
      <c r="C620" s="587"/>
      <c r="D620" s="587"/>
      <c r="E620" s="587"/>
      <c r="G620" s="583"/>
      <c r="H620" s="583"/>
      <c r="I620" s="583"/>
      <c r="J620" s="583"/>
      <c r="K620" s="583"/>
      <c r="L620" s="583"/>
    </row>
    <row r="621" customFormat="false" ht="15.5" hidden="false" customHeight="false" outlineLevel="0" collapsed="false">
      <c r="B621" s="587"/>
      <c r="C621" s="587"/>
      <c r="D621" s="587"/>
      <c r="E621" s="587"/>
      <c r="G621" s="583"/>
      <c r="H621" s="583"/>
      <c r="I621" s="583"/>
      <c r="J621" s="583"/>
      <c r="K621" s="583"/>
      <c r="L621" s="583"/>
    </row>
    <row r="622" customFormat="false" ht="15.5" hidden="false" customHeight="false" outlineLevel="0" collapsed="false">
      <c r="B622" s="587"/>
      <c r="C622" s="587"/>
      <c r="D622" s="587"/>
      <c r="E622" s="587"/>
      <c r="G622" s="583"/>
      <c r="H622" s="583"/>
      <c r="I622" s="583"/>
      <c r="J622" s="583"/>
      <c r="K622" s="583"/>
      <c r="L622" s="583"/>
    </row>
    <row r="623" customFormat="false" ht="15.5" hidden="false" customHeight="false" outlineLevel="0" collapsed="false">
      <c r="B623" s="587"/>
      <c r="C623" s="587"/>
      <c r="D623" s="587"/>
      <c r="E623" s="587"/>
      <c r="G623" s="583"/>
      <c r="H623" s="583"/>
      <c r="I623" s="583"/>
      <c r="J623" s="583"/>
      <c r="K623" s="583"/>
      <c r="L623" s="583"/>
    </row>
    <row r="624" customFormat="false" ht="15.5" hidden="false" customHeight="false" outlineLevel="0" collapsed="false">
      <c r="B624" s="587"/>
      <c r="C624" s="587"/>
      <c r="D624" s="587"/>
      <c r="E624" s="587"/>
      <c r="G624" s="583"/>
      <c r="H624" s="583"/>
      <c r="I624" s="583"/>
      <c r="J624" s="583"/>
      <c r="K624" s="583"/>
      <c r="L624" s="583"/>
    </row>
    <row r="625" customFormat="false" ht="15.5" hidden="false" customHeight="false" outlineLevel="0" collapsed="false">
      <c r="B625" s="587"/>
      <c r="C625" s="587"/>
      <c r="D625" s="587"/>
      <c r="E625" s="587"/>
      <c r="G625" s="583"/>
      <c r="H625" s="583"/>
      <c r="I625" s="583"/>
      <c r="J625" s="583"/>
      <c r="K625" s="583"/>
      <c r="L625" s="583"/>
    </row>
    <row r="626" customFormat="false" ht="15.5" hidden="false" customHeight="false" outlineLevel="0" collapsed="false">
      <c r="B626" s="587"/>
      <c r="C626" s="587"/>
      <c r="D626" s="587"/>
      <c r="E626" s="587"/>
      <c r="G626" s="583"/>
      <c r="H626" s="583"/>
      <c r="I626" s="583"/>
      <c r="J626" s="583"/>
      <c r="K626" s="583"/>
      <c r="L626" s="583"/>
    </row>
    <row r="627" customFormat="false" ht="15.5" hidden="false" customHeight="false" outlineLevel="0" collapsed="false">
      <c r="B627" s="587"/>
      <c r="C627" s="587"/>
      <c r="D627" s="587"/>
      <c r="E627" s="587"/>
      <c r="G627" s="583"/>
      <c r="H627" s="583"/>
      <c r="I627" s="583"/>
      <c r="J627" s="583"/>
      <c r="K627" s="583"/>
      <c r="L627" s="583"/>
    </row>
    <row r="628" customFormat="false" ht="15.5" hidden="false" customHeight="false" outlineLevel="0" collapsed="false">
      <c r="B628" s="587"/>
      <c r="C628" s="587"/>
      <c r="D628" s="587"/>
      <c r="E628" s="587"/>
      <c r="G628" s="583"/>
      <c r="H628" s="583"/>
      <c r="I628" s="583"/>
      <c r="J628" s="583"/>
      <c r="K628" s="583"/>
      <c r="L628" s="583"/>
    </row>
    <row r="629" customFormat="false" ht="15.5" hidden="false" customHeight="false" outlineLevel="0" collapsed="false">
      <c r="B629" s="587"/>
      <c r="C629" s="587"/>
      <c r="D629" s="587"/>
      <c r="E629" s="587"/>
      <c r="G629" s="583"/>
      <c r="H629" s="583"/>
      <c r="I629" s="583"/>
      <c r="J629" s="583"/>
      <c r="K629" s="583"/>
      <c r="L629" s="583"/>
    </row>
    <row r="630" customFormat="false" ht="15.5" hidden="false" customHeight="false" outlineLevel="0" collapsed="false">
      <c r="B630" s="587"/>
      <c r="C630" s="587"/>
      <c r="D630" s="587"/>
      <c r="E630" s="587"/>
      <c r="G630" s="583"/>
      <c r="H630" s="583"/>
      <c r="I630" s="583"/>
      <c r="J630" s="583"/>
      <c r="K630" s="583"/>
      <c r="L630" s="583"/>
    </row>
    <row r="631" customFormat="false" ht="15.5" hidden="false" customHeight="false" outlineLevel="0" collapsed="false">
      <c r="B631" s="587"/>
      <c r="C631" s="587"/>
      <c r="D631" s="587"/>
      <c r="E631" s="587"/>
      <c r="G631" s="583"/>
      <c r="H631" s="583"/>
      <c r="I631" s="583"/>
      <c r="J631" s="583"/>
      <c r="K631" s="583"/>
      <c r="L631" s="583"/>
    </row>
    <row r="632" customFormat="false" ht="15.5" hidden="false" customHeight="false" outlineLevel="0" collapsed="false">
      <c r="B632" s="587"/>
      <c r="C632" s="587"/>
      <c r="D632" s="587"/>
      <c r="E632" s="587"/>
      <c r="G632" s="583"/>
      <c r="H632" s="583"/>
      <c r="I632" s="583"/>
      <c r="J632" s="583"/>
      <c r="K632" s="583"/>
      <c r="L632" s="583"/>
    </row>
    <row r="633" customFormat="false" ht="15.5" hidden="false" customHeight="false" outlineLevel="0" collapsed="false">
      <c r="B633" s="587"/>
      <c r="C633" s="587"/>
      <c r="D633" s="587"/>
      <c r="E633" s="587"/>
      <c r="G633" s="583"/>
      <c r="H633" s="583"/>
      <c r="I633" s="583"/>
      <c r="J633" s="583"/>
      <c r="K633" s="583"/>
      <c r="L633" s="583"/>
    </row>
    <row r="634" customFormat="false" ht="15.5" hidden="false" customHeight="false" outlineLevel="0" collapsed="false">
      <c r="B634" s="587"/>
      <c r="C634" s="587"/>
      <c r="D634" s="587"/>
      <c r="E634" s="587"/>
      <c r="G634" s="583"/>
      <c r="H634" s="583"/>
      <c r="I634" s="583"/>
      <c r="J634" s="583"/>
      <c r="K634" s="583"/>
      <c r="L634" s="583"/>
    </row>
    <row r="635" customFormat="false" ht="15.5" hidden="false" customHeight="false" outlineLevel="0" collapsed="false">
      <c r="B635" s="587"/>
      <c r="C635" s="587"/>
      <c r="D635" s="587"/>
      <c r="E635" s="587"/>
      <c r="G635" s="583"/>
      <c r="H635" s="583"/>
      <c r="I635" s="583"/>
      <c r="J635" s="583"/>
      <c r="K635" s="583"/>
      <c r="L635" s="583"/>
    </row>
    <row r="636" customFormat="false" ht="15.5" hidden="false" customHeight="false" outlineLevel="0" collapsed="false">
      <c r="B636" s="587"/>
      <c r="C636" s="587"/>
      <c r="D636" s="587"/>
      <c r="E636" s="587"/>
      <c r="G636" s="583"/>
      <c r="H636" s="583"/>
      <c r="I636" s="583"/>
      <c r="J636" s="583"/>
      <c r="K636" s="583"/>
      <c r="L636" s="583"/>
    </row>
    <row r="637" customFormat="false" ht="15.5" hidden="false" customHeight="false" outlineLevel="0" collapsed="false">
      <c r="B637" s="587"/>
      <c r="C637" s="587"/>
      <c r="D637" s="587"/>
      <c r="E637" s="587"/>
      <c r="G637" s="583"/>
      <c r="H637" s="583"/>
      <c r="I637" s="583"/>
      <c r="J637" s="583"/>
      <c r="K637" s="583"/>
      <c r="L637" s="583"/>
    </row>
    <row r="638" customFormat="false" ht="15.5" hidden="false" customHeight="false" outlineLevel="0" collapsed="false">
      <c r="B638" s="587"/>
      <c r="C638" s="587"/>
      <c r="D638" s="587"/>
      <c r="E638" s="587"/>
      <c r="G638" s="583"/>
      <c r="H638" s="583"/>
      <c r="I638" s="583"/>
      <c r="J638" s="583"/>
      <c r="K638" s="583"/>
      <c r="L638" s="583"/>
    </row>
    <row r="639" customFormat="false" ht="15.5" hidden="false" customHeight="false" outlineLevel="0" collapsed="false">
      <c r="B639" s="587"/>
      <c r="C639" s="587"/>
      <c r="D639" s="587"/>
      <c r="E639" s="587"/>
      <c r="G639" s="583"/>
      <c r="H639" s="583"/>
      <c r="I639" s="583"/>
      <c r="J639" s="583"/>
      <c r="K639" s="583"/>
      <c r="L639" s="583"/>
    </row>
    <row r="640" customFormat="false" ht="15.5" hidden="false" customHeight="false" outlineLevel="0" collapsed="false">
      <c r="B640" s="587"/>
      <c r="C640" s="587"/>
      <c r="D640" s="587"/>
      <c r="E640" s="587"/>
      <c r="G640" s="583"/>
      <c r="H640" s="583"/>
      <c r="I640" s="583"/>
      <c r="J640" s="583"/>
      <c r="K640" s="583"/>
      <c r="L640" s="583"/>
    </row>
    <row r="641" customFormat="false" ht="15.5" hidden="false" customHeight="false" outlineLevel="0" collapsed="false">
      <c r="B641" s="587"/>
      <c r="C641" s="587"/>
      <c r="D641" s="587"/>
      <c r="E641" s="587"/>
      <c r="G641" s="583"/>
      <c r="H641" s="583"/>
      <c r="I641" s="583"/>
      <c r="J641" s="583"/>
      <c r="K641" s="583"/>
      <c r="L641" s="583"/>
    </row>
    <row r="642" customFormat="false" ht="15.5" hidden="false" customHeight="false" outlineLevel="0" collapsed="false">
      <c r="B642" s="587"/>
      <c r="C642" s="587"/>
      <c r="D642" s="587"/>
      <c r="E642" s="587"/>
      <c r="G642" s="583"/>
      <c r="H642" s="583"/>
      <c r="I642" s="583"/>
      <c r="J642" s="583"/>
      <c r="K642" s="583"/>
      <c r="L642" s="583"/>
    </row>
    <row r="643" customFormat="false" ht="15.5" hidden="false" customHeight="false" outlineLevel="0" collapsed="false">
      <c r="B643" s="587"/>
      <c r="C643" s="587"/>
      <c r="D643" s="587"/>
      <c r="E643" s="587"/>
      <c r="G643" s="583"/>
      <c r="H643" s="583"/>
      <c r="I643" s="583"/>
      <c r="J643" s="583"/>
      <c r="K643" s="583"/>
      <c r="L643" s="583"/>
    </row>
    <row r="644" customFormat="false" ht="15.5" hidden="false" customHeight="false" outlineLevel="0" collapsed="false">
      <c r="B644" s="587"/>
      <c r="C644" s="587"/>
      <c r="D644" s="587"/>
      <c r="E644" s="587"/>
      <c r="G644" s="583"/>
      <c r="H644" s="583"/>
      <c r="I644" s="583"/>
      <c r="J644" s="583"/>
      <c r="K644" s="583"/>
      <c r="L644" s="583"/>
    </row>
    <row r="645" customFormat="false" ht="15.5" hidden="false" customHeight="false" outlineLevel="0" collapsed="false">
      <c r="B645" s="587"/>
      <c r="C645" s="587"/>
      <c r="D645" s="587"/>
      <c r="E645" s="587"/>
      <c r="G645" s="583"/>
      <c r="H645" s="583"/>
      <c r="I645" s="583"/>
      <c r="J645" s="583"/>
      <c r="K645" s="583"/>
      <c r="L645" s="583"/>
    </row>
    <row r="646" customFormat="false" ht="15.5" hidden="false" customHeight="false" outlineLevel="0" collapsed="false">
      <c r="B646" s="587"/>
      <c r="C646" s="587"/>
      <c r="D646" s="587"/>
      <c r="E646" s="587"/>
      <c r="G646" s="583"/>
      <c r="H646" s="583"/>
      <c r="I646" s="583"/>
      <c r="J646" s="583"/>
      <c r="K646" s="583"/>
      <c r="L646" s="583"/>
    </row>
    <row r="647" customFormat="false" ht="15.5" hidden="false" customHeight="false" outlineLevel="0" collapsed="false">
      <c r="B647" s="587"/>
      <c r="C647" s="587"/>
      <c r="D647" s="587"/>
      <c r="E647" s="587"/>
      <c r="G647" s="583"/>
      <c r="H647" s="583"/>
      <c r="I647" s="583"/>
      <c r="J647" s="583"/>
      <c r="K647" s="583"/>
      <c r="L647" s="583"/>
    </row>
    <row r="648" customFormat="false" ht="15.5" hidden="false" customHeight="false" outlineLevel="0" collapsed="false">
      <c r="B648" s="587"/>
      <c r="C648" s="587"/>
      <c r="D648" s="587"/>
      <c r="E648" s="587"/>
      <c r="G648" s="583"/>
      <c r="H648" s="583"/>
      <c r="I648" s="583"/>
      <c r="J648" s="583"/>
      <c r="K648" s="583"/>
      <c r="L648" s="583"/>
    </row>
    <row r="649" customFormat="false" ht="15.5" hidden="false" customHeight="false" outlineLevel="0" collapsed="false">
      <c r="B649" s="587"/>
      <c r="C649" s="587"/>
      <c r="D649" s="587"/>
      <c r="E649" s="587"/>
      <c r="G649" s="583"/>
      <c r="H649" s="583"/>
      <c r="I649" s="583"/>
      <c r="J649" s="583"/>
      <c r="K649" s="583"/>
      <c r="L649" s="583"/>
    </row>
    <row r="650" customFormat="false" ht="15.5" hidden="false" customHeight="false" outlineLevel="0" collapsed="false">
      <c r="B650" s="587"/>
      <c r="C650" s="587"/>
      <c r="D650" s="587"/>
      <c r="E650" s="587"/>
      <c r="G650" s="583"/>
      <c r="H650" s="583"/>
      <c r="I650" s="583"/>
      <c r="J650" s="583"/>
      <c r="K650" s="583"/>
      <c r="L650" s="583"/>
    </row>
    <row r="651" customFormat="false" ht="15.5" hidden="false" customHeight="false" outlineLevel="0" collapsed="false">
      <c r="B651" s="587"/>
      <c r="C651" s="587"/>
      <c r="D651" s="587"/>
      <c r="E651" s="587"/>
      <c r="G651" s="583"/>
      <c r="H651" s="583"/>
      <c r="I651" s="583"/>
      <c r="J651" s="583"/>
      <c r="K651" s="583"/>
      <c r="L651" s="583"/>
    </row>
    <row r="652" customFormat="false" ht="15.5" hidden="false" customHeight="false" outlineLevel="0" collapsed="false">
      <c r="B652" s="587"/>
      <c r="C652" s="587"/>
      <c r="D652" s="587"/>
      <c r="E652" s="587"/>
      <c r="G652" s="583"/>
      <c r="H652" s="583"/>
      <c r="I652" s="583"/>
      <c r="J652" s="583"/>
      <c r="K652" s="583"/>
      <c r="L652" s="583"/>
    </row>
    <row r="653" customFormat="false" ht="15.5" hidden="false" customHeight="false" outlineLevel="0" collapsed="false">
      <c r="B653" s="587"/>
      <c r="C653" s="587"/>
      <c r="D653" s="587"/>
      <c r="E653" s="587"/>
      <c r="G653" s="583"/>
      <c r="H653" s="583"/>
      <c r="I653" s="583"/>
      <c r="J653" s="583"/>
      <c r="K653" s="583"/>
      <c r="L653" s="583"/>
    </row>
    <row r="654" customFormat="false" ht="15.5" hidden="false" customHeight="false" outlineLevel="0" collapsed="false">
      <c r="B654" s="587"/>
      <c r="C654" s="587"/>
      <c r="D654" s="587"/>
      <c r="E654" s="587"/>
      <c r="G654" s="583"/>
      <c r="H654" s="583"/>
      <c r="I654" s="583"/>
      <c r="J654" s="583"/>
      <c r="K654" s="583"/>
      <c r="L654" s="583"/>
    </row>
    <row r="655" customFormat="false" ht="15.5" hidden="false" customHeight="false" outlineLevel="0" collapsed="false">
      <c r="B655" s="587"/>
      <c r="C655" s="587"/>
      <c r="D655" s="587"/>
      <c r="E655" s="587"/>
      <c r="G655" s="583"/>
      <c r="H655" s="583"/>
      <c r="I655" s="583"/>
      <c r="J655" s="583"/>
      <c r="K655" s="583"/>
      <c r="L655" s="583"/>
    </row>
    <row r="656" customFormat="false" ht="15.5" hidden="false" customHeight="false" outlineLevel="0" collapsed="false">
      <c r="B656" s="587"/>
      <c r="C656" s="587"/>
      <c r="D656" s="587"/>
      <c r="E656" s="587"/>
      <c r="G656" s="583"/>
      <c r="H656" s="583"/>
      <c r="I656" s="583"/>
      <c r="J656" s="583"/>
      <c r="K656" s="583"/>
      <c r="L656" s="583"/>
    </row>
    <row r="657" customFormat="false" ht="15.5" hidden="false" customHeight="false" outlineLevel="0" collapsed="false">
      <c r="B657" s="587"/>
      <c r="C657" s="587"/>
      <c r="D657" s="587"/>
      <c r="E657" s="587"/>
      <c r="G657" s="583"/>
      <c r="H657" s="583"/>
      <c r="I657" s="583"/>
      <c r="J657" s="583"/>
      <c r="K657" s="583"/>
      <c r="L657" s="583"/>
    </row>
    <row r="658" customFormat="false" ht="15.5" hidden="false" customHeight="false" outlineLevel="0" collapsed="false">
      <c r="B658" s="587"/>
      <c r="C658" s="587"/>
      <c r="D658" s="587"/>
      <c r="E658" s="587"/>
      <c r="G658" s="583"/>
      <c r="H658" s="583"/>
      <c r="I658" s="583"/>
      <c r="J658" s="583"/>
      <c r="K658" s="583"/>
      <c r="L658" s="583"/>
    </row>
    <row r="659" customFormat="false" ht="15.5" hidden="false" customHeight="false" outlineLevel="0" collapsed="false">
      <c r="B659" s="587"/>
      <c r="C659" s="587"/>
      <c r="D659" s="587"/>
      <c r="E659" s="587"/>
      <c r="G659" s="583"/>
      <c r="H659" s="583"/>
      <c r="I659" s="583"/>
      <c r="J659" s="583"/>
      <c r="K659" s="583"/>
      <c r="L659" s="583"/>
    </row>
    <row r="660" customFormat="false" ht="15.5" hidden="false" customHeight="false" outlineLevel="0" collapsed="false">
      <c r="B660" s="587"/>
      <c r="C660" s="587"/>
      <c r="D660" s="587"/>
      <c r="E660" s="587"/>
      <c r="G660" s="583"/>
      <c r="H660" s="583"/>
      <c r="I660" s="583"/>
      <c r="J660" s="583"/>
      <c r="K660" s="583"/>
      <c r="L660" s="583"/>
    </row>
    <row r="661" customFormat="false" ht="15.5" hidden="false" customHeight="false" outlineLevel="0" collapsed="false">
      <c r="B661" s="587"/>
      <c r="C661" s="587"/>
      <c r="D661" s="587"/>
      <c r="E661" s="587"/>
      <c r="G661" s="583"/>
      <c r="H661" s="583"/>
      <c r="I661" s="583"/>
      <c r="J661" s="583"/>
      <c r="K661" s="583"/>
      <c r="L661" s="583"/>
    </row>
    <row r="662" customFormat="false" ht="15.5" hidden="false" customHeight="false" outlineLevel="0" collapsed="false">
      <c r="B662" s="587"/>
      <c r="C662" s="587"/>
      <c r="D662" s="587"/>
      <c r="E662" s="587"/>
      <c r="G662" s="583"/>
      <c r="H662" s="583"/>
      <c r="I662" s="583"/>
      <c r="J662" s="583"/>
      <c r="K662" s="583"/>
      <c r="L662" s="583"/>
    </row>
    <row r="663" customFormat="false" ht="15.5" hidden="false" customHeight="false" outlineLevel="0" collapsed="false">
      <c r="B663" s="587"/>
      <c r="C663" s="587"/>
      <c r="D663" s="587"/>
      <c r="E663" s="587"/>
      <c r="G663" s="583"/>
      <c r="H663" s="583"/>
      <c r="I663" s="583"/>
      <c r="J663" s="583"/>
      <c r="K663" s="583"/>
      <c r="L663" s="583"/>
    </row>
    <row r="664" customFormat="false" ht="15.5" hidden="false" customHeight="false" outlineLevel="0" collapsed="false">
      <c r="B664" s="587"/>
      <c r="C664" s="587"/>
      <c r="D664" s="587"/>
      <c r="E664" s="587"/>
      <c r="G664" s="583"/>
      <c r="H664" s="583"/>
      <c r="I664" s="583"/>
      <c r="J664" s="583"/>
      <c r="K664" s="583"/>
      <c r="L664" s="583"/>
    </row>
    <row r="665" customFormat="false" ht="15.5" hidden="false" customHeight="false" outlineLevel="0" collapsed="false">
      <c r="B665" s="587"/>
      <c r="C665" s="587"/>
      <c r="D665" s="587"/>
      <c r="E665" s="587"/>
      <c r="G665" s="583"/>
      <c r="H665" s="583"/>
      <c r="I665" s="583"/>
      <c r="J665" s="583"/>
      <c r="K665" s="583"/>
      <c r="L665" s="583"/>
    </row>
    <row r="666" customFormat="false" ht="15.5" hidden="false" customHeight="false" outlineLevel="0" collapsed="false">
      <c r="B666" s="587"/>
      <c r="C666" s="587"/>
      <c r="D666" s="587"/>
      <c r="E666" s="587"/>
      <c r="G666" s="583"/>
      <c r="H666" s="583"/>
      <c r="I666" s="583"/>
      <c r="J666" s="583"/>
      <c r="K666" s="583"/>
      <c r="L666" s="583"/>
    </row>
    <row r="667" customFormat="false" ht="15.5" hidden="false" customHeight="false" outlineLevel="0" collapsed="false">
      <c r="B667" s="587"/>
      <c r="C667" s="587"/>
      <c r="D667" s="587"/>
      <c r="E667" s="587"/>
      <c r="G667" s="583"/>
      <c r="H667" s="583"/>
      <c r="I667" s="583"/>
      <c r="J667" s="583"/>
      <c r="K667" s="583"/>
      <c r="L667" s="583"/>
    </row>
    <row r="668" customFormat="false" ht="15.5" hidden="false" customHeight="false" outlineLevel="0" collapsed="false">
      <c r="B668" s="587"/>
      <c r="C668" s="587"/>
      <c r="D668" s="587"/>
      <c r="E668" s="587"/>
      <c r="G668" s="583"/>
      <c r="H668" s="583"/>
      <c r="I668" s="583"/>
      <c r="J668" s="583"/>
      <c r="K668" s="583"/>
      <c r="L668" s="583"/>
    </row>
    <row r="669" customFormat="false" ht="15.5" hidden="false" customHeight="false" outlineLevel="0" collapsed="false">
      <c r="B669" s="587"/>
      <c r="C669" s="587"/>
      <c r="D669" s="587"/>
      <c r="E669" s="587"/>
      <c r="G669" s="583"/>
      <c r="H669" s="583"/>
      <c r="I669" s="583"/>
      <c r="J669" s="583"/>
      <c r="K669" s="583"/>
      <c r="L669" s="583"/>
    </row>
    <row r="670" customFormat="false" ht="15.5" hidden="false" customHeight="false" outlineLevel="0" collapsed="false">
      <c r="B670" s="587"/>
      <c r="C670" s="587"/>
      <c r="D670" s="587"/>
      <c r="E670" s="587"/>
      <c r="G670" s="583"/>
      <c r="H670" s="583"/>
      <c r="I670" s="583"/>
      <c r="J670" s="583"/>
      <c r="K670" s="583"/>
      <c r="L670" s="583"/>
    </row>
    <row r="671" customFormat="false" ht="15.5" hidden="false" customHeight="false" outlineLevel="0" collapsed="false">
      <c r="B671" s="587"/>
      <c r="C671" s="587"/>
      <c r="D671" s="587"/>
      <c r="E671" s="587"/>
      <c r="G671" s="583"/>
      <c r="H671" s="583"/>
      <c r="I671" s="583"/>
      <c r="J671" s="583"/>
      <c r="K671" s="583"/>
      <c r="L671" s="583"/>
    </row>
    <row r="672" customFormat="false" ht="15.5" hidden="false" customHeight="false" outlineLevel="0" collapsed="false">
      <c r="B672" s="587"/>
      <c r="C672" s="587"/>
      <c r="D672" s="587"/>
      <c r="E672" s="587"/>
      <c r="G672" s="583"/>
      <c r="H672" s="583"/>
      <c r="I672" s="583"/>
      <c r="J672" s="583"/>
      <c r="K672" s="583"/>
      <c r="L672" s="583"/>
    </row>
    <row r="673" customFormat="false" ht="15.5" hidden="false" customHeight="false" outlineLevel="0" collapsed="false">
      <c r="B673" s="587"/>
      <c r="C673" s="587"/>
      <c r="D673" s="587"/>
      <c r="E673" s="587"/>
      <c r="G673" s="583"/>
      <c r="H673" s="583"/>
      <c r="I673" s="583"/>
      <c r="J673" s="583"/>
      <c r="K673" s="583"/>
      <c r="L673" s="583"/>
    </row>
    <row r="674" customFormat="false" ht="15.5" hidden="false" customHeight="false" outlineLevel="0" collapsed="false">
      <c r="B674" s="587"/>
      <c r="C674" s="587"/>
      <c r="D674" s="587"/>
      <c r="E674" s="587"/>
      <c r="G674" s="583"/>
      <c r="H674" s="583"/>
      <c r="I674" s="583"/>
      <c r="J674" s="583"/>
      <c r="K674" s="583"/>
      <c r="L674" s="583"/>
    </row>
    <row r="675" customFormat="false" ht="15.5" hidden="false" customHeight="false" outlineLevel="0" collapsed="false">
      <c r="B675" s="587"/>
      <c r="C675" s="587"/>
      <c r="D675" s="587"/>
      <c r="E675" s="587"/>
      <c r="G675" s="583"/>
      <c r="H675" s="583"/>
      <c r="I675" s="583"/>
      <c r="J675" s="583"/>
      <c r="K675" s="583"/>
      <c r="L675" s="583"/>
    </row>
    <row r="676" customFormat="false" ht="15.5" hidden="false" customHeight="false" outlineLevel="0" collapsed="false">
      <c r="B676" s="587"/>
      <c r="C676" s="587"/>
      <c r="D676" s="587"/>
      <c r="E676" s="587"/>
      <c r="G676" s="583"/>
      <c r="H676" s="583"/>
      <c r="I676" s="583"/>
      <c r="J676" s="583"/>
      <c r="K676" s="583"/>
      <c r="L676" s="583"/>
    </row>
    <row r="677" customFormat="false" ht="15.5" hidden="false" customHeight="false" outlineLevel="0" collapsed="false">
      <c r="B677" s="587"/>
      <c r="C677" s="587"/>
      <c r="D677" s="587"/>
      <c r="E677" s="587"/>
      <c r="G677" s="583"/>
      <c r="H677" s="583"/>
      <c r="I677" s="583"/>
      <c r="J677" s="583"/>
      <c r="K677" s="583"/>
      <c r="L677" s="583"/>
    </row>
    <row r="678" customFormat="false" ht="15.5" hidden="false" customHeight="false" outlineLevel="0" collapsed="false">
      <c r="B678" s="587"/>
      <c r="C678" s="587"/>
      <c r="D678" s="587"/>
      <c r="E678" s="587"/>
      <c r="G678" s="583"/>
      <c r="H678" s="583"/>
      <c r="I678" s="583"/>
      <c r="J678" s="583"/>
      <c r="K678" s="583"/>
      <c r="L678" s="583"/>
    </row>
    <row r="679" customFormat="false" ht="15.5" hidden="false" customHeight="false" outlineLevel="0" collapsed="false">
      <c r="B679" s="587"/>
      <c r="C679" s="587"/>
      <c r="D679" s="587"/>
      <c r="E679" s="587"/>
      <c r="G679" s="583"/>
      <c r="H679" s="583"/>
      <c r="I679" s="583"/>
      <c r="J679" s="583"/>
      <c r="K679" s="583"/>
      <c r="L679" s="583"/>
    </row>
    <row r="680" customFormat="false" ht="15.5" hidden="false" customHeight="false" outlineLevel="0" collapsed="false">
      <c r="B680" s="587"/>
      <c r="C680" s="587"/>
      <c r="D680" s="587"/>
      <c r="E680" s="587"/>
      <c r="G680" s="583"/>
      <c r="H680" s="583"/>
      <c r="I680" s="583"/>
      <c r="J680" s="583"/>
      <c r="K680" s="583"/>
      <c r="L680" s="583"/>
    </row>
    <row r="681" customFormat="false" ht="15.5" hidden="false" customHeight="false" outlineLevel="0" collapsed="false">
      <c r="B681" s="587"/>
      <c r="C681" s="587"/>
      <c r="D681" s="587"/>
      <c r="E681" s="587"/>
      <c r="G681" s="583"/>
      <c r="H681" s="583"/>
      <c r="I681" s="583"/>
      <c r="J681" s="583"/>
      <c r="K681" s="583"/>
      <c r="L681" s="583"/>
    </row>
    <row r="682" customFormat="false" ht="15.5" hidden="false" customHeight="false" outlineLevel="0" collapsed="false">
      <c r="B682" s="587"/>
      <c r="C682" s="587"/>
      <c r="D682" s="587"/>
      <c r="E682" s="587"/>
      <c r="G682" s="583"/>
      <c r="H682" s="583"/>
      <c r="I682" s="583"/>
      <c r="J682" s="583"/>
      <c r="K682" s="583"/>
      <c r="L682" s="583"/>
    </row>
    <row r="683" customFormat="false" ht="15.5" hidden="false" customHeight="false" outlineLevel="0" collapsed="false">
      <c r="B683" s="587"/>
      <c r="C683" s="587"/>
      <c r="D683" s="587"/>
      <c r="E683" s="587"/>
      <c r="G683" s="583"/>
      <c r="H683" s="583"/>
      <c r="I683" s="583"/>
      <c r="J683" s="583"/>
      <c r="K683" s="583"/>
      <c r="L683" s="583"/>
    </row>
    <row r="684" customFormat="false" ht="15.5" hidden="false" customHeight="false" outlineLevel="0" collapsed="false">
      <c r="B684" s="587"/>
      <c r="C684" s="587"/>
      <c r="D684" s="587"/>
      <c r="E684" s="587"/>
      <c r="G684" s="583"/>
      <c r="H684" s="583"/>
      <c r="I684" s="583"/>
      <c r="J684" s="583"/>
      <c r="K684" s="583"/>
      <c r="L684" s="583"/>
    </row>
    <row r="685" customFormat="false" ht="15.5" hidden="false" customHeight="false" outlineLevel="0" collapsed="false">
      <c r="B685" s="587"/>
      <c r="C685" s="587"/>
      <c r="D685" s="587"/>
      <c r="E685" s="587"/>
      <c r="G685" s="583"/>
      <c r="H685" s="583"/>
      <c r="I685" s="583"/>
      <c r="J685" s="583"/>
      <c r="K685" s="583"/>
      <c r="L685" s="583"/>
    </row>
    <row r="686" customFormat="false" ht="15.5" hidden="false" customHeight="false" outlineLevel="0" collapsed="false">
      <c r="B686" s="587"/>
      <c r="C686" s="587"/>
      <c r="D686" s="587"/>
      <c r="E686" s="587"/>
      <c r="G686" s="583"/>
      <c r="H686" s="583"/>
      <c r="I686" s="583"/>
      <c r="J686" s="583"/>
      <c r="K686" s="583"/>
      <c r="L686" s="583"/>
    </row>
    <row r="687" customFormat="false" ht="15.5" hidden="false" customHeight="false" outlineLevel="0" collapsed="false">
      <c r="B687" s="587"/>
      <c r="C687" s="587"/>
      <c r="D687" s="587"/>
      <c r="E687" s="587"/>
      <c r="G687" s="583"/>
      <c r="H687" s="583"/>
      <c r="I687" s="583"/>
      <c r="J687" s="583"/>
      <c r="K687" s="583"/>
      <c r="L687" s="583"/>
    </row>
    <row r="688" customFormat="false" ht="15.5" hidden="false" customHeight="false" outlineLevel="0" collapsed="false">
      <c r="B688" s="587"/>
      <c r="C688" s="587"/>
      <c r="D688" s="587"/>
      <c r="E688" s="587"/>
      <c r="G688" s="583"/>
      <c r="H688" s="583"/>
      <c r="I688" s="583"/>
      <c r="J688" s="583"/>
      <c r="K688" s="583"/>
      <c r="L688" s="583"/>
    </row>
    <row r="689" customFormat="false" ht="15.5" hidden="false" customHeight="false" outlineLevel="0" collapsed="false">
      <c r="B689" s="587"/>
      <c r="C689" s="587"/>
      <c r="D689" s="587"/>
      <c r="E689" s="587"/>
      <c r="G689" s="583"/>
      <c r="H689" s="583"/>
      <c r="I689" s="583"/>
      <c r="J689" s="583"/>
      <c r="K689" s="583"/>
      <c r="L689" s="583"/>
    </row>
    <row r="690" customFormat="false" ht="15.5" hidden="false" customHeight="false" outlineLevel="0" collapsed="false">
      <c r="B690" s="587"/>
      <c r="C690" s="587"/>
      <c r="D690" s="587"/>
      <c r="E690" s="587"/>
      <c r="G690" s="583"/>
      <c r="H690" s="583"/>
      <c r="I690" s="583"/>
      <c r="J690" s="583"/>
      <c r="K690" s="583"/>
      <c r="L690" s="583"/>
    </row>
    <row r="691" customFormat="false" ht="15.5" hidden="false" customHeight="false" outlineLevel="0" collapsed="false">
      <c r="B691" s="587"/>
      <c r="C691" s="587"/>
      <c r="D691" s="587"/>
      <c r="E691" s="587"/>
      <c r="G691" s="583"/>
      <c r="H691" s="583"/>
      <c r="I691" s="583"/>
      <c r="J691" s="583"/>
      <c r="K691" s="583"/>
      <c r="L691" s="583"/>
    </row>
    <row r="692" customFormat="false" ht="15.5" hidden="false" customHeight="false" outlineLevel="0" collapsed="false">
      <c r="B692" s="587"/>
      <c r="C692" s="587"/>
      <c r="D692" s="587"/>
      <c r="E692" s="587"/>
      <c r="G692" s="583"/>
      <c r="H692" s="583"/>
      <c r="I692" s="583"/>
      <c r="J692" s="583"/>
      <c r="K692" s="583"/>
      <c r="L692" s="583"/>
    </row>
    <row r="693" customFormat="false" ht="15.5" hidden="false" customHeight="false" outlineLevel="0" collapsed="false">
      <c r="B693" s="587"/>
      <c r="C693" s="587"/>
      <c r="D693" s="587"/>
      <c r="E693" s="587"/>
      <c r="G693" s="583"/>
      <c r="H693" s="583"/>
      <c r="I693" s="583"/>
      <c r="J693" s="583"/>
      <c r="K693" s="583"/>
      <c r="L693" s="583"/>
    </row>
    <row r="694" customFormat="false" ht="15.5" hidden="false" customHeight="false" outlineLevel="0" collapsed="false">
      <c r="B694" s="587"/>
      <c r="C694" s="587"/>
      <c r="D694" s="587"/>
      <c r="E694" s="587"/>
      <c r="G694" s="583"/>
      <c r="H694" s="583"/>
      <c r="I694" s="583"/>
      <c r="J694" s="583"/>
      <c r="K694" s="583"/>
      <c r="L694" s="583"/>
    </row>
    <row r="695" customFormat="false" ht="15.5" hidden="false" customHeight="false" outlineLevel="0" collapsed="false">
      <c r="B695" s="587"/>
      <c r="C695" s="587"/>
      <c r="D695" s="587"/>
      <c r="E695" s="587"/>
      <c r="G695" s="583"/>
      <c r="H695" s="583"/>
      <c r="I695" s="583"/>
      <c r="J695" s="583"/>
      <c r="K695" s="583"/>
      <c r="L695" s="583"/>
    </row>
    <row r="696" customFormat="false" ht="15.5" hidden="false" customHeight="false" outlineLevel="0" collapsed="false">
      <c r="B696" s="587"/>
      <c r="C696" s="587"/>
      <c r="D696" s="587"/>
      <c r="E696" s="587"/>
      <c r="G696" s="583"/>
      <c r="H696" s="583"/>
      <c r="I696" s="583"/>
      <c r="J696" s="583"/>
      <c r="K696" s="583"/>
      <c r="L696" s="583"/>
    </row>
    <row r="697" customFormat="false" ht="15.5" hidden="false" customHeight="false" outlineLevel="0" collapsed="false">
      <c r="B697" s="587"/>
      <c r="C697" s="587"/>
      <c r="D697" s="587"/>
      <c r="E697" s="587"/>
      <c r="G697" s="583"/>
      <c r="H697" s="583"/>
      <c r="I697" s="583"/>
      <c r="J697" s="583"/>
      <c r="K697" s="583"/>
      <c r="L697" s="583"/>
    </row>
    <row r="698" customFormat="false" ht="15.5" hidden="false" customHeight="false" outlineLevel="0" collapsed="false">
      <c r="B698" s="587"/>
      <c r="C698" s="587"/>
      <c r="D698" s="587"/>
      <c r="E698" s="587"/>
      <c r="G698" s="583"/>
      <c r="H698" s="583"/>
      <c r="I698" s="583"/>
      <c r="J698" s="583"/>
      <c r="K698" s="583"/>
      <c r="L698" s="583"/>
    </row>
    <row r="699" customFormat="false" ht="15.5" hidden="false" customHeight="false" outlineLevel="0" collapsed="false">
      <c r="B699" s="587"/>
      <c r="C699" s="587"/>
      <c r="D699" s="587"/>
      <c r="E699" s="587"/>
      <c r="G699" s="583"/>
      <c r="H699" s="583"/>
      <c r="I699" s="583"/>
      <c r="J699" s="583"/>
      <c r="K699" s="583"/>
      <c r="L699" s="583"/>
    </row>
    <row r="700" customFormat="false" ht="15.5" hidden="false" customHeight="false" outlineLevel="0" collapsed="false">
      <c r="B700" s="587"/>
      <c r="C700" s="587"/>
      <c r="D700" s="587"/>
      <c r="E700" s="587"/>
      <c r="G700" s="583"/>
      <c r="H700" s="583"/>
      <c r="I700" s="583"/>
      <c r="J700" s="583"/>
      <c r="K700" s="583"/>
      <c r="L700" s="583"/>
    </row>
    <row r="701" customFormat="false" ht="15.5" hidden="false" customHeight="false" outlineLevel="0" collapsed="false">
      <c r="B701" s="587"/>
      <c r="C701" s="587"/>
      <c r="D701" s="587"/>
      <c r="E701" s="587"/>
      <c r="G701" s="583"/>
      <c r="H701" s="583"/>
      <c r="I701" s="583"/>
      <c r="J701" s="583"/>
      <c r="K701" s="583"/>
      <c r="L701" s="583"/>
    </row>
    <row r="702" customFormat="false" ht="15.5" hidden="false" customHeight="false" outlineLevel="0" collapsed="false">
      <c r="B702" s="587"/>
      <c r="C702" s="587"/>
      <c r="D702" s="587"/>
      <c r="E702" s="587"/>
      <c r="G702" s="583"/>
      <c r="H702" s="583"/>
      <c r="I702" s="583"/>
      <c r="J702" s="583"/>
      <c r="K702" s="583"/>
      <c r="L702" s="583"/>
    </row>
    <row r="703" customFormat="false" ht="15.5" hidden="false" customHeight="false" outlineLevel="0" collapsed="false">
      <c r="B703" s="587"/>
      <c r="C703" s="587"/>
      <c r="D703" s="587"/>
      <c r="E703" s="587"/>
      <c r="G703" s="583"/>
      <c r="H703" s="583"/>
      <c r="I703" s="583"/>
      <c r="J703" s="583"/>
      <c r="K703" s="583"/>
      <c r="L703" s="583"/>
    </row>
    <row r="704" customFormat="false" ht="15.5" hidden="false" customHeight="false" outlineLevel="0" collapsed="false">
      <c r="B704" s="587"/>
      <c r="C704" s="587"/>
      <c r="D704" s="587"/>
      <c r="E704" s="587"/>
      <c r="G704" s="583"/>
      <c r="H704" s="583"/>
      <c r="I704" s="583"/>
      <c r="J704" s="583"/>
      <c r="K704" s="583"/>
      <c r="L704" s="583"/>
    </row>
    <row r="705" customFormat="false" ht="15.5" hidden="false" customHeight="false" outlineLevel="0" collapsed="false">
      <c r="B705" s="587"/>
      <c r="C705" s="587"/>
      <c r="D705" s="587"/>
      <c r="E705" s="587"/>
      <c r="G705" s="583"/>
      <c r="H705" s="583"/>
      <c r="I705" s="583"/>
      <c r="J705" s="583"/>
      <c r="K705" s="583"/>
      <c r="L705" s="583"/>
    </row>
    <row r="706" customFormat="false" ht="15.5" hidden="false" customHeight="false" outlineLevel="0" collapsed="false">
      <c r="B706" s="587"/>
      <c r="C706" s="587"/>
      <c r="D706" s="587"/>
      <c r="E706" s="587"/>
      <c r="G706" s="583"/>
      <c r="H706" s="583"/>
      <c r="I706" s="583"/>
      <c r="J706" s="583"/>
      <c r="K706" s="583"/>
      <c r="L706" s="583"/>
    </row>
    <row r="707" customFormat="false" ht="15.5" hidden="false" customHeight="false" outlineLevel="0" collapsed="false">
      <c r="B707" s="587"/>
      <c r="C707" s="587"/>
      <c r="D707" s="587"/>
      <c r="E707" s="587"/>
      <c r="G707" s="583"/>
      <c r="H707" s="583"/>
      <c r="I707" s="583"/>
      <c r="J707" s="583"/>
      <c r="K707" s="583"/>
      <c r="L707" s="583"/>
    </row>
    <row r="708" customFormat="false" ht="15.5" hidden="false" customHeight="false" outlineLevel="0" collapsed="false">
      <c r="B708" s="587"/>
      <c r="C708" s="587"/>
      <c r="D708" s="587"/>
      <c r="E708" s="587"/>
      <c r="G708" s="583"/>
      <c r="H708" s="583"/>
      <c r="I708" s="583"/>
      <c r="J708" s="583"/>
      <c r="K708" s="583"/>
      <c r="L708" s="583"/>
    </row>
    <row r="709" customFormat="false" ht="15.5" hidden="false" customHeight="false" outlineLevel="0" collapsed="false">
      <c r="B709" s="587"/>
      <c r="C709" s="587"/>
      <c r="D709" s="587"/>
      <c r="E709" s="587"/>
      <c r="G709" s="583"/>
      <c r="H709" s="583"/>
      <c r="I709" s="583"/>
      <c r="J709" s="583"/>
      <c r="K709" s="583"/>
      <c r="L709" s="583"/>
    </row>
    <row r="710" customFormat="false" ht="15.5" hidden="false" customHeight="false" outlineLevel="0" collapsed="false">
      <c r="B710" s="587"/>
      <c r="C710" s="587"/>
      <c r="D710" s="587"/>
      <c r="E710" s="587"/>
      <c r="G710" s="583"/>
      <c r="H710" s="583"/>
      <c r="I710" s="583"/>
      <c r="J710" s="583"/>
      <c r="K710" s="583"/>
      <c r="L710" s="583"/>
    </row>
    <row r="711" customFormat="false" ht="15.5" hidden="false" customHeight="false" outlineLevel="0" collapsed="false">
      <c r="B711" s="587"/>
      <c r="C711" s="587"/>
      <c r="D711" s="587"/>
      <c r="E711" s="587"/>
      <c r="G711" s="583"/>
      <c r="H711" s="583"/>
      <c r="I711" s="583"/>
      <c r="J711" s="583"/>
      <c r="K711" s="583"/>
      <c r="L711" s="583"/>
    </row>
    <row r="712" customFormat="false" ht="15.5" hidden="false" customHeight="false" outlineLevel="0" collapsed="false">
      <c r="B712" s="587"/>
      <c r="C712" s="587"/>
      <c r="D712" s="587"/>
      <c r="E712" s="587"/>
      <c r="G712" s="583"/>
      <c r="H712" s="583"/>
      <c r="I712" s="583"/>
      <c r="J712" s="583"/>
      <c r="K712" s="583"/>
      <c r="L712" s="583"/>
    </row>
    <row r="713" customFormat="false" ht="15.5" hidden="false" customHeight="false" outlineLevel="0" collapsed="false">
      <c r="B713" s="587"/>
      <c r="C713" s="587"/>
      <c r="D713" s="587"/>
      <c r="E713" s="587"/>
      <c r="G713" s="583"/>
      <c r="H713" s="583"/>
      <c r="I713" s="583"/>
      <c r="J713" s="583"/>
      <c r="K713" s="583"/>
      <c r="L713" s="583"/>
    </row>
    <row r="714" customFormat="false" ht="15.5" hidden="false" customHeight="false" outlineLevel="0" collapsed="false">
      <c r="B714" s="587"/>
      <c r="C714" s="587"/>
      <c r="D714" s="587"/>
      <c r="E714" s="587"/>
      <c r="G714" s="583"/>
      <c r="H714" s="583"/>
      <c r="I714" s="583"/>
      <c r="J714" s="583"/>
      <c r="K714" s="583"/>
      <c r="L714" s="583"/>
    </row>
    <row r="715" customFormat="false" ht="15.5" hidden="false" customHeight="false" outlineLevel="0" collapsed="false">
      <c r="B715" s="587"/>
      <c r="C715" s="587"/>
      <c r="D715" s="587"/>
      <c r="E715" s="587"/>
      <c r="G715" s="583"/>
      <c r="H715" s="583"/>
      <c r="I715" s="583"/>
      <c r="J715" s="583"/>
      <c r="K715" s="583"/>
      <c r="L715" s="583"/>
    </row>
    <row r="716" customFormat="false" ht="15.5" hidden="false" customHeight="false" outlineLevel="0" collapsed="false">
      <c r="B716" s="587"/>
      <c r="C716" s="587"/>
      <c r="D716" s="587"/>
      <c r="E716" s="587"/>
      <c r="G716" s="583"/>
      <c r="H716" s="583"/>
      <c r="I716" s="583"/>
      <c r="J716" s="583"/>
      <c r="K716" s="583"/>
      <c r="L716" s="583"/>
    </row>
    <row r="717" customFormat="false" ht="15.5" hidden="false" customHeight="false" outlineLevel="0" collapsed="false">
      <c r="B717" s="587"/>
      <c r="C717" s="587"/>
      <c r="D717" s="587"/>
      <c r="E717" s="587"/>
      <c r="G717" s="583"/>
      <c r="H717" s="583"/>
      <c r="I717" s="583"/>
      <c r="J717" s="583"/>
      <c r="K717" s="583"/>
      <c r="L717" s="583"/>
    </row>
    <row r="718" customFormat="false" ht="15.5" hidden="false" customHeight="false" outlineLevel="0" collapsed="false">
      <c r="B718" s="587"/>
      <c r="C718" s="587"/>
      <c r="D718" s="587"/>
      <c r="E718" s="587"/>
      <c r="G718" s="583"/>
      <c r="H718" s="583"/>
      <c r="I718" s="583"/>
      <c r="J718" s="583"/>
      <c r="K718" s="583"/>
      <c r="L718" s="583"/>
    </row>
    <row r="719" customFormat="false" ht="15.5" hidden="false" customHeight="false" outlineLevel="0" collapsed="false">
      <c r="B719" s="587"/>
      <c r="C719" s="587"/>
      <c r="D719" s="587"/>
      <c r="E719" s="587"/>
      <c r="G719" s="583"/>
      <c r="H719" s="583"/>
      <c r="I719" s="583"/>
      <c r="J719" s="583"/>
      <c r="K719" s="583"/>
      <c r="L719" s="583"/>
    </row>
    <row r="720" customFormat="false" ht="15.5" hidden="false" customHeight="false" outlineLevel="0" collapsed="false">
      <c r="B720" s="587"/>
      <c r="C720" s="587"/>
      <c r="D720" s="587"/>
      <c r="E720" s="587"/>
      <c r="G720" s="583"/>
      <c r="H720" s="583"/>
      <c r="I720" s="583"/>
      <c r="J720" s="583"/>
      <c r="K720" s="583"/>
      <c r="L720" s="583"/>
    </row>
    <row r="721" customFormat="false" ht="15.5" hidden="false" customHeight="false" outlineLevel="0" collapsed="false">
      <c r="B721" s="587"/>
      <c r="C721" s="587"/>
      <c r="D721" s="587"/>
      <c r="E721" s="587"/>
      <c r="G721" s="583"/>
      <c r="H721" s="583"/>
      <c r="I721" s="583"/>
      <c r="J721" s="583"/>
      <c r="K721" s="583"/>
      <c r="L721" s="583"/>
    </row>
    <row r="722" customFormat="false" ht="15.5" hidden="false" customHeight="false" outlineLevel="0" collapsed="false">
      <c r="B722" s="587"/>
      <c r="C722" s="587"/>
      <c r="D722" s="587"/>
      <c r="E722" s="587"/>
      <c r="G722" s="583"/>
      <c r="H722" s="583"/>
      <c r="I722" s="583"/>
      <c r="J722" s="583"/>
      <c r="K722" s="583"/>
      <c r="L722" s="583"/>
    </row>
    <row r="723" customFormat="false" ht="15.5" hidden="false" customHeight="false" outlineLevel="0" collapsed="false">
      <c r="B723" s="587"/>
      <c r="C723" s="587"/>
      <c r="D723" s="587"/>
      <c r="E723" s="587"/>
      <c r="G723" s="583"/>
      <c r="H723" s="583"/>
      <c r="I723" s="583"/>
      <c r="J723" s="583"/>
      <c r="K723" s="583"/>
      <c r="L723" s="583"/>
    </row>
    <row r="724" customFormat="false" ht="15.5" hidden="false" customHeight="false" outlineLevel="0" collapsed="false">
      <c r="B724" s="587"/>
      <c r="C724" s="587"/>
      <c r="D724" s="587"/>
      <c r="E724" s="587"/>
      <c r="G724" s="583"/>
      <c r="H724" s="583"/>
      <c r="I724" s="583"/>
      <c r="J724" s="583"/>
      <c r="K724" s="583"/>
      <c r="L724" s="583"/>
    </row>
    <row r="725" customFormat="false" ht="15.5" hidden="false" customHeight="false" outlineLevel="0" collapsed="false">
      <c r="B725" s="587"/>
      <c r="C725" s="587"/>
      <c r="D725" s="587"/>
      <c r="E725" s="587"/>
      <c r="G725" s="583"/>
      <c r="H725" s="583"/>
      <c r="I725" s="583"/>
      <c r="J725" s="583"/>
      <c r="K725" s="583"/>
      <c r="L725" s="583"/>
    </row>
    <row r="726" customFormat="false" ht="15.5" hidden="false" customHeight="false" outlineLevel="0" collapsed="false">
      <c r="B726" s="587"/>
      <c r="C726" s="587"/>
      <c r="D726" s="587"/>
      <c r="E726" s="587"/>
      <c r="G726" s="583"/>
      <c r="H726" s="583"/>
      <c r="I726" s="583"/>
      <c r="J726" s="583"/>
      <c r="K726" s="583"/>
      <c r="L726" s="583"/>
    </row>
    <row r="727" customFormat="false" ht="15.5" hidden="false" customHeight="false" outlineLevel="0" collapsed="false">
      <c r="B727" s="587"/>
      <c r="C727" s="587"/>
      <c r="D727" s="587"/>
      <c r="E727" s="587"/>
      <c r="G727" s="583"/>
      <c r="H727" s="583"/>
      <c r="I727" s="583"/>
      <c r="J727" s="583"/>
      <c r="K727" s="583"/>
      <c r="L727" s="583"/>
    </row>
    <row r="728" customFormat="false" ht="15.5" hidden="false" customHeight="false" outlineLevel="0" collapsed="false">
      <c r="B728" s="587"/>
      <c r="C728" s="587"/>
      <c r="D728" s="587"/>
      <c r="E728" s="587"/>
      <c r="G728" s="583"/>
      <c r="H728" s="583"/>
      <c r="I728" s="583"/>
      <c r="J728" s="583"/>
      <c r="K728" s="583"/>
      <c r="L728" s="583"/>
    </row>
    <row r="729" customFormat="false" ht="15.5" hidden="false" customHeight="false" outlineLevel="0" collapsed="false">
      <c r="B729" s="587"/>
      <c r="C729" s="587"/>
      <c r="D729" s="587"/>
      <c r="E729" s="587"/>
      <c r="G729" s="583"/>
      <c r="H729" s="583"/>
      <c r="I729" s="583"/>
      <c r="J729" s="583"/>
      <c r="K729" s="583"/>
      <c r="L729" s="583"/>
    </row>
    <row r="730" customFormat="false" ht="15.5" hidden="false" customHeight="false" outlineLevel="0" collapsed="false">
      <c r="B730" s="587"/>
      <c r="C730" s="587"/>
      <c r="D730" s="587"/>
      <c r="E730" s="587"/>
      <c r="G730" s="583"/>
      <c r="H730" s="583"/>
      <c r="I730" s="583"/>
      <c r="J730" s="583"/>
      <c r="K730" s="583"/>
      <c r="L730" s="583"/>
    </row>
    <row r="731" customFormat="false" ht="15.5" hidden="false" customHeight="false" outlineLevel="0" collapsed="false">
      <c r="B731" s="587"/>
      <c r="C731" s="587"/>
      <c r="D731" s="587"/>
      <c r="E731" s="587"/>
      <c r="G731" s="583"/>
      <c r="H731" s="583"/>
      <c r="I731" s="583"/>
      <c r="J731" s="583"/>
      <c r="K731" s="583"/>
      <c r="L731" s="583"/>
    </row>
    <row r="732" customFormat="false" ht="15.5" hidden="false" customHeight="false" outlineLevel="0" collapsed="false">
      <c r="B732" s="587"/>
      <c r="C732" s="587"/>
      <c r="D732" s="587"/>
      <c r="E732" s="587"/>
      <c r="G732" s="583"/>
      <c r="H732" s="583"/>
      <c r="I732" s="583"/>
      <c r="J732" s="583"/>
      <c r="K732" s="583"/>
      <c r="L732" s="583"/>
    </row>
    <row r="733" customFormat="false" ht="15.5" hidden="false" customHeight="false" outlineLevel="0" collapsed="false">
      <c r="B733" s="587"/>
      <c r="C733" s="587"/>
      <c r="D733" s="587"/>
      <c r="E733" s="587"/>
      <c r="G733" s="583"/>
      <c r="H733" s="583"/>
      <c r="I733" s="583"/>
      <c r="J733" s="583"/>
      <c r="K733" s="583"/>
      <c r="L733" s="583"/>
    </row>
    <row r="734" customFormat="false" ht="15.5" hidden="false" customHeight="false" outlineLevel="0" collapsed="false">
      <c r="B734" s="587"/>
      <c r="C734" s="587"/>
      <c r="D734" s="587"/>
      <c r="E734" s="587"/>
      <c r="G734" s="583"/>
      <c r="H734" s="583"/>
      <c r="I734" s="583"/>
      <c r="J734" s="583"/>
      <c r="K734" s="583"/>
      <c r="L734" s="583"/>
    </row>
    <row r="735" customFormat="false" ht="15.5" hidden="false" customHeight="false" outlineLevel="0" collapsed="false">
      <c r="B735" s="587"/>
      <c r="C735" s="587"/>
      <c r="D735" s="587"/>
      <c r="E735" s="587"/>
      <c r="G735" s="583"/>
      <c r="H735" s="583"/>
      <c r="I735" s="583"/>
      <c r="J735" s="583"/>
      <c r="K735" s="583"/>
      <c r="L735" s="583"/>
    </row>
    <row r="736" customFormat="false" ht="15.5" hidden="false" customHeight="false" outlineLevel="0" collapsed="false">
      <c r="B736" s="587"/>
      <c r="C736" s="587"/>
      <c r="D736" s="587"/>
      <c r="E736" s="587"/>
      <c r="G736" s="583"/>
      <c r="H736" s="583"/>
      <c r="I736" s="583"/>
      <c r="J736" s="583"/>
      <c r="K736" s="583"/>
      <c r="L736" s="583"/>
    </row>
    <row r="737" customFormat="false" ht="15.5" hidden="false" customHeight="false" outlineLevel="0" collapsed="false">
      <c r="B737" s="587"/>
      <c r="C737" s="587"/>
      <c r="D737" s="587"/>
      <c r="E737" s="587"/>
      <c r="G737" s="583"/>
      <c r="H737" s="583"/>
      <c r="I737" s="583"/>
      <c r="J737" s="583"/>
      <c r="K737" s="583"/>
      <c r="L737" s="583"/>
    </row>
    <row r="738" customFormat="false" ht="15.5" hidden="false" customHeight="false" outlineLevel="0" collapsed="false">
      <c r="B738" s="587"/>
      <c r="C738" s="587"/>
      <c r="D738" s="587"/>
      <c r="E738" s="587"/>
      <c r="G738" s="583"/>
      <c r="H738" s="583"/>
      <c r="I738" s="583"/>
      <c r="J738" s="583"/>
      <c r="K738" s="583"/>
      <c r="L738" s="583"/>
    </row>
    <row r="739" customFormat="false" ht="15.5" hidden="false" customHeight="false" outlineLevel="0" collapsed="false">
      <c r="B739" s="587"/>
      <c r="C739" s="587"/>
      <c r="D739" s="587"/>
      <c r="E739" s="587"/>
      <c r="G739" s="583"/>
      <c r="H739" s="583"/>
      <c r="I739" s="583"/>
      <c r="J739" s="583"/>
      <c r="K739" s="583"/>
      <c r="L739" s="583"/>
    </row>
    <row r="740" customFormat="false" ht="15.5" hidden="false" customHeight="false" outlineLevel="0" collapsed="false">
      <c r="B740" s="587"/>
      <c r="C740" s="587"/>
      <c r="D740" s="587"/>
      <c r="E740" s="587"/>
      <c r="G740" s="583"/>
      <c r="H740" s="583"/>
      <c r="I740" s="583"/>
      <c r="J740" s="583"/>
      <c r="K740" s="583"/>
      <c r="L740" s="583"/>
    </row>
    <row r="741" customFormat="false" ht="15.5" hidden="false" customHeight="false" outlineLevel="0" collapsed="false">
      <c r="B741" s="587"/>
      <c r="C741" s="587"/>
      <c r="D741" s="587"/>
      <c r="E741" s="587"/>
      <c r="G741" s="583"/>
      <c r="H741" s="583"/>
      <c r="I741" s="583"/>
      <c r="J741" s="583"/>
      <c r="K741" s="583"/>
      <c r="L741" s="583"/>
    </row>
    <row r="742" customFormat="false" ht="15.5" hidden="false" customHeight="false" outlineLevel="0" collapsed="false">
      <c r="B742" s="587"/>
      <c r="C742" s="587"/>
      <c r="D742" s="587"/>
      <c r="E742" s="587"/>
      <c r="G742" s="583"/>
      <c r="H742" s="583"/>
      <c r="I742" s="583"/>
      <c r="J742" s="583"/>
      <c r="K742" s="583"/>
      <c r="L742" s="583"/>
    </row>
    <row r="743" customFormat="false" ht="15.5" hidden="false" customHeight="false" outlineLevel="0" collapsed="false">
      <c r="B743" s="587"/>
      <c r="C743" s="587"/>
      <c r="D743" s="587"/>
      <c r="E743" s="587"/>
      <c r="G743" s="583"/>
      <c r="H743" s="583"/>
      <c r="I743" s="583"/>
      <c r="J743" s="583"/>
      <c r="K743" s="583"/>
      <c r="L743" s="583"/>
    </row>
    <row r="744" customFormat="false" ht="15.5" hidden="false" customHeight="false" outlineLevel="0" collapsed="false">
      <c r="B744" s="587"/>
      <c r="C744" s="587"/>
      <c r="D744" s="587"/>
      <c r="E744" s="587"/>
      <c r="G744" s="583"/>
      <c r="H744" s="583"/>
      <c r="I744" s="583"/>
      <c r="J744" s="583"/>
      <c r="K744" s="583"/>
      <c r="L744" s="583"/>
    </row>
    <row r="745" customFormat="false" ht="15.5" hidden="false" customHeight="false" outlineLevel="0" collapsed="false">
      <c r="B745" s="587"/>
      <c r="C745" s="587"/>
      <c r="D745" s="587"/>
      <c r="E745" s="587"/>
      <c r="G745" s="583"/>
      <c r="H745" s="583"/>
      <c r="I745" s="583"/>
      <c r="J745" s="583"/>
      <c r="K745" s="583"/>
      <c r="L745" s="583"/>
    </row>
    <row r="746" customFormat="false" ht="15.5" hidden="false" customHeight="false" outlineLevel="0" collapsed="false">
      <c r="B746" s="587"/>
      <c r="C746" s="587"/>
      <c r="D746" s="587"/>
      <c r="E746" s="587"/>
      <c r="G746" s="583"/>
      <c r="H746" s="583"/>
      <c r="I746" s="583"/>
      <c r="J746" s="583"/>
      <c r="K746" s="583"/>
      <c r="L746" s="583"/>
    </row>
    <row r="747" customFormat="false" ht="15.5" hidden="false" customHeight="false" outlineLevel="0" collapsed="false">
      <c r="B747" s="587"/>
      <c r="C747" s="587"/>
      <c r="D747" s="587"/>
      <c r="E747" s="587"/>
      <c r="G747" s="583"/>
      <c r="H747" s="583"/>
      <c r="I747" s="583"/>
      <c r="J747" s="583"/>
      <c r="K747" s="583"/>
      <c r="L747" s="583"/>
    </row>
    <row r="748" customFormat="false" ht="15.5" hidden="false" customHeight="false" outlineLevel="0" collapsed="false">
      <c r="B748" s="587"/>
      <c r="C748" s="587"/>
      <c r="D748" s="587"/>
      <c r="E748" s="587"/>
      <c r="G748" s="583"/>
      <c r="H748" s="583"/>
      <c r="I748" s="583"/>
      <c r="J748" s="583"/>
      <c r="K748" s="583"/>
      <c r="L748" s="583"/>
    </row>
    <row r="749" customFormat="false" ht="15.5" hidden="false" customHeight="false" outlineLevel="0" collapsed="false">
      <c r="B749" s="587"/>
      <c r="C749" s="587"/>
      <c r="D749" s="587"/>
      <c r="E749" s="587"/>
      <c r="G749" s="583"/>
      <c r="H749" s="583"/>
      <c r="I749" s="583"/>
      <c r="J749" s="583"/>
      <c r="K749" s="583"/>
      <c r="L749" s="583"/>
    </row>
    <row r="750" customFormat="false" ht="15.5" hidden="false" customHeight="false" outlineLevel="0" collapsed="false">
      <c r="B750" s="587"/>
      <c r="C750" s="587"/>
      <c r="D750" s="587"/>
      <c r="E750" s="587"/>
      <c r="G750" s="583"/>
      <c r="H750" s="583"/>
      <c r="I750" s="583"/>
      <c r="J750" s="583"/>
      <c r="K750" s="583"/>
      <c r="L750" s="583"/>
    </row>
    <row r="751" customFormat="false" ht="15.5" hidden="false" customHeight="false" outlineLevel="0" collapsed="false">
      <c r="B751" s="587"/>
      <c r="C751" s="587"/>
      <c r="D751" s="587"/>
      <c r="E751" s="587"/>
      <c r="G751" s="583"/>
      <c r="H751" s="583"/>
      <c r="I751" s="583"/>
      <c r="J751" s="583"/>
      <c r="K751" s="583"/>
      <c r="L751" s="583"/>
    </row>
    <row r="752" customFormat="false" ht="15.5" hidden="false" customHeight="false" outlineLevel="0" collapsed="false">
      <c r="B752" s="587"/>
      <c r="C752" s="587"/>
      <c r="D752" s="587"/>
      <c r="E752" s="587"/>
      <c r="G752" s="583"/>
      <c r="H752" s="583"/>
      <c r="I752" s="583"/>
      <c r="J752" s="583"/>
      <c r="K752" s="583"/>
      <c r="L752" s="583"/>
    </row>
    <row r="753" customFormat="false" ht="15.5" hidden="false" customHeight="false" outlineLevel="0" collapsed="false">
      <c r="B753" s="587"/>
      <c r="C753" s="587"/>
      <c r="D753" s="587"/>
      <c r="E753" s="587"/>
      <c r="G753" s="583"/>
      <c r="H753" s="583"/>
      <c r="I753" s="583"/>
      <c r="J753" s="583"/>
      <c r="K753" s="583"/>
      <c r="L753" s="583"/>
    </row>
    <row r="754" customFormat="false" ht="15.5" hidden="false" customHeight="false" outlineLevel="0" collapsed="false">
      <c r="B754" s="587"/>
      <c r="C754" s="587"/>
      <c r="D754" s="587"/>
      <c r="E754" s="587"/>
      <c r="G754" s="583"/>
      <c r="H754" s="583"/>
      <c r="I754" s="583"/>
      <c r="J754" s="583"/>
      <c r="K754" s="583"/>
      <c r="L754" s="583"/>
    </row>
    <row r="755" customFormat="false" ht="15.5" hidden="false" customHeight="false" outlineLevel="0" collapsed="false">
      <c r="B755" s="587"/>
      <c r="C755" s="587"/>
      <c r="D755" s="587"/>
      <c r="E755" s="587"/>
      <c r="G755" s="583"/>
      <c r="H755" s="583"/>
      <c r="I755" s="583"/>
      <c r="J755" s="583"/>
      <c r="K755" s="583"/>
      <c r="L755" s="583"/>
    </row>
    <row r="756" customFormat="false" ht="15.5" hidden="false" customHeight="false" outlineLevel="0" collapsed="false">
      <c r="B756" s="587"/>
      <c r="C756" s="587"/>
      <c r="D756" s="587"/>
      <c r="E756" s="587"/>
      <c r="G756" s="583"/>
      <c r="H756" s="583"/>
      <c r="I756" s="583"/>
      <c r="J756" s="583"/>
      <c r="K756" s="583"/>
      <c r="L756" s="583"/>
    </row>
    <row r="757" customFormat="false" ht="15.5" hidden="false" customHeight="false" outlineLevel="0" collapsed="false">
      <c r="B757" s="587"/>
      <c r="C757" s="587"/>
      <c r="D757" s="587"/>
      <c r="E757" s="587"/>
      <c r="G757" s="583"/>
      <c r="H757" s="583"/>
      <c r="I757" s="583"/>
      <c r="J757" s="583"/>
      <c r="K757" s="583"/>
      <c r="L757" s="583"/>
    </row>
    <row r="758" customFormat="false" ht="15.5" hidden="false" customHeight="false" outlineLevel="0" collapsed="false">
      <c r="B758" s="587"/>
      <c r="C758" s="587"/>
      <c r="D758" s="587"/>
      <c r="E758" s="587"/>
      <c r="G758" s="583"/>
      <c r="H758" s="583"/>
      <c r="I758" s="583"/>
      <c r="J758" s="583"/>
      <c r="K758" s="583"/>
      <c r="L758" s="583"/>
    </row>
    <row r="759" customFormat="false" ht="15.5" hidden="false" customHeight="false" outlineLevel="0" collapsed="false">
      <c r="B759" s="587"/>
      <c r="C759" s="587"/>
      <c r="D759" s="587"/>
      <c r="E759" s="587"/>
      <c r="G759" s="583"/>
      <c r="H759" s="583"/>
      <c r="I759" s="583"/>
      <c r="J759" s="583"/>
      <c r="K759" s="583"/>
      <c r="L759" s="583"/>
    </row>
    <row r="760" customFormat="false" ht="15.5" hidden="false" customHeight="false" outlineLevel="0" collapsed="false">
      <c r="B760" s="587"/>
      <c r="C760" s="587"/>
      <c r="D760" s="587"/>
      <c r="E760" s="587"/>
      <c r="G760" s="583"/>
      <c r="H760" s="583"/>
      <c r="I760" s="583"/>
      <c r="J760" s="583"/>
      <c r="K760" s="583"/>
      <c r="L760" s="583"/>
    </row>
    <row r="761" customFormat="false" ht="15.5" hidden="false" customHeight="false" outlineLevel="0" collapsed="false">
      <c r="B761" s="587"/>
      <c r="C761" s="587"/>
      <c r="D761" s="587"/>
      <c r="E761" s="587"/>
      <c r="G761" s="583"/>
      <c r="H761" s="583"/>
      <c r="I761" s="583"/>
      <c r="J761" s="583"/>
      <c r="K761" s="583"/>
      <c r="L761" s="583"/>
    </row>
    <row r="762" customFormat="false" ht="15.5" hidden="false" customHeight="false" outlineLevel="0" collapsed="false">
      <c r="B762" s="587"/>
      <c r="C762" s="587"/>
      <c r="D762" s="587"/>
      <c r="E762" s="587"/>
      <c r="G762" s="583"/>
      <c r="H762" s="583"/>
      <c r="I762" s="583"/>
      <c r="J762" s="583"/>
      <c r="K762" s="583"/>
      <c r="L762" s="583"/>
    </row>
    <row r="763" customFormat="false" ht="15.5" hidden="false" customHeight="false" outlineLevel="0" collapsed="false">
      <c r="B763" s="587"/>
      <c r="C763" s="587"/>
      <c r="D763" s="587"/>
      <c r="E763" s="587"/>
      <c r="G763" s="583"/>
      <c r="H763" s="583"/>
      <c r="I763" s="583"/>
      <c r="J763" s="583"/>
      <c r="K763" s="583"/>
      <c r="L763" s="583"/>
    </row>
    <row r="764" customFormat="false" ht="15.5" hidden="false" customHeight="false" outlineLevel="0" collapsed="false">
      <c r="B764" s="587"/>
      <c r="C764" s="587"/>
      <c r="D764" s="587"/>
      <c r="E764" s="587"/>
      <c r="G764" s="583"/>
      <c r="H764" s="583"/>
      <c r="I764" s="583"/>
      <c r="J764" s="583"/>
      <c r="K764" s="583"/>
      <c r="L764" s="583"/>
    </row>
    <row r="765" customFormat="false" ht="15.5" hidden="false" customHeight="false" outlineLevel="0" collapsed="false">
      <c r="B765" s="587"/>
      <c r="C765" s="587"/>
      <c r="D765" s="587"/>
      <c r="E765" s="587"/>
      <c r="G765" s="583"/>
      <c r="H765" s="583"/>
      <c r="I765" s="583"/>
      <c r="J765" s="583"/>
      <c r="K765" s="583"/>
      <c r="L765" s="583"/>
    </row>
    <row r="766" customFormat="false" ht="15.5" hidden="false" customHeight="false" outlineLevel="0" collapsed="false">
      <c r="B766" s="587"/>
      <c r="C766" s="587"/>
      <c r="D766" s="587"/>
      <c r="E766" s="587"/>
      <c r="G766" s="583"/>
      <c r="H766" s="583"/>
      <c r="I766" s="583"/>
      <c r="J766" s="583"/>
      <c r="K766" s="583"/>
      <c r="L766" s="583"/>
    </row>
    <row r="767" customFormat="false" ht="15.5" hidden="false" customHeight="false" outlineLevel="0" collapsed="false">
      <c r="B767" s="587"/>
      <c r="C767" s="587"/>
      <c r="D767" s="587"/>
      <c r="E767" s="587"/>
      <c r="G767" s="583"/>
      <c r="H767" s="583"/>
      <c r="I767" s="583"/>
      <c r="J767" s="583"/>
      <c r="K767" s="583"/>
      <c r="L767" s="583"/>
    </row>
    <row r="768" customFormat="false" ht="15.5" hidden="false" customHeight="false" outlineLevel="0" collapsed="false">
      <c r="B768" s="587"/>
      <c r="C768" s="587"/>
      <c r="D768" s="587"/>
      <c r="E768" s="587"/>
      <c r="G768" s="583"/>
      <c r="H768" s="583"/>
      <c r="I768" s="583"/>
      <c r="J768" s="583"/>
      <c r="K768" s="583"/>
      <c r="L768" s="583"/>
    </row>
    <row r="769" customFormat="false" ht="15.5" hidden="false" customHeight="false" outlineLevel="0" collapsed="false">
      <c r="B769" s="587"/>
      <c r="C769" s="587"/>
      <c r="D769" s="587"/>
      <c r="E769" s="587"/>
      <c r="G769" s="583"/>
      <c r="H769" s="583"/>
      <c r="I769" s="583"/>
      <c r="J769" s="583"/>
      <c r="K769" s="583"/>
      <c r="L769" s="583"/>
    </row>
    <row r="770" customFormat="false" ht="15.5" hidden="false" customHeight="false" outlineLevel="0" collapsed="false">
      <c r="B770" s="587"/>
      <c r="C770" s="587"/>
      <c r="D770" s="587"/>
      <c r="E770" s="587"/>
      <c r="G770" s="583"/>
      <c r="H770" s="583"/>
      <c r="I770" s="583"/>
      <c r="J770" s="583"/>
      <c r="K770" s="583"/>
      <c r="L770" s="583"/>
    </row>
    <row r="771" customFormat="false" ht="15.5" hidden="false" customHeight="false" outlineLevel="0" collapsed="false">
      <c r="B771" s="587"/>
      <c r="C771" s="587"/>
      <c r="D771" s="587"/>
      <c r="E771" s="587"/>
      <c r="G771" s="583"/>
      <c r="H771" s="583"/>
      <c r="I771" s="583"/>
      <c r="J771" s="583"/>
      <c r="K771" s="583"/>
      <c r="L771" s="583"/>
    </row>
    <row r="772" customFormat="false" ht="15.5" hidden="false" customHeight="false" outlineLevel="0" collapsed="false">
      <c r="B772" s="587"/>
      <c r="C772" s="587"/>
      <c r="D772" s="587"/>
      <c r="E772" s="587"/>
      <c r="G772" s="583"/>
      <c r="H772" s="583"/>
      <c r="I772" s="583"/>
      <c r="J772" s="583"/>
      <c r="K772" s="583"/>
      <c r="L772" s="583"/>
    </row>
    <row r="773" customFormat="false" ht="15.5" hidden="false" customHeight="false" outlineLevel="0" collapsed="false">
      <c r="B773" s="587"/>
      <c r="C773" s="587"/>
      <c r="D773" s="587"/>
      <c r="E773" s="587"/>
      <c r="G773" s="583"/>
      <c r="H773" s="583"/>
      <c r="I773" s="583"/>
      <c r="J773" s="583"/>
      <c r="K773" s="583"/>
      <c r="L773" s="583"/>
    </row>
    <row r="774" customFormat="false" ht="15.5" hidden="false" customHeight="false" outlineLevel="0" collapsed="false">
      <c r="B774" s="587"/>
      <c r="C774" s="587"/>
      <c r="D774" s="587"/>
      <c r="E774" s="587"/>
      <c r="G774" s="583"/>
      <c r="H774" s="583"/>
      <c r="I774" s="583"/>
      <c r="J774" s="583"/>
      <c r="K774" s="583"/>
      <c r="L774" s="583"/>
    </row>
    <row r="775" customFormat="false" ht="15.5" hidden="false" customHeight="false" outlineLevel="0" collapsed="false">
      <c r="B775" s="587"/>
      <c r="C775" s="587"/>
      <c r="D775" s="587"/>
      <c r="E775" s="587"/>
      <c r="G775" s="583"/>
      <c r="H775" s="583"/>
      <c r="I775" s="583"/>
      <c r="J775" s="583"/>
      <c r="K775" s="583"/>
      <c r="L775" s="583"/>
    </row>
    <row r="776" customFormat="false" ht="15.5" hidden="false" customHeight="false" outlineLevel="0" collapsed="false">
      <c r="B776" s="587"/>
      <c r="C776" s="587"/>
      <c r="D776" s="587"/>
      <c r="E776" s="587"/>
      <c r="G776" s="583"/>
      <c r="H776" s="583"/>
      <c r="I776" s="583"/>
      <c r="J776" s="583"/>
      <c r="K776" s="583"/>
      <c r="L776" s="583"/>
    </row>
    <row r="777" customFormat="false" ht="15.5" hidden="false" customHeight="false" outlineLevel="0" collapsed="false">
      <c r="B777" s="587"/>
      <c r="C777" s="587"/>
      <c r="D777" s="587"/>
      <c r="E777" s="587"/>
      <c r="G777" s="583"/>
      <c r="H777" s="583"/>
      <c r="I777" s="583"/>
      <c r="J777" s="583"/>
      <c r="K777" s="583"/>
      <c r="L777" s="583"/>
    </row>
    <row r="778" customFormat="false" ht="15.5" hidden="false" customHeight="false" outlineLevel="0" collapsed="false">
      <c r="B778" s="587"/>
      <c r="C778" s="587"/>
      <c r="D778" s="587"/>
      <c r="E778" s="587"/>
      <c r="G778" s="583"/>
      <c r="H778" s="583"/>
      <c r="I778" s="583"/>
      <c r="J778" s="583"/>
      <c r="K778" s="583"/>
      <c r="L778" s="583"/>
    </row>
    <row r="779" customFormat="false" ht="15.5" hidden="false" customHeight="false" outlineLevel="0" collapsed="false">
      <c r="B779" s="587"/>
      <c r="C779" s="587"/>
      <c r="D779" s="587"/>
      <c r="E779" s="587"/>
      <c r="G779" s="583"/>
      <c r="H779" s="583"/>
      <c r="I779" s="583"/>
      <c r="J779" s="583"/>
      <c r="K779" s="583"/>
      <c r="L779" s="583"/>
    </row>
    <row r="780" customFormat="false" ht="15.5" hidden="false" customHeight="false" outlineLevel="0" collapsed="false">
      <c r="B780" s="587"/>
      <c r="C780" s="587"/>
      <c r="D780" s="587"/>
      <c r="E780" s="587"/>
      <c r="G780" s="583"/>
      <c r="H780" s="583"/>
      <c r="I780" s="583"/>
      <c r="J780" s="583"/>
      <c r="K780" s="583"/>
      <c r="L780" s="583"/>
    </row>
    <row r="781" customFormat="false" ht="15.5" hidden="false" customHeight="false" outlineLevel="0" collapsed="false">
      <c r="B781" s="587"/>
      <c r="C781" s="587"/>
      <c r="D781" s="587"/>
      <c r="E781" s="587"/>
      <c r="G781" s="583"/>
      <c r="H781" s="583"/>
      <c r="I781" s="583"/>
      <c r="J781" s="583"/>
      <c r="K781" s="583"/>
      <c r="L781" s="583"/>
    </row>
    <row r="782" customFormat="false" ht="15.5" hidden="false" customHeight="false" outlineLevel="0" collapsed="false">
      <c r="B782" s="587"/>
      <c r="C782" s="587"/>
      <c r="D782" s="587"/>
      <c r="E782" s="587"/>
      <c r="G782" s="583"/>
      <c r="H782" s="583"/>
      <c r="I782" s="583"/>
      <c r="J782" s="583"/>
      <c r="K782" s="583"/>
      <c r="L782" s="583"/>
    </row>
    <row r="783" customFormat="false" ht="15.5" hidden="false" customHeight="false" outlineLevel="0" collapsed="false">
      <c r="B783" s="587"/>
      <c r="C783" s="587"/>
      <c r="D783" s="587"/>
      <c r="E783" s="587"/>
      <c r="G783" s="583"/>
      <c r="H783" s="583"/>
      <c r="I783" s="583"/>
      <c r="J783" s="583"/>
      <c r="K783" s="583"/>
      <c r="L783" s="583"/>
    </row>
    <row r="784" customFormat="false" ht="15.5" hidden="false" customHeight="false" outlineLevel="0" collapsed="false">
      <c r="B784" s="587"/>
      <c r="C784" s="587"/>
      <c r="D784" s="587"/>
      <c r="E784" s="587"/>
      <c r="G784" s="583"/>
      <c r="H784" s="583"/>
      <c r="I784" s="583"/>
      <c r="J784" s="583"/>
      <c r="K784" s="583"/>
      <c r="L784" s="583"/>
    </row>
    <row r="785" customFormat="false" ht="15.5" hidden="false" customHeight="false" outlineLevel="0" collapsed="false">
      <c r="B785" s="587"/>
      <c r="C785" s="587"/>
      <c r="D785" s="587"/>
      <c r="E785" s="587"/>
      <c r="G785" s="583"/>
      <c r="H785" s="583"/>
      <c r="I785" s="583"/>
      <c r="J785" s="583"/>
      <c r="K785" s="583"/>
      <c r="L785" s="583"/>
    </row>
    <row r="786" customFormat="false" ht="15.5" hidden="false" customHeight="false" outlineLevel="0" collapsed="false">
      <c r="B786" s="587"/>
      <c r="C786" s="587"/>
      <c r="D786" s="587"/>
      <c r="E786" s="587"/>
      <c r="G786" s="583"/>
      <c r="H786" s="583"/>
      <c r="I786" s="583"/>
      <c r="J786" s="583"/>
      <c r="K786" s="583"/>
      <c r="L786" s="583"/>
    </row>
    <row r="787" customFormat="false" ht="15.5" hidden="false" customHeight="false" outlineLevel="0" collapsed="false">
      <c r="B787" s="587"/>
      <c r="C787" s="587"/>
      <c r="D787" s="587"/>
      <c r="E787" s="587"/>
      <c r="G787" s="583"/>
      <c r="H787" s="583"/>
      <c r="I787" s="583"/>
      <c r="J787" s="583"/>
      <c r="K787" s="583"/>
      <c r="L787" s="583"/>
    </row>
    <row r="788" customFormat="false" ht="15.5" hidden="false" customHeight="false" outlineLevel="0" collapsed="false">
      <c r="B788" s="587"/>
      <c r="C788" s="587"/>
      <c r="D788" s="587"/>
      <c r="E788" s="587"/>
      <c r="G788" s="583"/>
      <c r="H788" s="583"/>
      <c r="I788" s="583"/>
      <c r="J788" s="583"/>
      <c r="K788" s="583"/>
      <c r="L788" s="583"/>
    </row>
    <row r="789" customFormat="false" ht="15.5" hidden="false" customHeight="false" outlineLevel="0" collapsed="false">
      <c r="B789" s="587"/>
      <c r="C789" s="587"/>
      <c r="D789" s="587"/>
      <c r="E789" s="587"/>
      <c r="G789" s="583"/>
      <c r="H789" s="583"/>
      <c r="I789" s="583"/>
      <c r="J789" s="583"/>
      <c r="K789" s="583"/>
      <c r="L789" s="583"/>
    </row>
    <row r="790" customFormat="false" ht="15.5" hidden="false" customHeight="false" outlineLevel="0" collapsed="false">
      <c r="B790" s="587"/>
      <c r="C790" s="587"/>
      <c r="D790" s="587"/>
      <c r="E790" s="587"/>
      <c r="G790" s="583"/>
      <c r="H790" s="583"/>
      <c r="I790" s="583"/>
      <c r="J790" s="583"/>
      <c r="K790" s="583"/>
      <c r="L790" s="583"/>
    </row>
    <row r="791" customFormat="false" ht="15.5" hidden="false" customHeight="false" outlineLevel="0" collapsed="false">
      <c r="B791" s="587"/>
      <c r="C791" s="587"/>
      <c r="D791" s="587"/>
      <c r="E791" s="587"/>
      <c r="G791" s="583"/>
      <c r="H791" s="583"/>
      <c r="I791" s="583"/>
      <c r="J791" s="583"/>
      <c r="K791" s="583"/>
      <c r="L791" s="583"/>
    </row>
    <row r="792" customFormat="false" ht="15.5" hidden="false" customHeight="false" outlineLevel="0" collapsed="false">
      <c r="B792" s="587"/>
      <c r="C792" s="587"/>
      <c r="D792" s="587"/>
      <c r="E792" s="587"/>
      <c r="G792" s="583"/>
      <c r="H792" s="583"/>
      <c r="I792" s="583"/>
      <c r="J792" s="583"/>
      <c r="K792" s="583"/>
      <c r="L792" s="583"/>
    </row>
    <row r="793" customFormat="false" ht="15.5" hidden="false" customHeight="false" outlineLevel="0" collapsed="false">
      <c r="B793" s="587"/>
      <c r="C793" s="587"/>
      <c r="D793" s="587"/>
      <c r="E793" s="587"/>
      <c r="G793" s="583"/>
      <c r="H793" s="583"/>
      <c r="I793" s="583"/>
      <c r="J793" s="583"/>
      <c r="K793" s="583"/>
      <c r="L793" s="583"/>
    </row>
    <row r="794" customFormat="false" ht="15.5" hidden="false" customHeight="false" outlineLevel="0" collapsed="false">
      <c r="B794" s="587"/>
      <c r="C794" s="587"/>
      <c r="D794" s="587"/>
      <c r="E794" s="587"/>
      <c r="G794" s="583"/>
      <c r="H794" s="583"/>
      <c r="I794" s="583"/>
      <c r="J794" s="583"/>
      <c r="K794" s="583"/>
      <c r="L794" s="583"/>
    </row>
    <row r="795" customFormat="false" ht="15.5" hidden="false" customHeight="false" outlineLevel="0" collapsed="false">
      <c r="B795" s="587"/>
      <c r="C795" s="587"/>
      <c r="D795" s="587"/>
      <c r="E795" s="587"/>
      <c r="G795" s="583"/>
      <c r="H795" s="583"/>
      <c r="I795" s="583"/>
      <c r="J795" s="583"/>
      <c r="K795" s="583"/>
      <c r="L795" s="583"/>
    </row>
    <row r="796" customFormat="false" ht="15.5" hidden="false" customHeight="false" outlineLevel="0" collapsed="false">
      <c r="B796" s="587"/>
      <c r="C796" s="587"/>
      <c r="D796" s="587"/>
      <c r="E796" s="587"/>
      <c r="G796" s="583"/>
      <c r="H796" s="583"/>
      <c r="I796" s="583"/>
      <c r="J796" s="583"/>
      <c r="K796" s="583"/>
      <c r="L796" s="583"/>
    </row>
    <row r="797" customFormat="false" ht="15.5" hidden="false" customHeight="false" outlineLevel="0" collapsed="false">
      <c r="B797" s="587"/>
      <c r="C797" s="587"/>
      <c r="D797" s="587"/>
      <c r="E797" s="587"/>
      <c r="G797" s="583"/>
      <c r="H797" s="583"/>
      <c r="I797" s="583"/>
      <c r="J797" s="583"/>
      <c r="K797" s="583"/>
      <c r="L797" s="583"/>
    </row>
    <row r="798" customFormat="false" ht="15.5" hidden="false" customHeight="false" outlineLevel="0" collapsed="false">
      <c r="B798" s="587"/>
      <c r="C798" s="587"/>
      <c r="D798" s="587"/>
      <c r="E798" s="587"/>
      <c r="G798" s="583"/>
      <c r="H798" s="583"/>
      <c r="I798" s="583"/>
      <c r="J798" s="583"/>
      <c r="K798" s="583"/>
      <c r="L798" s="583"/>
    </row>
    <row r="799" customFormat="false" ht="15.5" hidden="false" customHeight="false" outlineLevel="0" collapsed="false">
      <c r="B799" s="587"/>
      <c r="C799" s="587"/>
      <c r="D799" s="587"/>
      <c r="E799" s="587"/>
      <c r="G799" s="583"/>
      <c r="H799" s="583"/>
      <c r="I799" s="583"/>
      <c r="J799" s="583"/>
      <c r="K799" s="583"/>
      <c r="L799" s="583"/>
    </row>
    <row r="800" customFormat="false" ht="15.5" hidden="false" customHeight="false" outlineLevel="0" collapsed="false">
      <c r="B800" s="587"/>
      <c r="C800" s="587"/>
      <c r="D800" s="587"/>
      <c r="E800" s="587"/>
      <c r="G800" s="583"/>
      <c r="H800" s="583"/>
      <c r="I800" s="583"/>
      <c r="J800" s="583"/>
      <c r="K800" s="583"/>
      <c r="L800" s="583"/>
    </row>
    <row r="801" customFormat="false" ht="15.5" hidden="false" customHeight="false" outlineLevel="0" collapsed="false">
      <c r="B801" s="587"/>
      <c r="C801" s="587"/>
      <c r="D801" s="587"/>
      <c r="E801" s="587"/>
      <c r="G801" s="583"/>
      <c r="H801" s="583"/>
      <c r="I801" s="583"/>
      <c r="J801" s="583"/>
      <c r="K801" s="583"/>
      <c r="L801" s="583"/>
    </row>
    <row r="802" customFormat="false" ht="15.5" hidden="false" customHeight="false" outlineLevel="0" collapsed="false">
      <c r="B802" s="587"/>
      <c r="C802" s="587"/>
      <c r="D802" s="587"/>
      <c r="E802" s="587"/>
      <c r="G802" s="583"/>
      <c r="H802" s="583"/>
      <c r="I802" s="583"/>
      <c r="J802" s="583"/>
      <c r="K802" s="583"/>
      <c r="L802" s="583"/>
    </row>
    <row r="803" customFormat="false" ht="15.5" hidden="false" customHeight="false" outlineLevel="0" collapsed="false">
      <c r="B803" s="587"/>
      <c r="C803" s="587"/>
      <c r="D803" s="587"/>
      <c r="E803" s="587"/>
      <c r="G803" s="583"/>
      <c r="H803" s="583"/>
      <c r="I803" s="583"/>
      <c r="J803" s="583"/>
      <c r="K803" s="583"/>
      <c r="L803" s="583"/>
    </row>
    <row r="804" customFormat="false" ht="15.5" hidden="false" customHeight="false" outlineLevel="0" collapsed="false">
      <c r="B804" s="587"/>
      <c r="C804" s="587"/>
      <c r="D804" s="587"/>
      <c r="E804" s="587"/>
      <c r="G804" s="583"/>
      <c r="H804" s="583"/>
      <c r="I804" s="583"/>
      <c r="J804" s="583"/>
      <c r="K804" s="583"/>
      <c r="L804" s="583"/>
    </row>
    <row r="805" customFormat="false" ht="15.5" hidden="false" customHeight="false" outlineLevel="0" collapsed="false">
      <c r="B805" s="587"/>
      <c r="C805" s="587"/>
      <c r="D805" s="587"/>
      <c r="E805" s="587"/>
      <c r="G805" s="583"/>
      <c r="H805" s="583"/>
      <c r="I805" s="583"/>
      <c r="J805" s="583"/>
      <c r="K805" s="583"/>
      <c r="L805" s="583"/>
    </row>
    <row r="806" customFormat="false" ht="15.5" hidden="false" customHeight="false" outlineLevel="0" collapsed="false">
      <c r="B806" s="587"/>
      <c r="C806" s="587"/>
      <c r="D806" s="587"/>
      <c r="E806" s="587"/>
      <c r="G806" s="583"/>
      <c r="H806" s="583"/>
      <c r="I806" s="583"/>
      <c r="J806" s="583"/>
      <c r="K806" s="583"/>
      <c r="L806" s="583"/>
    </row>
    <row r="807" customFormat="false" ht="15.5" hidden="false" customHeight="false" outlineLevel="0" collapsed="false">
      <c r="B807" s="587"/>
      <c r="C807" s="587"/>
      <c r="D807" s="587"/>
      <c r="E807" s="587"/>
      <c r="G807" s="583"/>
      <c r="H807" s="583"/>
      <c r="I807" s="583"/>
      <c r="J807" s="583"/>
      <c r="K807" s="583"/>
      <c r="L807" s="583"/>
    </row>
    <row r="808" customFormat="false" ht="15.5" hidden="false" customHeight="false" outlineLevel="0" collapsed="false">
      <c r="B808" s="587"/>
      <c r="C808" s="587"/>
      <c r="D808" s="587"/>
      <c r="E808" s="587"/>
      <c r="G808" s="583"/>
      <c r="H808" s="583"/>
      <c r="I808" s="583"/>
      <c r="J808" s="583"/>
      <c r="K808" s="583"/>
      <c r="L808" s="583"/>
    </row>
    <row r="809" customFormat="false" ht="15.5" hidden="false" customHeight="false" outlineLevel="0" collapsed="false">
      <c r="B809" s="587"/>
      <c r="C809" s="587"/>
      <c r="D809" s="587"/>
      <c r="E809" s="587"/>
      <c r="G809" s="583"/>
      <c r="H809" s="583"/>
      <c r="I809" s="583"/>
      <c r="J809" s="583"/>
      <c r="K809" s="583"/>
      <c r="L809" s="583"/>
    </row>
    <row r="810" customFormat="false" ht="15.5" hidden="false" customHeight="false" outlineLevel="0" collapsed="false">
      <c r="B810" s="587"/>
      <c r="C810" s="587"/>
      <c r="D810" s="587"/>
      <c r="E810" s="587"/>
      <c r="G810" s="583"/>
      <c r="H810" s="583"/>
      <c r="I810" s="583"/>
      <c r="J810" s="583"/>
      <c r="K810" s="583"/>
      <c r="L810" s="583"/>
    </row>
    <row r="811" customFormat="false" ht="15.5" hidden="false" customHeight="false" outlineLevel="0" collapsed="false">
      <c r="B811" s="587"/>
      <c r="C811" s="587"/>
      <c r="D811" s="587"/>
      <c r="E811" s="587"/>
      <c r="G811" s="583"/>
      <c r="H811" s="583"/>
      <c r="I811" s="583"/>
      <c r="J811" s="583"/>
      <c r="K811" s="583"/>
      <c r="L811" s="583"/>
    </row>
    <row r="812" customFormat="false" ht="15.5" hidden="false" customHeight="false" outlineLevel="0" collapsed="false">
      <c r="B812" s="587"/>
      <c r="C812" s="587"/>
      <c r="D812" s="587"/>
      <c r="E812" s="587"/>
      <c r="G812" s="583"/>
      <c r="H812" s="583"/>
      <c r="I812" s="583"/>
      <c r="J812" s="583"/>
      <c r="K812" s="583"/>
      <c r="L812" s="583"/>
    </row>
    <row r="813" customFormat="false" ht="15.5" hidden="false" customHeight="false" outlineLevel="0" collapsed="false">
      <c r="B813" s="587"/>
      <c r="C813" s="587"/>
      <c r="D813" s="587"/>
      <c r="E813" s="587"/>
      <c r="G813" s="583"/>
      <c r="H813" s="583"/>
      <c r="I813" s="583"/>
      <c r="J813" s="583"/>
      <c r="K813" s="583"/>
      <c r="L813" s="583"/>
    </row>
    <row r="814" customFormat="false" ht="15.5" hidden="false" customHeight="false" outlineLevel="0" collapsed="false">
      <c r="B814" s="587"/>
      <c r="C814" s="587"/>
      <c r="D814" s="587"/>
      <c r="E814" s="587"/>
      <c r="G814" s="583"/>
      <c r="H814" s="583"/>
      <c r="I814" s="583"/>
      <c r="J814" s="583"/>
      <c r="K814" s="583"/>
      <c r="L814" s="583"/>
    </row>
    <row r="815" customFormat="false" ht="15.5" hidden="false" customHeight="false" outlineLevel="0" collapsed="false">
      <c r="B815" s="587"/>
      <c r="C815" s="587"/>
      <c r="D815" s="587"/>
      <c r="E815" s="587"/>
      <c r="G815" s="583"/>
      <c r="H815" s="583"/>
      <c r="I815" s="583"/>
      <c r="J815" s="583"/>
      <c r="K815" s="583"/>
      <c r="L815" s="583"/>
    </row>
    <row r="816" customFormat="false" ht="15.5" hidden="false" customHeight="false" outlineLevel="0" collapsed="false">
      <c r="B816" s="587"/>
      <c r="C816" s="587"/>
      <c r="D816" s="587"/>
      <c r="E816" s="587"/>
      <c r="G816" s="583"/>
      <c r="H816" s="583"/>
      <c r="I816" s="583"/>
      <c r="J816" s="583"/>
      <c r="K816" s="583"/>
      <c r="L816" s="583"/>
    </row>
    <row r="817" customFormat="false" ht="15.5" hidden="false" customHeight="false" outlineLevel="0" collapsed="false">
      <c r="B817" s="587"/>
      <c r="C817" s="587"/>
      <c r="D817" s="587"/>
      <c r="E817" s="587"/>
      <c r="G817" s="583"/>
      <c r="H817" s="583"/>
      <c r="I817" s="583"/>
      <c r="J817" s="583"/>
      <c r="K817" s="583"/>
      <c r="L817" s="583"/>
    </row>
    <row r="818" customFormat="false" ht="15.5" hidden="false" customHeight="false" outlineLevel="0" collapsed="false">
      <c r="B818" s="587"/>
      <c r="C818" s="587"/>
      <c r="D818" s="587"/>
      <c r="E818" s="587"/>
      <c r="G818" s="583"/>
      <c r="H818" s="583"/>
      <c r="I818" s="583"/>
      <c r="J818" s="583"/>
      <c r="K818" s="583"/>
      <c r="L818" s="583"/>
    </row>
    <row r="819" customFormat="false" ht="15.5" hidden="false" customHeight="false" outlineLevel="0" collapsed="false">
      <c r="B819" s="587"/>
      <c r="C819" s="587"/>
      <c r="D819" s="587"/>
      <c r="E819" s="587"/>
      <c r="G819" s="583"/>
      <c r="H819" s="583"/>
      <c r="I819" s="583"/>
      <c r="J819" s="583"/>
      <c r="K819" s="583"/>
      <c r="L819" s="583"/>
    </row>
    <row r="820" customFormat="false" ht="15.5" hidden="false" customHeight="false" outlineLevel="0" collapsed="false">
      <c r="B820" s="587"/>
      <c r="C820" s="587"/>
      <c r="D820" s="587"/>
      <c r="E820" s="587"/>
      <c r="G820" s="583"/>
      <c r="H820" s="583"/>
      <c r="I820" s="583"/>
      <c r="J820" s="583"/>
      <c r="K820" s="583"/>
      <c r="L820" s="583"/>
    </row>
    <row r="821" customFormat="false" ht="15.5" hidden="false" customHeight="false" outlineLevel="0" collapsed="false">
      <c r="B821" s="587"/>
      <c r="C821" s="587"/>
      <c r="D821" s="587"/>
      <c r="E821" s="587"/>
      <c r="G821" s="583"/>
      <c r="H821" s="583"/>
      <c r="I821" s="583"/>
      <c r="J821" s="583"/>
      <c r="K821" s="583"/>
      <c r="L821" s="583"/>
    </row>
    <row r="822" customFormat="false" ht="15.5" hidden="false" customHeight="false" outlineLevel="0" collapsed="false">
      <c r="B822" s="587"/>
      <c r="C822" s="587"/>
      <c r="D822" s="587"/>
      <c r="E822" s="587"/>
      <c r="G822" s="583"/>
      <c r="H822" s="583"/>
      <c r="I822" s="583"/>
      <c r="J822" s="583"/>
      <c r="K822" s="583"/>
      <c r="L822" s="583"/>
    </row>
    <row r="823" customFormat="false" ht="15.5" hidden="false" customHeight="false" outlineLevel="0" collapsed="false">
      <c r="G823" s="583"/>
      <c r="H823" s="583"/>
      <c r="I823" s="583"/>
      <c r="J823" s="583"/>
      <c r="K823" s="583"/>
      <c r="L823" s="583"/>
    </row>
    <row r="824" customFormat="false" ht="15.5" hidden="false" customHeight="false" outlineLevel="0" collapsed="false">
      <c r="G824" s="583"/>
      <c r="H824" s="583"/>
      <c r="I824" s="583"/>
      <c r="J824" s="583"/>
      <c r="K824" s="583"/>
      <c r="L824" s="583"/>
    </row>
    <row r="825" customFormat="false" ht="15.5" hidden="false" customHeight="false" outlineLevel="0" collapsed="false">
      <c r="G825" s="583"/>
      <c r="H825" s="583"/>
      <c r="I825" s="583"/>
      <c r="J825" s="583"/>
      <c r="K825" s="583"/>
      <c r="L825" s="583"/>
    </row>
    <row r="826" customFormat="false" ht="15.5" hidden="false" customHeight="false" outlineLevel="0" collapsed="false">
      <c r="G826" s="583"/>
      <c r="H826" s="583"/>
      <c r="I826" s="583"/>
      <c r="J826" s="583"/>
      <c r="K826" s="583"/>
      <c r="L826" s="583"/>
    </row>
    <row r="827" customFormat="false" ht="15.5" hidden="false" customHeight="false" outlineLevel="0" collapsed="false">
      <c r="G827" s="583"/>
      <c r="H827" s="583"/>
      <c r="I827" s="583"/>
      <c r="J827" s="583"/>
      <c r="K827" s="583"/>
      <c r="L827" s="583"/>
    </row>
    <row r="828" customFormat="false" ht="15.5" hidden="false" customHeight="false" outlineLevel="0" collapsed="false">
      <c r="G828" s="583"/>
      <c r="H828" s="583"/>
      <c r="I828" s="583"/>
      <c r="J828" s="583"/>
      <c r="K828" s="583"/>
      <c r="L828" s="583"/>
    </row>
    <row r="829" customFormat="false" ht="15.5" hidden="false" customHeight="false" outlineLevel="0" collapsed="false">
      <c r="G829" s="583"/>
      <c r="H829" s="583"/>
      <c r="I829" s="583"/>
      <c r="J829" s="583"/>
      <c r="K829" s="583"/>
      <c r="L829" s="583"/>
    </row>
    <row r="830" customFormat="false" ht="15.5" hidden="false" customHeight="false" outlineLevel="0" collapsed="false">
      <c r="G830" s="583"/>
      <c r="H830" s="583"/>
      <c r="I830" s="583"/>
      <c r="J830" s="583"/>
      <c r="K830" s="583"/>
      <c r="L830" s="583"/>
    </row>
  </sheetData>
  <mergeCells count="534">
    <mergeCell ref="B1:E1"/>
    <mergeCell ref="G1:L1"/>
    <mergeCell ref="B2:E2"/>
    <mergeCell ref="I2:L2"/>
    <mergeCell ref="I3:K4"/>
    <mergeCell ref="D4:D5"/>
    <mergeCell ref="E4:E5"/>
    <mergeCell ref="H5:L5"/>
    <mergeCell ref="D6:D7"/>
    <mergeCell ref="E6:E7"/>
    <mergeCell ref="G7:L7"/>
    <mergeCell ref="D8:D9"/>
    <mergeCell ref="E8:E9"/>
    <mergeCell ref="C10:C11"/>
    <mergeCell ref="D10:D11"/>
    <mergeCell ref="E10:E11"/>
    <mergeCell ref="I10:I15"/>
    <mergeCell ref="D12:D13"/>
    <mergeCell ref="E12:E13"/>
    <mergeCell ref="D14:D15"/>
    <mergeCell ref="E14:E15"/>
    <mergeCell ref="D16:D17"/>
    <mergeCell ref="E16:E17"/>
    <mergeCell ref="I17:I20"/>
    <mergeCell ref="D18:D19"/>
    <mergeCell ref="E18:E19"/>
    <mergeCell ref="D20:D21"/>
    <mergeCell ref="E20:E21"/>
    <mergeCell ref="D22:D23"/>
    <mergeCell ref="E22:E23"/>
    <mergeCell ref="I22:I31"/>
    <mergeCell ref="J23:J29"/>
    <mergeCell ref="D24:D25"/>
    <mergeCell ref="E24:E25"/>
    <mergeCell ref="D26:D27"/>
    <mergeCell ref="E26:E27"/>
    <mergeCell ref="D28:D29"/>
    <mergeCell ref="E28:E29"/>
    <mergeCell ref="E30:E31"/>
    <mergeCell ref="E32:E33"/>
    <mergeCell ref="I33:I42"/>
    <mergeCell ref="D34:D35"/>
    <mergeCell ref="E34:E35"/>
    <mergeCell ref="D36:D37"/>
    <mergeCell ref="E36:E37"/>
    <mergeCell ref="D38:D39"/>
    <mergeCell ref="E38:E39"/>
    <mergeCell ref="D40:D41"/>
    <mergeCell ref="E40:E41"/>
    <mergeCell ref="D42:D43"/>
    <mergeCell ref="E42:E43"/>
    <mergeCell ref="D44:D45"/>
    <mergeCell ref="E44:E45"/>
    <mergeCell ref="I44:I57"/>
    <mergeCell ref="D46:D47"/>
    <mergeCell ref="E46:E47"/>
    <mergeCell ref="D48:D49"/>
    <mergeCell ref="E48:E49"/>
    <mergeCell ref="J49:J51"/>
    <mergeCell ref="D50:D51"/>
    <mergeCell ref="E50:E51"/>
    <mergeCell ref="D52:D53"/>
    <mergeCell ref="E52:E53"/>
    <mergeCell ref="J52:J55"/>
    <mergeCell ref="D54:D55"/>
    <mergeCell ref="E54:E55"/>
    <mergeCell ref="D56:D57"/>
    <mergeCell ref="E56:E57"/>
    <mergeCell ref="D58:D59"/>
    <mergeCell ref="E58:E59"/>
    <mergeCell ref="I59:I87"/>
    <mergeCell ref="J59:J63"/>
    <mergeCell ref="D60:D61"/>
    <mergeCell ref="E60:E61"/>
    <mergeCell ref="D62:D63"/>
    <mergeCell ref="E62:E63"/>
    <mergeCell ref="D64:D65"/>
    <mergeCell ref="E64:E65"/>
    <mergeCell ref="J64:J73"/>
    <mergeCell ref="E66:E67"/>
    <mergeCell ref="E68:E69"/>
    <mergeCell ref="E70:E71"/>
    <mergeCell ref="E72:E73"/>
    <mergeCell ref="E74:E75"/>
    <mergeCell ref="J74:J84"/>
    <mergeCell ref="E76:E77"/>
    <mergeCell ref="E78:E79"/>
    <mergeCell ref="E80:E81"/>
    <mergeCell ref="E82:E83"/>
    <mergeCell ref="E84:E85"/>
    <mergeCell ref="J85:J87"/>
    <mergeCell ref="E86:E87"/>
    <mergeCell ref="E88:E89"/>
    <mergeCell ref="I89:I102"/>
    <mergeCell ref="E90:E91"/>
    <mergeCell ref="E92:E93"/>
    <mergeCell ref="D94:D95"/>
    <mergeCell ref="E94:E95"/>
    <mergeCell ref="D96:D97"/>
    <mergeCell ref="E96:E97"/>
    <mergeCell ref="D98:D99"/>
    <mergeCell ref="E98:E99"/>
    <mergeCell ref="D100:D101"/>
    <mergeCell ref="E100:E101"/>
    <mergeCell ref="D102:D103"/>
    <mergeCell ref="E102:E103"/>
    <mergeCell ref="D104:D105"/>
    <mergeCell ref="E104:E105"/>
    <mergeCell ref="I104:I115"/>
    <mergeCell ref="J104:J107"/>
    <mergeCell ref="D106:D107"/>
    <mergeCell ref="E106:E107"/>
    <mergeCell ref="D108:D109"/>
    <mergeCell ref="E108:E109"/>
    <mergeCell ref="J108:J113"/>
    <mergeCell ref="D110:D111"/>
    <mergeCell ref="E110:E111"/>
    <mergeCell ref="D112:D113"/>
    <mergeCell ref="E112:E113"/>
    <mergeCell ref="D114:D115"/>
    <mergeCell ref="E114:E115"/>
    <mergeCell ref="D116:D120"/>
    <mergeCell ref="E116:E120"/>
    <mergeCell ref="I117:I137"/>
    <mergeCell ref="J117:J122"/>
    <mergeCell ref="D121:D122"/>
    <mergeCell ref="E121:E122"/>
    <mergeCell ref="D123:D124"/>
    <mergeCell ref="E123:E124"/>
    <mergeCell ref="J123:J129"/>
    <mergeCell ref="D125:D126"/>
    <mergeCell ref="E125:E126"/>
    <mergeCell ref="D127:D128"/>
    <mergeCell ref="E127:E128"/>
    <mergeCell ref="D129:D130"/>
    <mergeCell ref="E129:E130"/>
    <mergeCell ref="J130:J137"/>
    <mergeCell ref="D131:D132"/>
    <mergeCell ref="E131:E132"/>
    <mergeCell ref="D133:D134"/>
    <mergeCell ref="E133:E134"/>
    <mergeCell ref="D135:D136"/>
    <mergeCell ref="E135:E136"/>
    <mergeCell ref="E137:E138"/>
    <mergeCell ref="E139:E140"/>
    <mergeCell ref="I139:I156"/>
    <mergeCell ref="E141:E142"/>
    <mergeCell ref="J141:J147"/>
    <mergeCell ref="E143:E144"/>
    <mergeCell ref="E145:E146"/>
    <mergeCell ref="D147:D149"/>
    <mergeCell ref="E147:E149"/>
    <mergeCell ref="D150:D151"/>
    <mergeCell ref="E150:E151"/>
    <mergeCell ref="D152:D153"/>
    <mergeCell ref="E152:E153"/>
    <mergeCell ref="D154:D155"/>
    <mergeCell ref="E154:E155"/>
    <mergeCell ref="D156:D157"/>
    <mergeCell ref="E156:E157"/>
    <mergeCell ref="D158:D159"/>
    <mergeCell ref="E158:E159"/>
    <mergeCell ref="I158:I215"/>
    <mergeCell ref="J159:J165"/>
    <mergeCell ref="D160:D161"/>
    <mergeCell ref="E160:E161"/>
    <mergeCell ref="D162:D163"/>
    <mergeCell ref="E162:E163"/>
    <mergeCell ref="D164:D165"/>
    <mergeCell ref="E164:E165"/>
    <mergeCell ref="D166:D167"/>
    <mergeCell ref="E166:E167"/>
    <mergeCell ref="J167:J174"/>
    <mergeCell ref="D168:D169"/>
    <mergeCell ref="E168:E169"/>
    <mergeCell ref="D170:D171"/>
    <mergeCell ref="E170:E171"/>
    <mergeCell ref="D172:D173"/>
    <mergeCell ref="E172:E173"/>
    <mergeCell ref="D174:D175"/>
    <mergeCell ref="E174:E175"/>
    <mergeCell ref="D176:D177"/>
    <mergeCell ref="E176:E177"/>
    <mergeCell ref="J176:J185"/>
    <mergeCell ref="D178:D179"/>
    <mergeCell ref="E178:E179"/>
    <mergeCell ref="D180:D181"/>
    <mergeCell ref="E180:E181"/>
    <mergeCell ref="D182:D183"/>
    <mergeCell ref="E182:E183"/>
    <mergeCell ref="D184:D185"/>
    <mergeCell ref="E184:E185"/>
    <mergeCell ref="D186:D187"/>
    <mergeCell ref="E186:E187"/>
    <mergeCell ref="J187:J197"/>
    <mergeCell ref="D188:D189"/>
    <mergeCell ref="E188:E189"/>
    <mergeCell ref="D190:D191"/>
    <mergeCell ref="E190:E191"/>
    <mergeCell ref="D192:D193"/>
    <mergeCell ref="E192:E193"/>
    <mergeCell ref="E196:E197"/>
    <mergeCell ref="E198:E199"/>
    <mergeCell ref="J198:J207"/>
    <mergeCell ref="K199:L199"/>
    <mergeCell ref="E200:E201"/>
    <mergeCell ref="E202:E203"/>
    <mergeCell ref="D204:D205"/>
    <mergeCell ref="E204:E205"/>
    <mergeCell ref="D206:D207"/>
    <mergeCell ref="E206:E207"/>
    <mergeCell ref="D208:D209"/>
    <mergeCell ref="E208:E209"/>
    <mergeCell ref="J208:J214"/>
    <mergeCell ref="D210:D211"/>
    <mergeCell ref="E210:E211"/>
    <mergeCell ref="D212:D213"/>
    <mergeCell ref="E212:E213"/>
    <mergeCell ref="D214:D215"/>
    <mergeCell ref="E214:E215"/>
    <mergeCell ref="D216:D217"/>
    <mergeCell ref="E216:E217"/>
    <mergeCell ref="I217:I246"/>
    <mergeCell ref="J217:J224"/>
    <mergeCell ref="D218:D219"/>
    <mergeCell ref="E218:E219"/>
    <mergeCell ref="D220:D221"/>
    <mergeCell ref="E220:E221"/>
    <mergeCell ref="D222:D223"/>
    <mergeCell ref="E222:E223"/>
    <mergeCell ref="D224:D225"/>
    <mergeCell ref="E224:E225"/>
    <mergeCell ref="J225:J231"/>
    <mergeCell ref="D226:D227"/>
    <mergeCell ref="E226:E227"/>
    <mergeCell ref="D228:D229"/>
    <mergeCell ref="E228:E229"/>
    <mergeCell ref="E230:E231"/>
    <mergeCell ref="E232:E233"/>
    <mergeCell ref="J232:J238"/>
    <mergeCell ref="E234:E235"/>
    <mergeCell ref="E236:E237"/>
    <mergeCell ref="D238:D239"/>
    <mergeCell ref="E238:E239"/>
    <mergeCell ref="D240:D241"/>
    <mergeCell ref="E240:E241"/>
    <mergeCell ref="J241:J243"/>
    <mergeCell ref="D242:D243"/>
    <mergeCell ref="E242:E243"/>
    <mergeCell ref="D244:D245"/>
    <mergeCell ref="E244:E245"/>
    <mergeCell ref="D246:D247"/>
    <mergeCell ref="E246:E247"/>
    <mergeCell ref="D248:D249"/>
    <mergeCell ref="E248:E249"/>
    <mergeCell ref="D250:D251"/>
    <mergeCell ref="E250:E251"/>
    <mergeCell ref="D252:D253"/>
    <mergeCell ref="E252:E253"/>
    <mergeCell ref="D254:D255"/>
    <mergeCell ref="E254:E255"/>
    <mergeCell ref="D256:D257"/>
    <mergeCell ref="E256:E257"/>
    <mergeCell ref="D258:D259"/>
    <mergeCell ref="E258:E259"/>
    <mergeCell ref="D260:D261"/>
    <mergeCell ref="E260:E261"/>
    <mergeCell ref="D262:D263"/>
    <mergeCell ref="E262:E263"/>
    <mergeCell ref="D264:D265"/>
    <mergeCell ref="E264:E265"/>
    <mergeCell ref="D266:D267"/>
    <mergeCell ref="E266:E267"/>
    <mergeCell ref="D268:D269"/>
    <mergeCell ref="E268:E269"/>
    <mergeCell ref="D270:D271"/>
    <mergeCell ref="E270:E271"/>
    <mergeCell ref="D272:D273"/>
    <mergeCell ref="E272:E273"/>
    <mergeCell ref="D274:D275"/>
    <mergeCell ref="E274:E275"/>
    <mergeCell ref="D276:D277"/>
    <mergeCell ref="E276:E277"/>
    <mergeCell ref="D278:D279"/>
    <mergeCell ref="E278:E279"/>
    <mergeCell ref="D280:D281"/>
    <mergeCell ref="E280:E281"/>
    <mergeCell ref="D282:D283"/>
    <mergeCell ref="E282:E283"/>
    <mergeCell ref="D284:D285"/>
    <mergeCell ref="E284:E285"/>
    <mergeCell ref="D286:D287"/>
    <mergeCell ref="E286:E287"/>
    <mergeCell ref="D288:D289"/>
    <mergeCell ref="E288:E289"/>
    <mergeCell ref="C290:C291"/>
    <mergeCell ref="D290:D291"/>
    <mergeCell ref="E290:E291"/>
    <mergeCell ref="B293:E293"/>
    <mergeCell ref="E294:E314"/>
    <mergeCell ref="E315:E316"/>
    <mergeCell ref="E317:E318"/>
    <mergeCell ref="E319:E320"/>
    <mergeCell ref="D321:D322"/>
    <mergeCell ref="E321:E322"/>
    <mergeCell ref="D323:D324"/>
    <mergeCell ref="E323:E324"/>
    <mergeCell ref="D325:D326"/>
    <mergeCell ref="E325:E326"/>
    <mergeCell ref="D327:D328"/>
    <mergeCell ref="E327:E328"/>
    <mergeCell ref="E329:E331"/>
    <mergeCell ref="E332:E333"/>
    <mergeCell ref="E334:E335"/>
    <mergeCell ref="E336:E337"/>
    <mergeCell ref="E338:E339"/>
    <mergeCell ref="E340:E341"/>
    <mergeCell ref="E342:E343"/>
    <mergeCell ref="E344:E345"/>
    <mergeCell ref="D346:D347"/>
    <mergeCell ref="E346:E347"/>
    <mergeCell ref="D348:D349"/>
    <mergeCell ref="E348:E349"/>
    <mergeCell ref="E350:E351"/>
    <mergeCell ref="E352:E353"/>
    <mergeCell ref="E354:E355"/>
    <mergeCell ref="E356:E357"/>
    <mergeCell ref="E358:E359"/>
    <mergeCell ref="E360:E361"/>
    <mergeCell ref="E362:E363"/>
    <mergeCell ref="E364:E365"/>
    <mergeCell ref="E366:E367"/>
    <mergeCell ref="E368:E369"/>
    <mergeCell ref="E370:E371"/>
    <mergeCell ref="E372:E373"/>
    <mergeCell ref="D374:D375"/>
    <mergeCell ref="E374:E375"/>
    <mergeCell ref="D376:D377"/>
    <mergeCell ref="E376:E377"/>
    <mergeCell ref="D378:D379"/>
    <mergeCell ref="E378:E379"/>
    <mergeCell ref="D380:D381"/>
    <mergeCell ref="E380:E381"/>
    <mergeCell ref="D382:D383"/>
    <mergeCell ref="E382:E383"/>
    <mergeCell ref="E384:E385"/>
    <mergeCell ref="E386:E387"/>
    <mergeCell ref="E388:E389"/>
    <mergeCell ref="D390:D392"/>
    <mergeCell ref="E390:E392"/>
    <mergeCell ref="D393:D395"/>
    <mergeCell ref="E393:E395"/>
    <mergeCell ref="D396:D397"/>
    <mergeCell ref="E396:E397"/>
    <mergeCell ref="D398:D399"/>
    <mergeCell ref="E398:E399"/>
    <mergeCell ref="D400:D401"/>
    <mergeCell ref="E400:E401"/>
    <mergeCell ref="D402:D403"/>
    <mergeCell ref="E402:E403"/>
    <mergeCell ref="D404:D405"/>
    <mergeCell ref="E404:E405"/>
    <mergeCell ref="D406:D407"/>
    <mergeCell ref="E406:E407"/>
    <mergeCell ref="D408:D409"/>
    <mergeCell ref="E408:E409"/>
    <mergeCell ref="D410:D411"/>
    <mergeCell ref="E410:E411"/>
    <mergeCell ref="D412:D413"/>
    <mergeCell ref="E412:E413"/>
    <mergeCell ref="D414:D415"/>
    <mergeCell ref="E414:E415"/>
    <mergeCell ref="D416:D417"/>
    <mergeCell ref="E416:E417"/>
    <mergeCell ref="D418:D419"/>
    <mergeCell ref="E418:E419"/>
    <mergeCell ref="D420:D421"/>
    <mergeCell ref="E420:E421"/>
    <mergeCell ref="D422:D423"/>
    <mergeCell ref="E422:E423"/>
    <mergeCell ref="D424:D425"/>
    <mergeCell ref="E424:E425"/>
    <mergeCell ref="D426:D427"/>
    <mergeCell ref="E426:E427"/>
    <mergeCell ref="D428:D429"/>
    <mergeCell ref="E428:E429"/>
    <mergeCell ref="D430:D431"/>
    <mergeCell ref="E430:E431"/>
    <mergeCell ref="D432:D433"/>
    <mergeCell ref="E432:E433"/>
    <mergeCell ref="D434:D435"/>
    <mergeCell ref="E434:E435"/>
    <mergeCell ref="D436:D437"/>
    <mergeCell ref="E436:E437"/>
    <mergeCell ref="D438:D439"/>
    <mergeCell ref="E438:E439"/>
    <mergeCell ref="D440:D441"/>
    <mergeCell ref="E440:E441"/>
    <mergeCell ref="D442:D443"/>
    <mergeCell ref="E442:E443"/>
    <mergeCell ref="D444:D445"/>
    <mergeCell ref="E444:E445"/>
    <mergeCell ref="D446:D447"/>
    <mergeCell ref="E446:E447"/>
    <mergeCell ref="D448:D449"/>
    <mergeCell ref="E448:E449"/>
    <mergeCell ref="D450:D451"/>
    <mergeCell ref="E450:E451"/>
    <mergeCell ref="D452:D461"/>
    <mergeCell ref="E452:E461"/>
    <mergeCell ref="D462:D463"/>
    <mergeCell ref="E462:E463"/>
    <mergeCell ref="D464:D465"/>
    <mergeCell ref="E464:E465"/>
    <mergeCell ref="D466:D467"/>
    <mergeCell ref="E466:E467"/>
    <mergeCell ref="D468:D469"/>
    <mergeCell ref="E468:E469"/>
    <mergeCell ref="D470:D471"/>
    <mergeCell ref="E470:E471"/>
    <mergeCell ref="D472:D473"/>
    <mergeCell ref="E472:E473"/>
    <mergeCell ref="D474:D475"/>
    <mergeCell ref="E474:E475"/>
    <mergeCell ref="C476:C477"/>
    <mergeCell ref="D476:D477"/>
    <mergeCell ref="E476:E477"/>
    <mergeCell ref="C478:C479"/>
    <mergeCell ref="D478:D479"/>
    <mergeCell ref="E478:E479"/>
    <mergeCell ref="B481:E481"/>
    <mergeCell ref="C482:C483"/>
    <mergeCell ref="D482:D483"/>
    <mergeCell ref="E482:E483"/>
    <mergeCell ref="C484:C485"/>
    <mergeCell ref="D484:D485"/>
    <mergeCell ref="E484:E485"/>
    <mergeCell ref="D486:D487"/>
    <mergeCell ref="E486:E487"/>
    <mergeCell ref="D488:D489"/>
    <mergeCell ref="E488:E489"/>
    <mergeCell ref="D490:D491"/>
    <mergeCell ref="E490:E491"/>
    <mergeCell ref="D492:D493"/>
    <mergeCell ref="E492:E493"/>
    <mergeCell ref="D494:D495"/>
    <mergeCell ref="E494:E495"/>
    <mergeCell ref="D496:D497"/>
    <mergeCell ref="E496:E497"/>
    <mergeCell ref="D498:D499"/>
    <mergeCell ref="E498:E499"/>
    <mergeCell ref="D500:D501"/>
    <mergeCell ref="E500:E501"/>
    <mergeCell ref="D502:D503"/>
    <mergeCell ref="E502:E503"/>
    <mergeCell ref="D504:D505"/>
    <mergeCell ref="E504:E505"/>
    <mergeCell ref="D506:D507"/>
    <mergeCell ref="E506:E507"/>
    <mergeCell ref="D508:D509"/>
    <mergeCell ref="E508:E509"/>
    <mergeCell ref="D510:D511"/>
    <mergeCell ref="E510:E511"/>
    <mergeCell ref="D512:D513"/>
    <mergeCell ref="E512:E513"/>
    <mergeCell ref="D514:D515"/>
    <mergeCell ref="E514:E515"/>
    <mergeCell ref="D516:D517"/>
    <mergeCell ref="E516:E517"/>
    <mergeCell ref="D518:D519"/>
    <mergeCell ref="E518:E519"/>
    <mergeCell ref="D520:D521"/>
    <mergeCell ref="E520:E521"/>
    <mergeCell ref="D522:D523"/>
    <mergeCell ref="E522:E523"/>
    <mergeCell ref="D524:D525"/>
    <mergeCell ref="E524:E525"/>
    <mergeCell ref="D526:D527"/>
    <mergeCell ref="E526:E527"/>
    <mergeCell ref="D528:D529"/>
    <mergeCell ref="E528:E529"/>
    <mergeCell ref="D530:D531"/>
    <mergeCell ref="E530:E531"/>
    <mergeCell ref="D532:D533"/>
    <mergeCell ref="E532:E533"/>
    <mergeCell ref="E534:E535"/>
    <mergeCell ref="D536:D537"/>
    <mergeCell ref="E536:E537"/>
    <mergeCell ref="E538:E539"/>
    <mergeCell ref="E540:E541"/>
    <mergeCell ref="E542:E543"/>
    <mergeCell ref="E544:E545"/>
    <mergeCell ref="E546:E547"/>
    <mergeCell ref="E548:E549"/>
    <mergeCell ref="E550:E551"/>
    <mergeCell ref="D552:D553"/>
    <mergeCell ref="E552:E553"/>
    <mergeCell ref="D554:D555"/>
    <mergeCell ref="E554:E555"/>
    <mergeCell ref="D556:D557"/>
    <mergeCell ref="E556:E557"/>
    <mergeCell ref="D558:D559"/>
    <mergeCell ref="E558:E559"/>
    <mergeCell ref="D560:D561"/>
    <mergeCell ref="E560:E561"/>
    <mergeCell ref="D562:D563"/>
    <mergeCell ref="E562:E563"/>
    <mergeCell ref="D564:D565"/>
    <mergeCell ref="E564:E565"/>
    <mergeCell ref="D566:D567"/>
    <mergeCell ref="E566:E567"/>
    <mergeCell ref="D568:D569"/>
    <mergeCell ref="E568:E569"/>
    <mergeCell ref="D570:D571"/>
    <mergeCell ref="E570:E571"/>
    <mergeCell ref="D572:D573"/>
    <mergeCell ref="E572:E573"/>
    <mergeCell ref="D574:D575"/>
    <mergeCell ref="E574:E575"/>
    <mergeCell ref="D576:D577"/>
    <mergeCell ref="E576:E577"/>
    <mergeCell ref="D578:D579"/>
    <mergeCell ref="E578:E579"/>
    <mergeCell ref="D580:D581"/>
    <mergeCell ref="E580:E581"/>
    <mergeCell ref="E582:E583"/>
    <mergeCell ref="E584:E585"/>
    <mergeCell ref="D586:D587"/>
    <mergeCell ref="E586:E587"/>
    <mergeCell ref="D588:D589"/>
    <mergeCell ref="E588:E589"/>
    <mergeCell ref="C590:C591"/>
    <mergeCell ref="D590:D591"/>
    <mergeCell ref="E590:E591"/>
  </mergeCells>
  <hyperlinks>
    <hyperlink ref="B35" r:id="rId1" display="Solid wood (sawn, chipped, sliced or peeled)"/>
    <hyperlink ref="C111" r:id="rId2" display="Composite board"/>
    <hyperlink ref="C112" r:id="rId3" display="W9.10"/>
    <hyperlink ref="C113" r:id="rId4" display="Compressed wood"/>
    <hyperlink ref="C115" r:id="rId5" display="Wood-plastic composites"/>
    <hyperlink ref="C116" r:id="rId6" display="W1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row r="1" customFormat="false" ht="14.5" hidden="false" customHeight="false" outlineLevel="0" collapsed="false">
      <c r="A1" s="159" t="s">
        <v>3358</v>
      </c>
      <c r="B1" s="159"/>
      <c r="C1" s="159"/>
      <c r="D1" s="159"/>
      <c r="E1" s="159"/>
      <c r="F1" s="159"/>
      <c r="G1" s="159"/>
      <c r="H1" s="159"/>
      <c r="I1" s="104"/>
      <c r="J1" s="104"/>
      <c r="K1" s="104"/>
      <c r="L1" s="104"/>
      <c r="M1" s="104"/>
      <c r="N1" s="104"/>
    </row>
    <row r="2" customFormat="false" ht="14.5" hidden="false" customHeight="false" outlineLevel="0" collapsed="false">
      <c r="A2" s="664" t="n">
        <v>1</v>
      </c>
      <c r="B2" s="104"/>
      <c r="C2" s="104" t="s">
        <v>3359</v>
      </c>
      <c r="D2" s="104"/>
      <c r="E2" s="104"/>
      <c r="F2" s="104"/>
      <c r="G2" s="104"/>
      <c r="H2" s="104"/>
      <c r="I2" s="104"/>
      <c r="J2" s="104"/>
      <c r="K2" s="104"/>
      <c r="L2" s="104"/>
      <c r="M2" s="104"/>
      <c r="N2" s="104"/>
    </row>
    <row r="3" customFormat="false" ht="14.5" hidden="false" customHeight="false" outlineLevel="0" collapsed="false">
      <c r="A3" s="664" t="n">
        <v>2</v>
      </c>
      <c r="B3" s="104"/>
      <c r="C3" s="104" t="s">
        <v>3360</v>
      </c>
      <c r="D3" s="104"/>
      <c r="E3" s="104"/>
      <c r="F3" s="104"/>
      <c r="G3" s="104"/>
      <c r="H3" s="104"/>
      <c r="I3" s="104"/>
      <c r="J3" s="104"/>
      <c r="K3" s="104"/>
      <c r="L3" s="104"/>
      <c r="M3" s="104"/>
      <c r="N3" s="104"/>
    </row>
    <row r="4" customFormat="false" ht="14.5" hidden="false" customHeight="false" outlineLevel="0" collapsed="false">
      <c r="A4" s="664" t="n">
        <v>3</v>
      </c>
      <c r="B4" s="104"/>
      <c r="C4" s="104" t="s">
        <v>3361</v>
      </c>
      <c r="D4" s="104"/>
      <c r="E4" s="104"/>
      <c r="F4" s="104"/>
      <c r="G4" s="104"/>
      <c r="H4" s="104"/>
      <c r="I4" s="104"/>
      <c r="J4" s="104"/>
      <c r="K4" s="104"/>
      <c r="L4" s="104"/>
      <c r="M4" s="104"/>
      <c r="N4" s="104"/>
    </row>
    <row r="5" customFormat="false" ht="14.5" hidden="false" customHeight="false" outlineLevel="0" collapsed="false">
      <c r="A5" s="664" t="n">
        <v>4</v>
      </c>
      <c r="B5" s="104"/>
      <c r="C5" s="104" t="s">
        <v>3362</v>
      </c>
      <c r="D5" s="104"/>
      <c r="E5" s="104"/>
      <c r="F5" s="104"/>
      <c r="G5" s="104"/>
      <c r="H5" s="104"/>
      <c r="I5" s="104"/>
      <c r="J5" s="104"/>
      <c r="K5" s="104"/>
      <c r="L5" s="104"/>
      <c r="M5" s="104"/>
      <c r="N5" s="104"/>
    </row>
    <row r="6" customFormat="false" ht="14.5" hidden="false" customHeight="false" outlineLevel="0" collapsed="false">
      <c r="A6" s="664" t="n">
        <v>5</v>
      </c>
      <c r="B6" s="104"/>
      <c r="C6" s="104" t="s">
        <v>3363</v>
      </c>
      <c r="D6" s="104"/>
      <c r="E6" s="104"/>
      <c r="F6" s="104"/>
      <c r="G6" s="104"/>
      <c r="H6" s="104"/>
      <c r="I6" s="104"/>
      <c r="J6" s="104"/>
      <c r="K6" s="104"/>
      <c r="L6" s="104"/>
      <c r="M6" s="104"/>
      <c r="N6" s="104"/>
    </row>
    <row r="7" customFormat="false" ht="14.5" hidden="false" customHeight="false" outlineLevel="0" collapsed="false">
      <c r="A7" s="664" t="n">
        <v>6</v>
      </c>
      <c r="B7" s="104"/>
      <c r="C7" s="104" t="s">
        <v>3364</v>
      </c>
      <c r="D7" s="104"/>
      <c r="E7" s="104"/>
      <c r="F7" s="104"/>
      <c r="G7" s="104"/>
      <c r="H7" s="104"/>
      <c r="I7" s="104"/>
      <c r="J7" s="104"/>
      <c r="K7" s="104"/>
      <c r="L7" s="104"/>
      <c r="M7" s="104"/>
      <c r="N7" s="104"/>
    </row>
    <row r="8" customFormat="false" ht="14.5" hidden="false" customHeight="false" outlineLevel="0" collapsed="false">
      <c r="A8" s="664" t="n">
        <v>7</v>
      </c>
      <c r="B8" s="104"/>
      <c r="C8" s="104" t="s">
        <v>3365</v>
      </c>
      <c r="D8" s="104"/>
      <c r="E8" s="104"/>
      <c r="F8" s="104"/>
      <c r="G8" s="104"/>
      <c r="H8" s="104"/>
      <c r="I8" s="104"/>
      <c r="J8" s="104"/>
      <c r="K8" s="104"/>
      <c r="L8" s="104"/>
      <c r="M8" s="104"/>
      <c r="N8" s="104"/>
    </row>
    <row r="9" customFormat="false" ht="14.5" hidden="false" customHeight="false" outlineLevel="0" collapsed="false">
      <c r="A9" s="664" t="n">
        <v>8</v>
      </c>
      <c r="B9" s="104"/>
      <c r="C9" s="104" t="s">
        <v>3366</v>
      </c>
      <c r="D9" s="104"/>
      <c r="E9" s="104"/>
      <c r="F9" s="104"/>
      <c r="G9" s="104"/>
      <c r="H9" s="104"/>
      <c r="I9" s="104"/>
      <c r="J9" s="104"/>
      <c r="K9" s="104"/>
      <c r="L9" s="104"/>
      <c r="M9" s="104"/>
      <c r="N9" s="104"/>
    </row>
    <row r="10" customFormat="false" ht="14.5" hidden="false" customHeight="false" outlineLevel="0" collapsed="false">
      <c r="A10" s="664" t="n">
        <v>9</v>
      </c>
      <c r="B10" s="104"/>
      <c r="C10" s="104" t="s">
        <v>3367</v>
      </c>
      <c r="D10" s="104"/>
      <c r="E10" s="104"/>
      <c r="F10" s="104"/>
      <c r="G10" s="104"/>
      <c r="H10" s="104"/>
      <c r="I10" s="104"/>
      <c r="J10" s="104"/>
      <c r="K10" s="104"/>
      <c r="L10" s="104"/>
      <c r="M10" s="104"/>
      <c r="N10" s="104"/>
    </row>
    <row r="11" customFormat="false" ht="14.5" hidden="false" customHeight="false" outlineLevel="0" collapsed="false">
      <c r="A11" s="664" t="n">
        <v>10</v>
      </c>
      <c r="B11" s="104"/>
      <c r="C11" s="104" t="s">
        <v>3368</v>
      </c>
      <c r="D11" s="104"/>
      <c r="E11" s="104"/>
      <c r="F11" s="104"/>
      <c r="G11" s="104"/>
      <c r="H11" s="104"/>
      <c r="I11" s="104"/>
      <c r="J11" s="104"/>
      <c r="K11" s="104"/>
      <c r="L11" s="104"/>
      <c r="M11" s="104"/>
      <c r="N11" s="104"/>
    </row>
    <row r="12" customFormat="false" ht="14.5" hidden="false" customHeight="false" outlineLevel="0" collapsed="false">
      <c r="A12" s="664" t="n">
        <v>11</v>
      </c>
      <c r="B12" s="104"/>
      <c r="C12" s="104" t="s">
        <v>3369</v>
      </c>
      <c r="D12" s="104"/>
      <c r="E12" s="104"/>
      <c r="F12" s="104"/>
      <c r="G12" s="104"/>
      <c r="H12" s="104"/>
      <c r="I12" s="104"/>
      <c r="J12" s="104"/>
      <c r="K12" s="104"/>
      <c r="L12" s="104"/>
      <c r="M12" s="104"/>
      <c r="N12" s="104"/>
    </row>
    <row r="13" customFormat="false" ht="14.5" hidden="false" customHeight="false" outlineLevel="0" collapsed="false">
      <c r="A13" s="664" t="n">
        <v>12</v>
      </c>
      <c r="B13" s="104"/>
      <c r="C13" s="104" t="s">
        <v>3370</v>
      </c>
      <c r="D13" s="104"/>
      <c r="E13" s="104"/>
      <c r="F13" s="104"/>
      <c r="G13" s="104"/>
      <c r="H13" s="104"/>
      <c r="I13" s="104"/>
      <c r="J13" s="104"/>
      <c r="K13" s="104"/>
      <c r="L13" s="104"/>
      <c r="M13" s="104"/>
      <c r="N13" s="104"/>
    </row>
    <row r="14" customFormat="false" ht="14.5" hidden="false" customHeight="false" outlineLevel="0" collapsed="false">
      <c r="A14" s="664" t="n">
        <v>13</v>
      </c>
      <c r="B14" s="104"/>
      <c r="C14" s="104" t="s">
        <v>3371</v>
      </c>
      <c r="D14" s="104"/>
      <c r="E14" s="104"/>
      <c r="F14" s="104"/>
      <c r="G14" s="104"/>
      <c r="H14" s="104"/>
      <c r="I14" s="104"/>
      <c r="J14" s="104"/>
      <c r="K14" s="104"/>
      <c r="L14" s="104"/>
      <c r="M14" s="104"/>
      <c r="N14" s="104"/>
    </row>
    <row r="15" customFormat="false" ht="14.5" hidden="false" customHeight="false" outlineLevel="0" collapsed="false">
      <c r="A15" s="664" t="n">
        <v>14</v>
      </c>
      <c r="B15" s="104"/>
      <c r="C15" s="104" t="s">
        <v>3372</v>
      </c>
      <c r="D15" s="104"/>
      <c r="E15" s="104"/>
      <c r="F15" s="104"/>
      <c r="G15" s="104"/>
      <c r="H15" s="104"/>
      <c r="I15" s="104"/>
      <c r="J15" s="104"/>
      <c r="K15" s="104"/>
      <c r="L15" s="104"/>
      <c r="M15" s="104"/>
      <c r="N15" s="104"/>
    </row>
    <row r="16" customFormat="false" ht="14.5" hidden="false" customHeight="false" outlineLevel="0" collapsed="false">
      <c r="A16" s="664" t="n">
        <v>15</v>
      </c>
      <c r="B16" s="104"/>
      <c r="C16" s="104" t="s">
        <v>3373</v>
      </c>
      <c r="D16" s="104"/>
      <c r="E16" s="104"/>
      <c r="F16" s="104"/>
      <c r="G16" s="104"/>
      <c r="H16" s="104"/>
      <c r="I16" s="104"/>
      <c r="J16" s="104"/>
      <c r="K16" s="104"/>
      <c r="L16" s="104"/>
      <c r="M16" s="104"/>
      <c r="N16" s="104"/>
    </row>
    <row r="17" customFormat="false" ht="14.5" hidden="false" customHeight="false" outlineLevel="0" collapsed="false">
      <c r="A17" s="664"/>
      <c r="B17" s="104"/>
      <c r="C17" s="104"/>
      <c r="D17" s="104"/>
      <c r="E17" s="104"/>
      <c r="F17" s="104"/>
      <c r="G17" s="104"/>
      <c r="H17" s="104"/>
      <c r="I17" s="104"/>
      <c r="J17" s="104"/>
      <c r="K17" s="104"/>
      <c r="L17" s="104"/>
      <c r="M17" s="104"/>
      <c r="N17" s="104"/>
    </row>
    <row r="18" customFormat="false" ht="14.5" hidden="false" customHeight="false" outlineLevel="0" collapsed="false">
      <c r="A18" s="159" t="s">
        <v>3374</v>
      </c>
      <c r="B18" s="159"/>
      <c r="C18" s="159"/>
      <c r="D18" s="159"/>
      <c r="E18" s="159"/>
      <c r="F18" s="159"/>
      <c r="G18" s="159"/>
      <c r="H18" s="159"/>
      <c r="I18" s="104"/>
      <c r="J18" s="104"/>
      <c r="K18" s="104"/>
      <c r="L18" s="104"/>
      <c r="M18" s="104"/>
      <c r="N18" s="104"/>
    </row>
    <row r="19" customFormat="false" ht="14.5" hidden="false" customHeight="false" outlineLevel="0" collapsed="false">
      <c r="A19" s="664" t="n">
        <v>1</v>
      </c>
      <c r="B19" s="104"/>
      <c r="C19" s="104" t="s">
        <v>3375</v>
      </c>
      <c r="D19" s="104"/>
      <c r="E19" s="104"/>
      <c r="F19" s="104"/>
      <c r="G19" s="104"/>
      <c r="H19" s="104"/>
      <c r="I19" s="104"/>
      <c r="J19" s="104"/>
      <c r="K19" s="104"/>
      <c r="L19" s="104"/>
      <c r="M19" s="104"/>
      <c r="N19" s="104"/>
    </row>
    <row r="20" customFormat="false" ht="14.5" hidden="false" customHeight="false" outlineLevel="0" collapsed="false">
      <c r="A20" s="664" t="n">
        <v>2</v>
      </c>
      <c r="B20" s="104"/>
      <c r="C20" s="104" t="s">
        <v>3376</v>
      </c>
      <c r="D20" s="104"/>
      <c r="E20" s="104"/>
      <c r="F20" s="104"/>
      <c r="G20" s="104"/>
      <c r="H20" s="104"/>
      <c r="I20" s="104"/>
      <c r="J20" s="104"/>
      <c r="K20" s="104"/>
      <c r="L20" s="104"/>
      <c r="M20" s="104"/>
      <c r="N20" s="104"/>
    </row>
    <row r="21" customFormat="false" ht="14.5" hidden="false" customHeight="false" outlineLevel="0" collapsed="false">
      <c r="A21" s="664" t="n">
        <v>3</v>
      </c>
      <c r="B21" s="104"/>
      <c r="C21" s="104" t="s">
        <v>3377</v>
      </c>
      <c r="D21" s="104"/>
      <c r="E21" s="104"/>
      <c r="F21" s="104"/>
      <c r="G21" s="104"/>
      <c r="H21" s="104"/>
      <c r="I21" s="104"/>
      <c r="J21" s="104"/>
      <c r="K21" s="104"/>
      <c r="L21" s="104"/>
      <c r="M21" s="104"/>
      <c r="N21" s="104"/>
    </row>
    <row r="22" customFormat="false" ht="14.5" hidden="false" customHeight="false" outlineLevel="0" collapsed="false">
      <c r="A22" s="664" t="n">
        <v>4</v>
      </c>
      <c r="B22" s="104"/>
      <c r="C22" s="104" t="s">
        <v>3378</v>
      </c>
      <c r="D22" s="104"/>
      <c r="E22" s="104"/>
      <c r="F22" s="104"/>
      <c r="G22" s="104"/>
      <c r="H22" s="104"/>
      <c r="I22" s="104"/>
      <c r="J22" s="104"/>
      <c r="K22" s="104"/>
      <c r="L22" s="104"/>
      <c r="M22" s="104"/>
      <c r="N22" s="104"/>
    </row>
    <row r="23" customFormat="false" ht="14.5" hidden="false" customHeight="false" outlineLevel="0" collapsed="false">
      <c r="A23" s="664" t="n">
        <v>5</v>
      </c>
      <c r="B23" s="104"/>
      <c r="C23" s="104" t="s">
        <v>3379</v>
      </c>
      <c r="D23" s="104"/>
      <c r="E23" s="104"/>
      <c r="F23" s="104"/>
      <c r="G23" s="104"/>
      <c r="H23" s="104"/>
      <c r="I23" s="104"/>
      <c r="J23" s="104"/>
      <c r="K23" s="104"/>
      <c r="L23" s="104"/>
      <c r="M23" s="104"/>
      <c r="N23" s="104"/>
    </row>
    <row r="24" customFormat="false" ht="14.5" hidden="false" customHeight="false" outlineLevel="0" collapsed="false">
      <c r="A24" s="664" t="n">
        <v>6</v>
      </c>
      <c r="B24" s="104"/>
      <c r="C24" s="104" t="s">
        <v>3372</v>
      </c>
      <c r="D24" s="104"/>
      <c r="E24" s="104"/>
      <c r="F24" s="104"/>
      <c r="G24" s="104"/>
      <c r="H24" s="104"/>
      <c r="I24" s="104"/>
      <c r="J24" s="104"/>
      <c r="K24" s="104"/>
      <c r="L24" s="104"/>
      <c r="M24" s="104"/>
      <c r="N24"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1"/>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A1" activeCellId="0" sqref="A1"/>
    </sheetView>
  </sheetViews>
  <sheetFormatPr defaultColWidth="8.9921875" defaultRowHeight="14.5" zeroHeight="false" outlineLevelRow="0" outlineLevelCol="0"/>
  <cols>
    <col collapsed="false" customWidth="true" hidden="false" outlineLevel="0" max="1" min="1" style="42" width="7.45"/>
    <col collapsed="false" customWidth="true" hidden="false" outlineLevel="0" max="2" min="2" style="43" width="33.72"/>
    <col collapsed="false" customWidth="true" hidden="false" outlineLevel="0" max="3" min="3" style="43" width="33.99"/>
    <col collapsed="false" customWidth="true" hidden="false" outlineLevel="0" max="4" min="4" style="44" width="26.08"/>
    <col collapsed="false" customWidth="true" hidden="true" outlineLevel="0" max="5" min="5" style="45" width="2.81"/>
    <col collapsed="false" customWidth="false" hidden="true" outlineLevel="0" max="11" min="6" style="46" width="8.99"/>
    <col collapsed="false" customWidth="true" hidden="false" outlineLevel="0" max="12" min="12" style="47" width="7.45"/>
    <col collapsed="false" customWidth="true" hidden="false" outlineLevel="0" max="13" min="13" style="47" width="33.72"/>
    <col collapsed="false" customWidth="true" hidden="false" outlineLevel="0" max="14" min="14" style="47" width="33.99"/>
    <col collapsed="false" customWidth="true" hidden="false" outlineLevel="0" max="15" min="15" style="47" width="26.81"/>
    <col collapsed="false" customWidth="false" hidden="false" outlineLevel="0" max="257" min="16" style="47" width="8.99"/>
  </cols>
  <sheetData>
    <row r="1" customFormat="false" ht="15" hidden="false" customHeight="false" outlineLevel="0" collapsed="false">
      <c r="A1" s="48" t="n">
        <v>1</v>
      </c>
      <c r="B1" s="49" t="s">
        <v>42</v>
      </c>
      <c r="C1" s="50"/>
      <c r="D1" s="51"/>
      <c r="K1" s="46" t="s">
        <v>43</v>
      </c>
    </row>
    <row r="2" customFormat="false" ht="14.5" hidden="false" customHeight="false" outlineLevel="0" collapsed="false">
      <c r="A2" s="52" t="n">
        <v>1.1</v>
      </c>
      <c r="B2" s="53" t="s">
        <v>44</v>
      </c>
      <c r="C2" s="53" t="s">
        <v>45</v>
      </c>
      <c r="D2" s="54" t="s">
        <v>46</v>
      </c>
      <c r="K2" s="46" t="s">
        <v>43</v>
      </c>
    </row>
    <row r="3" customFormat="false" ht="24" hidden="false" customHeight="false" outlineLevel="0" collapsed="false">
      <c r="A3" s="55" t="s">
        <v>47</v>
      </c>
      <c r="B3" s="56" t="s">
        <v>48</v>
      </c>
      <c r="C3" s="57" t="s">
        <v>10</v>
      </c>
      <c r="D3" s="58" t="s">
        <v>49</v>
      </c>
      <c r="K3" s="46" t="s">
        <v>43</v>
      </c>
    </row>
    <row r="4" customFormat="false" ht="27" hidden="false" customHeight="true" outlineLevel="0" collapsed="false">
      <c r="A4" s="55" t="s">
        <v>50</v>
      </c>
      <c r="B4" s="59" t="s">
        <v>51</v>
      </c>
      <c r="C4" s="60" t="s">
        <v>52</v>
      </c>
      <c r="D4" s="58"/>
      <c r="K4" s="46" t="s">
        <v>43</v>
      </c>
    </row>
    <row r="5" s="66" customFormat="true" ht="52" hidden="false" customHeight="false" outlineLevel="0" collapsed="false">
      <c r="A5" s="61" t="s">
        <v>53</v>
      </c>
      <c r="B5" s="62" t="s">
        <v>54</v>
      </c>
      <c r="C5" s="63" t="s">
        <v>55</v>
      </c>
      <c r="D5" s="64" t="s">
        <v>56</v>
      </c>
      <c r="E5" s="65"/>
      <c r="F5" s="39"/>
      <c r="G5" s="39"/>
      <c r="H5" s="39"/>
      <c r="I5" s="39"/>
      <c r="J5" s="39"/>
      <c r="K5" s="39" t="s">
        <v>57</v>
      </c>
    </row>
    <row r="6" s="39" customFormat="true" ht="69.75" hidden="true" customHeight="true" outlineLevel="0" collapsed="false">
      <c r="A6" s="67" t="s">
        <v>58</v>
      </c>
      <c r="B6" s="68" t="s">
        <v>59</v>
      </c>
      <c r="C6" s="69" t="s">
        <v>4</v>
      </c>
      <c r="D6" s="70" t="s">
        <v>56</v>
      </c>
      <c r="E6" s="65"/>
      <c r="K6" s="39" t="s">
        <v>57</v>
      </c>
    </row>
    <row r="7" s="46" customFormat="true" ht="115.5" hidden="true" customHeight="true" outlineLevel="0" collapsed="false">
      <c r="A7" s="71" t="s">
        <v>60</v>
      </c>
      <c r="B7" s="72" t="s">
        <v>61</v>
      </c>
      <c r="C7" s="73"/>
      <c r="D7" s="74" t="s">
        <v>62</v>
      </c>
      <c r="E7" s="45"/>
      <c r="K7" s="46" t="s">
        <v>63</v>
      </c>
    </row>
    <row r="8" s="5" customFormat="true" ht="101.5" hidden="true" customHeight="false" outlineLevel="0" collapsed="false">
      <c r="A8" s="75" t="s">
        <v>64</v>
      </c>
      <c r="B8" s="76" t="s">
        <v>65</v>
      </c>
      <c r="C8" s="69" t="s">
        <v>4</v>
      </c>
      <c r="D8" s="77" t="s">
        <v>66</v>
      </c>
      <c r="E8" s="65"/>
      <c r="K8" s="5" t="s">
        <v>57</v>
      </c>
    </row>
    <row r="9" customFormat="false" ht="14.5" hidden="false" customHeight="false" outlineLevel="0" collapsed="false">
      <c r="D9" s="78"/>
      <c r="K9" s="46" t="s">
        <v>43</v>
      </c>
    </row>
    <row r="10" customFormat="false" ht="15" hidden="false" customHeight="false" outlineLevel="0" collapsed="false">
      <c r="A10" s="52" t="n">
        <v>1.2</v>
      </c>
      <c r="B10" s="79" t="s">
        <v>67</v>
      </c>
      <c r="C10" s="79"/>
      <c r="D10" s="80"/>
      <c r="K10" s="46" t="s">
        <v>43</v>
      </c>
    </row>
    <row r="11" customFormat="false" ht="15" hidden="false" customHeight="false" outlineLevel="0" collapsed="false">
      <c r="A11" s="81" t="s">
        <v>68</v>
      </c>
      <c r="B11" s="82" t="s">
        <v>69</v>
      </c>
      <c r="C11" s="60" t="s">
        <v>2</v>
      </c>
      <c r="D11" s="83"/>
      <c r="K11" s="46" t="s">
        <v>43</v>
      </c>
    </row>
    <row r="12" customFormat="false" ht="29.5" hidden="false" customHeight="false" outlineLevel="0" collapsed="false">
      <c r="A12" s="81" t="s">
        <v>70</v>
      </c>
      <c r="B12" s="82" t="s">
        <v>71</v>
      </c>
      <c r="C12" s="60" t="s">
        <v>2</v>
      </c>
      <c r="D12" s="83"/>
      <c r="K12" s="46" t="s">
        <v>43</v>
      </c>
    </row>
    <row r="13" customFormat="false" ht="15" hidden="false" customHeight="false" outlineLevel="0" collapsed="false">
      <c r="A13" s="81" t="s">
        <v>72</v>
      </c>
      <c r="B13" s="43" t="s">
        <v>73</v>
      </c>
      <c r="C13" s="84" t="n">
        <v>938124337</v>
      </c>
      <c r="D13" s="83"/>
      <c r="K13" s="46" t="s">
        <v>43</v>
      </c>
    </row>
    <row r="14" customFormat="false" ht="15" hidden="false" customHeight="false" outlineLevel="0" collapsed="false">
      <c r="A14" s="81" t="s">
        <v>74</v>
      </c>
      <c r="B14" s="82" t="s">
        <v>75</v>
      </c>
      <c r="C14" s="60" t="s">
        <v>76</v>
      </c>
      <c r="D14" s="83"/>
      <c r="K14" s="46" t="s">
        <v>43</v>
      </c>
    </row>
    <row r="15" customFormat="false" ht="24.5" hidden="false" customHeight="false" outlineLevel="0" collapsed="false">
      <c r="A15" s="81" t="s">
        <v>77</v>
      </c>
      <c r="B15" s="82" t="s">
        <v>78</v>
      </c>
      <c r="C15" s="60" t="s">
        <v>79</v>
      </c>
      <c r="D15" s="85" t="s">
        <v>80</v>
      </c>
      <c r="G15" s="46" t="s">
        <v>81</v>
      </c>
      <c r="K15" s="46" t="s">
        <v>43</v>
      </c>
    </row>
    <row r="16" customFormat="false" ht="15" hidden="false" customHeight="false" outlineLevel="0" collapsed="false">
      <c r="A16" s="81" t="s">
        <v>82</v>
      </c>
      <c r="B16" s="82" t="s">
        <v>83</v>
      </c>
      <c r="C16" s="60" t="s">
        <v>6</v>
      </c>
      <c r="D16" s="83"/>
      <c r="G16" s="46" t="s">
        <v>84</v>
      </c>
      <c r="K16" s="46" t="s">
        <v>43</v>
      </c>
    </row>
    <row r="17" customFormat="false" ht="15" hidden="false" customHeight="false" outlineLevel="0" collapsed="false">
      <c r="A17" s="81" t="s">
        <v>85</v>
      </c>
      <c r="B17" s="82" t="s">
        <v>86</v>
      </c>
      <c r="C17" s="60" t="s">
        <v>87</v>
      </c>
      <c r="D17" s="83"/>
      <c r="G17" s="46" t="s">
        <v>88</v>
      </c>
      <c r="K17" s="46" t="s">
        <v>43</v>
      </c>
    </row>
    <row r="18" customFormat="false" ht="15" hidden="false" customHeight="false" outlineLevel="0" collapsed="false">
      <c r="A18" s="81" t="s">
        <v>89</v>
      </c>
      <c r="B18" s="82" t="s">
        <v>90</v>
      </c>
      <c r="C18" s="60" t="s">
        <v>91</v>
      </c>
      <c r="D18" s="83"/>
      <c r="G18" s="46" t="s">
        <v>92</v>
      </c>
      <c r="K18" s="46" t="s">
        <v>43</v>
      </c>
    </row>
    <row r="19" customFormat="false" ht="15" hidden="false" customHeight="false" outlineLevel="0" collapsed="false">
      <c r="A19" s="81" t="s">
        <v>93</v>
      </c>
      <c r="B19" s="82" t="s">
        <v>94</v>
      </c>
      <c r="C19" s="86" t="s">
        <v>95</v>
      </c>
      <c r="D19" s="83"/>
      <c r="G19" s="46" t="s">
        <v>96</v>
      </c>
      <c r="K19" s="46" t="s">
        <v>43</v>
      </c>
    </row>
    <row r="20" customFormat="false" ht="15" hidden="false" customHeight="false" outlineLevel="0" collapsed="false">
      <c r="A20" s="81" t="s">
        <v>97</v>
      </c>
      <c r="B20" s="82" t="s">
        <v>98</v>
      </c>
      <c r="C20" s="86" t="s">
        <v>99</v>
      </c>
      <c r="D20" s="83"/>
      <c r="G20" s="46" t="s">
        <v>100</v>
      </c>
      <c r="K20" s="46" t="s">
        <v>43</v>
      </c>
    </row>
    <row r="21" customFormat="false" ht="40.5" hidden="false" customHeight="true" outlineLevel="0" collapsed="false">
      <c r="A21" s="81" t="s">
        <v>101</v>
      </c>
      <c r="B21" s="43" t="s">
        <v>102</v>
      </c>
      <c r="C21" s="60" t="s">
        <v>76</v>
      </c>
      <c r="D21" s="85" t="s">
        <v>103</v>
      </c>
      <c r="K21" s="46" t="s">
        <v>43</v>
      </c>
    </row>
    <row r="22" customFormat="false" ht="43.5" hidden="false" customHeight="false" outlineLevel="0" collapsed="false">
      <c r="A22" s="81" t="s">
        <v>104</v>
      </c>
      <c r="B22" s="87" t="s">
        <v>105</v>
      </c>
      <c r="C22" s="60" t="s">
        <v>4</v>
      </c>
      <c r="D22" s="85"/>
      <c r="K22" s="46" t="s">
        <v>43</v>
      </c>
    </row>
    <row r="23" customFormat="false" ht="14.5" hidden="false" customHeight="false" outlineLevel="0" collapsed="false">
      <c r="A23" s="81"/>
      <c r="C23" s="60"/>
      <c r="D23" s="83"/>
      <c r="K23" s="46" t="s">
        <v>43</v>
      </c>
    </row>
    <row r="24" customFormat="false" ht="15" hidden="false" customHeight="false" outlineLevel="0" collapsed="false">
      <c r="A24" s="52" t="n">
        <v>1.3</v>
      </c>
      <c r="B24" s="88" t="s">
        <v>106</v>
      </c>
      <c r="C24" s="89"/>
      <c r="D24" s="80"/>
      <c r="K24" s="46" t="s">
        <v>43</v>
      </c>
    </row>
    <row r="25" customFormat="false" ht="26.25" hidden="false" customHeight="true" outlineLevel="0" collapsed="false">
      <c r="A25" s="81" t="s">
        <v>107</v>
      </c>
      <c r="B25" s="82" t="s">
        <v>108</v>
      </c>
      <c r="C25" s="60" t="s">
        <v>109</v>
      </c>
      <c r="D25" s="85" t="s">
        <v>110</v>
      </c>
      <c r="G25" s="46" t="s">
        <v>111</v>
      </c>
      <c r="K25" s="46" t="s">
        <v>43</v>
      </c>
    </row>
    <row r="26" customFormat="false" ht="24" hidden="false" customHeight="false" outlineLevel="0" collapsed="false">
      <c r="A26" s="81" t="s">
        <v>112</v>
      </c>
      <c r="B26" s="43" t="s">
        <v>113</v>
      </c>
      <c r="C26" s="60" t="s">
        <v>81</v>
      </c>
      <c r="D26" s="85" t="s">
        <v>114</v>
      </c>
      <c r="G26" s="46" t="s">
        <v>109</v>
      </c>
      <c r="K26" s="46" t="s">
        <v>43</v>
      </c>
    </row>
    <row r="27" customFormat="false" ht="82.5" hidden="false" customHeight="true" outlineLevel="0" collapsed="false">
      <c r="A27" s="81" t="s">
        <v>115</v>
      </c>
      <c r="B27" s="43" t="s">
        <v>113</v>
      </c>
      <c r="C27" s="60" t="s">
        <v>84</v>
      </c>
      <c r="D27" s="85" t="s">
        <v>116</v>
      </c>
      <c r="K27" s="46" t="s">
        <v>57</v>
      </c>
    </row>
    <row r="28" customFormat="false" ht="29.5" hidden="false" customHeight="false" outlineLevel="0" collapsed="false">
      <c r="A28" s="81" t="s">
        <v>117</v>
      </c>
      <c r="B28" s="43" t="s">
        <v>118</v>
      </c>
      <c r="C28" s="60" t="s">
        <v>119</v>
      </c>
      <c r="D28" s="85" t="s">
        <v>120</v>
      </c>
      <c r="K28" s="46" t="s">
        <v>43</v>
      </c>
    </row>
    <row r="29" customFormat="false" ht="34.5" hidden="false" customHeight="true" outlineLevel="0" collapsed="false">
      <c r="A29" s="81" t="s">
        <v>121</v>
      </c>
      <c r="B29" s="82" t="s">
        <v>122</v>
      </c>
      <c r="C29" s="84" t="n">
        <v>76</v>
      </c>
      <c r="D29" s="85" t="s">
        <v>123</v>
      </c>
      <c r="K29" s="46" t="s">
        <v>43</v>
      </c>
    </row>
    <row r="30" customFormat="false" ht="29" hidden="false" customHeight="false" outlineLevel="0" collapsed="false">
      <c r="A30" s="81" t="s">
        <v>124</v>
      </c>
      <c r="B30" s="43" t="s">
        <v>125</v>
      </c>
      <c r="C30" s="84" t="n">
        <v>80</v>
      </c>
      <c r="D30" s="85" t="s">
        <v>126</v>
      </c>
      <c r="K30" s="46" t="s">
        <v>43</v>
      </c>
    </row>
    <row r="31" customFormat="false" ht="14.5" hidden="false" customHeight="false" outlineLevel="0" collapsed="false">
      <c r="A31" s="81" t="s">
        <v>127</v>
      </c>
      <c r="B31" s="43" t="s">
        <v>83</v>
      </c>
      <c r="C31" s="60" t="s">
        <v>6</v>
      </c>
      <c r="D31" s="85"/>
      <c r="K31" s="46" t="s">
        <v>43</v>
      </c>
    </row>
    <row r="32" customFormat="false" ht="14.5" hidden="false" customHeight="false" outlineLevel="0" collapsed="false">
      <c r="A32" s="81" t="s">
        <v>128</v>
      </c>
      <c r="B32" s="43" t="s">
        <v>129</v>
      </c>
      <c r="C32" s="60" t="s">
        <v>130</v>
      </c>
      <c r="D32" s="83"/>
      <c r="K32" s="46" t="s">
        <v>43</v>
      </c>
    </row>
    <row r="33" customFormat="false" ht="60" hidden="false" customHeight="false" outlineLevel="0" collapsed="false">
      <c r="A33" s="81" t="s">
        <v>131</v>
      </c>
      <c r="B33" s="43" t="s">
        <v>132</v>
      </c>
      <c r="C33" s="60" t="s">
        <v>133</v>
      </c>
      <c r="D33" s="85" t="s">
        <v>134</v>
      </c>
      <c r="K33" s="46" t="s">
        <v>43</v>
      </c>
    </row>
    <row r="34" customFormat="false" ht="58.5" hidden="false" customHeight="true" outlineLevel="0" collapsed="false">
      <c r="A34" s="81" t="s">
        <v>135</v>
      </c>
      <c r="B34" s="43" t="s">
        <v>136</v>
      </c>
      <c r="C34" s="60" t="s">
        <v>133</v>
      </c>
      <c r="D34" s="85" t="s">
        <v>137</v>
      </c>
      <c r="G34" s="46" t="s">
        <v>138</v>
      </c>
      <c r="K34" s="46" t="s">
        <v>43</v>
      </c>
    </row>
    <row r="35" customFormat="false" ht="27" hidden="false" customHeight="true" outlineLevel="0" collapsed="false">
      <c r="A35" s="81" t="s">
        <v>139</v>
      </c>
      <c r="B35" s="43" t="s">
        <v>140</v>
      </c>
      <c r="C35" s="60" t="s">
        <v>138</v>
      </c>
      <c r="D35" s="85" t="s">
        <v>141</v>
      </c>
      <c r="G35" s="46" t="s">
        <v>142</v>
      </c>
      <c r="K35" s="46" t="s">
        <v>43</v>
      </c>
    </row>
    <row r="36" customFormat="false" ht="24.5" hidden="false" customHeight="false" outlineLevel="0" collapsed="false">
      <c r="A36" s="81" t="s">
        <v>143</v>
      </c>
      <c r="B36" s="82" t="s">
        <v>144</v>
      </c>
      <c r="C36" s="60" t="s">
        <v>145</v>
      </c>
      <c r="D36" s="85" t="s">
        <v>146</v>
      </c>
      <c r="G36" s="46" t="s">
        <v>145</v>
      </c>
      <c r="K36" s="90" t="s">
        <v>43</v>
      </c>
    </row>
    <row r="37" customFormat="false" ht="14.5" hidden="false" customHeight="false" outlineLevel="0" collapsed="false">
      <c r="A37" s="81"/>
      <c r="C37" s="60"/>
      <c r="D37" s="83"/>
      <c r="G37" s="46" t="s">
        <v>147</v>
      </c>
      <c r="K37" s="90" t="s">
        <v>43</v>
      </c>
    </row>
    <row r="38" s="46" customFormat="true" ht="16.5" hidden="true" customHeight="false" outlineLevel="0" collapsed="false">
      <c r="A38" s="71" t="s">
        <v>148</v>
      </c>
      <c r="B38" s="91" t="s">
        <v>149</v>
      </c>
      <c r="C38" s="92" t="s">
        <v>150</v>
      </c>
      <c r="D38" s="92" t="s">
        <v>151</v>
      </c>
      <c r="E38" s="45"/>
      <c r="G38" s="46" t="s">
        <v>152</v>
      </c>
      <c r="K38" s="46" t="s">
        <v>153</v>
      </c>
    </row>
    <row r="39" s="46" customFormat="true" ht="14.5" hidden="true" customHeight="false" outlineLevel="0" collapsed="false">
      <c r="A39" s="93"/>
      <c r="B39" s="94" t="s">
        <v>154</v>
      </c>
      <c r="C39" s="95"/>
      <c r="D39" s="96"/>
      <c r="E39" s="45"/>
      <c r="G39" s="46" t="s">
        <v>155</v>
      </c>
      <c r="K39" s="46" t="s">
        <v>153</v>
      </c>
    </row>
    <row r="40" s="46" customFormat="true" ht="14.5" hidden="true" customHeight="false" outlineLevel="0" collapsed="false">
      <c r="A40" s="93"/>
      <c r="B40" s="94" t="s">
        <v>156</v>
      </c>
      <c r="C40" s="95"/>
      <c r="D40" s="96"/>
      <c r="E40" s="45"/>
      <c r="K40" s="46" t="s">
        <v>153</v>
      </c>
    </row>
    <row r="41" s="46" customFormat="true" ht="14.5" hidden="true" customHeight="false" outlineLevel="0" collapsed="false">
      <c r="A41" s="93"/>
      <c r="B41" s="94" t="s">
        <v>157</v>
      </c>
      <c r="C41" s="95"/>
      <c r="D41" s="96"/>
      <c r="E41" s="45"/>
      <c r="K41" s="46" t="s">
        <v>153</v>
      </c>
    </row>
    <row r="42" s="46" customFormat="true" ht="14.5" hidden="true" customHeight="false" outlineLevel="0" collapsed="false">
      <c r="A42" s="93"/>
      <c r="B42" s="94" t="s">
        <v>158</v>
      </c>
      <c r="C42" s="95"/>
      <c r="D42" s="96"/>
      <c r="E42" s="45"/>
      <c r="K42" s="46" t="s">
        <v>153</v>
      </c>
    </row>
    <row r="43" s="46" customFormat="true" ht="14.5" hidden="true" customHeight="false" outlineLevel="0" collapsed="false">
      <c r="A43" s="93"/>
      <c r="B43" s="94" t="s">
        <v>159</v>
      </c>
      <c r="C43" s="95"/>
      <c r="D43" s="96"/>
      <c r="E43" s="45"/>
      <c r="K43" s="46" t="s">
        <v>153</v>
      </c>
    </row>
    <row r="44" s="46" customFormat="true" ht="14.5" hidden="true" customHeight="false" outlineLevel="0" collapsed="false">
      <c r="A44" s="93"/>
      <c r="B44" s="94" t="s">
        <v>160</v>
      </c>
      <c r="C44" s="95"/>
      <c r="D44" s="96"/>
      <c r="E44" s="45"/>
      <c r="K44" s="46" t="s">
        <v>153</v>
      </c>
    </row>
    <row r="45" s="46" customFormat="true" ht="14.5" hidden="true" customHeight="false" outlineLevel="0" collapsed="false">
      <c r="A45" s="93"/>
      <c r="B45" s="97"/>
      <c r="C45" s="98"/>
      <c r="D45" s="99"/>
      <c r="E45" s="45"/>
      <c r="K45" s="46" t="s">
        <v>153</v>
      </c>
    </row>
    <row r="46" s="104" customFormat="true" ht="14.5" hidden="false" customHeight="false" outlineLevel="0" collapsed="false">
      <c r="A46" s="100" t="s">
        <v>161</v>
      </c>
      <c r="B46" s="101" t="s">
        <v>162</v>
      </c>
      <c r="C46" s="102" t="s">
        <v>163</v>
      </c>
      <c r="D46" s="103"/>
      <c r="E46" s="65"/>
      <c r="F46" s="5"/>
      <c r="G46" s="5" t="s">
        <v>147</v>
      </c>
      <c r="H46" s="5"/>
      <c r="I46" s="5"/>
      <c r="J46" s="5"/>
      <c r="K46" s="5" t="s">
        <v>57</v>
      </c>
    </row>
    <row r="47" customFormat="false" ht="14.5" hidden="false" customHeight="false" outlineLevel="0" collapsed="false">
      <c r="A47" s="81"/>
      <c r="B47" s="56"/>
      <c r="C47" s="105"/>
      <c r="D47" s="106"/>
      <c r="K47" s="46" t="s">
        <v>43</v>
      </c>
    </row>
    <row r="48" customFormat="false" ht="14.5" hidden="false" customHeight="false" outlineLevel="0" collapsed="false">
      <c r="A48" s="52" t="n">
        <v>1.4</v>
      </c>
      <c r="B48" s="88" t="s">
        <v>164</v>
      </c>
      <c r="C48" s="89"/>
      <c r="D48" s="107" t="s">
        <v>165</v>
      </c>
      <c r="K48" s="46" t="s">
        <v>43</v>
      </c>
    </row>
    <row r="49" customFormat="false" ht="36" hidden="false" customHeight="true" outlineLevel="0" collapsed="false">
      <c r="A49" s="55" t="s">
        <v>166</v>
      </c>
      <c r="B49" s="56" t="s">
        <v>167</v>
      </c>
      <c r="C49" s="57" t="s">
        <v>109</v>
      </c>
      <c r="D49" s="58" t="s">
        <v>168</v>
      </c>
      <c r="K49" s="46" t="s">
        <v>43</v>
      </c>
    </row>
    <row r="50" customFormat="false" ht="31.5" hidden="false" customHeight="true" outlineLevel="0" collapsed="false">
      <c r="A50" s="55"/>
      <c r="B50" s="108" t="s">
        <v>169</v>
      </c>
      <c r="C50" s="60" t="s">
        <v>170</v>
      </c>
      <c r="D50" s="85" t="s">
        <v>171</v>
      </c>
      <c r="K50" s="46" t="s">
        <v>43</v>
      </c>
    </row>
    <row r="51" customFormat="false" ht="31.5" hidden="false" customHeight="true" outlineLevel="0" collapsed="false">
      <c r="A51" s="55"/>
      <c r="B51" s="108"/>
      <c r="C51" s="60" t="s">
        <v>4</v>
      </c>
      <c r="D51" s="85" t="s">
        <v>172</v>
      </c>
      <c r="K51" s="46" t="s">
        <v>43</v>
      </c>
    </row>
    <row r="52" customFormat="false" ht="15" hidden="false" customHeight="false" outlineLevel="0" collapsed="false">
      <c r="A52" s="55"/>
      <c r="B52" s="108"/>
      <c r="C52" s="60" t="s">
        <v>4</v>
      </c>
      <c r="D52" s="109" t="s">
        <v>173</v>
      </c>
      <c r="K52" s="46" t="s">
        <v>57</v>
      </c>
    </row>
    <row r="53" customFormat="false" ht="24" hidden="false" customHeight="true" outlineLevel="0" collapsed="false">
      <c r="A53" s="55"/>
      <c r="B53" s="110" t="s">
        <v>174</v>
      </c>
      <c r="C53" s="60" t="s">
        <v>170</v>
      </c>
      <c r="D53" s="85" t="s">
        <v>175</v>
      </c>
      <c r="K53" s="46" t="s">
        <v>43</v>
      </c>
    </row>
    <row r="54" customFormat="false" ht="15" hidden="false" customHeight="false" outlineLevel="0" collapsed="false">
      <c r="A54" s="55"/>
      <c r="B54" s="110"/>
      <c r="C54" s="60" t="s">
        <v>4</v>
      </c>
      <c r="D54" s="85" t="s">
        <v>176</v>
      </c>
      <c r="K54" s="46" t="s">
        <v>43</v>
      </c>
    </row>
    <row r="55" s="104" customFormat="true" ht="48" hidden="false" customHeight="false" outlineLevel="0" collapsed="false">
      <c r="A55" s="100"/>
      <c r="B55" s="111" t="s">
        <v>177</v>
      </c>
      <c r="C55" s="63" t="s">
        <v>178</v>
      </c>
      <c r="D55" s="64" t="s">
        <v>179</v>
      </c>
      <c r="E55" s="65"/>
      <c r="F55" s="5"/>
      <c r="G55" s="5"/>
      <c r="H55" s="5"/>
      <c r="I55" s="5"/>
      <c r="J55" s="5"/>
      <c r="K55" s="5" t="s">
        <v>57</v>
      </c>
    </row>
    <row r="56" customFormat="false" ht="14.5" hidden="false" customHeight="false" outlineLevel="0" collapsed="false">
      <c r="A56" s="55"/>
      <c r="B56" s="59"/>
      <c r="C56" s="60"/>
      <c r="D56" s="85"/>
    </row>
    <row r="57" customFormat="false" ht="15" hidden="false" customHeight="false" outlineLevel="0" collapsed="false">
      <c r="A57" s="55" t="s">
        <v>180</v>
      </c>
      <c r="B57" s="59" t="s">
        <v>181</v>
      </c>
      <c r="C57" s="112" t="n">
        <f aca="false">'A7 Members &amp; FMUs'!O93</f>
        <v>54893.39</v>
      </c>
      <c r="D57" s="113"/>
      <c r="K57" s="46" t="s">
        <v>43</v>
      </c>
    </row>
    <row r="58" s="46" customFormat="true" ht="29.5" hidden="true" customHeight="false" outlineLevel="0" collapsed="false">
      <c r="A58" s="71" t="s">
        <v>182</v>
      </c>
      <c r="B58" s="114" t="s">
        <v>183</v>
      </c>
      <c r="C58" s="115"/>
      <c r="D58" s="116" t="s">
        <v>184</v>
      </c>
      <c r="E58" s="45"/>
      <c r="K58" s="46" t="s">
        <v>63</v>
      </c>
    </row>
    <row r="59" s="46" customFormat="true" ht="29.5" hidden="true" customHeight="false" outlineLevel="0" collapsed="false">
      <c r="A59" s="71" t="s">
        <v>185</v>
      </c>
      <c r="B59" s="114" t="s">
        <v>186</v>
      </c>
      <c r="C59" s="115"/>
      <c r="D59" s="116"/>
      <c r="E59" s="45"/>
      <c r="K59" s="46" t="s">
        <v>63</v>
      </c>
    </row>
    <row r="60" s="46" customFormat="true" ht="58.5" hidden="true" customHeight="false" outlineLevel="0" collapsed="false">
      <c r="A60" s="71" t="s">
        <v>187</v>
      </c>
      <c r="B60" s="114" t="s">
        <v>188</v>
      </c>
      <c r="C60" s="115"/>
      <c r="D60" s="116"/>
      <c r="E60" s="45"/>
      <c r="K60" s="46" t="s">
        <v>63</v>
      </c>
    </row>
    <row r="61" s="46" customFormat="true" ht="73" hidden="true" customHeight="false" outlineLevel="0" collapsed="false">
      <c r="A61" s="117" t="s">
        <v>189</v>
      </c>
      <c r="B61" s="114" t="s">
        <v>190</v>
      </c>
      <c r="C61" s="115"/>
      <c r="D61" s="116"/>
      <c r="E61" s="45"/>
      <c r="K61" s="46" t="s">
        <v>63</v>
      </c>
    </row>
    <row r="62" customFormat="false" ht="29.5" hidden="false" customHeight="false" outlineLevel="0" collapsed="false">
      <c r="A62" s="55" t="s">
        <v>191</v>
      </c>
      <c r="B62" s="118" t="s">
        <v>192</v>
      </c>
      <c r="C62" s="60" t="s">
        <v>193</v>
      </c>
      <c r="D62" s="85" t="s">
        <v>194</v>
      </c>
      <c r="G62" s="46" t="s">
        <v>195</v>
      </c>
      <c r="K62" s="46" t="s">
        <v>43</v>
      </c>
    </row>
    <row r="63" customFormat="false" ht="36" hidden="false" customHeight="false" outlineLevel="0" collapsed="false">
      <c r="A63" s="55" t="s">
        <v>196</v>
      </c>
      <c r="B63" s="59" t="s">
        <v>197</v>
      </c>
      <c r="C63" s="60" t="s">
        <v>198</v>
      </c>
      <c r="D63" s="85" t="s">
        <v>199</v>
      </c>
      <c r="G63" s="46" t="s">
        <v>160</v>
      </c>
      <c r="K63" s="46" t="s">
        <v>43</v>
      </c>
    </row>
    <row r="64" s="46" customFormat="true" ht="105" hidden="true" customHeight="true" outlineLevel="0" collapsed="false">
      <c r="A64" s="71" t="s">
        <v>200</v>
      </c>
      <c r="B64" s="114" t="s">
        <v>201</v>
      </c>
      <c r="C64" s="119" t="s">
        <v>202</v>
      </c>
      <c r="D64" s="120" t="s">
        <v>203</v>
      </c>
      <c r="E64" s="45"/>
      <c r="G64" s="46" t="s">
        <v>193</v>
      </c>
      <c r="K64" s="46" t="s">
        <v>63</v>
      </c>
    </row>
    <row r="65" s="46" customFormat="true" ht="49.5" hidden="true" customHeight="true" outlineLevel="0" collapsed="false">
      <c r="A65" s="71"/>
      <c r="B65" s="114" t="s">
        <v>204</v>
      </c>
      <c r="C65" s="115"/>
      <c r="D65" s="120"/>
      <c r="E65" s="45"/>
      <c r="K65" s="46" t="s">
        <v>63</v>
      </c>
    </row>
    <row r="66" customFormat="false" ht="49.5" hidden="false" customHeight="true" outlineLevel="0" collapsed="false">
      <c r="A66" s="55"/>
      <c r="B66" s="111" t="s">
        <v>205</v>
      </c>
      <c r="C66" s="121" t="s">
        <v>206</v>
      </c>
      <c r="D66" s="122" t="s">
        <v>207</v>
      </c>
      <c r="K66" s="46" t="s">
        <v>57</v>
      </c>
    </row>
    <row r="67" s="46" customFormat="true" ht="58" hidden="true" customHeight="false" outlineLevel="0" collapsed="false">
      <c r="A67" s="71" t="s">
        <v>208</v>
      </c>
      <c r="B67" s="123" t="s">
        <v>209</v>
      </c>
      <c r="C67" s="124"/>
      <c r="D67" s="120" t="s">
        <v>210</v>
      </c>
      <c r="E67" s="45"/>
      <c r="K67" s="46" t="s">
        <v>63</v>
      </c>
    </row>
    <row r="68" s="46" customFormat="true" ht="28.5" hidden="true" customHeight="true" outlineLevel="0" collapsed="false">
      <c r="A68" s="125" t="s">
        <v>211</v>
      </c>
      <c r="B68" s="123" t="s">
        <v>212</v>
      </c>
      <c r="C68" s="124"/>
      <c r="D68" s="120" t="s">
        <v>210</v>
      </c>
      <c r="E68" s="45"/>
      <c r="K68" s="46" t="s">
        <v>63</v>
      </c>
    </row>
    <row r="69" s="46" customFormat="true" ht="43.5" hidden="true" customHeight="false" outlineLevel="0" collapsed="false">
      <c r="A69" s="126" t="s">
        <v>213</v>
      </c>
      <c r="B69" s="114" t="s">
        <v>214</v>
      </c>
      <c r="C69" s="124"/>
      <c r="D69" s="116" t="s">
        <v>215</v>
      </c>
      <c r="E69" s="45"/>
      <c r="K69" s="46" t="s">
        <v>63</v>
      </c>
    </row>
    <row r="70" s="46" customFormat="true" ht="58" hidden="true" customHeight="false" outlineLevel="0" collapsed="false">
      <c r="A70" s="126" t="s">
        <v>216</v>
      </c>
      <c r="B70" s="114" t="s">
        <v>217</v>
      </c>
      <c r="C70" s="124"/>
      <c r="D70" s="127"/>
      <c r="E70" s="45"/>
      <c r="K70" s="46" t="s">
        <v>63</v>
      </c>
    </row>
    <row r="71" s="46" customFormat="true" ht="14.5" hidden="true" customHeight="false" outlineLevel="0" collapsed="false">
      <c r="A71" s="126" t="s">
        <v>218</v>
      </c>
      <c r="B71" s="114" t="s">
        <v>219</v>
      </c>
      <c r="C71" s="124"/>
      <c r="D71" s="116" t="s">
        <v>220</v>
      </c>
      <c r="E71" s="45"/>
      <c r="K71" s="46" t="s">
        <v>63</v>
      </c>
    </row>
    <row r="72" customFormat="false" ht="24" hidden="false" customHeight="false" outlineLevel="0" collapsed="false">
      <c r="A72" s="55" t="s">
        <v>221</v>
      </c>
      <c r="B72" s="59" t="s">
        <v>222</v>
      </c>
      <c r="C72" s="60" t="s">
        <v>4</v>
      </c>
      <c r="D72" s="85" t="s">
        <v>223</v>
      </c>
      <c r="K72" s="46" t="s">
        <v>43</v>
      </c>
    </row>
    <row r="73" customFormat="false" ht="14.5" hidden="false" customHeight="false" outlineLevel="0" collapsed="false">
      <c r="A73" s="55" t="s">
        <v>224</v>
      </c>
      <c r="B73" s="59" t="s">
        <v>225</v>
      </c>
      <c r="C73" s="60" t="s">
        <v>226</v>
      </c>
      <c r="D73" s="85" t="s">
        <v>227</v>
      </c>
      <c r="K73" s="46" t="s">
        <v>43</v>
      </c>
    </row>
    <row r="74" customFormat="false" ht="14.5" hidden="false" customHeight="false" outlineLevel="0" collapsed="false">
      <c r="A74" s="55" t="s">
        <v>228</v>
      </c>
      <c r="B74" s="59" t="s">
        <v>229</v>
      </c>
      <c r="C74" s="60" t="s">
        <v>4</v>
      </c>
      <c r="D74" s="113"/>
      <c r="K74" s="46" t="s">
        <v>43</v>
      </c>
    </row>
    <row r="75" customFormat="false" ht="14.5" hidden="false" customHeight="false" outlineLevel="0" collapsed="false">
      <c r="A75" s="55"/>
      <c r="B75" s="59" t="s">
        <v>230</v>
      </c>
      <c r="C75" s="60" t="s">
        <v>4</v>
      </c>
      <c r="D75" s="113"/>
      <c r="K75" s="46" t="s">
        <v>43</v>
      </c>
    </row>
    <row r="76" s="46" customFormat="true" ht="58" hidden="true" customHeight="false" outlineLevel="0" collapsed="false">
      <c r="A76" s="71" t="s">
        <v>231</v>
      </c>
      <c r="B76" s="114" t="s">
        <v>232</v>
      </c>
      <c r="C76" s="124"/>
      <c r="D76" s="127"/>
      <c r="E76" s="45"/>
      <c r="K76" s="46" t="s">
        <v>63</v>
      </c>
    </row>
    <row r="77" customFormat="false" ht="68" hidden="false" customHeight="true" outlineLevel="0" collapsed="false">
      <c r="A77" s="55" t="s">
        <v>233</v>
      </c>
      <c r="B77" s="59" t="s">
        <v>234</v>
      </c>
      <c r="C77" s="60" t="s">
        <v>235</v>
      </c>
      <c r="D77" s="85" t="s">
        <v>236</v>
      </c>
      <c r="K77" s="46" t="s">
        <v>43</v>
      </c>
    </row>
    <row r="78" customFormat="false" ht="15" hidden="false" customHeight="false" outlineLevel="0" collapsed="false">
      <c r="A78" s="55" t="s">
        <v>237</v>
      </c>
      <c r="B78" s="59" t="s">
        <v>238</v>
      </c>
      <c r="C78" s="60" t="s">
        <v>239</v>
      </c>
      <c r="D78" s="85" t="s">
        <v>240</v>
      </c>
      <c r="K78" s="46" t="s">
        <v>43</v>
      </c>
    </row>
    <row r="79" customFormat="false" ht="29.5" hidden="false" customHeight="false" outlineLevel="0" collapsed="false">
      <c r="A79" s="55" t="s">
        <v>241</v>
      </c>
      <c r="B79" s="118" t="s">
        <v>242</v>
      </c>
      <c r="C79" s="60" t="s">
        <v>243</v>
      </c>
      <c r="D79" s="85" t="s">
        <v>244</v>
      </c>
      <c r="K79" s="46" t="s">
        <v>43</v>
      </c>
    </row>
    <row r="80" customFormat="false" ht="14.5" hidden="false" customHeight="false" outlineLevel="0" collapsed="false">
      <c r="A80" s="55"/>
      <c r="B80" s="128" t="s">
        <v>245</v>
      </c>
      <c r="C80" s="129" t="n">
        <v>7</v>
      </c>
      <c r="D80" s="130"/>
      <c r="K80" s="46" t="s">
        <v>43</v>
      </c>
    </row>
    <row r="81" customFormat="false" ht="43.5" hidden="false" customHeight="false" outlineLevel="0" collapsed="false">
      <c r="A81" s="55" t="s">
        <v>246</v>
      </c>
      <c r="B81" s="131" t="s">
        <v>247</v>
      </c>
      <c r="C81" s="129" t="s">
        <v>248</v>
      </c>
      <c r="D81" s="130" t="s">
        <v>244</v>
      </c>
      <c r="K81" s="46" t="s">
        <v>43</v>
      </c>
    </row>
    <row r="82" customFormat="false" ht="14.5" hidden="false" customHeight="false" outlineLevel="0" collapsed="false">
      <c r="A82" s="55"/>
      <c r="B82" s="128" t="s">
        <v>245</v>
      </c>
      <c r="C82" s="129" t="n">
        <v>2</v>
      </c>
      <c r="D82" s="130"/>
      <c r="K82" s="46" t="s">
        <v>43</v>
      </c>
    </row>
    <row r="83" customFormat="false" ht="14.5" hidden="false" customHeight="false" outlineLevel="0" collapsed="false">
      <c r="A83" s="55" t="s">
        <v>249</v>
      </c>
      <c r="B83" s="59" t="s">
        <v>250</v>
      </c>
      <c r="C83" s="60" t="s">
        <v>251</v>
      </c>
      <c r="D83" s="85" t="s">
        <v>220</v>
      </c>
      <c r="K83" s="46" t="s">
        <v>43</v>
      </c>
    </row>
    <row r="84" s="46" customFormat="true" ht="15" hidden="true" customHeight="false" outlineLevel="0" collapsed="false">
      <c r="A84" s="71" t="s">
        <v>252</v>
      </c>
      <c r="B84" s="132" t="s">
        <v>253</v>
      </c>
      <c r="C84" s="124"/>
      <c r="D84" s="116" t="s">
        <v>220</v>
      </c>
      <c r="E84" s="45"/>
      <c r="K84" s="46" t="s">
        <v>63</v>
      </c>
    </row>
    <row r="85" s="46" customFormat="true" ht="15" hidden="true" customHeight="false" outlineLevel="0" collapsed="false">
      <c r="A85" s="71" t="s">
        <v>254</v>
      </c>
      <c r="B85" s="132" t="s">
        <v>255</v>
      </c>
      <c r="C85" s="124"/>
      <c r="D85" s="116" t="s">
        <v>220</v>
      </c>
      <c r="E85" s="45"/>
      <c r="K85" s="46" t="s">
        <v>63</v>
      </c>
    </row>
    <row r="86" customFormat="false" ht="14.5" hidden="false" customHeight="false" outlineLevel="0" collapsed="false">
      <c r="A86" s="55"/>
      <c r="B86" s="133"/>
      <c r="C86" s="134"/>
      <c r="D86" s="135"/>
      <c r="K86" s="46" t="s">
        <v>43</v>
      </c>
    </row>
    <row r="87" customFormat="false" ht="14.5" hidden="false" customHeight="false" outlineLevel="0" collapsed="false">
      <c r="A87" s="136" t="s">
        <v>256</v>
      </c>
      <c r="B87" s="137" t="s">
        <v>257</v>
      </c>
      <c r="C87" s="138" t="s">
        <v>258</v>
      </c>
      <c r="D87" s="138" t="s">
        <v>259</v>
      </c>
      <c r="E87" s="139"/>
      <c r="K87" s="46" t="s">
        <v>43</v>
      </c>
    </row>
    <row r="88" customFormat="false" ht="14.5" hidden="false" customHeight="false" outlineLevel="0" collapsed="false">
      <c r="A88" s="81"/>
      <c r="B88" s="140" t="s">
        <v>260</v>
      </c>
      <c r="C88" s="141" t="n">
        <f aca="false">80-C90</f>
        <v>63</v>
      </c>
      <c r="D88" s="142" t="n">
        <f aca="false">'A7 Members &amp; FMUs'!O94</f>
        <v>15819.09</v>
      </c>
      <c r="K88" s="46" t="s">
        <v>43</v>
      </c>
    </row>
    <row r="89" s="46" customFormat="true" ht="14.5" hidden="true" customHeight="false" outlineLevel="0" collapsed="false">
      <c r="A89" s="93"/>
      <c r="B89" s="143" t="s">
        <v>261</v>
      </c>
      <c r="C89" s="144" t="n">
        <v>0</v>
      </c>
      <c r="D89" s="144" t="n">
        <v>0</v>
      </c>
      <c r="E89" s="45"/>
      <c r="K89" s="46" t="s">
        <v>43</v>
      </c>
    </row>
    <row r="90" customFormat="false" ht="14.5" hidden="false" customHeight="false" outlineLevel="0" collapsed="false">
      <c r="A90" s="81"/>
      <c r="B90" s="140" t="s">
        <v>262</v>
      </c>
      <c r="C90" s="141" t="n">
        <v>17</v>
      </c>
      <c r="D90" s="142" t="n">
        <f aca="false">'A7 Members &amp; FMUs'!O95</f>
        <v>39074.3</v>
      </c>
      <c r="K90" s="46" t="s">
        <v>43</v>
      </c>
    </row>
    <row r="91" customFormat="false" ht="14.5" hidden="false" customHeight="false" outlineLevel="0" collapsed="false">
      <c r="A91" s="81"/>
      <c r="B91" s="140" t="s">
        <v>263</v>
      </c>
      <c r="C91" s="141" t="n">
        <v>0</v>
      </c>
      <c r="D91" s="141" t="n">
        <v>0</v>
      </c>
      <c r="K91" s="46" t="s">
        <v>43</v>
      </c>
    </row>
    <row r="92" customFormat="false" ht="14.5" hidden="false" customHeight="false" outlineLevel="0" collapsed="false">
      <c r="A92" s="81"/>
      <c r="B92" s="140" t="s">
        <v>264</v>
      </c>
      <c r="C92" s="141" t="n">
        <f aca="false">SUM(C88:C91)</f>
        <v>80</v>
      </c>
      <c r="D92" s="141" t="n">
        <f aca="false">SUM(D88:D91)</f>
        <v>54893.39</v>
      </c>
      <c r="K92" s="46" t="s">
        <v>43</v>
      </c>
    </row>
    <row r="93" customFormat="false" ht="14.5" hidden="false" customHeight="false" outlineLevel="0" collapsed="false">
      <c r="A93" s="145"/>
      <c r="B93" s="43" t="s">
        <v>265</v>
      </c>
      <c r="D93" s="146"/>
      <c r="K93" s="46" t="s">
        <v>43</v>
      </c>
    </row>
    <row r="94" s="46" customFormat="true" ht="33.75" hidden="true" customHeight="true" outlineLevel="0" collapsed="false">
      <c r="A94" s="147" t="s">
        <v>266</v>
      </c>
      <c r="B94" s="148" t="s">
        <v>267</v>
      </c>
      <c r="C94" s="148"/>
      <c r="D94" s="148"/>
      <c r="E94" s="139"/>
      <c r="K94" s="46" t="s">
        <v>63</v>
      </c>
    </row>
    <row r="95" s="46" customFormat="true" ht="90" hidden="true" customHeight="true" outlineLevel="0" collapsed="false">
      <c r="A95" s="149"/>
      <c r="B95" s="150" t="s">
        <v>268</v>
      </c>
      <c r="C95" s="148" t="s">
        <v>259</v>
      </c>
      <c r="D95" s="148" t="s">
        <v>269</v>
      </c>
      <c r="E95" s="139"/>
      <c r="K95" s="46" t="s">
        <v>63</v>
      </c>
    </row>
    <row r="96" s="46" customFormat="true" ht="58" hidden="true" customHeight="false" outlineLevel="0" collapsed="false">
      <c r="A96" s="93"/>
      <c r="B96" s="151" t="s">
        <v>270</v>
      </c>
      <c r="C96" s="152" t="s">
        <v>271</v>
      </c>
      <c r="D96" s="152" t="s">
        <v>272</v>
      </c>
      <c r="E96" s="45"/>
      <c r="K96" s="46" t="s">
        <v>63</v>
      </c>
    </row>
    <row r="97" s="46" customFormat="true" ht="72.5" hidden="true" customHeight="false" outlineLevel="0" collapsed="false">
      <c r="A97" s="93"/>
      <c r="B97" s="151" t="s">
        <v>273</v>
      </c>
      <c r="C97" s="152" t="s">
        <v>271</v>
      </c>
      <c r="D97" s="152" t="s">
        <v>274</v>
      </c>
      <c r="E97" s="45"/>
      <c r="K97" s="46" t="s">
        <v>63</v>
      </c>
    </row>
    <row r="98" s="46" customFormat="true" ht="14.5" hidden="true" customHeight="false" outlineLevel="0" collapsed="false">
      <c r="A98" s="93"/>
      <c r="B98" s="153"/>
      <c r="C98" s="95"/>
      <c r="D98" s="96"/>
      <c r="E98" s="45"/>
      <c r="K98" s="46" t="s">
        <v>63</v>
      </c>
    </row>
    <row r="99" s="46" customFormat="true" ht="14.5" hidden="true" customHeight="false" outlineLevel="0" collapsed="false">
      <c r="A99" s="93"/>
      <c r="B99" s="153"/>
      <c r="C99" s="95"/>
      <c r="D99" s="96"/>
      <c r="E99" s="45"/>
      <c r="K99" s="46" t="s">
        <v>63</v>
      </c>
    </row>
    <row r="100" s="46" customFormat="true" ht="14.5" hidden="true" customHeight="false" outlineLevel="0" collapsed="false">
      <c r="A100" s="93"/>
      <c r="B100" s="153"/>
      <c r="C100" s="95"/>
      <c r="D100" s="96"/>
      <c r="E100" s="45"/>
      <c r="K100" s="46" t="s">
        <v>63</v>
      </c>
    </row>
    <row r="101" customFormat="false" ht="14.5" hidden="false" customHeight="false" outlineLevel="0" collapsed="false">
      <c r="B101" s="60"/>
      <c r="C101" s="60"/>
      <c r="D101" s="154"/>
    </row>
    <row r="110" customFormat="false" ht="14.5" hidden="false" customHeight="false" outlineLevel="0" collapsed="false">
      <c r="AA110" s="47" t="s">
        <v>275</v>
      </c>
    </row>
    <row r="111" customFormat="false" ht="14.5" hidden="false" customHeight="false" outlineLevel="0" collapsed="false">
      <c r="AA111" s="47" t="s">
        <v>251</v>
      </c>
    </row>
  </sheetData>
  <autoFilter ref="K1:K111"/>
  <mergeCells count="3">
    <mergeCell ref="B50:B52"/>
    <mergeCell ref="B53:B54"/>
    <mergeCell ref="B94:D94"/>
  </mergeCells>
  <dataValidations count="5">
    <dataValidation allowBlank="true" errorStyle="stop" operator="between" showDropDown="false" showErrorMessage="true" showInputMessage="false" sqref="C62" type="list">
      <formula1>$G$62:$G$64</formula1>
      <formula2>0</formula2>
    </dataValidation>
    <dataValidation allowBlank="true" errorStyle="stop" operator="between" showDropDown="false" showErrorMessage="true" showInputMessage="false" sqref="C35" type="list">
      <formula1>$G$34:$G$35</formula1>
      <formula2>0</formula2>
    </dataValidation>
    <dataValidation allowBlank="true" errorStyle="stop" operator="between" showDropDown="false" showErrorMessage="true" showInputMessage="false" sqref="C36" type="list">
      <formula1>$G$36:$G$39</formula1>
      <formula2>0</formula2>
    </dataValidation>
    <dataValidation allowBlank="true" errorStyle="stop" operator="between" showDropDown="false" showErrorMessage="true" showInputMessage="false" sqref="C25" type="list">
      <formula1>$G$25:$G$30</formula1>
      <formula2>0</formula2>
    </dataValidation>
    <dataValidation allowBlank="true" errorStyle="stop" operator="between" showDropDown="false" showErrorMessage="true" showInputMessage="false" sqref="C67:C68" type="list">
      <formula1>$AA$110:$AA$111</formula1>
      <formula2>0</formula2>
    </dataValidation>
  </dataValidations>
  <hyperlinks>
    <hyperlink ref="C19" r:id="rId1" display="stig.hellerud@storaenso.com"/>
    <hyperlink ref="C20" r:id="rId2" display="https://forest.storaenso.com/nb-no"/>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5" topLeftCell="A6" activePane="bottomLeft" state="frozen"/>
      <selection pane="topLeft" activeCell="A1" activeCellId="0" sqref="A1"/>
      <selection pane="bottomLeft" activeCell="A4" activeCellId="0" sqref="A4"/>
    </sheetView>
  </sheetViews>
  <sheetFormatPr defaultColWidth="8.9921875" defaultRowHeight="14.5" zeroHeight="false" outlineLevelRow="0" outlineLevelCol="0"/>
  <cols>
    <col collapsed="false" customWidth="true" hidden="false" outlineLevel="0" max="1" min="1" style="63" width="7.99"/>
    <col collapsed="false" customWidth="true" hidden="false" outlineLevel="0" max="2" min="2" style="63" width="7.17"/>
    <col collapsed="false" customWidth="true" hidden="false" outlineLevel="0" max="3" min="3" style="63" width="52.17"/>
    <col collapsed="false" customWidth="true" hidden="false" outlineLevel="0" max="4" min="4" style="155" width="10.36"/>
    <col collapsed="false" customWidth="true" hidden="false" outlineLevel="0" max="5" min="5" style="63" width="60.99"/>
    <col collapsed="false" customWidth="true" hidden="false" outlineLevel="0" max="6" min="6" style="63" width="56.54"/>
    <col collapsed="false" customWidth="true" hidden="false" outlineLevel="0" max="8" min="7" style="63" width="30.72"/>
    <col collapsed="false" customWidth="true" hidden="false" outlineLevel="0" max="9" min="9" style="63" width="12.26"/>
    <col collapsed="false" customWidth="true" hidden="false" outlineLevel="0" max="10" min="10" style="63" width="40.72"/>
    <col collapsed="false" customWidth="true" hidden="false" outlineLevel="0" max="11" min="11" style="63" width="7.17"/>
    <col collapsed="false" customWidth="true" hidden="false" outlineLevel="0" max="12" min="12" style="63" width="11.26"/>
    <col collapsed="false" customWidth="true" hidden="false" outlineLevel="0" max="13" min="13" style="63" width="2.99"/>
    <col collapsed="false" customWidth="false" hidden="false" outlineLevel="0" max="257" min="14" style="104" width="8.99"/>
  </cols>
  <sheetData>
    <row r="1" s="159" customFormat="true" ht="21" hidden="true" customHeight="true" outlineLevel="0" collapsed="false">
      <c r="A1" s="156" t="s">
        <v>276</v>
      </c>
      <c r="B1" s="156"/>
      <c r="C1" s="156"/>
      <c r="D1" s="157"/>
      <c r="E1" s="158"/>
      <c r="F1" s="158"/>
      <c r="G1" s="158"/>
      <c r="H1" s="158"/>
      <c r="I1" s="158"/>
      <c r="J1" s="158"/>
      <c r="K1" s="158"/>
      <c r="L1" s="158"/>
      <c r="M1" s="158"/>
      <c r="O1" s="159" t="s">
        <v>277</v>
      </c>
    </row>
    <row r="2" s="159" customFormat="true" ht="13.5" hidden="true" customHeight="true" outlineLevel="0" collapsed="false">
      <c r="A2" s="158"/>
      <c r="B2" s="158"/>
      <c r="C2" s="158"/>
      <c r="D2" s="157"/>
      <c r="E2" s="158"/>
      <c r="F2" s="158"/>
      <c r="G2" s="158"/>
      <c r="H2" s="158"/>
      <c r="I2" s="158"/>
      <c r="J2" s="158"/>
      <c r="K2" s="158"/>
      <c r="L2" s="158"/>
      <c r="M2" s="158"/>
      <c r="O2" s="159" t="s">
        <v>278</v>
      </c>
    </row>
    <row r="3" s="159" customFormat="true" ht="14.5" hidden="true" customHeight="false" outlineLevel="0" collapsed="false">
      <c r="A3" s="158"/>
      <c r="B3" s="158"/>
      <c r="C3" s="158"/>
      <c r="D3" s="157"/>
      <c r="E3" s="158"/>
      <c r="F3" s="158"/>
      <c r="G3" s="158"/>
      <c r="H3" s="158"/>
      <c r="I3" s="158"/>
      <c r="J3" s="158"/>
      <c r="K3" s="158"/>
      <c r="L3" s="158"/>
      <c r="M3" s="158"/>
      <c r="O3" s="159" t="s">
        <v>279</v>
      </c>
    </row>
    <row r="4" s="161" customFormat="true" ht="24" hidden="false" customHeight="true" outlineLevel="0" collapsed="false">
      <c r="A4" s="160" t="n">
        <v>2</v>
      </c>
      <c r="B4" s="161" t="s">
        <v>280</v>
      </c>
      <c r="C4" s="162"/>
      <c r="D4" s="161" t="str">
        <f aca="false">Cover!D3</f>
        <v>Stora Enso Skog AS</v>
      </c>
      <c r="J4" s="163" t="str">
        <f aca="false">Cover!D8</f>
        <v>SA-PEFC-FM-013577</v>
      </c>
      <c r="K4" s="162"/>
      <c r="L4" s="164"/>
      <c r="M4" s="162"/>
    </row>
    <row r="5" customFormat="false" ht="29" hidden="false" customHeight="false" outlineLevel="0" collapsed="false">
      <c r="A5" s="165" t="s">
        <v>281</v>
      </c>
      <c r="B5" s="165" t="s">
        <v>282</v>
      </c>
      <c r="C5" s="165" t="s">
        <v>283</v>
      </c>
      <c r="D5" s="166" t="s">
        <v>284</v>
      </c>
      <c r="E5" s="165" t="s">
        <v>285</v>
      </c>
      <c r="F5" s="165" t="s">
        <v>286</v>
      </c>
      <c r="G5" s="167" t="s">
        <v>287</v>
      </c>
      <c r="H5" s="167" t="s">
        <v>288</v>
      </c>
      <c r="I5" s="165" t="s">
        <v>289</v>
      </c>
      <c r="J5" s="165" t="s">
        <v>290</v>
      </c>
      <c r="K5" s="165" t="s">
        <v>291</v>
      </c>
      <c r="L5" s="165" t="s">
        <v>292</v>
      </c>
      <c r="M5" s="168"/>
    </row>
    <row r="6" s="172" customFormat="true" ht="13" hidden="false" customHeight="true" outlineLevel="0" collapsed="false">
      <c r="A6" s="169" t="s">
        <v>293</v>
      </c>
      <c r="B6" s="170"/>
      <c r="C6" s="170"/>
      <c r="D6" s="170"/>
      <c r="E6" s="170"/>
      <c r="F6" s="170"/>
      <c r="G6" s="170"/>
      <c r="H6" s="170"/>
      <c r="I6" s="170"/>
      <c r="J6" s="170"/>
      <c r="K6" s="170"/>
      <c r="L6" s="170"/>
      <c r="M6" s="171"/>
    </row>
    <row r="7" s="172" customFormat="true" ht="245" hidden="false" customHeight="true" outlineLevel="0" collapsed="false">
      <c r="A7" s="173" t="s">
        <v>294</v>
      </c>
      <c r="B7" s="173" t="s">
        <v>277</v>
      </c>
      <c r="C7" s="173" t="s">
        <v>295</v>
      </c>
      <c r="D7" s="173" t="s">
        <v>296</v>
      </c>
      <c r="E7" s="173" t="s">
        <v>297</v>
      </c>
      <c r="F7" s="173" t="s">
        <v>298</v>
      </c>
      <c r="G7" s="173"/>
      <c r="H7" s="173"/>
      <c r="I7" s="173"/>
      <c r="J7" s="173" t="s">
        <v>299</v>
      </c>
      <c r="K7" s="173" t="s">
        <v>300</v>
      </c>
      <c r="L7" s="174" t="s">
        <v>301</v>
      </c>
      <c r="M7" s="175"/>
    </row>
    <row r="8" s="172" customFormat="true" ht="155" hidden="false" customHeight="true" outlineLevel="0" collapsed="false">
      <c r="A8" s="176" t="s">
        <v>302</v>
      </c>
      <c r="B8" s="173" t="s">
        <v>277</v>
      </c>
      <c r="C8" s="173" t="s">
        <v>303</v>
      </c>
      <c r="D8" s="173" t="s">
        <v>304</v>
      </c>
      <c r="E8" s="173" t="s">
        <v>305</v>
      </c>
      <c r="F8" s="173" t="s">
        <v>306</v>
      </c>
      <c r="G8" s="173"/>
      <c r="H8" s="173"/>
      <c r="I8" s="173"/>
      <c r="J8" s="173" t="s">
        <v>299</v>
      </c>
      <c r="K8" s="173" t="s">
        <v>300</v>
      </c>
      <c r="L8" s="174" t="s">
        <v>301</v>
      </c>
      <c r="M8" s="175"/>
    </row>
    <row r="9" s="178" customFormat="true" ht="61.5" hidden="false" customHeight="true" outlineLevel="0" collapsed="false">
      <c r="A9" s="176" t="s">
        <v>307</v>
      </c>
      <c r="B9" s="173" t="s">
        <v>277</v>
      </c>
      <c r="C9" s="173" t="s">
        <v>308</v>
      </c>
      <c r="D9" s="177" t="s">
        <v>309</v>
      </c>
      <c r="E9" s="177" t="s">
        <v>310</v>
      </c>
      <c r="F9" s="177" t="s">
        <v>311</v>
      </c>
      <c r="G9" s="173"/>
      <c r="H9" s="173"/>
      <c r="I9" s="173"/>
      <c r="J9" s="173" t="s">
        <v>299</v>
      </c>
      <c r="K9" s="173" t="s">
        <v>300</v>
      </c>
      <c r="L9" s="174" t="s">
        <v>301</v>
      </c>
      <c r="M9" s="175"/>
    </row>
    <row r="10" s="178" customFormat="true" ht="77.5" hidden="false" customHeight="true" outlineLevel="0" collapsed="false">
      <c r="A10" s="176" t="s">
        <v>312</v>
      </c>
      <c r="B10" s="173" t="s">
        <v>313</v>
      </c>
      <c r="C10" s="173" t="s">
        <v>314</v>
      </c>
      <c r="D10" s="177" t="s">
        <v>315</v>
      </c>
      <c r="E10" s="177" t="s">
        <v>316</v>
      </c>
      <c r="F10" s="177" t="s">
        <v>317</v>
      </c>
      <c r="G10" s="173"/>
      <c r="H10" s="173"/>
      <c r="I10" s="173"/>
      <c r="J10" s="173" t="s">
        <v>318</v>
      </c>
      <c r="K10" s="174" t="s">
        <v>300</v>
      </c>
      <c r="L10" s="174" t="s">
        <v>301</v>
      </c>
      <c r="M10" s="175"/>
    </row>
    <row r="11" s="178" customFormat="true" ht="54" hidden="false" customHeight="true" outlineLevel="0" collapsed="false">
      <c r="A11" s="176" t="s">
        <v>319</v>
      </c>
      <c r="B11" s="173" t="s">
        <v>277</v>
      </c>
      <c r="C11" s="173" t="s">
        <v>320</v>
      </c>
      <c r="D11" s="173" t="s">
        <v>321</v>
      </c>
      <c r="E11" s="173" t="s">
        <v>322</v>
      </c>
      <c r="F11" s="173" t="s">
        <v>323</v>
      </c>
      <c r="G11" s="173"/>
      <c r="H11" s="173"/>
      <c r="I11" s="173"/>
      <c r="J11" s="173" t="s">
        <v>324</v>
      </c>
      <c r="K11" s="174" t="s">
        <v>300</v>
      </c>
      <c r="L11" s="174" t="s">
        <v>301</v>
      </c>
      <c r="M11" s="175"/>
    </row>
    <row r="12" s="178" customFormat="true" ht="179.5" hidden="false" customHeight="true" outlineLevel="0" collapsed="false">
      <c r="A12" s="176" t="s">
        <v>325</v>
      </c>
      <c r="B12" s="173" t="s">
        <v>278</v>
      </c>
      <c r="C12" s="173" t="s">
        <v>326</v>
      </c>
      <c r="D12" s="173" t="s">
        <v>327</v>
      </c>
      <c r="E12" s="173" t="s">
        <v>328</v>
      </c>
      <c r="F12" s="173" t="s">
        <v>329</v>
      </c>
      <c r="G12" s="173" t="s">
        <v>330</v>
      </c>
      <c r="H12" s="173" t="s">
        <v>331</v>
      </c>
      <c r="I12" s="173" t="s">
        <v>332</v>
      </c>
      <c r="J12" s="173" t="s">
        <v>333</v>
      </c>
      <c r="K12" s="174" t="s">
        <v>334</v>
      </c>
      <c r="L12" s="174"/>
      <c r="M12" s="175"/>
    </row>
    <row r="13" s="172" customFormat="true" ht="15" hidden="false" customHeight="true" outlineLevel="0" collapsed="false">
      <c r="A13" s="179" t="s">
        <v>335</v>
      </c>
      <c r="B13" s="180"/>
      <c r="C13" s="180"/>
      <c r="D13" s="180"/>
      <c r="E13" s="180"/>
      <c r="F13" s="180"/>
      <c r="G13" s="180"/>
      <c r="H13" s="180"/>
      <c r="I13" s="180"/>
      <c r="J13" s="180"/>
      <c r="K13" s="180"/>
      <c r="L13" s="181"/>
      <c r="M13" s="175"/>
    </row>
    <row r="14" s="172" customFormat="true" ht="281.5" hidden="false" customHeight="true" outlineLevel="0" collapsed="false">
      <c r="A14" s="173" t="s">
        <v>336</v>
      </c>
      <c r="B14" s="173" t="s">
        <v>278</v>
      </c>
      <c r="C14" s="173" t="s">
        <v>337</v>
      </c>
      <c r="D14" s="182" t="s">
        <v>338</v>
      </c>
      <c r="E14" s="173" t="s">
        <v>339</v>
      </c>
      <c r="F14" s="173" t="s">
        <v>340</v>
      </c>
      <c r="G14" s="173" t="s">
        <v>341</v>
      </c>
      <c r="H14" s="173" t="s">
        <v>342</v>
      </c>
      <c r="I14" s="173" t="s">
        <v>343</v>
      </c>
      <c r="J14" s="173"/>
      <c r="K14" s="173" t="s">
        <v>334</v>
      </c>
      <c r="L14" s="173"/>
      <c r="M14" s="183"/>
    </row>
    <row r="15" s="172" customFormat="true" ht="147" hidden="false" customHeight="true" outlineLevel="0" collapsed="false">
      <c r="A15" s="173" t="s">
        <v>344</v>
      </c>
      <c r="B15" s="173" t="s">
        <v>278</v>
      </c>
      <c r="C15" s="173" t="s">
        <v>345</v>
      </c>
      <c r="D15" s="182" t="s">
        <v>346</v>
      </c>
      <c r="E15" s="173" t="s">
        <v>347</v>
      </c>
      <c r="F15" s="173" t="s">
        <v>348</v>
      </c>
      <c r="G15" s="173" t="s">
        <v>349</v>
      </c>
      <c r="H15" s="173" t="s">
        <v>350</v>
      </c>
      <c r="I15" s="173" t="s">
        <v>343</v>
      </c>
      <c r="J15" s="173"/>
      <c r="K15" s="173" t="s">
        <v>334</v>
      </c>
      <c r="L15" s="173"/>
      <c r="M15" s="183"/>
    </row>
    <row r="16" s="172" customFormat="true" ht="108" hidden="false" customHeight="true" outlineLevel="0" collapsed="false">
      <c r="A16" s="173" t="s">
        <v>351</v>
      </c>
      <c r="B16" s="173" t="s">
        <v>278</v>
      </c>
      <c r="C16" s="173" t="s">
        <v>352</v>
      </c>
      <c r="D16" s="182" t="s">
        <v>353</v>
      </c>
      <c r="E16" s="173" t="s">
        <v>354</v>
      </c>
      <c r="F16" s="173" t="s">
        <v>355</v>
      </c>
      <c r="G16" s="173" t="s">
        <v>349</v>
      </c>
      <c r="H16" s="173" t="s">
        <v>350</v>
      </c>
      <c r="I16" s="173" t="s">
        <v>343</v>
      </c>
      <c r="J16" s="173"/>
      <c r="K16" s="173" t="s">
        <v>334</v>
      </c>
      <c r="L16" s="173"/>
      <c r="M16" s="183"/>
    </row>
    <row r="17" s="172" customFormat="true" ht="159.5" hidden="false" customHeight="true" outlineLevel="0" collapsed="false">
      <c r="A17" s="173" t="s">
        <v>356</v>
      </c>
      <c r="B17" s="173" t="s">
        <v>278</v>
      </c>
      <c r="C17" s="173" t="s">
        <v>357</v>
      </c>
      <c r="D17" s="182" t="s">
        <v>358</v>
      </c>
      <c r="E17" s="173" t="s">
        <v>359</v>
      </c>
      <c r="F17" s="173" t="s">
        <v>360</v>
      </c>
      <c r="G17" s="173" t="s">
        <v>349</v>
      </c>
      <c r="H17" s="173" t="s">
        <v>361</v>
      </c>
      <c r="I17" s="173" t="s">
        <v>343</v>
      </c>
      <c r="J17" s="173"/>
      <c r="K17" s="173" t="s">
        <v>334</v>
      </c>
      <c r="L17" s="173"/>
      <c r="M17" s="183"/>
    </row>
    <row r="18" s="172" customFormat="true" ht="118" hidden="false" customHeight="true" outlineLevel="0" collapsed="false">
      <c r="A18" s="173" t="s">
        <v>362</v>
      </c>
      <c r="B18" s="173" t="s">
        <v>278</v>
      </c>
      <c r="C18" s="173" t="s">
        <v>363</v>
      </c>
      <c r="D18" s="182" t="s">
        <v>364</v>
      </c>
      <c r="E18" s="173" t="s">
        <v>365</v>
      </c>
      <c r="F18" s="173" t="s">
        <v>366</v>
      </c>
      <c r="G18" s="173" t="s">
        <v>367</v>
      </c>
      <c r="H18" s="173" t="s">
        <v>368</v>
      </c>
      <c r="I18" s="173" t="s">
        <v>343</v>
      </c>
      <c r="J18" s="173"/>
      <c r="K18" s="173" t="s">
        <v>334</v>
      </c>
      <c r="L18" s="173"/>
      <c r="M18" s="183"/>
    </row>
    <row r="19" s="172" customFormat="true" ht="71.5" hidden="false" customHeight="true" outlineLevel="0" collapsed="false">
      <c r="A19" s="173" t="s">
        <v>369</v>
      </c>
      <c r="B19" s="173" t="s">
        <v>278</v>
      </c>
      <c r="C19" s="173" t="s">
        <v>370</v>
      </c>
      <c r="D19" s="182" t="s">
        <v>371</v>
      </c>
      <c r="E19" s="173" t="s">
        <v>372</v>
      </c>
      <c r="F19" s="173" t="s">
        <v>373</v>
      </c>
      <c r="G19" s="173" t="s">
        <v>349</v>
      </c>
      <c r="H19" s="173" t="s">
        <v>374</v>
      </c>
      <c r="I19" s="173" t="s">
        <v>343</v>
      </c>
      <c r="J19" s="173"/>
      <c r="K19" s="173" t="s">
        <v>334</v>
      </c>
      <c r="L19" s="173"/>
      <c r="M19" s="183"/>
    </row>
    <row r="20" s="172" customFormat="true" ht="105.5" hidden="false" customHeight="true" outlineLevel="0" collapsed="false">
      <c r="A20" s="173" t="s">
        <v>375</v>
      </c>
      <c r="B20" s="173" t="s">
        <v>278</v>
      </c>
      <c r="C20" s="173" t="s">
        <v>376</v>
      </c>
      <c r="D20" s="182" t="s">
        <v>377</v>
      </c>
      <c r="E20" s="173" t="s">
        <v>378</v>
      </c>
      <c r="F20" s="173" t="s">
        <v>379</v>
      </c>
      <c r="G20" s="173" t="s">
        <v>349</v>
      </c>
      <c r="H20" s="173" t="s">
        <v>380</v>
      </c>
      <c r="I20" s="173" t="s">
        <v>343</v>
      </c>
      <c r="J20" s="173"/>
      <c r="K20" s="173" t="s">
        <v>334</v>
      </c>
      <c r="L20" s="173"/>
      <c r="M20" s="183"/>
    </row>
    <row r="21" s="172" customFormat="true" ht="100.5" hidden="false" customHeight="true" outlineLevel="0" collapsed="false">
      <c r="A21" s="173" t="s">
        <v>381</v>
      </c>
      <c r="B21" s="173" t="s">
        <v>277</v>
      </c>
      <c r="C21" s="173" t="s">
        <v>382</v>
      </c>
      <c r="D21" s="182" t="s">
        <v>383</v>
      </c>
      <c r="E21" s="173" t="s">
        <v>384</v>
      </c>
      <c r="F21" s="173" t="s">
        <v>385</v>
      </c>
      <c r="G21" s="173"/>
      <c r="H21" s="173"/>
      <c r="I21" s="173"/>
      <c r="J21" s="173"/>
      <c r="K21" s="173" t="s">
        <v>334</v>
      </c>
      <c r="L21" s="173"/>
      <c r="M21" s="183"/>
    </row>
    <row r="22" s="183" customFormat="true" ht="13" hidden="false" customHeight="true" outlineLevel="0" collapsed="false">
      <c r="A22" s="179" t="s">
        <v>386</v>
      </c>
      <c r="B22" s="180"/>
      <c r="C22" s="180"/>
      <c r="D22" s="180"/>
      <c r="E22" s="180"/>
      <c r="F22" s="180"/>
      <c r="G22" s="180"/>
      <c r="H22" s="180"/>
      <c r="I22" s="180"/>
      <c r="J22" s="180"/>
      <c r="K22" s="180"/>
      <c r="L22" s="181"/>
      <c r="N22" s="172"/>
      <c r="O22" s="172"/>
    </row>
    <row r="23" s="172" customFormat="true" ht="13" hidden="false" customHeight="false" outlineLevel="0" collapsed="false">
      <c r="A23" s="173"/>
      <c r="B23" s="173"/>
      <c r="C23" s="173"/>
      <c r="D23" s="182"/>
      <c r="E23" s="173"/>
      <c r="F23" s="173"/>
      <c r="G23" s="173"/>
      <c r="H23" s="173"/>
      <c r="I23" s="173"/>
      <c r="J23" s="173"/>
      <c r="K23" s="173"/>
      <c r="L23" s="173"/>
      <c r="M23" s="183"/>
    </row>
    <row r="24" s="172" customFormat="true" ht="13" hidden="false" customHeight="false" outlineLevel="0" collapsed="false">
      <c r="A24" s="173"/>
      <c r="B24" s="173"/>
      <c r="C24" s="173"/>
      <c r="D24" s="182"/>
      <c r="E24" s="173"/>
      <c r="F24" s="173"/>
      <c r="G24" s="173"/>
      <c r="H24" s="173"/>
      <c r="I24" s="173"/>
      <c r="J24" s="173"/>
      <c r="K24" s="173"/>
      <c r="L24" s="173"/>
      <c r="M24" s="183"/>
    </row>
    <row r="25" s="172" customFormat="true" ht="13" hidden="false" customHeight="false" outlineLevel="0" collapsed="false">
      <c r="A25" s="173"/>
      <c r="B25" s="173"/>
      <c r="C25" s="173"/>
      <c r="D25" s="182"/>
      <c r="E25" s="173"/>
      <c r="F25" s="173"/>
      <c r="G25" s="173"/>
      <c r="H25" s="173"/>
      <c r="I25" s="184"/>
      <c r="J25" s="173"/>
      <c r="K25" s="173"/>
      <c r="L25" s="173"/>
      <c r="M25" s="183"/>
    </row>
    <row r="26" s="183" customFormat="true" ht="13" hidden="false" customHeight="true" outlineLevel="0" collapsed="false">
      <c r="A26" s="179" t="s">
        <v>387</v>
      </c>
      <c r="B26" s="180"/>
      <c r="C26" s="180"/>
      <c r="D26" s="180"/>
      <c r="E26" s="180"/>
      <c r="F26" s="180"/>
      <c r="G26" s="180"/>
      <c r="H26" s="180"/>
      <c r="I26" s="180"/>
      <c r="J26" s="180"/>
      <c r="K26" s="180"/>
      <c r="L26" s="181"/>
      <c r="N26" s="172"/>
      <c r="O26" s="172"/>
    </row>
    <row r="27" s="172" customFormat="true" ht="13" hidden="false" customHeight="false" outlineLevel="0" collapsed="false">
      <c r="A27" s="173"/>
      <c r="B27" s="173"/>
      <c r="C27" s="173"/>
      <c r="D27" s="182"/>
      <c r="E27" s="173"/>
      <c r="F27" s="173"/>
      <c r="G27" s="173"/>
      <c r="H27" s="173"/>
      <c r="I27" s="173"/>
      <c r="J27" s="173"/>
      <c r="K27" s="173"/>
      <c r="L27" s="173"/>
      <c r="M27" s="183"/>
    </row>
    <row r="28" s="172" customFormat="true" ht="13" hidden="false" customHeight="false" outlineLevel="0" collapsed="false">
      <c r="A28" s="173"/>
      <c r="B28" s="173"/>
      <c r="C28" s="173"/>
      <c r="D28" s="182"/>
      <c r="E28" s="173"/>
      <c r="F28" s="173"/>
      <c r="G28" s="173"/>
      <c r="H28" s="173"/>
      <c r="I28" s="173"/>
      <c r="J28" s="173"/>
      <c r="K28" s="173"/>
      <c r="L28" s="173"/>
      <c r="M28" s="183"/>
    </row>
    <row r="29" s="172" customFormat="true" ht="13" hidden="false" customHeight="false" outlineLevel="0" collapsed="false">
      <c r="A29" s="173"/>
      <c r="B29" s="173"/>
      <c r="C29" s="173"/>
      <c r="D29" s="182"/>
      <c r="E29" s="173"/>
      <c r="F29" s="173"/>
      <c r="G29" s="173"/>
      <c r="H29" s="173"/>
      <c r="I29" s="184"/>
      <c r="J29" s="173"/>
      <c r="K29" s="173"/>
      <c r="L29" s="173"/>
      <c r="M29" s="183"/>
    </row>
    <row r="30" s="183" customFormat="true" ht="13" hidden="false" customHeight="true" outlineLevel="0" collapsed="false">
      <c r="A30" s="179" t="s">
        <v>388</v>
      </c>
      <c r="B30" s="180"/>
      <c r="C30" s="180"/>
      <c r="D30" s="180"/>
      <c r="E30" s="180"/>
      <c r="F30" s="180"/>
      <c r="G30" s="180"/>
      <c r="H30" s="180"/>
      <c r="I30" s="180"/>
      <c r="J30" s="180"/>
      <c r="K30" s="180"/>
      <c r="L30" s="181"/>
      <c r="N30" s="172"/>
      <c r="O30" s="172"/>
    </row>
    <row r="31" s="172" customFormat="true" ht="13" hidden="false" customHeight="false" outlineLevel="0" collapsed="false">
      <c r="A31" s="173"/>
      <c r="B31" s="173"/>
      <c r="C31" s="173"/>
      <c r="D31" s="182"/>
      <c r="E31" s="173"/>
      <c r="F31" s="173"/>
      <c r="G31" s="173"/>
      <c r="H31" s="173"/>
      <c r="I31" s="173"/>
      <c r="J31" s="173"/>
      <c r="K31" s="173"/>
      <c r="L31" s="173"/>
      <c r="M31" s="183"/>
    </row>
    <row r="32" s="172" customFormat="true" ht="13" hidden="false" customHeight="false" outlineLevel="0" collapsed="false">
      <c r="A32" s="173"/>
      <c r="B32" s="173"/>
      <c r="C32" s="173"/>
      <c r="D32" s="182"/>
      <c r="E32" s="173"/>
      <c r="F32" s="173"/>
      <c r="G32" s="173"/>
      <c r="H32" s="173"/>
      <c r="I32" s="173"/>
      <c r="J32" s="173"/>
      <c r="K32" s="173"/>
      <c r="L32" s="173"/>
      <c r="M32" s="183"/>
    </row>
    <row r="33" s="172" customFormat="true" ht="13" hidden="false" customHeight="false" outlineLevel="0" collapsed="false">
      <c r="A33" s="173"/>
      <c r="B33" s="173"/>
      <c r="C33" s="173"/>
      <c r="D33" s="182"/>
      <c r="E33" s="173"/>
      <c r="F33" s="173"/>
      <c r="G33" s="173"/>
      <c r="H33" s="173"/>
      <c r="I33" s="184"/>
      <c r="J33" s="173"/>
      <c r="K33" s="173"/>
      <c r="L33" s="173"/>
      <c r="M33" s="183"/>
    </row>
    <row r="34" s="183" customFormat="true" ht="13" hidden="false" customHeight="false" outlineLevel="0" collapsed="false">
      <c r="B34" s="185"/>
      <c r="D34" s="186"/>
      <c r="N34" s="172"/>
      <c r="O34" s="172"/>
    </row>
    <row r="35" s="183" customFormat="true" ht="13" hidden="false" customHeight="false" outlineLevel="0" collapsed="false">
      <c r="B35" s="185"/>
      <c r="D35" s="186"/>
      <c r="N35" s="172"/>
      <c r="O35" s="172"/>
    </row>
    <row r="36" s="183" customFormat="true" ht="13" hidden="false" customHeight="false" outlineLevel="0" collapsed="false">
      <c r="B36" s="185"/>
      <c r="D36" s="186"/>
      <c r="N36" s="172"/>
      <c r="O36" s="172"/>
    </row>
    <row r="37" s="183" customFormat="true" ht="13" hidden="false" customHeight="false" outlineLevel="0" collapsed="false">
      <c r="B37" s="185"/>
      <c r="D37" s="186"/>
      <c r="N37" s="172"/>
      <c r="O37" s="172"/>
    </row>
    <row r="38" s="183" customFormat="true" ht="13" hidden="false" customHeight="false" outlineLevel="0" collapsed="false">
      <c r="B38" s="185"/>
      <c r="D38" s="186"/>
      <c r="N38" s="172"/>
      <c r="O38" s="172"/>
    </row>
    <row r="39" s="183" customFormat="true" ht="13" hidden="false" customHeight="false" outlineLevel="0" collapsed="false">
      <c r="B39" s="185"/>
      <c r="D39" s="186"/>
      <c r="N39" s="172"/>
      <c r="O39" s="172"/>
    </row>
    <row r="40" s="183" customFormat="true" ht="13" hidden="false" customHeight="false" outlineLevel="0" collapsed="false">
      <c r="B40" s="185"/>
      <c r="D40" s="186"/>
      <c r="N40" s="172"/>
      <c r="O40" s="172"/>
    </row>
    <row r="41" s="183" customFormat="true" ht="13" hidden="false" customHeight="false" outlineLevel="0" collapsed="false">
      <c r="B41" s="185"/>
      <c r="D41" s="186"/>
      <c r="N41" s="172"/>
      <c r="O41" s="172"/>
    </row>
    <row r="42" s="183" customFormat="true" ht="13" hidden="false" customHeight="false" outlineLevel="0" collapsed="false">
      <c r="B42" s="185"/>
      <c r="D42" s="186"/>
      <c r="N42" s="172"/>
      <c r="O42" s="172"/>
    </row>
    <row r="43" s="183" customFormat="true" ht="13" hidden="false" customHeight="false" outlineLevel="0" collapsed="false">
      <c r="B43" s="185"/>
      <c r="D43" s="186"/>
      <c r="N43" s="172"/>
      <c r="O43" s="172"/>
    </row>
    <row r="44" s="183" customFormat="true" ht="13" hidden="false" customHeight="false" outlineLevel="0" collapsed="false">
      <c r="B44" s="185"/>
      <c r="D44" s="186"/>
      <c r="N44" s="172"/>
      <c r="O44" s="172"/>
    </row>
    <row r="45" s="183" customFormat="true" ht="13" hidden="false" customHeight="false" outlineLevel="0" collapsed="false">
      <c r="B45" s="185"/>
      <c r="D45" s="186"/>
      <c r="N45" s="172"/>
      <c r="O45" s="172"/>
    </row>
    <row r="46" s="183" customFormat="true" ht="13" hidden="false" customHeight="false" outlineLevel="0" collapsed="false">
      <c r="B46" s="185"/>
      <c r="D46" s="186"/>
      <c r="N46" s="172"/>
      <c r="O46" s="172"/>
    </row>
    <row r="47" s="183" customFormat="true" ht="13" hidden="false" customHeight="false" outlineLevel="0" collapsed="false">
      <c r="B47" s="185"/>
      <c r="D47" s="186"/>
      <c r="N47" s="172"/>
      <c r="O47" s="172"/>
    </row>
    <row r="48" s="63" customFormat="true" ht="14.5" hidden="false" customHeight="false" outlineLevel="0" collapsed="false">
      <c r="B48" s="187"/>
      <c r="D48" s="155"/>
      <c r="N48" s="104"/>
      <c r="O48" s="104"/>
    </row>
    <row r="49" s="63" customFormat="true" ht="14.5" hidden="false" customHeight="false" outlineLevel="0" collapsed="false">
      <c r="B49" s="187"/>
      <c r="D49" s="155"/>
      <c r="N49" s="104"/>
      <c r="O49" s="104"/>
    </row>
    <row r="50" s="63" customFormat="true" ht="14.5" hidden="false" customHeight="false" outlineLevel="0" collapsed="false">
      <c r="B50" s="187"/>
      <c r="D50" s="155"/>
      <c r="N50" s="104"/>
      <c r="O50" s="104"/>
    </row>
    <row r="51" s="63" customFormat="true" ht="14.5" hidden="false" customHeight="false" outlineLevel="0" collapsed="false">
      <c r="B51" s="187"/>
      <c r="D51" s="155"/>
      <c r="N51" s="104"/>
      <c r="O51" s="104"/>
    </row>
    <row r="52" s="63" customFormat="true" ht="14.5" hidden="false" customHeight="false" outlineLevel="0" collapsed="false">
      <c r="B52" s="187"/>
      <c r="D52" s="155"/>
      <c r="N52" s="104"/>
      <c r="O52" s="104"/>
    </row>
    <row r="53" s="63" customFormat="true" ht="14.5" hidden="false" customHeight="false" outlineLevel="0" collapsed="false">
      <c r="B53" s="187"/>
      <c r="D53" s="155"/>
      <c r="N53" s="104"/>
      <c r="O53" s="104"/>
    </row>
    <row r="54" customFormat="false" ht="14.5" hidden="false" customHeight="false" outlineLevel="0" collapsed="false">
      <c r="B54" s="187"/>
    </row>
    <row r="55" customFormat="false" ht="14.5" hidden="false" customHeight="false" outlineLevel="0" collapsed="false">
      <c r="B55" s="187"/>
    </row>
    <row r="56" customFormat="false" ht="14.5" hidden="false" customHeight="false" outlineLevel="0" collapsed="false">
      <c r="B56" s="187"/>
    </row>
    <row r="57" customFormat="false" ht="14.5" hidden="false" customHeight="false" outlineLevel="0" collapsed="false">
      <c r="B57" s="187"/>
    </row>
    <row r="58" customFormat="false" ht="14.5" hidden="false" customHeight="false" outlineLevel="0" collapsed="false">
      <c r="B58" s="187"/>
    </row>
    <row r="59" customFormat="false" ht="14.5" hidden="false" customHeight="false" outlineLevel="0" collapsed="false">
      <c r="B59" s="187"/>
    </row>
    <row r="60" customFormat="false" ht="14.5" hidden="false" customHeight="false" outlineLevel="0" collapsed="false">
      <c r="B60" s="187"/>
    </row>
    <row r="61" customFormat="false" ht="14.5" hidden="false" customHeight="false" outlineLevel="0" collapsed="false">
      <c r="B61" s="187"/>
    </row>
    <row r="62" customFormat="false" ht="14.5" hidden="false" customHeight="false" outlineLevel="0" collapsed="false">
      <c r="B62" s="187"/>
    </row>
    <row r="63" customFormat="false" ht="14.5" hidden="false" customHeight="false" outlineLevel="0" collapsed="false">
      <c r="B63" s="187"/>
    </row>
    <row r="64" customFormat="false" ht="14.5" hidden="false" customHeight="false" outlineLevel="0" collapsed="false">
      <c r="B64" s="187"/>
    </row>
    <row r="65" customFormat="false" ht="14.5" hidden="false" customHeight="false" outlineLevel="0" collapsed="false">
      <c r="B65" s="187"/>
    </row>
    <row r="66" customFormat="false" ht="14.5" hidden="false" customHeight="false" outlineLevel="0" collapsed="false">
      <c r="B66" s="187"/>
    </row>
    <row r="67" customFormat="false" ht="14.5" hidden="false" customHeight="false" outlineLevel="0" collapsed="false">
      <c r="B67" s="187"/>
    </row>
    <row r="68" customFormat="false" ht="14.5" hidden="false" customHeight="false" outlineLevel="0" collapsed="false">
      <c r="B68" s="187"/>
    </row>
    <row r="69" customFormat="false" ht="14.5" hidden="false" customHeight="false" outlineLevel="0" collapsed="false">
      <c r="B69" s="187"/>
    </row>
    <row r="70" customFormat="false" ht="14.5" hidden="false" customHeight="false" outlineLevel="0" collapsed="false">
      <c r="B70" s="187"/>
    </row>
    <row r="71" customFormat="false" ht="14.5" hidden="false" customHeight="false" outlineLevel="0" collapsed="false">
      <c r="B71" s="187"/>
    </row>
    <row r="72" customFormat="false" ht="14.5" hidden="false" customHeight="false" outlineLevel="0" collapsed="false">
      <c r="B72" s="187"/>
    </row>
    <row r="73" customFormat="false" ht="14.5" hidden="false" customHeight="false" outlineLevel="0" collapsed="false">
      <c r="B73" s="187"/>
    </row>
    <row r="74" customFormat="false" ht="14.5" hidden="false" customHeight="false" outlineLevel="0" collapsed="false">
      <c r="B74" s="187"/>
    </row>
    <row r="75" customFormat="false" ht="14.5" hidden="false" customHeight="false" outlineLevel="0" collapsed="false">
      <c r="B75" s="187"/>
    </row>
    <row r="76" customFormat="false" ht="14.5" hidden="false" customHeight="false" outlineLevel="0" collapsed="false">
      <c r="B76" s="187"/>
    </row>
    <row r="77" customFormat="false" ht="14.5" hidden="false" customHeight="false" outlineLevel="0" collapsed="false">
      <c r="B77" s="187"/>
    </row>
    <row r="78" customFormat="false" ht="14.5" hidden="false" customHeight="false" outlineLevel="0" collapsed="false">
      <c r="B78" s="187"/>
    </row>
    <row r="79" customFormat="false" ht="14.5" hidden="false" customHeight="false" outlineLevel="0" collapsed="false">
      <c r="B79" s="187"/>
    </row>
    <row r="80" customFormat="false" ht="14.5" hidden="false" customHeight="false" outlineLevel="0" collapsed="false">
      <c r="B80" s="187"/>
    </row>
    <row r="81" customFormat="false" ht="14.5" hidden="false" customHeight="false" outlineLevel="0" collapsed="false">
      <c r="B81" s="187"/>
    </row>
    <row r="82" customFormat="false" ht="14.5" hidden="false" customHeight="false" outlineLevel="0" collapsed="false">
      <c r="B82" s="187"/>
    </row>
    <row r="83" customFormat="false" ht="14.5" hidden="false" customHeight="false" outlineLevel="0" collapsed="false">
      <c r="B83" s="187"/>
    </row>
    <row r="84" customFormat="false" ht="14.5" hidden="false" customHeight="false" outlineLevel="0" collapsed="false">
      <c r="B84" s="187"/>
    </row>
    <row r="85" customFormat="false" ht="14.5" hidden="false" customHeight="false" outlineLevel="0" collapsed="false">
      <c r="B85" s="187"/>
    </row>
    <row r="86" customFormat="false" ht="14.5" hidden="false" customHeight="false" outlineLevel="0" collapsed="false">
      <c r="B86" s="187"/>
    </row>
    <row r="87" customFormat="false" ht="14.5" hidden="false" customHeight="false" outlineLevel="0" collapsed="false">
      <c r="B87" s="187"/>
    </row>
    <row r="88" customFormat="false" ht="14.5" hidden="false" customHeight="false" outlineLevel="0" collapsed="false">
      <c r="B88" s="187"/>
    </row>
    <row r="89" customFormat="false" ht="14.5" hidden="false" customHeight="false" outlineLevel="0" collapsed="false">
      <c r="B89" s="187"/>
    </row>
    <row r="90" customFormat="false" ht="14.5" hidden="false" customHeight="false" outlineLevel="0" collapsed="false">
      <c r="B90" s="187"/>
    </row>
    <row r="91" customFormat="false" ht="14.5" hidden="false" customHeight="false" outlineLevel="0" collapsed="false">
      <c r="B91" s="187"/>
    </row>
    <row r="92" customFormat="false" ht="14.5" hidden="false" customHeight="false" outlineLevel="0" collapsed="false">
      <c r="B92" s="187"/>
    </row>
    <row r="93" customFormat="false" ht="14.5" hidden="false" customHeight="false" outlineLevel="0" collapsed="false">
      <c r="B93" s="187"/>
    </row>
    <row r="94" customFormat="false" ht="14.5" hidden="false" customHeight="false" outlineLevel="0" collapsed="false">
      <c r="B94" s="187"/>
    </row>
    <row r="95" customFormat="false" ht="14.5" hidden="false" customHeight="false" outlineLevel="0" collapsed="false">
      <c r="B95" s="187"/>
    </row>
    <row r="96" customFormat="false" ht="14.5" hidden="false" customHeight="false" outlineLevel="0" collapsed="false">
      <c r="B96" s="187"/>
    </row>
    <row r="97" customFormat="false" ht="14.5" hidden="false" customHeight="false" outlineLevel="0" collapsed="false">
      <c r="B97" s="187"/>
    </row>
    <row r="98" customFormat="false" ht="14.5" hidden="false" customHeight="false" outlineLevel="0" collapsed="false">
      <c r="B98" s="187"/>
    </row>
    <row r="99" customFormat="false" ht="14.5" hidden="false" customHeight="false" outlineLevel="0" collapsed="false">
      <c r="B99" s="187"/>
    </row>
    <row r="100" customFormat="false" ht="14.5" hidden="false" customHeight="false" outlineLevel="0" collapsed="false">
      <c r="B100" s="187"/>
    </row>
    <row r="101" customFormat="false" ht="14.5" hidden="false" customHeight="false" outlineLevel="0" collapsed="false">
      <c r="B101" s="187"/>
    </row>
    <row r="102" customFormat="false" ht="14.5" hidden="false" customHeight="false" outlineLevel="0" collapsed="false">
      <c r="B102" s="187"/>
    </row>
    <row r="103" customFormat="false" ht="14.5" hidden="false" customHeight="false" outlineLevel="0" collapsed="false">
      <c r="B103" s="187"/>
    </row>
    <row r="104" customFormat="false" ht="14.5" hidden="false" customHeight="false" outlineLevel="0" collapsed="false">
      <c r="B104" s="187"/>
    </row>
    <row r="105" customFormat="false" ht="14.5" hidden="false" customHeight="false" outlineLevel="0" collapsed="false">
      <c r="B105" s="187"/>
    </row>
    <row r="106" customFormat="false" ht="14.5" hidden="false" customHeight="false" outlineLevel="0" collapsed="false">
      <c r="B106" s="187"/>
    </row>
    <row r="107" customFormat="false" ht="14.5" hidden="false" customHeight="false" outlineLevel="0" collapsed="false">
      <c r="B107" s="187"/>
    </row>
    <row r="108" customFormat="false" ht="14.5" hidden="false" customHeight="false" outlineLevel="0" collapsed="false">
      <c r="B108" s="187"/>
    </row>
    <row r="109" customFormat="false" ht="14.5" hidden="false" customHeight="false" outlineLevel="0" collapsed="false">
      <c r="B109" s="187"/>
    </row>
    <row r="110" customFormat="false" ht="14.5" hidden="false" customHeight="false" outlineLevel="0" collapsed="false">
      <c r="B110" s="187"/>
    </row>
    <row r="111" customFormat="false" ht="14.5" hidden="false" customHeight="false" outlineLevel="0" collapsed="false">
      <c r="B111" s="187"/>
    </row>
    <row r="112" customFormat="false" ht="14.5" hidden="false" customHeight="false" outlineLevel="0" collapsed="false">
      <c r="B112" s="187"/>
    </row>
    <row r="113" customFormat="false" ht="14.5" hidden="false" customHeight="false" outlineLevel="0" collapsed="false">
      <c r="B113" s="187"/>
    </row>
    <row r="114" customFormat="false" ht="14.5" hidden="false" customHeight="false" outlineLevel="0" collapsed="false">
      <c r="B114" s="187"/>
    </row>
    <row r="115" customFormat="false" ht="14.5" hidden="false" customHeight="false" outlineLevel="0" collapsed="false">
      <c r="B115" s="187"/>
    </row>
    <row r="116" customFormat="false" ht="14.5" hidden="false" customHeight="false" outlineLevel="0" collapsed="false">
      <c r="B116" s="187"/>
    </row>
    <row r="117" customFormat="false" ht="14.5" hidden="false" customHeight="false" outlineLevel="0" collapsed="false">
      <c r="B117" s="187"/>
    </row>
    <row r="118" customFormat="false" ht="14.5" hidden="false" customHeight="false" outlineLevel="0" collapsed="false">
      <c r="B118" s="187"/>
    </row>
    <row r="119" customFormat="false" ht="14.5" hidden="false" customHeight="false" outlineLevel="0" collapsed="false">
      <c r="B119" s="187"/>
    </row>
    <row r="120" customFormat="false" ht="14.5" hidden="false" customHeight="false" outlineLevel="0" collapsed="false">
      <c r="B120" s="187"/>
    </row>
    <row r="121" customFormat="false" ht="14.5" hidden="false" customHeight="false" outlineLevel="0" collapsed="false">
      <c r="B121" s="187"/>
    </row>
    <row r="122" customFormat="false" ht="14.5" hidden="false" customHeight="false" outlineLevel="0" collapsed="false">
      <c r="B122" s="187"/>
    </row>
    <row r="123" customFormat="false" ht="14.5" hidden="false" customHeight="false" outlineLevel="0" collapsed="false">
      <c r="B123" s="187"/>
    </row>
    <row r="124" customFormat="false" ht="14.5" hidden="false" customHeight="false" outlineLevel="0" collapsed="false">
      <c r="B124" s="187"/>
    </row>
    <row r="125" customFormat="false" ht="14.5" hidden="false" customHeight="false" outlineLevel="0" collapsed="false">
      <c r="B125" s="187"/>
    </row>
    <row r="126" customFormat="false" ht="14.5" hidden="false" customHeight="false" outlineLevel="0" collapsed="false">
      <c r="B126" s="187"/>
    </row>
    <row r="127" customFormat="false" ht="14.5" hidden="false" customHeight="false" outlineLevel="0" collapsed="false">
      <c r="B127" s="187"/>
    </row>
    <row r="128" customFormat="false" ht="14.5" hidden="false" customHeight="false" outlineLevel="0" collapsed="false">
      <c r="B128" s="187"/>
    </row>
    <row r="129" customFormat="false" ht="14.5" hidden="false" customHeight="false" outlineLevel="0" collapsed="false">
      <c r="B129" s="187"/>
    </row>
    <row r="130" customFormat="false" ht="14.5" hidden="false" customHeight="false" outlineLevel="0" collapsed="false">
      <c r="B130" s="187"/>
    </row>
    <row r="131" customFormat="false" ht="14.5" hidden="false" customHeight="false" outlineLevel="0" collapsed="false">
      <c r="B131" s="188"/>
    </row>
    <row r="132" customFormat="false" ht="14.5" hidden="false" customHeight="false" outlineLevel="0" collapsed="false">
      <c r="B132" s="189"/>
    </row>
    <row r="133" customFormat="false" ht="14.5" hidden="false" customHeight="false" outlineLevel="0" collapsed="false">
      <c r="B133" s="189"/>
    </row>
    <row r="134" s="63" customFormat="true" ht="14.5" hidden="false" customHeight="false" outlineLevel="0" collapsed="false">
      <c r="B134" s="189"/>
      <c r="D134" s="155"/>
      <c r="N134" s="104"/>
      <c r="O134" s="104"/>
    </row>
    <row r="135" s="63" customFormat="true" ht="14.5" hidden="false" customHeight="false" outlineLevel="0" collapsed="false">
      <c r="B135" s="189"/>
      <c r="D135" s="155"/>
      <c r="N135" s="104"/>
      <c r="O135" s="104"/>
    </row>
    <row r="136" s="63" customFormat="true" ht="14.5" hidden="false" customHeight="false" outlineLevel="0" collapsed="false">
      <c r="B136" s="189"/>
      <c r="D136" s="155"/>
      <c r="N136" s="104"/>
      <c r="O136" s="104"/>
    </row>
    <row r="137" s="63" customFormat="true" ht="14.5" hidden="false" customHeight="false" outlineLevel="0" collapsed="false">
      <c r="B137" s="189"/>
      <c r="D137" s="155"/>
      <c r="N137" s="104"/>
      <c r="O137" s="104"/>
    </row>
    <row r="138" s="63" customFormat="true" ht="14.5" hidden="false" customHeight="false" outlineLevel="0" collapsed="false">
      <c r="B138" s="189"/>
      <c r="D138" s="155"/>
      <c r="N138" s="104"/>
      <c r="O138" s="104"/>
    </row>
    <row r="139" s="63" customFormat="true" ht="14.5" hidden="false" customHeight="false" outlineLevel="0" collapsed="false">
      <c r="B139" s="189"/>
      <c r="D139" s="155"/>
      <c r="N139" s="104"/>
      <c r="O139" s="104"/>
    </row>
    <row r="140" s="63" customFormat="true" ht="14.5" hidden="false" customHeight="false" outlineLevel="0" collapsed="false">
      <c r="B140" s="189"/>
      <c r="D140" s="155"/>
      <c r="N140" s="104"/>
      <c r="O140" s="104"/>
    </row>
    <row r="141" s="63" customFormat="true" ht="14.5" hidden="false" customHeight="false" outlineLevel="0" collapsed="false">
      <c r="B141" s="189"/>
      <c r="D141" s="155"/>
      <c r="N141" s="104"/>
      <c r="O141" s="104"/>
    </row>
    <row r="142" s="63" customFormat="true" ht="14.5" hidden="false" customHeight="false" outlineLevel="0" collapsed="false">
      <c r="B142" s="189"/>
      <c r="D142" s="155"/>
      <c r="N142" s="104"/>
      <c r="O142" s="104"/>
    </row>
    <row r="143" s="63" customFormat="true" ht="14.5" hidden="false" customHeight="false" outlineLevel="0" collapsed="false">
      <c r="B143" s="189"/>
      <c r="D143" s="155"/>
      <c r="N143" s="104"/>
      <c r="O143" s="104"/>
    </row>
    <row r="144" s="63" customFormat="true" ht="14.5" hidden="false" customHeight="false" outlineLevel="0" collapsed="false">
      <c r="B144" s="189"/>
      <c r="D144" s="155"/>
      <c r="N144" s="104"/>
      <c r="O144" s="104"/>
    </row>
    <row r="145" s="63" customFormat="true" ht="14.5" hidden="false" customHeight="false" outlineLevel="0" collapsed="false">
      <c r="B145" s="189"/>
      <c r="D145" s="155"/>
      <c r="N145" s="104"/>
      <c r="O145" s="104"/>
    </row>
    <row r="146" s="63" customFormat="true" ht="14.5" hidden="false" customHeight="false" outlineLevel="0" collapsed="false">
      <c r="B146" s="189"/>
      <c r="D146" s="155"/>
      <c r="N146" s="104"/>
      <c r="O146" s="104"/>
    </row>
    <row r="147" s="63" customFormat="true" ht="14.5" hidden="false" customHeight="false" outlineLevel="0" collapsed="false">
      <c r="B147" s="189"/>
      <c r="D147" s="155"/>
      <c r="N147" s="104"/>
      <c r="O147" s="104"/>
    </row>
    <row r="148" s="63" customFormat="true" ht="14.5" hidden="false" customHeight="false" outlineLevel="0" collapsed="false">
      <c r="B148" s="189"/>
      <c r="D148" s="155"/>
      <c r="N148" s="104"/>
      <c r="O148" s="104"/>
    </row>
    <row r="149" s="63" customFormat="true" ht="14.5" hidden="false" customHeight="false" outlineLevel="0" collapsed="false">
      <c r="B149" s="189"/>
      <c r="D149" s="155"/>
      <c r="N149" s="104"/>
      <c r="O149" s="104"/>
    </row>
    <row r="150" s="63" customFormat="true" ht="14.5" hidden="false" customHeight="false" outlineLevel="0" collapsed="false">
      <c r="B150" s="189"/>
      <c r="D150" s="155"/>
      <c r="N150" s="104"/>
      <c r="O150" s="104"/>
    </row>
    <row r="151" s="63" customFormat="true" ht="14.5" hidden="false" customHeight="false" outlineLevel="0" collapsed="false">
      <c r="B151" s="189"/>
      <c r="D151" s="155"/>
      <c r="N151" s="104"/>
      <c r="O151" s="104"/>
    </row>
    <row r="152" s="63" customFormat="true" ht="14.5" hidden="false" customHeight="false" outlineLevel="0" collapsed="false">
      <c r="B152" s="189"/>
      <c r="D152" s="155"/>
      <c r="N152" s="104"/>
      <c r="O152" s="104"/>
    </row>
    <row r="153" s="63" customFormat="true" ht="14.5" hidden="false" customHeight="false" outlineLevel="0" collapsed="false">
      <c r="B153" s="189"/>
      <c r="D153" s="155"/>
      <c r="N153" s="104"/>
      <c r="O153" s="104"/>
    </row>
    <row r="154" s="63" customFormat="true" ht="14.5" hidden="false" customHeight="false" outlineLevel="0" collapsed="false">
      <c r="B154" s="189"/>
      <c r="D154" s="155"/>
      <c r="N154" s="104"/>
      <c r="O154" s="104"/>
    </row>
    <row r="155" s="63" customFormat="true" ht="14.5" hidden="false" customHeight="false" outlineLevel="0" collapsed="false">
      <c r="B155" s="189"/>
      <c r="D155" s="155"/>
      <c r="N155" s="104"/>
      <c r="O155" s="104"/>
    </row>
    <row r="156" s="63" customFormat="true" ht="14.5" hidden="false" customHeight="false" outlineLevel="0" collapsed="false">
      <c r="B156" s="189"/>
      <c r="D156" s="155"/>
      <c r="N156" s="104"/>
      <c r="O156" s="104"/>
    </row>
    <row r="157" s="63" customFormat="true" ht="14.5" hidden="false" customHeight="false" outlineLevel="0" collapsed="false">
      <c r="B157" s="189"/>
      <c r="D157" s="155"/>
      <c r="N157" s="104"/>
      <c r="O157" s="104"/>
    </row>
    <row r="158" s="63" customFormat="true" ht="14.5" hidden="false" customHeight="false" outlineLevel="0" collapsed="false">
      <c r="B158" s="189"/>
      <c r="D158" s="155"/>
      <c r="N158" s="104"/>
      <c r="O158" s="104"/>
    </row>
    <row r="159" s="63" customFormat="true" ht="14.5" hidden="false" customHeight="false" outlineLevel="0" collapsed="false">
      <c r="B159" s="189"/>
      <c r="D159" s="155"/>
      <c r="N159" s="104"/>
      <c r="O159" s="104"/>
    </row>
    <row r="160" s="63" customFormat="true" ht="14.5" hidden="false" customHeight="false" outlineLevel="0" collapsed="false">
      <c r="B160" s="189"/>
      <c r="D160" s="155"/>
      <c r="N160" s="104"/>
      <c r="O160" s="104"/>
    </row>
    <row r="161" s="63" customFormat="true" ht="14.5" hidden="false" customHeight="false" outlineLevel="0" collapsed="false">
      <c r="B161" s="189"/>
      <c r="D161" s="155"/>
      <c r="N161" s="104"/>
      <c r="O161" s="104"/>
    </row>
    <row r="162" s="63" customFormat="true" ht="14.5" hidden="false" customHeight="false" outlineLevel="0" collapsed="false">
      <c r="B162" s="189"/>
      <c r="D162" s="155"/>
      <c r="N162" s="104"/>
      <c r="O162" s="104"/>
    </row>
    <row r="163" s="63" customFormat="true" ht="14.5" hidden="false" customHeight="false" outlineLevel="0" collapsed="false">
      <c r="B163" s="189"/>
      <c r="D163" s="155"/>
      <c r="N163" s="104"/>
      <c r="O163" s="104"/>
    </row>
    <row r="164" s="63" customFormat="true" ht="14.5" hidden="false" customHeight="false" outlineLevel="0" collapsed="false">
      <c r="B164" s="189"/>
      <c r="D164" s="155"/>
      <c r="N164" s="104"/>
      <c r="O164" s="104"/>
    </row>
    <row r="165" s="63" customFormat="true" ht="14.5" hidden="false" customHeight="false" outlineLevel="0" collapsed="false">
      <c r="B165" s="189"/>
      <c r="D165" s="155"/>
      <c r="N165" s="104"/>
      <c r="O165" s="104"/>
    </row>
    <row r="166" s="63" customFormat="true" ht="14.5" hidden="false" customHeight="false" outlineLevel="0" collapsed="false">
      <c r="B166" s="189"/>
      <c r="D166" s="155"/>
      <c r="N166" s="104"/>
      <c r="O166" s="104"/>
    </row>
    <row r="167" s="63" customFormat="true" ht="14.5" hidden="false" customHeight="false" outlineLevel="0" collapsed="false">
      <c r="B167" s="189"/>
      <c r="D167" s="155"/>
      <c r="N167" s="104"/>
      <c r="O167" s="104"/>
    </row>
    <row r="168" s="63" customFormat="true" ht="14.5" hidden="false" customHeight="false" outlineLevel="0" collapsed="false">
      <c r="B168" s="189"/>
      <c r="D168" s="155"/>
      <c r="N168" s="104"/>
      <c r="O168" s="104"/>
    </row>
    <row r="169" s="63" customFormat="true" ht="14.5" hidden="false" customHeight="false" outlineLevel="0" collapsed="false">
      <c r="B169" s="189"/>
      <c r="D169" s="155"/>
      <c r="N169" s="104"/>
      <c r="O169" s="104"/>
    </row>
    <row r="170" s="63" customFormat="true" ht="14.5" hidden="false" customHeight="false" outlineLevel="0" collapsed="false">
      <c r="B170" s="189"/>
      <c r="D170" s="155"/>
      <c r="N170" s="104"/>
      <c r="O170" s="104"/>
    </row>
    <row r="171" s="63" customFormat="true" ht="14.5" hidden="false" customHeight="false" outlineLevel="0" collapsed="false">
      <c r="B171" s="189"/>
      <c r="D171" s="155"/>
      <c r="N171" s="104"/>
      <c r="O171" s="104"/>
    </row>
    <row r="172" s="63" customFormat="true" ht="14.5" hidden="false" customHeight="false" outlineLevel="0" collapsed="false">
      <c r="B172" s="189"/>
      <c r="D172" s="155"/>
      <c r="N172" s="104"/>
      <c r="O172" s="104"/>
    </row>
    <row r="173" s="63" customFormat="true" ht="14.5" hidden="false" customHeight="false" outlineLevel="0" collapsed="false">
      <c r="B173" s="189"/>
      <c r="D173" s="155"/>
      <c r="N173" s="104"/>
      <c r="O173" s="104"/>
    </row>
    <row r="174" s="63" customFormat="true" ht="14.5" hidden="false" customHeight="false" outlineLevel="0" collapsed="false">
      <c r="B174" s="189"/>
      <c r="D174" s="155"/>
      <c r="N174" s="104"/>
      <c r="O174" s="104"/>
    </row>
    <row r="175" s="63" customFormat="true" ht="14.5" hidden="false" customHeight="false" outlineLevel="0" collapsed="false">
      <c r="B175" s="189"/>
      <c r="D175" s="155"/>
      <c r="N175" s="104"/>
      <c r="O175" s="104"/>
    </row>
    <row r="176" s="63" customFormat="true" ht="14.5" hidden="false" customHeight="false" outlineLevel="0" collapsed="false">
      <c r="B176" s="189"/>
      <c r="D176" s="155"/>
      <c r="N176" s="104"/>
      <c r="O176" s="104"/>
    </row>
    <row r="177" s="63" customFormat="true" ht="14.5" hidden="false" customHeight="false" outlineLevel="0" collapsed="false">
      <c r="B177" s="189"/>
      <c r="D177" s="155"/>
      <c r="N177" s="104"/>
      <c r="O177" s="104"/>
    </row>
    <row r="178" s="63" customFormat="true" ht="14.5" hidden="false" customHeight="false" outlineLevel="0" collapsed="false">
      <c r="B178" s="189"/>
      <c r="D178" s="155"/>
      <c r="N178" s="104"/>
      <c r="O178" s="104"/>
    </row>
    <row r="179" s="63" customFormat="true" ht="14.5" hidden="false" customHeight="false" outlineLevel="0" collapsed="false">
      <c r="B179" s="189"/>
      <c r="D179" s="155"/>
      <c r="N179" s="104"/>
      <c r="O179" s="104"/>
    </row>
    <row r="180" s="63" customFormat="true" ht="14.5" hidden="false" customHeight="false" outlineLevel="0" collapsed="false">
      <c r="B180" s="189"/>
      <c r="D180" s="155"/>
      <c r="N180" s="104"/>
      <c r="O180" s="104"/>
    </row>
    <row r="181" s="63" customFormat="true" ht="14.5" hidden="false" customHeight="false" outlineLevel="0" collapsed="false">
      <c r="B181" s="189"/>
      <c r="D181" s="155"/>
      <c r="N181" s="104"/>
      <c r="O181" s="104"/>
    </row>
    <row r="182" s="63" customFormat="true" ht="14.5" hidden="false" customHeight="false" outlineLevel="0" collapsed="false">
      <c r="B182" s="189"/>
      <c r="D182" s="155"/>
      <c r="N182" s="104"/>
      <c r="O182" s="104"/>
    </row>
    <row r="183" s="63" customFormat="true" ht="14.5" hidden="false" customHeight="false" outlineLevel="0" collapsed="false">
      <c r="B183" s="189"/>
      <c r="D183" s="155"/>
      <c r="N183" s="104"/>
      <c r="O183" s="104"/>
    </row>
    <row r="184" s="63" customFormat="true" ht="14.5" hidden="false" customHeight="false" outlineLevel="0" collapsed="false">
      <c r="B184" s="189"/>
      <c r="D184" s="155"/>
      <c r="N184" s="104"/>
      <c r="O184" s="104"/>
    </row>
    <row r="185" s="63" customFormat="true" ht="14.5" hidden="false" customHeight="false" outlineLevel="0" collapsed="false">
      <c r="B185" s="189"/>
      <c r="D185" s="155"/>
      <c r="N185" s="104"/>
      <c r="O185" s="104"/>
    </row>
    <row r="186" s="63" customFormat="true" ht="14.5" hidden="false" customHeight="false" outlineLevel="0" collapsed="false">
      <c r="B186" s="189"/>
      <c r="D186" s="155"/>
      <c r="N186" s="104"/>
      <c r="O186" s="104"/>
    </row>
    <row r="187" s="63" customFormat="true" ht="14.5" hidden="false" customHeight="false" outlineLevel="0" collapsed="false">
      <c r="B187" s="189"/>
      <c r="D187" s="155"/>
      <c r="N187" s="104"/>
      <c r="O187" s="104"/>
    </row>
    <row r="188" s="63" customFormat="true" ht="14.5" hidden="false" customHeight="false" outlineLevel="0" collapsed="false">
      <c r="B188" s="189"/>
      <c r="D188" s="155"/>
      <c r="N188" s="104"/>
      <c r="O188" s="104"/>
    </row>
    <row r="189" s="63" customFormat="true" ht="14.5" hidden="false" customHeight="false" outlineLevel="0" collapsed="false">
      <c r="B189" s="189"/>
      <c r="D189" s="155"/>
      <c r="N189" s="104"/>
      <c r="O189" s="104"/>
    </row>
    <row r="190" s="63" customFormat="true" ht="14.5" hidden="false" customHeight="false" outlineLevel="0" collapsed="false">
      <c r="B190" s="189"/>
      <c r="D190" s="155"/>
      <c r="N190" s="104"/>
      <c r="O190" s="104"/>
    </row>
    <row r="191" s="63" customFormat="true" ht="14.5" hidden="false" customHeight="false" outlineLevel="0" collapsed="false">
      <c r="B191" s="189"/>
      <c r="D191" s="155"/>
      <c r="N191" s="104"/>
      <c r="O191" s="104"/>
    </row>
    <row r="192" s="63" customFormat="true" ht="14.5" hidden="false" customHeight="false" outlineLevel="0" collapsed="false">
      <c r="B192" s="189"/>
      <c r="D192" s="155"/>
      <c r="N192" s="104"/>
      <c r="O192" s="104"/>
    </row>
    <row r="193" s="63" customFormat="true" ht="14.5" hidden="false" customHeight="false" outlineLevel="0" collapsed="false">
      <c r="B193" s="189"/>
      <c r="D193" s="155"/>
      <c r="N193" s="104"/>
      <c r="O193" s="104"/>
    </row>
    <row r="194" s="63" customFormat="true" ht="14.5" hidden="false" customHeight="false" outlineLevel="0" collapsed="false">
      <c r="B194" s="189"/>
      <c r="D194" s="155"/>
      <c r="N194" s="104"/>
      <c r="O194" s="104"/>
    </row>
    <row r="195" s="63" customFormat="true" ht="14.5" hidden="false" customHeight="false" outlineLevel="0" collapsed="false">
      <c r="B195" s="189"/>
      <c r="D195" s="155"/>
      <c r="N195" s="104"/>
      <c r="O195" s="104"/>
    </row>
    <row r="196" s="63" customFormat="true" ht="14.5" hidden="false" customHeight="false" outlineLevel="0" collapsed="false">
      <c r="B196" s="189"/>
      <c r="D196" s="155"/>
      <c r="N196" s="104"/>
      <c r="O196" s="104"/>
    </row>
    <row r="197" s="63" customFormat="true" ht="14.5" hidden="false" customHeight="false" outlineLevel="0" collapsed="false">
      <c r="B197" s="189"/>
      <c r="D197" s="155"/>
      <c r="N197" s="104"/>
      <c r="O197" s="104"/>
    </row>
    <row r="198" s="63" customFormat="true" ht="14.5" hidden="false" customHeight="false" outlineLevel="0" collapsed="false">
      <c r="B198" s="189"/>
      <c r="D198" s="155"/>
      <c r="N198" s="104"/>
      <c r="O198" s="104"/>
    </row>
    <row r="199" s="63" customFormat="true" ht="14.5" hidden="false" customHeight="false" outlineLevel="0" collapsed="false">
      <c r="B199" s="189"/>
      <c r="D199" s="155"/>
      <c r="N199" s="104"/>
      <c r="O199" s="104"/>
    </row>
    <row r="200" s="63" customFormat="true" ht="14.5" hidden="false" customHeight="false" outlineLevel="0" collapsed="false">
      <c r="B200" s="189"/>
      <c r="D200" s="155"/>
      <c r="N200" s="104"/>
      <c r="O200" s="104"/>
    </row>
    <row r="201" s="63" customFormat="true" ht="14.5" hidden="false" customHeight="false" outlineLevel="0" collapsed="false">
      <c r="B201" s="189"/>
      <c r="D201" s="155"/>
      <c r="N201" s="104"/>
      <c r="O201" s="104"/>
    </row>
    <row r="202" s="63" customFormat="true" ht="14.5" hidden="false" customHeight="false" outlineLevel="0" collapsed="false">
      <c r="B202" s="189"/>
      <c r="D202" s="155"/>
      <c r="N202" s="104"/>
      <c r="O202" s="104"/>
    </row>
    <row r="203" s="63" customFormat="true" ht="14.5" hidden="false" customHeight="false" outlineLevel="0" collapsed="false">
      <c r="B203" s="189"/>
      <c r="D203" s="155"/>
      <c r="N203" s="104"/>
      <c r="O203" s="104"/>
    </row>
    <row r="204" s="63" customFormat="true" ht="14.5" hidden="false" customHeight="false" outlineLevel="0" collapsed="false">
      <c r="B204" s="189"/>
      <c r="D204" s="155"/>
      <c r="N204" s="104"/>
      <c r="O204" s="104"/>
    </row>
    <row r="205" s="63" customFormat="true" ht="14.5" hidden="false" customHeight="false" outlineLevel="0" collapsed="false">
      <c r="B205" s="189"/>
      <c r="D205" s="155"/>
      <c r="N205" s="104"/>
      <c r="O205" s="104"/>
    </row>
    <row r="206" s="63" customFormat="true" ht="14.5" hidden="false" customHeight="false" outlineLevel="0" collapsed="false">
      <c r="B206" s="189"/>
      <c r="D206" s="155"/>
      <c r="N206" s="104"/>
      <c r="O206" s="104"/>
    </row>
    <row r="207" s="63" customFormat="true" ht="14.5" hidden="false" customHeight="false" outlineLevel="0" collapsed="false">
      <c r="B207" s="189"/>
      <c r="D207" s="155"/>
      <c r="N207" s="104"/>
      <c r="O207" s="104"/>
    </row>
    <row r="208" s="63" customFormat="true" ht="14.5" hidden="false" customHeight="false" outlineLevel="0" collapsed="false">
      <c r="B208" s="189"/>
      <c r="D208" s="155"/>
      <c r="N208" s="104"/>
      <c r="O208" s="104"/>
    </row>
    <row r="209" s="63" customFormat="true" ht="14.5" hidden="false" customHeight="false" outlineLevel="0" collapsed="false">
      <c r="B209" s="189"/>
      <c r="D209" s="155"/>
      <c r="N209" s="104"/>
      <c r="O209" s="104"/>
    </row>
    <row r="210" s="63" customFormat="true" ht="14.5" hidden="false" customHeight="false" outlineLevel="0" collapsed="false">
      <c r="B210" s="189"/>
      <c r="D210" s="155"/>
      <c r="N210" s="104"/>
      <c r="O210" s="104"/>
    </row>
    <row r="211" s="63" customFormat="true" ht="14.5" hidden="false" customHeight="false" outlineLevel="0" collapsed="false">
      <c r="B211" s="189"/>
      <c r="D211" s="155"/>
      <c r="N211" s="104"/>
      <c r="O211" s="104"/>
    </row>
    <row r="212" s="63" customFormat="true" ht="14.5" hidden="false" customHeight="false" outlineLevel="0" collapsed="false">
      <c r="B212" s="189"/>
      <c r="D212" s="155"/>
      <c r="N212" s="104"/>
      <c r="O212" s="104"/>
    </row>
    <row r="213" s="63" customFormat="true" ht="14.5" hidden="false" customHeight="false" outlineLevel="0" collapsed="false">
      <c r="B213" s="189"/>
      <c r="D213" s="155"/>
      <c r="N213" s="104"/>
      <c r="O213" s="104"/>
    </row>
    <row r="214" s="63" customFormat="true" ht="14.5" hidden="false" customHeight="false" outlineLevel="0" collapsed="false">
      <c r="B214" s="189"/>
      <c r="D214" s="155"/>
      <c r="N214" s="104"/>
      <c r="O214" s="104"/>
    </row>
    <row r="215" s="63" customFormat="true" ht="14.5" hidden="false" customHeight="false" outlineLevel="0" collapsed="false">
      <c r="B215" s="189"/>
      <c r="D215" s="155"/>
      <c r="N215" s="104"/>
      <c r="O215" s="104"/>
    </row>
    <row r="216" s="63" customFormat="true" ht="14.5" hidden="false" customHeight="false" outlineLevel="0" collapsed="false">
      <c r="B216" s="189"/>
      <c r="D216" s="155"/>
      <c r="N216" s="104"/>
      <c r="O216" s="104"/>
    </row>
    <row r="217" s="63" customFormat="true" ht="14.5" hidden="false" customHeight="false" outlineLevel="0" collapsed="false">
      <c r="B217" s="189"/>
      <c r="D217" s="155"/>
      <c r="N217" s="104"/>
      <c r="O217" s="104"/>
    </row>
    <row r="218" s="63" customFormat="true" ht="14.5" hidden="false" customHeight="false" outlineLevel="0" collapsed="false">
      <c r="B218" s="189"/>
      <c r="D218" s="155"/>
      <c r="N218" s="104"/>
      <c r="O218" s="104"/>
    </row>
    <row r="219" s="63" customFormat="true" ht="14.5" hidden="false" customHeight="false" outlineLevel="0" collapsed="false">
      <c r="B219" s="189"/>
      <c r="D219" s="155"/>
      <c r="N219" s="104"/>
      <c r="O219" s="104"/>
    </row>
    <row r="220" s="63" customFormat="true" ht="14.5" hidden="false" customHeight="false" outlineLevel="0" collapsed="false">
      <c r="B220" s="189"/>
      <c r="D220" s="155"/>
      <c r="N220" s="104"/>
      <c r="O220" s="104"/>
    </row>
    <row r="221" s="63" customFormat="true" ht="14.5" hidden="false" customHeight="false" outlineLevel="0" collapsed="false">
      <c r="B221" s="189"/>
      <c r="D221" s="155"/>
      <c r="N221" s="104"/>
      <c r="O221" s="104"/>
    </row>
    <row r="222" s="63" customFormat="true" ht="14.5" hidden="false" customHeight="false" outlineLevel="0" collapsed="false">
      <c r="B222" s="189"/>
      <c r="D222" s="155"/>
      <c r="N222" s="104"/>
      <c r="O222" s="104"/>
    </row>
    <row r="223" s="63" customFormat="true" ht="14.5" hidden="false" customHeight="false" outlineLevel="0" collapsed="false">
      <c r="B223" s="189"/>
      <c r="D223" s="155"/>
      <c r="N223" s="104"/>
      <c r="O223" s="104"/>
    </row>
    <row r="224" s="63" customFormat="true" ht="14.5" hidden="false" customHeight="false" outlineLevel="0" collapsed="false">
      <c r="B224" s="189"/>
      <c r="D224" s="155"/>
      <c r="N224" s="104"/>
      <c r="O224" s="104"/>
    </row>
    <row r="225" s="63" customFormat="true" ht="14.5" hidden="false" customHeight="false" outlineLevel="0" collapsed="false">
      <c r="B225" s="189"/>
      <c r="D225" s="155"/>
      <c r="N225" s="104"/>
      <c r="O225" s="104"/>
    </row>
    <row r="226" s="63" customFormat="true" ht="14.5" hidden="false" customHeight="false" outlineLevel="0" collapsed="false">
      <c r="B226" s="189"/>
      <c r="D226" s="155"/>
      <c r="N226" s="104"/>
      <c r="O226" s="104"/>
    </row>
    <row r="227" s="63" customFormat="true" ht="14.5" hidden="false" customHeight="false" outlineLevel="0" collapsed="false">
      <c r="B227" s="189"/>
      <c r="D227" s="155"/>
      <c r="N227" s="104"/>
      <c r="O227" s="104"/>
    </row>
    <row r="228" s="63" customFormat="true" ht="14.5" hidden="false" customHeight="false" outlineLevel="0" collapsed="false">
      <c r="B228" s="189"/>
      <c r="D228" s="155"/>
      <c r="N228" s="104"/>
      <c r="O228" s="104"/>
    </row>
    <row r="229" s="63" customFormat="true" ht="14.5" hidden="false" customHeight="false" outlineLevel="0" collapsed="false">
      <c r="B229" s="189"/>
      <c r="D229" s="155"/>
      <c r="N229" s="104"/>
      <c r="O229" s="104"/>
    </row>
    <row r="230" s="63" customFormat="true" ht="14.5" hidden="false" customHeight="false" outlineLevel="0" collapsed="false">
      <c r="B230" s="189"/>
      <c r="D230" s="155"/>
      <c r="N230" s="104"/>
      <c r="O230" s="104"/>
    </row>
    <row r="231" s="63" customFormat="true" ht="14.5" hidden="false" customHeight="false" outlineLevel="0" collapsed="false">
      <c r="B231" s="189"/>
      <c r="D231" s="155"/>
      <c r="N231" s="104"/>
      <c r="O231" s="104"/>
    </row>
    <row r="232" s="63" customFormat="true" ht="14.5" hidden="false" customHeight="false" outlineLevel="0" collapsed="false">
      <c r="B232" s="189"/>
      <c r="D232" s="155"/>
      <c r="N232" s="104"/>
      <c r="O232" s="104"/>
    </row>
    <row r="233" s="63" customFormat="true" ht="14.5" hidden="false" customHeight="false" outlineLevel="0" collapsed="false">
      <c r="B233" s="189"/>
      <c r="D233" s="155"/>
      <c r="N233" s="104"/>
      <c r="O233" s="104"/>
    </row>
    <row r="234" s="63" customFormat="true" ht="14.5" hidden="false" customHeight="false" outlineLevel="0" collapsed="false">
      <c r="B234" s="189"/>
      <c r="D234" s="155"/>
      <c r="N234" s="104"/>
      <c r="O234" s="104"/>
    </row>
    <row r="235" s="63" customFormat="true" ht="14.5" hidden="false" customHeight="false" outlineLevel="0" collapsed="false">
      <c r="B235" s="189"/>
      <c r="D235" s="155"/>
      <c r="N235" s="104"/>
      <c r="O235" s="104"/>
    </row>
    <row r="236" s="63" customFormat="true" ht="14.5" hidden="false" customHeight="false" outlineLevel="0" collapsed="false">
      <c r="B236" s="189"/>
      <c r="D236" s="155"/>
      <c r="N236" s="104"/>
      <c r="O236" s="104"/>
    </row>
    <row r="237" s="63" customFormat="true" ht="14.5" hidden="false" customHeight="false" outlineLevel="0" collapsed="false">
      <c r="B237" s="189"/>
      <c r="D237" s="155"/>
      <c r="N237" s="104"/>
      <c r="O237" s="104"/>
    </row>
    <row r="238" s="63" customFormat="true" ht="14.5" hidden="false" customHeight="false" outlineLevel="0" collapsed="false">
      <c r="B238" s="189"/>
      <c r="D238" s="155"/>
      <c r="N238" s="104"/>
      <c r="O238" s="104"/>
    </row>
    <row r="239" s="63" customFormat="true" ht="14.5" hidden="false" customHeight="false" outlineLevel="0" collapsed="false">
      <c r="B239" s="189"/>
      <c r="D239" s="155"/>
      <c r="N239" s="104"/>
      <c r="O239" s="104"/>
    </row>
    <row r="240" s="63" customFormat="true" ht="14.5" hidden="false" customHeight="false" outlineLevel="0" collapsed="false">
      <c r="B240" s="189"/>
      <c r="D240" s="155"/>
      <c r="N240" s="104"/>
      <c r="O240" s="104"/>
    </row>
    <row r="241" s="63" customFormat="true" ht="14.5" hidden="false" customHeight="false" outlineLevel="0" collapsed="false">
      <c r="B241" s="189"/>
      <c r="D241" s="155"/>
      <c r="N241" s="104"/>
      <c r="O241" s="104"/>
    </row>
    <row r="242" s="63" customFormat="true" ht="14.5" hidden="false" customHeight="false" outlineLevel="0" collapsed="false">
      <c r="B242" s="189"/>
      <c r="D242" s="155"/>
      <c r="N242" s="104"/>
      <c r="O242" s="104"/>
    </row>
    <row r="243" s="63" customFormat="true" ht="14.5" hidden="false" customHeight="false" outlineLevel="0" collapsed="false">
      <c r="B243" s="189"/>
      <c r="D243" s="155"/>
      <c r="N243" s="104"/>
      <c r="O243" s="104"/>
    </row>
    <row r="244" s="63" customFormat="true" ht="14.5" hidden="false" customHeight="false" outlineLevel="0" collapsed="false">
      <c r="B244" s="189"/>
      <c r="D244" s="155"/>
      <c r="N244" s="104"/>
      <c r="O244" s="104"/>
    </row>
    <row r="245" s="63" customFormat="true" ht="14.5" hidden="false" customHeight="false" outlineLevel="0" collapsed="false">
      <c r="B245" s="189"/>
      <c r="D245" s="155"/>
      <c r="N245" s="104"/>
      <c r="O245" s="104"/>
    </row>
    <row r="246" s="63" customFormat="true" ht="14.5" hidden="false" customHeight="false" outlineLevel="0" collapsed="false">
      <c r="B246" s="189"/>
      <c r="D246" s="155"/>
      <c r="N246" s="104"/>
      <c r="O246" s="104"/>
    </row>
    <row r="247" s="63" customFormat="true" ht="14.5" hidden="false" customHeight="false" outlineLevel="0" collapsed="false">
      <c r="B247" s="189"/>
      <c r="D247" s="155"/>
      <c r="N247" s="104"/>
      <c r="O247" s="104"/>
    </row>
    <row r="248" s="63" customFormat="true" ht="14.5" hidden="false" customHeight="false" outlineLevel="0" collapsed="false">
      <c r="B248" s="189"/>
      <c r="D248" s="155"/>
      <c r="N248" s="104"/>
      <c r="O248" s="104"/>
    </row>
    <row r="249" s="63" customFormat="true" ht="14.5" hidden="false" customHeight="false" outlineLevel="0" collapsed="false">
      <c r="B249" s="189"/>
      <c r="D249" s="155"/>
      <c r="N249" s="104"/>
      <c r="O249" s="104"/>
    </row>
    <row r="250" s="63" customFormat="true" ht="14.5" hidden="false" customHeight="false" outlineLevel="0" collapsed="false">
      <c r="B250" s="189"/>
      <c r="D250" s="155"/>
      <c r="N250" s="104"/>
      <c r="O250" s="104"/>
    </row>
    <row r="251" s="63" customFormat="true" ht="14.5" hidden="false" customHeight="false" outlineLevel="0" collapsed="false">
      <c r="B251" s="189"/>
      <c r="D251" s="155"/>
      <c r="N251" s="104"/>
      <c r="O251" s="104"/>
    </row>
    <row r="252" s="63" customFormat="true" ht="14.5" hidden="false" customHeight="false" outlineLevel="0" collapsed="false">
      <c r="B252" s="189"/>
      <c r="D252" s="155"/>
      <c r="N252" s="104"/>
      <c r="O252" s="104"/>
    </row>
    <row r="253" s="63" customFormat="true" ht="14.5" hidden="false" customHeight="false" outlineLevel="0" collapsed="false">
      <c r="B253" s="189"/>
      <c r="D253" s="155"/>
      <c r="N253" s="104"/>
      <c r="O253" s="104"/>
    </row>
    <row r="254" s="63" customFormat="true" ht="14.5" hidden="false" customHeight="false" outlineLevel="0" collapsed="false">
      <c r="B254" s="189"/>
      <c r="D254" s="155"/>
      <c r="N254" s="104"/>
      <c r="O254" s="104"/>
    </row>
    <row r="255" s="63" customFormat="true" ht="14.5" hidden="false" customHeight="false" outlineLevel="0" collapsed="false">
      <c r="B255" s="189"/>
      <c r="D255" s="155"/>
      <c r="N255" s="104"/>
      <c r="O255" s="104"/>
    </row>
    <row r="256" s="63" customFormat="true" ht="14.5" hidden="false" customHeight="false" outlineLevel="0" collapsed="false">
      <c r="B256" s="189"/>
      <c r="D256" s="155"/>
      <c r="N256" s="104"/>
      <c r="O256" s="104"/>
    </row>
    <row r="257" s="63" customFormat="true" ht="14.5" hidden="false" customHeight="false" outlineLevel="0" collapsed="false">
      <c r="B257" s="189"/>
      <c r="D257" s="155"/>
      <c r="N257" s="104"/>
      <c r="O257" s="104"/>
    </row>
    <row r="258" s="63" customFormat="true" ht="14.5" hidden="false" customHeight="false" outlineLevel="0" collapsed="false">
      <c r="B258" s="189"/>
      <c r="D258" s="155"/>
      <c r="N258" s="104"/>
      <c r="O258" s="104"/>
    </row>
    <row r="259" s="63" customFormat="true" ht="14.5" hidden="false" customHeight="false" outlineLevel="0" collapsed="false">
      <c r="B259" s="189"/>
      <c r="D259" s="155"/>
      <c r="N259" s="104"/>
      <c r="O259" s="104"/>
    </row>
    <row r="260" s="63" customFormat="true" ht="14.5" hidden="false" customHeight="false" outlineLevel="0" collapsed="false">
      <c r="B260" s="189"/>
      <c r="D260" s="155"/>
      <c r="N260" s="104"/>
      <c r="O260" s="104"/>
    </row>
    <row r="261" s="63" customFormat="true" ht="14.5" hidden="false" customHeight="false" outlineLevel="0" collapsed="false">
      <c r="B261" s="189"/>
      <c r="D261" s="155"/>
      <c r="N261" s="104"/>
      <c r="O261" s="104"/>
    </row>
    <row r="262" s="63" customFormat="true" ht="14.5" hidden="false" customHeight="false" outlineLevel="0" collapsed="false">
      <c r="B262" s="189"/>
      <c r="D262" s="155"/>
      <c r="N262" s="104"/>
      <c r="O262" s="104"/>
    </row>
    <row r="263" s="63" customFormat="true" ht="14.5" hidden="false" customHeight="false" outlineLevel="0" collapsed="false">
      <c r="B263" s="189"/>
      <c r="D263" s="155"/>
      <c r="N263" s="104"/>
      <c r="O263" s="104"/>
    </row>
    <row r="264" s="63" customFormat="true" ht="14.5" hidden="false" customHeight="false" outlineLevel="0" collapsed="false">
      <c r="B264" s="189"/>
      <c r="D264" s="155"/>
      <c r="N264" s="104"/>
      <c r="O264" s="104"/>
    </row>
    <row r="265" s="63" customFormat="true" ht="14.5" hidden="false" customHeight="false" outlineLevel="0" collapsed="false">
      <c r="B265" s="189"/>
      <c r="D265" s="155"/>
      <c r="N265" s="104"/>
      <c r="O265" s="104"/>
    </row>
    <row r="266" s="63" customFormat="true" ht="14.5" hidden="false" customHeight="false" outlineLevel="0" collapsed="false">
      <c r="B266" s="189"/>
      <c r="D266" s="155"/>
      <c r="N266" s="104"/>
      <c r="O266" s="104"/>
    </row>
    <row r="267" s="63" customFormat="true" ht="14.5" hidden="false" customHeight="false" outlineLevel="0" collapsed="false">
      <c r="B267" s="189"/>
      <c r="D267" s="155"/>
      <c r="N267" s="104"/>
      <c r="O267" s="104"/>
    </row>
    <row r="268" s="63" customFormat="true" ht="14.5" hidden="false" customHeight="false" outlineLevel="0" collapsed="false">
      <c r="B268" s="189"/>
      <c r="D268" s="155"/>
      <c r="N268" s="104"/>
      <c r="O268" s="104"/>
    </row>
    <row r="269" s="63" customFormat="true" ht="14.5" hidden="false" customHeight="false" outlineLevel="0" collapsed="false">
      <c r="B269" s="189"/>
      <c r="D269" s="155"/>
      <c r="N269" s="104"/>
      <c r="O269" s="104"/>
    </row>
    <row r="270" s="63" customFormat="true" ht="14.5" hidden="false" customHeight="false" outlineLevel="0" collapsed="false">
      <c r="B270" s="189"/>
      <c r="D270" s="155"/>
      <c r="N270" s="104"/>
      <c r="O270" s="104"/>
    </row>
    <row r="271" s="63" customFormat="true" ht="14.5" hidden="false" customHeight="false" outlineLevel="0" collapsed="false">
      <c r="B271" s="189"/>
      <c r="D271" s="155"/>
      <c r="N271" s="104"/>
      <c r="O271" s="104"/>
    </row>
    <row r="272" s="63" customFormat="true" ht="14.5" hidden="false" customHeight="false" outlineLevel="0" collapsed="false">
      <c r="B272" s="189"/>
      <c r="D272" s="155"/>
      <c r="N272" s="104"/>
      <c r="O272" s="104"/>
    </row>
    <row r="273" s="63" customFormat="true" ht="14.5" hidden="false" customHeight="false" outlineLevel="0" collapsed="false">
      <c r="B273" s="189"/>
      <c r="D273" s="155"/>
      <c r="N273" s="104"/>
      <c r="O273" s="104"/>
    </row>
    <row r="274" s="63" customFormat="true" ht="14.5" hidden="false" customHeight="false" outlineLevel="0" collapsed="false">
      <c r="B274" s="189"/>
      <c r="D274" s="155"/>
      <c r="N274" s="104"/>
      <c r="O274" s="104"/>
    </row>
    <row r="275" s="63" customFormat="true" ht="14.5" hidden="false" customHeight="false" outlineLevel="0" collapsed="false">
      <c r="B275" s="189"/>
      <c r="D275" s="155"/>
      <c r="N275" s="104"/>
      <c r="O275" s="104"/>
    </row>
    <row r="276" s="63" customFormat="true" ht="14.5" hidden="false" customHeight="false" outlineLevel="0" collapsed="false">
      <c r="B276" s="189"/>
      <c r="D276" s="155"/>
      <c r="N276" s="104"/>
      <c r="O276" s="104"/>
    </row>
    <row r="277" s="63" customFormat="true" ht="14.5" hidden="false" customHeight="false" outlineLevel="0" collapsed="false">
      <c r="B277" s="189"/>
      <c r="D277" s="155"/>
      <c r="N277" s="104"/>
      <c r="O277" s="104"/>
    </row>
    <row r="278" s="63" customFormat="true" ht="14.5" hidden="false" customHeight="false" outlineLevel="0" collapsed="false">
      <c r="B278" s="189"/>
      <c r="D278" s="155"/>
      <c r="N278" s="104"/>
      <c r="O278" s="104"/>
    </row>
    <row r="279" s="63" customFormat="true" ht="14.5" hidden="false" customHeight="false" outlineLevel="0" collapsed="false">
      <c r="B279" s="189"/>
      <c r="D279" s="155"/>
      <c r="N279" s="104"/>
      <c r="O279" s="104"/>
    </row>
    <row r="280" s="63" customFormat="true" ht="14.5" hidden="false" customHeight="false" outlineLevel="0" collapsed="false">
      <c r="B280" s="189"/>
      <c r="D280" s="155"/>
      <c r="N280" s="104"/>
      <c r="O280" s="104"/>
    </row>
    <row r="281" s="63" customFormat="true" ht="14.5" hidden="false" customHeight="false" outlineLevel="0" collapsed="false">
      <c r="B281" s="189"/>
      <c r="D281" s="155"/>
      <c r="N281" s="104"/>
      <c r="O281" s="104"/>
    </row>
    <row r="282" s="63" customFormat="true" ht="14.5" hidden="false" customHeight="false" outlineLevel="0" collapsed="false">
      <c r="B282" s="189"/>
      <c r="D282" s="155"/>
      <c r="N282" s="104"/>
      <c r="O282" s="104"/>
    </row>
    <row r="283" s="63" customFormat="true" ht="14.5" hidden="false" customHeight="false" outlineLevel="0" collapsed="false">
      <c r="B283" s="189"/>
      <c r="D283" s="155"/>
      <c r="N283" s="104"/>
      <c r="O283" s="104"/>
    </row>
    <row r="284" s="63" customFormat="true" ht="14.5" hidden="false" customHeight="false" outlineLevel="0" collapsed="false">
      <c r="B284" s="189"/>
      <c r="D284" s="155"/>
      <c r="N284" s="104"/>
      <c r="O284" s="104"/>
    </row>
    <row r="285" s="63" customFormat="true" ht="14.5" hidden="false" customHeight="false" outlineLevel="0" collapsed="false">
      <c r="B285" s="189"/>
      <c r="D285" s="155"/>
      <c r="N285" s="104"/>
      <c r="O285" s="104"/>
    </row>
    <row r="286" s="63" customFormat="true" ht="14.5" hidden="false" customHeight="false" outlineLevel="0" collapsed="false">
      <c r="B286" s="189"/>
      <c r="D286" s="155"/>
      <c r="N286" s="104"/>
      <c r="O286" s="104"/>
    </row>
    <row r="287" s="63" customFormat="true" ht="14.5" hidden="false" customHeight="false" outlineLevel="0" collapsed="false">
      <c r="B287" s="189"/>
      <c r="D287" s="155"/>
      <c r="N287" s="104"/>
      <c r="O287" s="104"/>
    </row>
    <row r="288" s="63" customFormat="true" ht="14.5" hidden="false" customHeight="false" outlineLevel="0" collapsed="false">
      <c r="B288" s="189"/>
      <c r="D288" s="155"/>
      <c r="N288" s="104"/>
      <c r="O288" s="104"/>
    </row>
    <row r="289" s="63" customFormat="true" ht="14.5" hidden="false" customHeight="false" outlineLevel="0" collapsed="false">
      <c r="B289" s="189"/>
      <c r="D289" s="155"/>
      <c r="N289" s="104"/>
      <c r="O289" s="104"/>
    </row>
    <row r="290" s="63" customFormat="true" ht="14.5" hidden="false" customHeight="false" outlineLevel="0" collapsed="false">
      <c r="B290" s="189"/>
      <c r="D290" s="155"/>
      <c r="N290" s="104"/>
      <c r="O290" s="104"/>
    </row>
    <row r="291" s="63" customFormat="true" ht="14.5" hidden="false" customHeight="false" outlineLevel="0" collapsed="false">
      <c r="B291" s="189"/>
      <c r="D291" s="155"/>
      <c r="N291" s="104"/>
      <c r="O291" s="104"/>
    </row>
    <row r="292" s="63" customFormat="true" ht="14.5" hidden="false" customHeight="false" outlineLevel="0" collapsed="false">
      <c r="B292" s="189"/>
      <c r="D292" s="155"/>
      <c r="N292" s="104"/>
      <c r="O292" s="104"/>
    </row>
    <row r="293" s="63" customFormat="true" ht="14.5" hidden="false" customHeight="false" outlineLevel="0" collapsed="false">
      <c r="B293" s="189"/>
      <c r="D293" s="155"/>
      <c r="N293" s="104"/>
      <c r="O293" s="104"/>
    </row>
    <row r="294" s="63" customFormat="true" ht="14.5" hidden="false" customHeight="false" outlineLevel="0" collapsed="false">
      <c r="B294" s="189"/>
      <c r="D294" s="155"/>
      <c r="N294" s="104"/>
      <c r="O294" s="104"/>
    </row>
    <row r="295" s="63" customFormat="true" ht="14.5" hidden="false" customHeight="false" outlineLevel="0" collapsed="false">
      <c r="B295" s="189"/>
      <c r="D295" s="155"/>
      <c r="N295" s="104"/>
      <c r="O295" s="104"/>
    </row>
    <row r="296" s="63" customFormat="true" ht="14.5" hidden="false" customHeight="false" outlineLevel="0" collapsed="false">
      <c r="B296" s="189"/>
      <c r="D296" s="155"/>
      <c r="N296" s="104"/>
      <c r="O296" s="104"/>
    </row>
    <row r="297" s="63" customFormat="true" ht="14.5" hidden="false" customHeight="false" outlineLevel="0" collapsed="false">
      <c r="B297" s="189"/>
      <c r="D297" s="155"/>
      <c r="N297" s="104"/>
      <c r="O297" s="104"/>
    </row>
    <row r="298" s="63" customFormat="true" ht="14.5" hidden="false" customHeight="false" outlineLevel="0" collapsed="false">
      <c r="B298" s="189"/>
      <c r="D298" s="155"/>
      <c r="N298" s="104"/>
      <c r="O298" s="104"/>
    </row>
    <row r="299" s="63" customFormat="true" ht="14.5" hidden="false" customHeight="false" outlineLevel="0" collapsed="false">
      <c r="B299" s="189"/>
      <c r="D299" s="155"/>
      <c r="N299" s="104"/>
      <c r="O299" s="104"/>
    </row>
    <row r="300" s="63" customFormat="true" ht="14.5" hidden="false" customHeight="false" outlineLevel="0" collapsed="false">
      <c r="B300" s="189"/>
      <c r="D300" s="155"/>
      <c r="N300" s="104"/>
      <c r="O300" s="104"/>
    </row>
    <row r="301" s="63" customFormat="true" ht="14.5" hidden="false" customHeight="false" outlineLevel="0" collapsed="false">
      <c r="B301" s="189"/>
      <c r="D301" s="155"/>
      <c r="N301" s="104"/>
      <c r="O301" s="104"/>
    </row>
    <row r="302" s="63" customFormat="true" ht="14.5" hidden="false" customHeight="false" outlineLevel="0" collapsed="false">
      <c r="B302" s="189"/>
      <c r="D302" s="155"/>
      <c r="N302" s="104"/>
      <c r="O302" s="104"/>
    </row>
    <row r="303" s="63" customFormat="true" ht="14.5" hidden="false" customHeight="false" outlineLevel="0" collapsed="false">
      <c r="B303" s="189"/>
      <c r="D303" s="155"/>
      <c r="N303" s="104"/>
      <c r="O303" s="104"/>
    </row>
    <row r="304" s="63" customFormat="true" ht="14.5" hidden="false" customHeight="false" outlineLevel="0" collapsed="false">
      <c r="B304" s="189"/>
      <c r="D304" s="155"/>
      <c r="N304" s="104"/>
      <c r="O304" s="104"/>
    </row>
    <row r="305" s="63" customFormat="true" ht="14.5" hidden="false" customHeight="false" outlineLevel="0" collapsed="false">
      <c r="B305" s="189"/>
      <c r="D305" s="155"/>
      <c r="N305" s="104"/>
      <c r="O305" s="104"/>
    </row>
    <row r="306" s="63" customFormat="true" ht="14.5" hidden="false" customHeight="false" outlineLevel="0" collapsed="false">
      <c r="B306" s="189"/>
      <c r="D306" s="155"/>
      <c r="N306" s="104"/>
      <c r="O306" s="104"/>
    </row>
    <row r="307" s="63" customFormat="true" ht="14.5" hidden="false" customHeight="false" outlineLevel="0" collapsed="false">
      <c r="B307" s="189"/>
      <c r="D307" s="155"/>
      <c r="N307" s="104"/>
      <c r="O307" s="104"/>
    </row>
    <row r="308" s="63" customFormat="true" ht="14.5" hidden="false" customHeight="false" outlineLevel="0" collapsed="false">
      <c r="B308" s="189"/>
      <c r="D308" s="155"/>
      <c r="N308" s="104"/>
      <c r="O308" s="104"/>
    </row>
    <row r="309" s="63" customFormat="true" ht="14.5" hidden="false" customHeight="false" outlineLevel="0" collapsed="false">
      <c r="B309" s="189"/>
      <c r="D309" s="155"/>
      <c r="N309" s="104"/>
      <c r="O309" s="104"/>
    </row>
    <row r="310" s="63" customFormat="true" ht="14.5" hidden="false" customHeight="false" outlineLevel="0" collapsed="false">
      <c r="B310" s="189"/>
      <c r="D310" s="155"/>
      <c r="N310" s="104"/>
      <c r="O310" s="104"/>
    </row>
    <row r="311" s="63" customFormat="true" ht="14.5" hidden="false" customHeight="false" outlineLevel="0" collapsed="false">
      <c r="B311" s="189"/>
      <c r="D311" s="155"/>
      <c r="N311" s="104"/>
      <c r="O311" s="104"/>
    </row>
    <row r="312" s="63" customFormat="true" ht="14.5" hidden="false" customHeight="false" outlineLevel="0" collapsed="false">
      <c r="B312" s="189"/>
      <c r="D312" s="155"/>
      <c r="N312" s="104"/>
      <c r="O312" s="104"/>
    </row>
    <row r="313" s="63" customFormat="true" ht="14.5" hidden="false" customHeight="false" outlineLevel="0" collapsed="false">
      <c r="B313" s="189"/>
      <c r="D313" s="155"/>
      <c r="N313" s="104"/>
      <c r="O313" s="104"/>
    </row>
    <row r="314" s="63" customFormat="true" ht="14.5" hidden="false" customHeight="false" outlineLevel="0" collapsed="false">
      <c r="B314" s="189"/>
      <c r="D314" s="155"/>
      <c r="N314" s="104"/>
      <c r="O314" s="104"/>
    </row>
    <row r="315" s="63" customFormat="true" ht="14.5" hidden="false" customHeight="false" outlineLevel="0" collapsed="false">
      <c r="B315" s="189"/>
      <c r="D315" s="155"/>
      <c r="N315" s="104"/>
      <c r="O315" s="104"/>
    </row>
    <row r="316" s="63" customFormat="true" ht="14.5" hidden="false" customHeight="false" outlineLevel="0" collapsed="false">
      <c r="B316" s="189"/>
      <c r="D316" s="155"/>
      <c r="N316" s="104"/>
      <c r="O316" s="104"/>
    </row>
    <row r="317" s="63" customFormat="true" ht="14.5" hidden="false" customHeight="false" outlineLevel="0" collapsed="false">
      <c r="B317" s="189"/>
      <c r="D317" s="155"/>
      <c r="N317" s="104"/>
      <c r="O317" s="104"/>
    </row>
    <row r="318" s="63" customFormat="true" ht="14.5" hidden="false" customHeight="false" outlineLevel="0" collapsed="false">
      <c r="B318" s="189"/>
      <c r="D318" s="155"/>
      <c r="N318" s="104"/>
      <c r="O318" s="104"/>
    </row>
    <row r="319" s="63" customFormat="true" ht="14.5" hidden="false" customHeight="false" outlineLevel="0" collapsed="false">
      <c r="B319" s="189"/>
      <c r="D319" s="155"/>
      <c r="N319" s="104"/>
      <c r="O319" s="104"/>
    </row>
    <row r="320" s="63" customFormat="true" ht="14.5" hidden="false" customHeight="false" outlineLevel="0" collapsed="false">
      <c r="B320" s="189"/>
      <c r="D320" s="155"/>
      <c r="N320" s="104"/>
      <c r="O320" s="104"/>
    </row>
    <row r="321" s="63" customFormat="true" ht="14.5" hidden="false" customHeight="false" outlineLevel="0" collapsed="false">
      <c r="B321" s="189"/>
      <c r="D321" s="155"/>
      <c r="N321" s="104"/>
      <c r="O321" s="104"/>
    </row>
    <row r="322" s="63" customFormat="true" ht="14.5" hidden="false" customHeight="false" outlineLevel="0" collapsed="false">
      <c r="B322" s="189"/>
      <c r="D322" s="155"/>
      <c r="N322" s="104"/>
      <c r="O322" s="104"/>
    </row>
    <row r="323" s="63" customFormat="true" ht="14.5" hidden="false" customHeight="false" outlineLevel="0" collapsed="false">
      <c r="B323" s="189"/>
      <c r="D323" s="155"/>
      <c r="N323" s="104"/>
      <c r="O323" s="104"/>
    </row>
    <row r="324" s="63" customFormat="true" ht="14.5" hidden="false" customHeight="false" outlineLevel="0" collapsed="false">
      <c r="B324" s="189"/>
      <c r="D324" s="155"/>
      <c r="N324" s="104"/>
      <c r="O324" s="104"/>
    </row>
    <row r="325" s="63" customFormat="true" ht="14.5" hidden="false" customHeight="false" outlineLevel="0" collapsed="false">
      <c r="B325" s="189"/>
      <c r="D325" s="155"/>
      <c r="N325" s="104"/>
      <c r="O325" s="104"/>
    </row>
    <row r="326" s="63" customFormat="true" ht="14.5" hidden="false" customHeight="false" outlineLevel="0" collapsed="false">
      <c r="B326" s="189"/>
      <c r="D326" s="155"/>
      <c r="N326" s="104"/>
      <c r="O326" s="104"/>
    </row>
    <row r="327" s="63" customFormat="true" ht="14.5" hidden="false" customHeight="false" outlineLevel="0" collapsed="false">
      <c r="B327" s="189"/>
      <c r="D327" s="155"/>
      <c r="N327" s="104"/>
      <c r="O327" s="104"/>
    </row>
    <row r="328" s="63" customFormat="true" ht="14.5" hidden="false" customHeight="false" outlineLevel="0" collapsed="false">
      <c r="B328" s="189"/>
      <c r="D328" s="155"/>
      <c r="N328" s="104"/>
      <c r="O328" s="104"/>
    </row>
    <row r="329" s="63" customFormat="true" ht="14.5" hidden="false" customHeight="false" outlineLevel="0" collapsed="false">
      <c r="B329" s="189"/>
      <c r="D329" s="155"/>
      <c r="N329" s="104"/>
      <c r="O329" s="104"/>
    </row>
    <row r="330" s="63" customFormat="true" ht="14.5" hidden="false" customHeight="false" outlineLevel="0" collapsed="false">
      <c r="B330" s="189"/>
      <c r="D330" s="155"/>
      <c r="N330" s="104"/>
      <c r="O330" s="104"/>
    </row>
    <row r="331" s="63" customFormat="true" ht="14.5" hidden="false" customHeight="false" outlineLevel="0" collapsed="false">
      <c r="B331" s="189"/>
      <c r="D331" s="155"/>
      <c r="N331" s="104"/>
      <c r="O331" s="104"/>
    </row>
    <row r="332" s="63" customFormat="true" ht="14.5" hidden="false" customHeight="false" outlineLevel="0" collapsed="false">
      <c r="B332" s="189"/>
      <c r="D332" s="155"/>
      <c r="N332" s="104"/>
      <c r="O332" s="104"/>
    </row>
    <row r="333" s="63" customFormat="true" ht="14.5" hidden="false" customHeight="false" outlineLevel="0" collapsed="false">
      <c r="B333" s="189"/>
      <c r="D333" s="155"/>
      <c r="N333" s="104"/>
      <c r="O333" s="104"/>
    </row>
    <row r="334" s="63" customFormat="true" ht="14.5" hidden="false" customHeight="false" outlineLevel="0" collapsed="false">
      <c r="B334" s="189"/>
      <c r="D334" s="155"/>
      <c r="N334" s="104"/>
      <c r="O334" s="104"/>
    </row>
    <row r="335" s="63" customFormat="true" ht="14.5" hidden="false" customHeight="false" outlineLevel="0" collapsed="false">
      <c r="B335" s="189"/>
      <c r="D335" s="155"/>
      <c r="N335" s="104"/>
      <c r="O335" s="104"/>
    </row>
    <row r="336" s="63" customFormat="true" ht="14.5" hidden="false" customHeight="false" outlineLevel="0" collapsed="false">
      <c r="B336" s="189"/>
      <c r="D336" s="155"/>
      <c r="N336" s="104"/>
      <c r="O336" s="104"/>
    </row>
    <row r="337" s="63" customFormat="true" ht="14.5" hidden="false" customHeight="false" outlineLevel="0" collapsed="false">
      <c r="B337" s="189"/>
      <c r="D337" s="155"/>
      <c r="N337" s="104"/>
      <c r="O337" s="104"/>
    </row>
    <row r="338" s="63" customFormat="true" ht="14.5" hidden="false" customHeight="false" outlineLevel="0" collapsed="false">
      <c r="B338" s="189"/>
      <c r="D338" s="155"/>
      <c r="N338" s="104"/>
      <c r="O338" s="104"/>
    </row>
    <row r="339" s="63" customFormat="true" ht="14.5" hidden="false" customHeight="false" outlineLevel="0" collapsed="false">
      <c r="B339" s="189"/>
      <c r="D339" s="155"/>
      <c r="N339" s="104"/>
      <c r="O339" s="104"/>
    </row>
    <row r="340" s="63" customFormat="true" ht="14.5" hidden="false" customHeight="false" outlineLevel="0" collapsed="false">
      <c r="B340" s="189"/>
      <c r="D340" s="155"/>
      <c r="N340" s="104"/>
      <c r="O340" s="104"/>
    </row>
    <row r="341" s="63" customFormat="true" ht="14.5" hidden="false" customHeight="false" outlineLevel="0" collapsed="false">
      <c r="B341" s="189"/>
      <c r="D341" s="155"/>
      <c r="N341" s="104"/>
      <c r="O341" s="104"/>
    </row>
    <row r="342" s="63" customFormat="true" ht="14.5" hidden="false" customHeight="false" outlineLevel="0" collapsed="false">
      <c r="B342" s="189"/>
      <c r="D342" s="155"/>
      <c r="N342" s="104"/>
      <c r="O342" s="104"/>
    </row>
    <row r="343" s="63" customFormat="true" ht="14.5" hidden="false" customHeight="false" outlineLevel="0" collapsed="false">
      <c r="B343" s="189"/>
      <c r="D343" s="155"/>
      <c r="N343" s="104"/>
      <c r="O343" s="104"/>
    </row>
    <row r="344" s="63" customFormat="true" ht="14.5" hidden="false" customHeight="false" outlineLevel="0" collapsed="false">
      <c r="B344" s="189"/>
      <c r="D344" s="155"/>
      <c r="N344" s="104"/>
      <c r="O344" s="104"/>
    </row>
    <row r="345" s="63" customFormat="true" ht="14.5" hidden="false" customHeight="false" outlineLevel="0" collapsed="false">
      <c r="B345" s="189"/>
      <c r="D345" s="155"/>
      <c r="N345" s="104"/>
      <c r="O345" s="104"/>
    </row>
    <row r="346" s="63" customFormat="true" ht="14.5" hidden="false" customHeight="false" outlineLevel="0" collapsed="false">
      <c r="B346" s="189"/>
      <c r="D346" s="155"/>
      <c r="N346" s="104"/>
      <c r="O346" s="104"/>
    </row>
    <row r="347" s="63" customFormat="true" ht="14.5" hidden="false" customHeight="false" outlineLevel="0" collapsed="false">
      <c r="B347" s="189"/>
      <c r="D347" s="155"/>
      <c r="N347" s="104"/>
      <c r="O347" s="104"/>
    </row>
    <row r="348" s="63" customFormat="true" ht="14.5" hidden="false" customHeight="false" outlineLevel="0" collapsed="false">
      <c r="B348" s="189"/>
      <c r="D348" s="155"/>
      <c r="N348" s="104"/>
      <c r="O348" s="104"/>
    </row>
    <row r="349" s="63" customFormat="true" ht="14.5" hidden="false" customHeight="false" outlineLevel="0" collapsed="false">
      <c r="B349" s="189"/>
      <c r="D349" s="155"/>
      <c r="N349" s="104"/>
      <c r="O349" s="104"/>
    </row>
    <row r="350" s="63" customFormat="true" ht="14.5" hidden="false" customHeight="false" outlineLevel="0" collapsed="false">
      <c r="B350" s="189"/>
      <c r="D350" s="155"/>
      <c r="N350" s="104"/>
      <c r="O350" s="104"/>
    </row>
    <row r="351" s="63" customFormat="true" ht="14.5" hidden="false" customHeight="false" outlineLevel="0" collapsed="false">
      <c r="B351" s="189"/>
      <c r="D351" s="155"/>
      <c r="N351" s="104"/>
      <c r="O351" s="104"/>
    </row>
    <row r="352" s="63" customFormat="true" ht="14.5" hidden="false" customHeight="false" outlineLevel="0" collapsed="false">
      <c r="B352" s="189"/>
      <c r="D352" s="155"/>
      <c r="N352" s="104"/>
      <c r="O352" s="104"/>
    </row>
    <row r="353" s="63" customFormat="true" ht="14.5" hidden="false" customHeight="false" outlineLevel="0" collapsed="false">
      <c r="B353" s="189"/>
      <c r="D353" s="155"/>
      <c r="N353" s="104"/>
      <c r="O353" s="104"/>
    </row>
    <row r="354" s="63" customFormat="true" ht="14.5" hidden="false" customHeight="false" outlineLevel="0" collapsed="false">
      <c r="B354" s="189"/>
      <c r="D354" s="155"/>
      <c r="N354" s="104"/>
      <c r="O354" s="104"/>
    </row>
    <row r="355" s="63" customFormat="true" ht="14.5" hidden="false" customHeight="false" outlineLevel="0" collapsed="false">
      <c r="B355" s="189"/>
      <c r="D355" s="155"/>
      <c r="N355" s="104"/>
      <c r="O355" s="104"/>
    </row>
    <row r="356" s="63" customFormat="true" ht="14.5" hidden="false" customHeight="false" outlineLevel="0" collapsed="false">
      <c r="B356" s="189"/>
      <c r="D356" s="155"/>
      <c r="N356" s="104"/>
      <c r="O356" s="104"/>
    </row>
  </sheetData>
  <mergeCells count="1">
    <mergeCell ref="A1:C1"/>
  </mergeCells>
  <conditionalFormatting sqref="C34:L306 B34:B356 A34:A306 A8:C12 E8:H12 L7:L12 J7:J12 A13:L33">
    <cfRule type="expression" priority="2" aboveAverage="0" equalAverage="0" bottom="0" percent="0" rank="0" text="" dxfId="1">
      <formula>ISNUMBER(SEARCH("Closed",$K34))</formula>
    </cfRule>
    <cfRule type="expression" priority="3" aboveAverage="0" equalAverage="0" bottom="0" percent="0" rank="0" text="" dxfId="2">
      <formula>IF($B34="Minor",TRUE(),FALSE())</formula>
    </cfRule>
    <cfRule type="expression" priority="4" aboveAverage="0" equalAverage="0" bottom="0" percent="0" rank="0" text="" dxfId="3">
      <formula>IF(OR($B34="Major",$B34="Pre-Condition"),TRUE(),FALSE())</formula>
    </cfRule>
  </conditionalFormatting>
  <conditionalFormatting sqref="D12">
    <cfRule type="expression" priority="5" aboveAverage="0" equalAverage="0" bottom="0" percent="0" rank="0" text="" dxfId="4">
      <formula>ISNUMBER(SEARCH("Closed",$K12))</formula>
    </cfRule>
    <cfRule type="expression" priority="6" aboveAverage="0" equalAverage="0" bottom="0" percent="0" rank="0" text="" dxfId="5">
      <formula>IF($B12="Minor",TRUE(),FALSE())</formula>
    </cfRule>
    <cfRule type="expression" priority="7" aboveAverage="0" equalAverage="0" bottom="0" percent="0" rank="0" text="" dxfId="6">
      <formula>IF(OR($B12="Major",$B12="Pre-Condition"),TRUE(),FALSE())</formula>
    </cfRule>
  </conditionalFormatting>
  <conditionalFormatting sqref="I12">
    <cfRule type="expression" priority="8" aboveAverage="0" equalAverage="0" bottom="0" percent="0" rank="0" text="" dxfId="7">
      <formula>ISNUMBER(SEARCH("Closed",$K12))</formula>
    </cfRule>
    <cfRule type="expression" priority="9" aboveAverage="0" equalAverage="0" bottom="0" percent="0" rank="0" text="" dxfId="8">
      <formula>IF($B12="Minor",TRUE(),FALSE())</formula>
    </cfRule>
    <cfRule type="expression" priority="10" aboveAverage="0" equalAverage="0" bottom="0" percent="0" rank="0" text="" dxfId="9">
      <formula>IF(OR($B12="Major",$B12="Pre-Condition"),TRUE(),FALSE())</formula>
    </cfRule>
  </conditionalFormatting>
  <conditionalFormatting sqref="K12">
    <cfRule type="expression" priority="11" aboveAverage="0" equalAverage="0" bottom="0" percent="0" rank="0" text="" dxfId="10">
      <formula>ISNUMBER(SEARCH("Closed",$K12))</formula>
    </cfRule>
    <cfRule type="expression" priority="12" aboveAverage="0" equalAverage="0" bottom="0" percent="0" rank="0" text="" dxfId="11">
      <formula>IF($B12="Minor",TRUE(),FALSE())</formula>
    </cfRule>
    <cfRule type="expression" priority="13" aboveAverage="0" equalAverage="0" bottom="0" percent="0" rank="0" text="" dxfId="12">
      <formula>IF(OR($B12="Major",$B12="Pre-Condition"),TRUE(),FALSE())</formula>
    </cfRule>
  </conditionalFormatting>
  <conditionalFormatting sqref="K11">
    <cfRule type="expression" priority="14" aboveAverage="0" equalAverage="0" bottom="0" percent="0" rank="0" text="" dxfId="13">
      <formula>ISNUMBER(SEARCH("Closed",$K11))</formula>
    </cfRule>
    <cfRule type="expression" priority="15" aboveAverage="0" equalAverage="0" bottom="0" percent="0" rank="0" text="" dxfId="14">
      <formula>IF($B11="Minor",TRUE(),FALSE())</formula>
    </cfRule>
    <cfRule type="expression" priority="16" aboveAverage="0" equalAverage="0" bottom="0" percent="0" rank="0" text="" dxfId="15">
      <formula>IF(OR($B11="Major",$B11="Pre-Condition"),TRUE(),FALSE())</formula>
    </cfRule>
  </conditionalFormatting>
  <conditionalFormatting sqref="I11">
    <cfRule type="expression" priority="17" aboveAverage="0" equalAverage="0" bottom="0" percent="0" rank="0" text="" dxfId="16">
      <formula>ISNUMBER(SEARCH("Closed",$K11))</formula>
    </cfRule>
    <cfRule type="expression" priority="18" aboveAverage="0" equalAverage="0" bottom="0" percent="0" rank="0" text="" dxfId="17">
      <formula>IF($B11="Minor",TRUE(),FALSE())</formula>
    </cfRule>
    <cfRule type="expression" priority="19" aboveAverage="0" equalAverage="0" bottom="0" percent="0" rank="0" text="" dxfId="18">
      <formula>IF(OR($B11="Major",$B11="Pre-Condition"),TRUE(),FALSE())</formula>
    </cfRule>
  </conditionalFormatting>
  <conditionalFormatting sqref="D11">
    <cfRule type="expression" priority="20" aboveAverage="0" equalAverage="0" bottom="0" percent="0" rank="0" text="" dxfId="19">
      <formula>ISNUMBER(SEARCH("Closed",$K11))</formula>
    </cfRule>
    <cfRule type="expression" priority="21" aboveAverage="0" equalAverage="0" bottom="0" percent="0" rank="0" text="" dxfId="20">
      <formula>IF($B11="Minor",TRUE(),FALSE())</formula>
    </cfRule>
    <cfRule type="expression" priority="22" aboveAverage="0" equalAverage="0" bottom="0" percent="0" rank="0" text="" dxfId="21">
      <formula>IF(OR($B11="Major",$B11="Pre-Condition"),TRUE(),FALSE())</formula>
    </cfRule>
  </conditionalFormatting>
  <conditionalFormatting sqref="I9">
    <cfRule type="expression" priority="23" aboveAverage="0" equalAverage="0" bottom="0" percent="0" rank="0" text="" dxfId="22">
      <formula>ISNUMBER(SEARCH("Closed",$K9))</formula>
    </cfRule>
    <cfRule type="expression" priority="24" aboveAverage="0" equalAverage="0" bottom="0" percent="0" rank="0" text="" dxfId="23">
      <formula>IF($B9="Minor",TRUE(),FALSE())</formula>
    </cfRule>
    <cfRule type="expression" priority="25" aboveAverage="0" equalAverage="0" bottom="0" percent="0" rank="0" text="" dxfId="24">
      <formula>IF(OR($B9="Major",$B9="Pre-Condition"),TRUE(),FALSE())</formula>
    </cfRule>
  </conditionalFormatting>
  <conditionalFormatting sqref="K9">
    <cfRule type="expression" priority="26" aboveAverage="0" equalAverage="0" bottom="0" percent="0" rank="0" text="" dxfId="25">
      <formula>ISNUMBER(SEARCH("Closed",$K9))</formula>
    </cfRule>
    <cfRule type="expression" priority="27" aboveAverage="0" equalAverage="0" bottom="0" percent="0" rank="0" text="" dxfId="26">
      <formula>IF($B9="Minor",TRUE(),FALSE())</formula>
    </cfRule>
    <cfRule type="expression" priority="28" aboveAverage="0" equalAverage="0" bottom="0" percent="0" rank="0" text="" dxfId="27">
      <formula>IF(OR($B9="Major",$B9="Pre-Condition"),TRUE(),FALSE())</formula>
    </cfRule>
  </conditionalFormatting>
  <conditionalFormatting sqref="D9:D10">
    <cfRule type="expression" priority="29" aboveAverage="0" equalAverage="0" bottom="0" percent="0" rank="0" text="" dxfId="28">
      <formula>ISNUMBER(SEARCH("Closed",$K9))</formula>
    </cfRule>
    <cfRule type="expression" priority="30" aboveAverage="0" equalAverage="0" bottom="0" percent="0" rank="0" text="" dxfId="29">
      <formula>IF($B9="Minor",TRUE(),FALSE())</formula>
    </cfRule>
    <cfRule type="expression" priority="31" aboveAverage="0" equalAverage="0" bottom="0" percent="0" rank="0" text="" dxfId="30">
      <formula>IF(OR($B9="Major",$B9="Pre-Condition"),TRUE(),FALSE())</formula>
    </cfRule>
  </conditionalFormatting>
  <conditionalFormatting sqref="I8 K8">
    <cfRule type="expression" priority="32" aboveAverage="0" equalAverage="0" bottom="0" percent="0" rank="0" text="" dxfId="31">
      <formula>ISNUMBER(SEARCH("Closed",$K8))</formula>
    </cfRule>
    <cfRule type="expression" priority="33" aboveAverage="0" equalAverage="0" bottom="0" percent="0" rank="0" text="" dxfId="32">
      <formula>IF($B8="Minor",TRUE(),FALSE())</formula>
    </cfRule>
    <cfRule type="expression" priority="34" aboveAverage="0" equalAverage="0" bottom="0" percent="0" rank="0" text="" dxfId="33">
      <formula>IF(OR($B8="Major",$B8="Pre-Condition"),TRUE(),FALSE())</formula>
    </cfRule>
  </conditionalFormatting>
  <conditionalFormatting sqref="D8">
    <cfRule type="expression" priority="35" aboveAverage="0" equalAverage="0" bottom="0" percent="0" rank="0" text="" dxfId="34">
      <formula>ISNUMBER(SEARCH("Closed",$K8))</formula>
    </cfRule>
    <cfRule type="expression" priority="36" aboveAverage="0" equalAverage="0" bottom="0" percent="0" rank="0" text="" dxfId="35">
      <formula>IF($B8="Minor",TRUE(),FALSE())</formula>
    </cfRule>
    <cfRule type="expression" priority="37" aboveAverage="0" equalAverage="0" bottom="0" percent="0" rank="0" text="" dxfId="36">
      <formula>IF(OR($B8="Major",$B8="Pre-Condition"),TRUE(),FALSE())</formula>
    </cfRule>
  </conditionalFormatting>
  <conditionalFormatting sqref="A7:I7 K7">
    <cfRule type="expression" priority="38" aboveAverage="0" equalAverage="0" bottom="0" percent="0" rank="0" text="" dxfId="37">
      <formula>ISNUMBER(SEARCH("Closed",$K7))</formula>
    </cfRule>
    <cfRule type="expression" priority="39" aboveAverage="0" equalAverage="0" bottom="0" percent="0" rank="0" text="" dxfId="38">
      <formula>IF($B7="Minor",TRUE(),FALSE())</formula>
    </cfRule>
    <cfRule type="expression" priority="40" aboveAverage="0" equalAverage="0" bottom="0" percent="0" rank="0" text="" dxfId="39">
      <formula>IF(OR($B7="Major",$B7="Pre-Condition"),TRUE(),FALSE())</formula>
    </cfRule>
  </conditionalFormatting>
  <conditionalFormatting sqref="I10">
    <cfRule type="expression" priority="41" aboveAverage="0" equalAverage="0" bottom="0" percent="0" rank="0" text="" dxfId="40">
      <formula>ISNUMBER(SEARCH("Closed",$K10))</formula>
    </cfRule>
    <cfRule type="expression" priority="42" aboveAverage="0" equalAverage="0" bottom="0" percent="0" rank="0" text="" dxfId="41">
      <formula>IF($B10="Minor",TRUE(),FALSE())</formula>
    </cfRule>
    <cfRule type="expression" priority="43" aboveAverage="0" equalAverage="0" bottom="0" percent="0" rank="0" text="" dxfId="42">
      <formula>IF(OR($B10="Major",$B10="Pre-Condition"),TRUE(),FALSE())</formula>
    </cfRule>
  </conditionalFormatting>
  <conditionalFormatting sqref="K10">
    <cfRule type="expression" priority="44" aboveAverage="0" equalAverage="0" bottom="0" percent="0" rank="0" text="" dxfId="43">
      <formula>ISNUMBER(SEARCH("Closed",$K10))</formula>
    </cfRule>
    <cfRule type="expression" priority="45" aboveAverage="0" equalAverage="0" bottom="0" percent="0" rank="0" text="" dxfId="44">
      <formula>IF($B10="Minor",TRUE(),FALSE())</formula>
    </cfRule>
    <cfRule type="expression" priority="46" aboveAverage="0" equalAverage="0" bottom="0" percent="0" rank="0" text="" dxfId="45">
      <formula>IF(OR($B10="Major",$B10="Pre-Condition"),TRUE(),FALSE())</formula>
    </cfRule>
  </conditionalFormatting>
  <dataValidations count="1">
    <dataValidation allowBlank="true" errorStyle="stop" operator="between" showDropDown="false" showErrorMessage="true" showInputMessage="false" sqref="B31:B356" type="list">
      <formula1>$O$1:$O$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pageBreakPreview" topLeftCell="A26" colorId="64" zoomScale="100" zoomScaleNormal="75" zoomScalePageLayoutView="100" workbookViewId="0">
      <selection pane="topLeft" activeCell="B41" activeCellId="0" sqref="B41"/>
    </sheetView>
  </sheetViews>
  <sheetFormatPr defaultColWidth="8.9921875" defaultRowHeight="14.5" zeroHeight="false" outlineLevelRow="0" outlineLevelCol="0"/>
  <cols>
    <col collapsed="false" customWidth="true" hidden="false" outlineLevel="0" max="1" min="1" style="190" width="8.17"/>
    <col collapsed="false" customWidth="true" hidden="false" outlineLevel="0" max="2" min="2" style="63" width="78.8"/>
    <col collapsed="false" customWidth="true" hidden="false" outlineLevel="0" max="3" min="3" style="190" width="8.17"/>
    <col collapsed="false" customWidth="true" hidden="false" outlineLevel="0" max="4" min="4" style="63" width="78.8"/>
    <col collapsed="false" customWidth="false" hidden="false" outlineLevel="0" max="257" min="5" style="104" width="8.99"/>
  </cols>
  <sheetData>
    <row r="1" customFormat="false" ht="14.5" hidden="false" customHeight="false" outlineLevel="0" collapsed="false">
      <c r="A1" s="191" t="n">
        <v>3</v>
      </c>
      <c r="B1" s="192" t="s">
        <v>389</v>
      </c>
      <c r="C1" s="191" t="n">
        <v>3</v>
      </c>
      <c r="D1" s="192" t="s">
        <v>390</v>
      </c>
    </row>
    <row r="2" customFormat="false" ht="14.5" hidden="false" customHeight="false" outlineLevel="0" collapsed="false">
      <c r="A2" s="193" t="n">
        <v>3.1</v>
      </c>
      <c r="B2" s="194" t="s">
        <v>391</v>
      </c>
      <c r="C2" s="193" t="n">
        <v>3.1</v>
      </c>
      <c r="D2" s="194" t="s">
        <v>392</v>
      </c>
    </row>
    <row r="3" customFormat="false" ht="14.5" hidden="false" customHeight="false" outlineLevel="0" collapsed="false">
      <c r="B3" s="195" t="s">
        <v>393</v>
      </c>
      <c r="D3" s="195" t="s">
        <v>394</v>
      </c>
    </row>
    <row r="4" customFormat="false" ht="14.5" hidden="false" customHeight="false" outlineLevel="0" collapsed="false">
      <c r="B4" s="196" t="s">
        <v>21</v>
      </c>
      <c r="D4" s="196" t="s">
        <v>21</v>
      </c>
    </row>
    <row r="5" customFormat="false" ht="14.5" hidden="false" customHeight="false" outlineLevel="0" collapsed="false">
      <c r="B5" s="195" t="s">
        <v>395</v>
      </c>
      <c r="D5" s="195" t="s">
        <v>396</v>
      </c>
    </row>
    <row r="6" customFormat="false" ht="14.5" hidden="false" customHeight="false" outlineLevel="0" collapsed="false">
      <c r="B6" s="196" t="s">
        <v>397</v>
      </c>
      <c r="D6" s="196" t="str">
        <f aca="false">B6</f>
        <v>23-25.11.2023</v>
      </c>
    </row>
    <row r="7" customFormat="false" ht="14.5" hidden="false" customHeight="false" outlineLevel="0" collapsed="false">
      <c r="B7" s="195" t="s">
        <v>398</v>
      </c>
      <c r="D7" s="195" t="s">
        <v>399</v>
      </c>
    </row>
    <row r="8" customFormat="false" ht="14.5" hidden="false" customHeight="false" outlineLevel="0" collapsed="false">
      <c r="B8" s="196" t="s">
        <v>400</v>
      </c>
      <c r="D8" s="196" t="s">
        <v>401</v>
      </c>
    </row>
    <row r="9" customFormat="false" ht="14.5" hidden="false" customHeight="false" outlineLevel="0" collapsed="false">
      <c r="B9" s="196" t="s">
        <v>402</v>
      </c>
      <c r="D9" s="196" t="s">
        <v>403</v>
      </c>
    </row>
    <row r="10" customFormat="false" ht="14.5" hidden="false" customHeight="false" outlineLevel="0" collapsed="false">
      <c r="B10" s="197" t="s">
        <v>404</v>
      </c>
      <c r="D10" s="197" t="s">
        <v>405</v>
      </c>
    </row>
    <row r="11" customFormat="false" ht="29" hidden="false" customHeight="false" outlineLevel="0" collapsed="false">
      <c r="B11" s="197" t="s">
        <v>406</v>
      </c>
      <c r="D11" s="197" t="s">
        <v>407</v>
      </c>
    </row>
    <row r="12" customFormat="false" ht="14.5" hidden="false" customHeight="false" outlineLevel="0" collapsed="false">
      <c r="B12" s="197" t="s">
        <v>404</v>
      </c>
      <c r="D12" s="197" t="s">
        <v>408</v>
      </c>
    </row>
    <row r="13" customFormat="false" ht="14.5" hidden="false" customHeight="false" outlineLevel="0" collapsed="false">
      <c r="B13" s="197" t="s">
        <v>409</v>
      </c>
      <c r="D13" s="196" t="s">
        <v>410</v>
      </c>
    </row>
    <row r="14" customFormat="false" ht="14.5" hidden="false" customHeight="false" outlineLevel="0" collapsed="false">
      <c r="B14" s="196" t="s">
        <v>411</v>
      </c>
      <c r="D14" s="196" t="s">
        <v>412</v>
      </c>
    </row>
    <row r="15" customFormat="false" ht="14.5" hidden="false" customHeight="false" outlineLevel="0" collapsed="false">
      <c r="B15" s="196"/>
      <c r="D15" s="196"/>
    </row>
    <row r="16" customFormat="false" ht="14.5" hidden="false" customHeight="false" outlineLevel="0" collapsed="false">
      <c r="B16" s="195" t="s">
        <v>413</v>
      </c>
      <c r="D16" s="195" t="s">
        <v>414</v>
      </c>
    </row>
    <row r="17" customFormat="false" ht="29" hidden="false" customHeight="false" outlineLevel="0" collapsed="false">
      <c r="B17" s="196" t="s">
        <v>415</v>
      </c>
      <c r="D17" s="196" t="s">
        <v>416</v>
      </c>
    </row>
    <row r="18" customFormat="false" ht="14.5" hidden="false" customHeight="false" outlineLevel="0" collapsed="false">
      <c r="B18" s="196"/>
      <c r="D18" s="196"/>
    </row>
    <row r="19" customFormat="false" ht="14.5" hidden="false" customHeight="false" outlineLevel="0" collapsed="false">
      <c r="A19" s="198" t="s">
        <v>417</v>
      </c>
      <c r="B19" s="104" t="s">
        <v>418</v>
      </c>
      <c r="C19" s="198" t="s">
        <v>417</v>
      </c>
      <c r="D19" s="104" t="s">
        <v>419</v>
      </c>
    </row>
    <row r="20" customFormat="false" ht="14.5" hidden="false" customHeight="false" outlineLevel="0" collapsed="false">
      <c r="A20" s="198"/>
      <c r="B20" s="104"/>
      <c r="C20" s="198"/>
      <c r="D20" s="104"/>
    </row>
    <row r="21" customFormat="false" ht="14.5" hidden="false" customHeight="false" outlineLevel="0" collapsed="false">
      <c r="A21" s="198" t="s">
        <v>420</v>
      </c>
      <c r="B21" s="104" t="s">
        <v>421</v>
      </c>
      <c r="C21" s="198" t="s">
        <v>420</v>
      </c>
      <c r="D21" s="104" t="s">
        <v>422</v>
      </c>
    </row>
    <row r="22" customFormat="false" ht="14.5" hidden="false" customHeight="false" outlineLevel="0" collapsed="false">
      <c r="B22" s="196"/>
      <c r="D22" s="196"/>
    </row>
    <row r="23" customFormat="false" ht="14.5" hidden="false" customHeight="false" outlineLevel="0" collapsed="false">
      <c r="A23" s="193" t="n">
        <v>3.2</v>
      </c>
      <c r="B23" s="199" t="s">
        <v>423</v>
      </c>
      <c r="C23" s="193" t="n">
        <v>3.2</v>
      </c>
      <c r="D23" s="199" t="s">
        <v>424</v>
      </c>
    </row>
    <row r="24" customFormat="false" ht="14.5" hidden="false" customHeight="false" outlineLevel="0" collapsed="false">
      <c r="B24" s="196" t="s">
        <v>425</v>
      </c>
      <c r="D24" s="196" t="s">
        <v>426</v>
      </c>
    </row>
    <row r="25" customFormat="false" ht="105.5" hidden="false" customHeight="true" outlineLevel="0" collapsed="false">
      <c r="B25" s="196" t="s">
        <v>427</v>
      </c>
      <c r="D25" s="196" t="s">
        <v>428</v>
      </c>
    </row>
    <row r="26" customFormat="false" ht="14.5" hidden="false" customHeight="false" outlineLevel="0" collapsed="false">
      <c r="B26" s="196" t="s">
        <v>429</v>
      </c>
      <c r="D26" s="196" t="s">
        <v>430</v>
      </c>
    </row>
    <row r="27" customFormat="false" ht="14.5" hidden="false" customHeight="false" outlineLevel="0" collapsed="false">
      <c r="B27" s="196"/>
      <c r="D27" s="196"/>
    </row>
    <row r="28" customFormat="false" ht="14.5" hidden="false" customHeight="false" outlineLevel="0" collapsed="false">
      <c r="A28" s="198" t="s">
        <v>431</v>
      </c>
      <c r="B28" s="195" t="s">
        <v>432</v>
      </c>
      <c r="C28" s="198" t="s">
        <v>431</v>
      </c>
      <c r="D28" s="195" t="s">
        <v>433</v>
      </c>
    </row>
    <row r="29" customFormat="false" ht="14.5" hidden="false" customHeight="false" outlineLevel="0" collapsed="false">
      <c r="A29" s="198"/>
      <c r="B29" s="196" t="s">
        <v>22</v>
      </c>
      <c r="C29" s="198"/>
      <c r="D29" s="196" t="s">
        <v>22</v>
      </c>
    </row>
    <row r="30" customFormat="false" ht="14.5" hidden="false" customHeight="false" outlineLevel="0" collapsed="false">
      <c r="B30" s="196"/>
      <c r="D30" s="196"/>
    </row>
    <row r="31" s="200" customFormat="true" ht="14.5" hidden="false" customHeight="false" outlineLevel="0" collapsed="false">
      <c r="A31" s="193" t="n">
        <v>3.3</v>
      </c>
      <c r="B31" s="199" t="s">
        <v>434</v>
      </c>
      <c r="C31" s="193" t="n">
        <v>3.3</v>
      </c>
      <c r="D31" s="199" t="s">
        <v>435</v>
      </c>
    </row>
    <row r="32" s="200" customFormat="true" ht="29" hidden="false" customHeight="false" outlineLevel="0" collapsed="false">
      <c r="A32" s="201"/>
      <c r="B32" s="196" t="s">
        <v>436</v>
      </c>
      <c r="C32" s="201"/>
      <c r="D32" s="196" t="s">
        <v>437</v>
      </c>
    </row>
    <row r="33" s="200" customFormat="true" ht="14.5" hidden="false" customHeight="false" outlineLevel="0" collapsed="false">
      <c r="A33" s="201"/>
      <c r="B33" s="196" t="s">
        <v>438</v>
      </c>
      <c r="C33" s="201"/>
      <c r="D33" s="196" t="str">
        <f aca="false">B33</f>
        <v>1) Please complete "Name, 3 line description of key qualifications and experience"</v>
      </c>
    </row>
    <row r="34" s="200" customFormat="true" ht="14.5" hidden="false" customHeight="false" outlineLevel="0" collapsed="false">
      <c r="A34" s="201"/>
      <c r="B34" s="196" t="s">
        <v>438</v>
      </c>
      <c r="C34" s="201"/>
      <c r="D34" s="196" t="str">
        <f aca="false">B34</f>
        <v>1) Please complete "Name, 3 line description of key qualifications and experience"</v>
      </c>
    </row>
    <row r="35" s="200" customFormat="true" ht="14.5" hidden="false" customHeight="false" outlineLevel="0" collapsed="false">
      <c r="A35" s="201"/>
      <c r="B35" s="196" t="s">
        <v>439</v>
      </c>
      <c r="C35" s="201"/>
      <c r="D35" s="196" t="s">
        <v>440</v>
      </c>
    </row>
    <row r="36" s="200" customFormat="true" ht="14.5" hidden="false" customHeight="false" outlineLevel="0" collapsed="false">
      <c r="A36" s="201"/>
      <c r="B36" s="202"/>
      <c r="C36" s="201"/>
      <c r="D36" s="202"/>
    </row>
    <row r="37" customFormat="false" ht="14.5" hidden="false" customHeight="false" outlineLevel="0" collapsed="false">
      <c r="A37" s="193" t="n">
        <v>3.4</v>
      </c>
      <c r="B37" s="199" t="s">
        <v>441</v>
      </c>
      <c r="C37" s="193" t="n">
        <v>3.4</v>
      </c>
      <c r="D37" s="199" t="s">
        <v>442</v>
      </c>
    </row>
    <row r="38" customFormat="false" ht="14.5" hidden="false" customHeight="false" outlineLevel="0" collapsed="false">
      <c r="B38" s="196" t="s">
        <v>443</v>
      </c>
      <c r="D38" s="196" t="s">
        <v>444</v>
      </c>
    </row>
    <row r="39" customFormat="false" ht="14.5" hidden="false" customHeight="false" outlineLevel="0" collapsed="false">
      <c r="B39" s="196"/>
      <c r="D39" s="196"/>
    </row>
    <row r="40" customFormat="false" ht="14.5" hidden="false" customHeight="false" outlineLevel="0" collapsed="false">
      <c r="A40" s="193" t="n">
        <v>3.5</v>
      </c>
      <c r="B40" s="199" t="s">
        <v>445</v>
      </c>
      <c r="C40" s="193" t="n">
        <v>3.5</v>
      </c>
      <c r="D40" s="199" t="s">
        <v>446</v>
      </c>
    </row>
    <row r="41" customFormat="false" ht="99" hidden="false" customHeight="true" outlineLevel="0" collapsed="false">
      <c r="B41" s="203" t="s">
        <v>447</v>
      </c>
      <c r="D41" s="203" t="s">
        <v>448</v>
      </c>
    </row>
    <row r="42" customFormat="false" ht="14.5" hidden="false" customHeight="false" outlineLevel="0" collapsed="false">
      <c r="B42" s="196"/>
      <c r="D42" s="196"/>
    </row>
    <row r="43" customFormat="false" ht="14.5" hidden="false" customHeight="false" outlineLevel="0" collapsed="false">
      <c r="A43" s="193" t="n">
        <v>3.6</v>
      </c>
      <c r="B43" s="199" t="s">
        <v>449</v>
      </c>
      <c r="C43" s="193" t="n">
        <v>3.6</v>
      </c>
      <c r="D43" s="199" t="s">
        <v>450</v>
      </c>
    </row>
    <row r="44" customFormat="false" ht="19.5" hidden="false" customHeight="true" outlineLevel="0" collapsed="false">
      <c r="B44" s="196" t="s">
        <v>451</v>
      </c>
      <c r="D44" s="196" t="s">
        <v>452</v>
      </c>
    </row>
    <row r="45" customFormat="false" ht="106" hidden="false" customHeight="true" outlineLevel="0" collapsed="false">
      <c r="B45" s="197" t="s">
        <v>453</v>
      </c>
      <c r="D45" s="196" t="s">
        <v>454</v>
      </c>
    </row>
    <row r="46" customFormat="false" ht="107.5" hidden="false" customHeight="true" outlineLevel="0" collapsed="false">
      <c r="B46" s="197" t="s">
        <v>455</v>
      </c>
      <c r="D46" s="197" t="s">
        <v>456</v>
      </c>
    </row>
    <row r="47" customFormat="false" ht="67.5" hidden="false" customHeight="true" outlineLevel="0" collapsed="false">
      <c r="B47" s="197" t="s">
        <v>457</v>
      </c>
      <c r="D47" s="197" t="s">
        <v>458</v>
      </c>
    </row>
    <row r="48" customFormat="false" ht="14.5" hidden="false" customHeight="false" outlineLevel="0" collapsed="false">
      <c r="B48" s="196"/>
      <c r="D48" s="196"/>
    </row>
    <row r="49" customFormat="false" ht="14.5" hidden="false" customHeight="false" outlineLevel="0" collapsed="false">
      <c r="A49" s="193" t="n">
        <v>3.7</v>
      </c>
      <c r="B49" s="199" t="s">
        <v>459</v>
      </c>
      <c r="C49" s="193" t="n">
        <v>3.7</v>
      </c>
      <c r="D49" s="199" t="s">
        <v>460</v>
      </c>
    </row>
    <row r="50" customFormat="false" ht="173" hidden="false" customHeight="true" outlineLevel="0" collapsed="false">
      <c r="A50" s="198" t="s">
        <v>461</v>
      </c>
      <c r="B50" s="195" t="s">
        <v>462</v>
      </c>
      <c r="C50" s="198" t="s">
        <v>461</v>
      </c>
      <c r="D50" s="195" t="s">
        <v>463</v>
      </c>
    </row>
    <row r="51" customFormat="false" ht="43.5" hidden="false" customHeight="false" outlineLevel="0" collapsed="false">
      <c r="A51" s="198" t="s">
        <v>464</v>
      </c>
      <c r="B51" s="195" t="s">
        <v>465</v>
      </c>
      <c r="C51" s="198" t="s">
        <v>464</v>
      </c>
      <c r="D51" s="195" t="s">
        <v>466</v>
      </c>
    </row>
    <row r="52" customFormat="false" ht="14.5" hidden="false" customHeight="false" outlineLevel="0" collapsed="false">
      <c r="A52" s="198"/>
      <c r="B52" s="204"/>
      <c r="C52" s="198"/>
      <c r="D52" s="204"/>
    </row>
    <row r="53" s="159" customFormat="true" ht="43.5" hidden="false" customHeight="false" outlineLevel="0" collapsed="false">
      <c r="A53" s="190"/>
      <c r="B53" s="111" t="s">
        <v>467</v>
      </c>
      <c r="C53" s="190"/>
      <c r="D53" s="111" t="s">
        <v>468</v>
      </c>
    </row>
    <row r="54" customFormat="false" ht="29" hidden="false" customHeight="false" outlineLevel="0" collapsed="false">
      <c r="A54" s="190" t="s">
        <v>469</v>
      </c>
      <c r="B54" s="205" t="s">
        <v>470</v>
      </c>
      <c r="C54" s="190" t="s">
        <v>471</v>
      </c>
      <c r="D54" s="205" t="s">
        <v>472</v>
      </c>
    </row>
    <row r="55" s="208" customFormat="true" ht="14.5" hidden="false" customHeight="false" outlineLevel="0" collapsed="false">
      <c r="A55" s="206" t="s">
        <v>473</v>
      </c>
      <c r="B55" s="207" t="s">
        <v>474</v>
      </c>
      <c r="C55" s="206" t="s">
        <v>471</v>
      </c>
      <c r="D55" s="207" t="s">
        <v>475</v>
      </c>
    </row>
    <row r="56" customFormat="false" ht="14.5" hidden="false" customHeight="false" outlineLevel="0" collapsed="false">
      <c r="B56" s="196"/>
      <c r="D56" s="196"/>
    </row>
    <row r="57" customFormat="false" ht="14.5" hidden="false" customHeight="false" outlineLevel="0" collapsed="false">
      <c r="A57" s="198" t="s">
        <v>461</v>
      </c>
      <c r="B57" s="195" t="s">
        <v>476</v>
      </c>
      <c r="C57" s="198" t="s">
        <v>461</v>
      </c>
      <c r="D57" s="195" t="s">
        <v>477</v>
      </c>
    </row>
    <row r="58" customFormat="false" ht="14.5" hidden="false" customHeight="false" outlineLevel="0" collapsed="false">
      <c r="B58" s="196" t="s">
        <v>478</v>
      </c>
      <c r="D58" s="196" t="s">
        <v>479</v>
      </c>
    </row>
    <row r="59" customFormat="false" ht="14.5" hidden="false" customHeight="false" outlineLevel="0" collapsed="false">
      <c r="B59" s="196"/>
      <c r="D59" s="196"/>
    </row>
    <row r="60" customFormat="false" ht="14.5" hidden="false" customHeight="false" outlineLevel="0" collapsed="false">
      <c r="A60" s="193" t="n">
        <v>3.8</v>
      </c>
      <c r="B60" s="199" t="s">
        <v>480</v>
      </c>
      <c r="C60" s="193" t="n">
        <v>3.8</v>
      </c>
      <c r="D60" s="199" t="s">
        <v>481</v>
      </c>
    </row>
    <row r="61" customFormat="false" ht="14.5" hidden="false" customHeight="false" outlineLevel="0" collapsed="false">
      <c r="A61" s="198" t="s">
        <v>482</v>
      </c>
      <c r="B61" s="195" t="s">
        <v>483</v>
      </c>
      <c r="C61" s="198" t="s">
        <v>482</v>
      </c>
      <c r="D61" s="195" t="s">
        <v>484</v>
      </c>
    </row>
    <row r="62" customFormat="false" ht="14.5" hidden="false" customHeight="false" outlineLevel="0" collapsed="false">
      <c r="B62" s="196" t="s">
        <v>485</v>
      </c>
      <c r="D62" s="196" t="s">
        <v>486</v>
      </c>
    </row>
    <row r="63" customFormat="false" ht="14.5" hidden="false" customHeight="false" outlineLevel="0" collapsed="false">
      <c r="B63" s="196" t="s">
        <v>487</v>
      </c>
      <c r="D63" s="196" t="s">
        <v>488</v>
      </c>
    </row>
    <row r="64" customFormat="false" ht="14.5" hidden="false" customHeight="false" outlineLevel="0" collapsed="false">
      <c r="B64" s="196" t="s">
        <v>489</v>
      </c>
      <c r="D64" s="196" t="s">
        <v>490</v>
      </c>
    </row>
    <row r="65" customFormat="false" ht="14.5" hidden="false" customHeight="false" outlineLevel="0" collapsed="false">
      <c r="B65" s="196" t="s">
        <v>491</v>
      </c>
      <c r="D65" s="196" t="s">
        <v>492</v>
      </c>
    </row>
    <row r="66" customFormat="false" ht="14.5" hidden="false" customHeight="false" outlineLevel="0" collapsed="false">
      <c r="B66" s="196" t="s">
        <v>493</v>
      </c>
      <c r="D66" s="196" t="s">
        <v>494</v>
      </c>
    </row>
    <row r="67" customFormat="false" ht="14.5" hidden="false" customHeight="false" outlineLevel="0" collapsed="false">
      <c r="B67" s="209"/>
      <c r="D67" s="209"/>
    </row>
    <row r="68" customFormat="false" ht="29" hidden="false" customHeight="false" outlineLevel="0" collapsed="false">
      <c r="A68" s="198" t="s">
        <v>495</v>
      </c>
      <c r="B68" s="210" t="s">
        <v>496</v>
      </c>
      <c r="C68" s="198" t="s">
        <v>495</v>
      </c>
      <c r="D68" s="210" t="s">
        <v>496</v>
      </c>
    </row>
    <row r="69" customFormat="false" ht="14.5" hidden="false" customHeight="false" outlineLevel="0" collapsed="false">
      <c r="A69" s="211"/>
      <c r="B69" s="212" t="s">
        <v>497</v>
      </c>
      <c r="C69" s="211"/>
      <c r="D69" s="212" t="s">
        <v>497</v>
      </c>
    </row>
    <row r="70" customFormat="false" ht="29" hidden="false" customHeight="false" outlineLevel="0" collapsed="false">
      <c r="A70" s="213"/>
      <c r="B70" s="212" t="s">
        <v>498</v>
      </c>
      <c r="C70" s="213"/>
      <c r="D70" s="212" t="s">
        <v>499</v>
      </c>
    </row>
    <row r="71" customFormat="false" ht="29" hidden="false" customHeight="false" outlineLevel="0" collapsed="false">
      <c r="A71" s="213"/>
      <c r="B71" s="212" t="s">
        <v>500</v>
      </c>
      <c r="C71" s="213"/>
      <c r="D71" s="212" t="s">
        <v>500</v>
      </c>
    </row>
    <row r="72" customFormat="false" ht="14.5" hidden="false" customHeight="false" outlineLevel="0" collapsed="false">
      <c r="A72" s="213"/>
      <c r="B72" s="214"/>
      <c r="C72" s="213"/>
      <c r="D72" s="214"/>
    </row>
    <row r="73" customFormat="false" ht="14.5" hidden="false" customHeight="false" outlineLevel="0" collapsed="false">
      <c r="A73" s="193" t="n">
        <v>3.9</v>
      </c>
      <c r="B73" s="199" t="s">
        <v>501</v>
      </c>
      <c r="C73" s="193" t="n">
        <v>3.9</v>
      </c>
      <c r="D73" s="199" t="s">
        <v>501</v>
      </c>
    </row>
    <row r="74" customFormat="false" ht="102.5" hidden="false" customHeight="true" outlineLevel="0" collapsed="false">
      <c r="B74" s="111" t="s">
        <v>502</v>
      </c>
      <c r="D74" s="111" t="s">
        <v>503</v>
      </c>
    </row>
    <row r="75" customFormat="false" ht="14.5" hidden="false" customHeight="false" outlineLevel="0" collapsed="false">
      <c r="B75" s="196"/>
      <c r="D75" s="196"/>
    </row>
    <row r="76" customFormat="false" ht="14.5" hidden="false" customHeight="false" outlineLevel="0" collapsed="false">
      <c r="B76" s="196"/>
      <c r="D76" s="196"/>
    </row>
    <row r="77" customFormat="false" ht="14.5" hidden="false" customHeight="false" outlineLevel="0" collapsed="false">
      <c r="A77" s="215" t="n">
        <v>3.1</v>
      </c>
      <c r="B77" s="199" t="s">
        <v>504</v>
      </c>
      <c r="C77" s="215" t="n">
        <v>3.1</v>
      </c>
      <c r="D77" s="199" t="s">
        <v>505</v>
      </c>
    </row>
    <row r="78" customFormat="false" ht="29" hidden="false" customHeight="false" outlineLevel="0" collapsed="false">
      <c r="A78" s="198"/>
      <c r="B78" s="196" t="s">
        <v>506</v>
      </c>
      <c r="C78" s="198"/>
      <c r="D78" s="196" t="s">
        <v>507</v>
      </c>
    </row>
    <row r="79" customFormat="false" ht="14.5" hidden="false" customHeight="false" outlineLevel="0" collapsed="false">
      <c r="A79" s="198" t="s">
        <v>508</v>
      </c>
      <c r="B79" s="195" t="s">
        <v>509</v>
      </c>
      <c r="C79" s="198" t="s">
        <v>508</v>
      </c>
      <c r="D79" s="195" t="s">
        <v>510</v>
      </c>
    </row>
    <row r="80" customFormat="false" ht="14.5" hidden="false" customHeight="false" outlineLevel="0" collapsed="false">
      <c r="A80" s="216"/>
      <c r="B80" s="196" t="s">
        <v>478</v>
      </c>
      <c r="C80" s="216"/>
      <c r="D80" s="196" t="s">
        <v>478</v>
      </c>
    </row>
    <row r="81" customFormat="false" ht="14.5" hidden="false" customHeight="false" outlineLevel="0" collapsed="false">
      <c r="B81" s="196"/>
      <c r="D81" s="196"/>
    </row>
    <row r="82" customFormat="false" ht="14.5" hidden="false" customHeight="false" outlineLevel="0" collapsed="false">
      <c r="A82" s="215" t="n">
        <v>3.11</v>
      </c>
      <c r="B82" s="217" t="s">
        <v>511</v>
      </c>
      <c r="C82" s="215" t="n">
        <v>3.11</v>
      </c>
      <c r="D82" s="217" t="s">
        <v>512</v>
      </c>
    </row>
    <row r="83" customFormat="false" ht="159.5" hidden="false" customHeight="true" outlineLevel="0" collapsed="false">
      <c r="A83" s="198"/>
      <c r="B83" s="63" t="s">
        <v>513</v>
      </c>
      <c r="C83" s="198"/>
      <c r="D83" s="63" t="s">
        <v>514</v>
      </c>
    </row>
    <row r="84" customFormat="false" ht="42.5" hidden="false" customHeight="true" outlineLevel="0" collapsed="false">
      <c r="A84" s="198"/>
      <c r="B84" s="63" t="s">
        <v>515</v>
      </c>
      <c r="C84" s="198"/>
      <c r="D84" s="63" t="s">
        <v>516</v>
      </c>
    </row>
    <row r="85" customFormat="false" ht="14.5" hidden="false" customHeight="false" outlineLevel="0" collapsed="false">
      <c r="A85" s="216"/>
      <c r="B85" s="187"/>
      <c r="C85" s="216"/>
      <c r="D85" s="1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198" width="6.8"/>
    <col collapsed="false" customWidth="true" hidden="false" outlineLevel="0" max="2" min="2" style="157" width="79.17"/>
    <col collapsed="false" customWidth="true" hidden="false" outlineLevel="0" max="3" min="3" style="198" width="6.8"/>
    <col collapsed="false" customWidth="true" hidden="false" outlineLevel="0" max="4" min="4" style="157" width="79.17"/>
    <col collapsed="false" customWidth="false" hidden="false" outlineLevel="0" max="257" min="5" style="66" width="9.17"/>
  </cols>
  <sheetData>
    <row r="1" customFormat="false" ht="14.5" hidden="false" customHeight="false" outlineLevel="0" collapsed="false">
      <c r="A1" s="191" t="n">
        <v>5</v>
      </c>
      <c r="B1" s="218" t="s">
        <v>517</v>
      </c>
      <c r="C1" s="191" t="n">
        <v>5</v>
      </c>
      <c r="D1" s="218" t="s">
        <v>518</v>
      </c>
    </row>
    <row r="2" customFormat="false" ht="29" hidden="true" customHeight="false" outlineLevel="0" collapsed="false">
      <c r="A2" s="193" t="n">
        <v>5.3</v>
      </c>
      <c r="B2" s="199" t="s">
        <v>519</v>
      </c>
      <c r="C2" s="193" t="n">
        <v>5.3</v>
      </c>
      <c r="D2" s="199" t="s">
        <v>519</v>
      </c>
    </row>
    <row r="3" customFormat="false" ht="14.5" hidden="true" customHeight="false" outlineLevel="0" collapsed="false">
      <c r="A3" s="219" t="s">
        <v>520</v>
      </c>
      <c r="B3" s="195" t="s">
        <v>521</v>
      </c>
      <c r="C3" s="219" t="s">
        <v>520</v>
      </c>
      <c r="D3" s="195" t="s">
        <v>521</v>
      </c>
    </row>
    <row r="4" customFormat="false" ht="35.5" hidden="true" customHeight="true" outlineLevel="0" collapsed="false">
      <c r="B4" s="220" t="s">
        <v>4</v>
      </c>
      <c r="D4" s="220" t="s">
        <v>4</v>
      </c>
    </row>
    <row r="5" customFormat="false" ht="40.5" hidden="true" customHeight="true" outlineLevel="0" collapsed="false">
      <c r="B5" s="209" t="s">
        <v>4</v>
      </c>
      <c r="D5" s="209" t="s">
        <v>4</v>
      </c>
    </row>
    <row r="6" customFormat="false" ht="14.5" hidden="true" customHeight="false" outlineLevel="0" collapsed="false">
      <c r="B6" s="209"/>
      <c r="D6" s="209"/>
    </row>
    <row r="7" customFormat="false" ht="14.5" hidden="true" customHeight="false" outlineLevel="0" collapsed="false">
      <c r="B7" s="196"/>
      <c r="D7" s="196"/>
    </row>
    <row r="8" customFormat="false" ht="14.5" hidden="true" customHeight="false" outlineLevel="0" collapsed="false">
      <c r="A8" s="219" t="s">
        <v>522</v>
      </c>
      <c r="B8" s="195" t="s">
        <v>523</v>
      </c>
      <c r="C8" s="219" t="s">
        <v>522</v>
      </c>
      <c r="D8" s="195" t="s">
        <v>523</v>
      </c>
    </row>
    <row r="9" customFormat="false" ht="29" hidden="true" customHeight="false" outlineLevel="0" collapsed="false">
      <c r="B9" s="196" t="s">
        <v>524</v>
      </c>
      <c r="D9" s="196" t="s">
        <v>524</v>
      </c>
    </row>
    <row r="10" customFormat="false" ht="14.5" hidden="true" customHeight="false" outlineLevel="0" collapsed="false">
      <c r="A10" s="190"/>
      <c r="B10" s="203"/>
      <c r="C10" s="190"/>
      <c r="D10" s="203"/>
    </row>
    <row r="11" customFormat="false" ht="14.5" hidden="true" customHeight="false" outlineLevel="0" collapsed="false">
      <c r="A11" s="190"/>
      <c r="B11" s="203"/>
      <c r="C11" s="190"/>
      <c r="D11" s="203"/>
    </row>
    <row r="12" customFormat="false" ht="14.5" hidden="true" customHeight="false" outlineLevel="0" collapsed="false">
      <c r="B12" s="196"/>
      <c r="D12" s="196"/>
    </row>
    <row r="13" customFormat="false" ht="43.5" hidden="true" customHeight="false" outlineLevel="0" collapsed="false">
      <c r="A13" s="221" t="n">
        <v>5.4</v>
      </c>
      <c r="B13" s="222" t="s">
        <v>525</v>
      </c>
      <c r="C13" s="221" t="n">
        <v>5.4</v>
      </c>
      <c r="D13" s="222" t="s">
        <v>525</v>
      </c>
    </row>
    <row r="14" customFormat="false" ht="43.5" hidden="true" customHeight="false" outlineLevel="0" collapsed="false">
      <c r="A14" s="219" t="s">
        <v>526</v>
      </c>
      <c r="B14" s="223" t="s">
        <v>527</v>
      </c>
      <c r="C14" s="219" t="s">
        <v>526</v>
      </c>
      <c r="D14" s="223" t="s">
        <v>527</v>
      </c>
    </row>
    <row r="15" customFormat="false" ht="14.5" hidden="true" customHeight="false" outlineLevel="0" collapsed="false">
      <c r="B15" s="220" t="s">
        <v>4</v>
      </c>
      <c r="D15" s="220" t="s">
        <v>4</v>
      </c>
    </row>
    <row r="16" customFormat="false" ht="14.5" hidden="true" customHeight="false" outlineLevel="0" collapsed="false">
      <c r="B16" s="224"/>
      <c r="D16" s="224"/>
    </row>
    <row r="17" customFormat="false" ht="14.5" hidden="true" customHeight="false" outlineLevel="0" collapsed="false">
      <c r="B17" s="196"/>
      <c r="D17" s="196"/>
    </row>
    <row r="18" customFormat="false" ht="14.5" hidden="true" customHeight="false" outlineLevel="0" collapsed="false">
      <c r="A18" s="219" t="s">
        <v>528</v>
      </c>
      <c r="B18" s="195" t="s">
        <v>521</v>
      </c>
      <c r="C18" s="219" t="s">
        <v>528</v>
      </c>
      <c r="D18" s="195" t="s">
        <v>521</v>
      </c>
    </row>
    <row r="19" customFormat="false" ht="14.5" hidden="true" customHeight="false" outlineLevel="0" collapsed="false">
      <c r="B19" s="220" t="s">
        <v>4</v>
      </c>
      <c r="D19" s="220" t="s">
        <v>4</v>
      </c>
    </row>
    <row r="20" customFormat="false" ht="14.5" hidden="true" customHeight="false" outlineLevel="0" collapsed="false">
      <c r="B20" s="209" t="s">
        <v>4</v>
      </c>
      <c r="D20" s="209" t="s">
        <v>4</v>
      </c>
    </row>
    <row r="21" customFormat="false" ht="14.5" hidden="true" customHeight="false" outlineLevel="0" collapsed="false">
      <c r="A21" s="190"/>
      <c r="B21" s="203"/>
      <c r="C21" s="190"/>
      <c r="D21" s="203"/>
    </row>
    <row r="22" customFormat="false" ht="14.5" hidden="true" customHeight="false" outlineLevel="0" collapsed="false">
      <c r="A22" s="190"/>
      <c r="B22" s="203"/>
      <c r="C22" s="190"/>
      <c r="D22" s="203"/>
    </row>
    <row r="23" customFormat="false" ht="14.5" hidden="true" customHeight="false" outlineLevel="0" collapsed="false">
      <c r="B23" s="196"/>
      <c r="D23" s="196"/>
    </row>
    <row r="24" customFormat="false" ht="29" hidden="false" customHeight="false" outlineLevel="0" collapsed="false">
      <c r="A24" s="193" t="s">
        <v>529</v>
      </c>
      <c r="B24" s="199" t="s">
        <v>530</v>
      </c>
      <c r="C24" s="193" t="s">
        <v>529</v>
      </c>
      <c r="D24" s="199" t="s">
        <v>531</v>
      </c>
    </row>
    <row r="25" customFormat="false" ht="14.5" hidden="false" customHeight="false" outlineLevel="0" collapsed="false">
      <c r="A25" s="219" t="s">
        <v>532</v>
      </c>
      <c r="B25" s="195" t="s">
        <v>533</v>
      </c>
      <c r="C25" s="219" t="s">
        <v>532</v>
      </c>
      <c r="D25" s="195" t="s">
        <v>534</v>
      </c>
    </row>
    <row r="26" customFormat="false" ht="46.5" hidden="false" customHeight="true" outlineLevel="0" collapsed="false">
      <c r="B26" s="203" t="s">
        <v>535</v>
      </c>
      <c r="D26" s="203" t="s">
        <v>536</v>
      </c>
    </row>
    <row r="27" customFormat="false" ht="51" hidden="false" customHeight="true" outlineLevel="0" collapsed="false">
      <c r="B27" s="197" t="s">
        <v>537</v>
      </c>
      <c r="D27" s="197" t="s">
        <v>538</v>
      </c>
    </row>
    <row r="28" customFormat="false" ht="14.5" hidden="false" customHeight="false" outlineLevel="0" collapsed="false">
      <c r="B28" s="196" t="s">
        <v>539</v>
      </c>
      <c r="D28" s="196" t="s">
        <v>540</v>
      </c>
    </row>
    <row r="29" customFormat="false" ht="80" hidden="false" customHeight="true" outlineLevel="0" collapsed="false">
      <c r="B29" s="225" t="s">
        <v>541</v>
      </c>
      <c r="D29" s="225" t="s">
        <v>541</v>
      </c>
    </row>
    <row r="30" customFormat="false" ht="29" hidden="false" customHeight="false" outlineLevel="0" collapsed="false">
      <c r="A30" s="190"/>
      <c r="B30" s="203" t="s">
        <v>542</v>
      </c>
      <c r="C30" s="190"/>
      <c r="D30" s="203" t="s">
        <v>543</v>
      </c>
    </row>
    <row r="31" customFormat="false" ht="14.5" hidden="false" customHeight="false" outlineLevel="0" collapsed="false">
      <c r="B31" s="196"/>
      <c r="D31" s="196"/>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875" defaultRowHeight="14.5" zeroHeight="false" outlineLevelRow="0" outlineLevelCol="0"/>
  <cols>
    <col collapsed="false" customWidth="true" hidden="false" outlineLevel="0" max="1" min="1" style="104" width="6.26"/>
    <col collapsed="false" customWidth="true" hidden="false" outlineLevel="0" max="2" min="2" style="104" width="80.45"/>
    <col collapsed="false" customWidth="true" hidden="false" outlineLevel="0" max="3" min="3" style="104" width="6.26"/>
    <col collapsed="false" customWidth="true" hidden="false" outlineLevel="0" max="4" min="4" style="104" width="80.45"/>
    <col collapsed="false" customWidth="false" hidden="false" outlineLevel="0" max="257" min="5" style="104" width="8.72"/>
  </cols>
  <sheetData>
    <row r="1" customFormat="false" ht="15.5" hidden="false" customHeight="false" outlineLevel="0" collapsed="false">
      <c r="A1" s="226" t="s">
        <v>544</v>
      </c>
      <c r="B1" s="227" t="s">
        <v>545</v>
      </c>
      <c r="C1" s="226" t="s">
        <v>544</v>
      </c>
      <c r="D1" s="227" t="s">
        <v>546</v>
      </c>
    </row>
    <row r="2" customFormat="false" ht="14.5" hidden="false" customHeight="false" outlineLevel="0" collapsed="false">
      <c r="A2" s="228" t="s">
        <v>547</v>
      </c>
      <c r="B2" s="229" t="s">
        <v>548</v>
      </c>
      <c r="C2" s="228" t="s">
        <v>547</v>
      </c>
      <c r="D2" s="229" t="s">
        <v>549</v>
      </c>
    </row>
    <row r="3" customFormat="false" ht="14.5" hidden="false" customHeight="false" outlineLevel="0" collapsed="false">
      <c r="A3" s="228"/>
      <c r="B3" s="230" t="str">
        <f aca="false">Cover!B17</f>
        <v>13-15.11.2024</v>
      </c>
      <c r="C3" s="228"/>
      <c r="D3" s="231" t="str">
        <f aca="false">B3</f>
        <v>13-15.11.2024</v>
      </c>
    </row>
    <row r="4" customFormat="false" ht="14.5" hidden="false" customHeight="false" outlineLevel="0" collapsed="false">
      <c r="A4" s="228"/>
      <c r="B4" s="232"/>
      <c r="C4" s="228"/>
      <c r="D4" s="232"/>
    </row>
    <row r="5" customFormat="false" ht="14.5" hidden="false" customHeight="false" outlineLevel="0" collapsed="false">
      <c r="A5" s="228"/>
      <c r="B5" s="233" t="s">
        <v>398</v>
      </c>
      <c r="C5" s="228"/>
      <c r="D5" s="233" t="s">
        <v>550</v>
      </c>
    </row>
    <row r="6" customFormat="false" ht="14.5" hidden="false" customHeight="false" outlineLevel="0" collapsed="false">
      <c r="A6" s="228"/>
      <c r="B6" s="232" t="s">
        <v>551</v>
      </c>
      <c r="C6" s="228"/>
      <c r="D6" s="232" t="s">
        <v>552</v>
      </c>
    </row>
    <row r="7" customFormat="false" ht="14.5" hidden="false" customHeight="false" outlineLevel="0" collapsed="false">
      <c r="A7" s="228"/>
      <c r="B7" s="232" t="s">
        <v>553</v>
      </c>
      <c r="C7" s="228"/>
      <c r="D7" s="232" t="s">
        <v>554</v>
      </c>
    </row>
    <row r="8" customFormat="false" ht="14.5" hidden="false" customHeight="false" outlineLevel="0" collapsed="false">
      <c r="A8" s="228"/>
      <c r="B8" s="232" t="s">
        <v>555</v>
      </c>
      <c r="C8" s="228"/>
      <c r="D8" s="232" t="str">
        <f aca="false">B8</f>
        <v>14.11.2024 Group member no 4, FMU 111/1</v>
      </c>
    </row>
    <row r="9" customFormat="false" ht="14.5" hidden="false" customHeight="false" outlineLevel="0" collapsed="false">
      <c r="A9" s="228"/>
      <c r="B9" s="232" t="s">
        <v>556</v>
      </c>
      <c r="C9" s="228"/>
      <c r="D9" s="232" t="str">
        <f aca="false">B9</f>
        <v>14.11.2024 Group member no. 25, FMU 108/1</v>
      </c>
    </row>
    <row r="10" customFormat="false" ht="14.5" hidden="false" customHeight="false" outlineLevel="0" collapsed="false">
      <c r="A10" s="228"/>
      <c r="B10" s="232" t="s">
        <v>557</v>
      </c>
      <c r="C10" s="228"/>
      <c r="D10" s="232" t="str">
        <f aca="false">B10</f>
        <v>14.11.2024 Group member no. 31, FMU 45508</v>
      </c>
    </row>
    <row r="11" customFormat="false" ht="14.5" hidden="false" customHeight="false" outlineLevel="0" collapsed="false">
      <c r="A11" s="228"/>
      <c r="B11" s="232" t="s">
        <v>558</v>
      </c>
      <c r="C11" s="228"/>
      <c r="D11" s="232" t="str">
        <f aca="false">B11</f>
        <v>14.11.2024 Group member no. 38, FMU 45607</v>
      </c>
    </row>
    <row r="12" customFormat="false" ht="14.5" hidden="false" customHeight="false" outlineLevel="0" collapsed="false">
      <c r="A12" s="228"/>
      <c r="B12" s="232" t="s">
        <v>559</v>
      </c>
      <c r="C12" s="228"/>
      <c r="D12" s="232" t="str">
        <f aca="false">B12</f>
        <v>14.11.2024 Group member no. 39, FMU 37/41</v>
      </c>
    </row>
    <row r="13" customFormat="false" ht="14.5" hidden="false" customHeight="false" outlineLevel="0" collapsed="false">
      <c r="A13" s="228"/>
      <c r="B13" s="232" t="s">
        <v>560</v>
      </c>
      <c r="C13" s="228"/>
      <c r="D13" s="232" t="s">
        <v>561</v>
      </c>
    </row>
    <row r="14" customFormat="false" ht="14.5" hidden="false" customHeight="false" outlineLevel="0" collapsed="false">
      <c r="A14" s="228"/>
      <c r="B14" s="232" t="s">
        <v>562</v>
      </c>
      <c r="C14" s="228"/>
      <c r="D14" s="232" t="s">
        <v>563</v>
      </c>
    </row>
    <row r="15" customFormat="false" ht="14.5" hidden="false" customHeight="false" outlineLevel="0" collapsed="false">
      <c r="A15" s="228"/>
      <c r="B15" s="234"/>
      <c r="C15" s="228"/>
      <c r="D15" s="234"/>
    </row>
    <row r="16" customFormat="false" ht="14.5" hidden="false" customHeight="false" outlineLevel="0" collapsed="false">
      <c r="A16" s="228" t="s">
        <v>564</v>
      </c>
      <c r="B16" s="235" t="s">
        <v>418</v>
      </c>
      <c r="C16" s="228" t="s">
        <v>564</v>
      </c>
      <c r="D16" s="236" t="s">
        <v>565</v>
      </c>
    </row>
    <row r="17" customFormat="false" ht="14.5" hidden="false" customHeight="false" outlineLevel="0" collapsed="false">
      <c r="A17" s="228"/>
      <c r="B17" s="235"/>
      <c r="C17" s="228"/>
      <c r="D17" s="236"/>
    </row>
    <row r="18" customFormat="false" ht="14.5" hidden="false" customHeight="false" outlineLevel="0" collapsed="false">
      <c r="A18" s="228" t="s">
        <v>566</v>
      </c>
      <c r="B18" s="235" t="s">
        <v>567</v>
      </c>
      <c r="C18" s="228" t="s">
        <v>566</v>
      </c>
      <c r="D18" s="236" t="s">
        <v>568</v>
      </c>
    </row>
    <row r="19" customFormat="false" ht="14.5" hidden="false" customHeight="false" outlineLevel="0" collapsed="false">
      <c r="A19" s="228"/>
      <c r="B19" s="237"/>
      <c r="C19" s="228"/>
      <c r="D19" s="238"/>
    </row>
    <row r="20" customFormat="false" ht="14.5" hidden="false" customHeight="false" outlineLevel="0" collapsed="false">
      <c r="A20" s="228" t="s">
        <v>569</v>
      </c>
      <c r="B20" s="239" t="s">
        <v>570</v>
      </c>
      <c r="C20" s="228" t="s">
        <v>569</v>
      </c>
      <c r="D20" s="239" t="s">
        <v>571</v>
      </c>
    </row>
    <row r="21" customFormat="false" ht="26" hidden="false" customHeight="false" outlineLevel="0" collapsed="false">
      <c r="A21" s="228"/>
      <c r="B21" s="174" t="s">
        <v>572</v>
      </c>
      <c r="C21" s="228"/>
      <c r="D21" s="174" t="s">
        <v>573</v>
      </c>
    </row>
    <row r="22" customFormat="false" ht="14.5" hidden="false" customHeight="false" outlineLevel="0" collapsed="false">
      <c r="A22" s="228"/>
      <c r="B22" s="234"/>
      <c r="C22" s="228"/>
      <c r="D22" s="234"/>
    </row>
    <row r="23" customFormat="false" ht="14.5" hidden="false" customHeight="false" outlineLevel="0" collapsed="false">
      <c r="A23" s="228"/>
      <c r="B23" s="240"/>
      <c r="C23" s="228"/>
      <c r="D23" s="240"/>
    </row>
    <row r="24" customFormat="false" ht="14.5" hidden="false" customHeight="false" outlineLevel="0" collapsed="false">
      <c r="A24" s="228" t="s">
        <v>574</v>
      </c>
      <c r="B24" s="239" t="s">
        <v>575</v>
      </c>
      <c r="C24" s="228" t="s">
        <v>574</v>
      </c>
      <c r="D24" s="239" t="s">
        <v>576</v>
      </c>
    </row>
    <row r="25" customFormat="false" ht="14.5" hidden="false" customHeight="false" outlineLevel="0" collapsed="false">
      <c r="A25" s="228"/>
      <c r="B25" s="241" t="s">
        <v>577</v>
      </c>
      <c r="C25" s="228"/>
      <c r="D25" s="241" t="s">
        <v>578</v>
      </c>
    </row>
    <row r="26" customFormat="false" ht="91" hidden="false" customHeight="false" outlineLevel="0" collapsed="false">
      <c r="A26" s="228"/>
      <c r="B26" s="242" t="s">
        <v>579</v>
      </c>
      <c r="C26" s="228"/>
      <c r="D26" s="242" t="s">
        <v>580</v>
      </c>
    </row>
    <row r="27" customFormat="false" ht="14.5" hidden="false" customHeight="false" outlineLevel="0" collapsed="false">
      <c r="A27" s="228"/>
      <c r="B27" s="243"/>
      <c r="C27" s="228"/>
      <c r="D27" s="244"/>
    </row>
    <row r="28" customFormat="false" ht="14.5" hidden="false" customHeight="false" outlineLevel="0" collapsed="false">
      <c r="A28" s="228"/>
      <c r="B28" s="232" t="s">
        <v>581</v>
      </c>
      <c r="C28" s="228"/>
      <c r="D28" s="232" t="s">
        <v>582</v>
      </c>
    </row>
    <row r="29" customFormat="false" ht="14.5" hidden="false" customHeight="false" outlineLevel="0" collapsed="false">
      <c r="A29" s="228"/>
      <c r="B29" s="232"/>
      <c r="C29" s="228"/>
      <c r="D29" s="232"/>
    </row>
    <row r="30" customFormat="false" ht="14.5" hidden="false" customHeight="false" outlineLevel="0" collapsed="false">
      <c r="A30" s="228" t="s">
        <v>583</v>
      </c>
      <c r="B30" s="233" t="s">
        <v>432</v>
      </c>
      <c r="C30" s="228" t="s">
        <v>583</v>
      </c>
      <c r="D30" s="233" t="s">
        <v>584</v>
      </c>
    </row>
    <row r="31" customFormat="false" ht="14.5" hidden="false" customHeight="false" outlineLevel="0" collapsed="false">
      <c r="A31" s="228"/>
      <c r="B31" s="232" t="s">
        <v>585</v>
      </c>
      <c r="C31" s="228"/>
      <c r="D31" s="245" t="str">
        <f aca="false">B31</f>
        <v>Karina Seeberg Kitnæs</v>
      </c>
    </row>
    <row r="32" customFormat="false" ht="14.5" hidden="false" customHeight="false" outlineLevel="0" collapsed="false">
      <c r="A32" s="228"/>
      <c r="B32" s="240"/>
      <c r="C32" s="228"/>
      <c r="D32" s="240"/>
    </row>
    <row r="33" customFormat="false" ht="14.5" hidden="false" customHeight="false" outlineLevel="0" collapsed="false">
      <c r="A33" s="228" t="s">
        <v>586</v>
      </c>
      <c r="B33" s="239" t="s">
        <v>587</v>
      </c>
      <c r="C33" s="228" t="s">
        <v>586</v>
      </c>
      <c r="D33" s="239"/>
    </row>
    <row r="34" customFormat="false" ht="130" hidden="false" customHeight="false" outlineLevel="0" collapsed="false">
      <c r="A34" s="228" t="s">
        <v>588</v>
      </c>
      <c r="B34" s="241" t="s">
        <v>589</v>
      </c>
      <c r="C34" s="228" t="s">
        <v>588</v>
      </c>
      <c r="D34" s="241" t="s">
        <v>589</v>
      </c>
    </row>
    <row r="35" customFormat="false" ht="39" hidden="false" customHeight="false" outlineLevel="0" collapsed="false">
      <c r="A35" s="228" t="s">
        <v>590</v>
      </c>
      <c r="B35" s="233" t="s">
        <v>465</v>
      </c>
      <c r="C35" s="228" t="s">
        <v>590</v>
      </c>
      <c r="D35" s="233" t="s">
        <v>591</v>
      </c>
    </row>
    <row r="36" customFormat="false" ht="14.5" hidden="false" customHeight="false" outlineLevel="0" collapsed="false">
      <c r="A36" s="228"/>
      <c r="B36" s="246"/>
      <c r="C36" s="228"/>
      <c r="D36" s="246"/>
    </row>
    <row r="37" customFormat="false" ht="14.5" hidden="false" customHeight="false" outlineLevel="0" collapsed="false">
      <c r="A37" s="228"/>
      <c r="B37" s="246"/>
      <c r="C37" s="228"/>
      <c r="D37" s="246"/>
    </row>
    <row r="38" customFormat="false" ht="14.5" hidden="false" customHeight="false" outlineLevel="0" collapsed="false">
      <c r="A38" s="228"/>
      <c r="B38" s="247" t="s">
        <v>592</v>
      </c>
      <c r="C38" s="228"/>
      <c r="D38" s="247" t="s">
        <v>593</v>
      </c>
    </row>
    <row r="39" customFormat="false" ht="65" hidden="false" customHeight="false" outlineLevel="0" collapsed="false">
      <c r="A39" s="228"/>
      <c r="B39" s="245" t="s">
        <v>594</v>
      </c>
      <c r="C39" s="228"/>
      <c r="D39" s="245" t="s">
        <v>595</v>
      </c>
    </row>
    <row r="40" customFormat="false" ht="26" hidden="false" customHeight="false" outlineLevel="0" collapsed="false">
      <c r="A40" s="228"/>
      <c r="B40" s="232" t="s">
        <v>596</v>
      </c>
      <c r="C40" s="228"/>
      <c r="D40" s="232" t="s">
        <v>597</v>
      </c>
    </row>
    <row r="41" customFormat="false" ht="14.5" hidden="false" customHeight="false" outlineLevel="0" collapsed="false">
      <c r="A41" s="228"/>
      <c r="B41" s="234"/>
      <c r="C41" s="228"/>
      <c r="D41" s="234"/>
    </row>
    <row r="42" customFormat="false" ht="14.5" hidden="false" customHeight="false" outlineLevel="0" collapsed="false">
      <c r="A42" s="228" t="s">
        <v>598</v>
      </c>
      <c r="B42" s="233" t="s">
        <v>599</v>
      </c>
      <c r="C42" s="228" t="s">
        <v>598</v>
      </c>
      <c r="D42" s="233" t="s">
        <v>600</v>
      </c>
    </row>
    <row r="43" customFormat="false" ht="78" hidden="false" customHeight="false" outlineLevel="0" collapsed="false">
      <c r="A43" s="228"/>
      <c r="B43" s="232" t="s">
        <v>601</v>
      </c>
      <c r="C43" s="228"/>
      <c r="D43" s="232" t="s">
        <v>602</v>
      </c>
    </row>
    <row r="44" customFormat="false" ht="14.5" hidden="false" customHeight="false" outlineLevel="0" collapsed="false">
      <c r="A44" s="228"/>
      <c r="B44" s="248"/>
      <c r="C44" s="228"/>
      <c r="D44" s="248"/>
    </row>
    <row r="45" customFormat="false" ht="14.5" hidden="false" customHeight="false" outlineLevel="0" collapsed="false">
      <c r="A45" s="228" t="s">
        <v>603</v>
      </c>
      <c r="B45" s="239" t="s">
        <v>604</v>
      </c>
      <c r="C45" s="228" t="s">
        <v>603</v>
      </c>
      <c r="D45" s="239" t="s">
        <v>605</v>
      </c>
    </row>
    <row r="46" customFormat="false" ht="14.5" hidden="false" customHeight="false" outlineLevel="0" collapsed="false">
      <c r="A46" s="228"/>
      <c r="B46" s="249" t="s">
        <v>606</v>
      </c>
      <c r="C46" s="228"/>
      <c r="D46" s="250" t="s">
        <v>607</v>
      </c>
    </row>
    <row r="47" customFormat="false" ht="14.5" hidden="false" customHeight="false" outlineLevel="0" collapsed="false">
      <c r="A47" s="228"/>
      <c r="B47" s="232" t="s">
        <v>608</v>
      </c>
      <c r="C47" s="228"/>
      <c r="D47" s="232" t="s">
        <v>609</v>
      </c>
    </row>
    <row r="48" customFormat="false" ht="14.5" hidden="false" customHeight="false" outlineLevel="0" collapsed="false">
      <c r="A48" s="228"/>
      <c r="B48" s="232" t="s">
        <v>610</v>
      </c>
      <c r="C48" s="228"/>
      <c r="D48" s="232" t="s">
        <v>611</v>
      </c>
    </row>
    <row r="49" customFormat="false" ht="14.5" hidden="false" customHeight="false" outlineLevel="0" collapsed="false">
      <c r="A49" s="228"/>
      <c r="B49" s="232"/>
      <c r="C49" s="228"/>
      <c r="D49" s="232"/>
    </row>
    <row r="50" customFormat="false" ht="14.5" hidden="false" customHeight="false" outlineLevel="0" collapsed="false">
      <c r="A50" s="228" t="s">
        <v>612</v>
      </c>
      <c r="B50" s="239" t="s">
        <v>613</v>
      </c>
      <c r="C50" s="228" t="s">
        <v>612</v>
      </c>
      <c r="D50" s="239" t="s">
        <v>614</v>
      </c>
    </row>
    <row r="51" customFormat="false" ht="14.5" hidden="false" customHeight="false" outlineLevel="0" collapsed="false">
      <c r="A51" s="228"/>
      <c r="B51" s="232" t="s">
        <v>615</v>
      </c>
      <c r="C51" s="228"/>
      <c r="D51" s="232" t="s">
        <v>616</v>
      </c>
    </row>
    <row r="52" customFormat="false" ht="14.5" hidden="false" customHeight="false" outlineLevel="0" collapsed="false">
      <c r="A52" s="228"/>
      <c r="B52" s="240"/>
      <c r="C52" s="228"/>
      <c r="D52" s="240"/>
    </row>
    <row r="53" customFormat="false" ht="14.5" hidden="false" customHeight="false" outlineLevel="0" collapsed="false">
      <c r="A53" s="228" t="s">
        <v>617</v>
      </c>
      <c r="B53" s="239" t="s">
        <v>449</v>
      </c>
      <c r="C53" s="228" t="s">
        <v>617</v>
      </c>
      <c r="D53" s="239" t="s">
        <v>618</v>
      </c>
    </row>
    <row r="54" customFormat="false" ht="14.5" hidden="false" customHeight="false" outlineLevel="0" collapsed="false">
      <c r="A54" s="228"/>
      <c r="B54" s="251" t="s">
        <v>619</v>
      </c>
      <c r="C54" s="228"/>
      <c r="D54" s="251"/>
    </row>
    <row r="55" customFormat="false" ht="39" hidden="false" customHeight="false" outlineLevel="0" collapsed="false">
      <c r="A55" s="228"/>
      <c r="B55" s="232" t="s">
        <v>620</v>
      </c>
      <c r="C55" s="228"/>
      <c r="D55" s="252" t="str">
        <f aca="false">B55</f>
        <v>No 4, compartment with final harvest, compartment with thinning, compartment with harvest of seed/shelter trees after successful regeneration, high stumps, retention trees retained, walking path kept intact, work instructions and maps </v>
      </c>
    </row>
    <row r="56" customFormat="false" ht="39" hidden="false" customHeight="false" outlineLevel="0" collapsed="false">
      <c r="A56" s="228"/>
      <c r="B56" s="232" t="s">
        <v>621</v>
      </c>
      <c r="C56" s="228"/>
      <c r="D56" s="253" t="str">
        <f aca="false">B56</f>
        <v>No. 25, Compartments with final harvest af spruce and pine, with retention trees in groups and spread on the harvesting areas, compartments with replanting, work instructions and maps, key biotopes intact, buffer zones towards water body</v>
      </c>
    </row>
    <row r="57" customFormat="false" ht="39" hidden="false" customHeight="false" outlineLevel="0" collapsed="false">
      <c r="A57" s="228"/>
      <c r="B57" s="232" t="s">
        <v>622</v>
      </c>
      <c r="C57" s="228"/>
      <c r="D57" s="253" t="str">
        <f aca="false">B57</f>
        <v>No. 31, compartment with final harvest, with retention trees retained, forest roads with god bridge/crossing over stream, compartments with selective harvest/closed harvesting method, large biodiversity trees and dead standing and lying trees retained. </v>
      </c>
    </row>
    <row r="58" customFormat="false" ht="39" hidden="false" customHeight="false" outlineLevel="0" collapsed="false">
      <c r="A58" s="228"/>
      <c r="B58" s="232" t="s">
        <v>623</v>
      </c>
      <c r="C58" s="228"/>
      <c r="D58" s="253" t="str">
        <f aca="false">B58</f>
        <v>No. 38, Compartments with final harvest, retained groups of retention trees, smaller soil damage reported on app by contractor followed by repair, key biotope intact and marked on maps, set aside mire/peatland as protected zone with broad buffer zone kept intact.</v>
      </c>
    </row>
    <row r="59" customFormat="false" ht="26" hidden="false" customHeight="false" outlineLevel="0" collapsed="false">
      <c r="A59" s="228"/>
      <c r="B59" s="232" t="s">
        <v>624</v>
      </c>
      <c r="C59" s="228"/>
      <c r="D59" s="253" t="str">
        <f aca="false">B59</f>
        <v>No. 39, compartment with thinnings, compartments with final harvest, compartments with planned harvest, area with nature type recorded and classified as type c. </v>
      </c>
    </row>
    <row r="60" customFormat="false" ht="14.5" hidden="false" customHeight="false" outlineLevel="0" collapsed="false">
      <c r="A60" s="228"/>
      <c r="B60" s="240"/>
      <c r="C60" s="228"/>
      <c r="D60" s="240"/>
    </row>
    <row r="61" customFormat="false" ht="14.5" hidden="false" customHeight="false" outlineLevel="0" collapsed="false">
      <c r="A61" s="254" t="s">
        <v>625</v>
      </c>
      <c r="B61" s="239" t="s">
        <v>626</v>
      </c>
      <c r="C61" s="254" t="s">
        <v>625</v>
      </c>
      <c r="D61" s="239" t="s">
        <v>627</v>
      </c>
    </row>
    <row r="62" customFormat="false" ht="26" hidden="false" customHeight="false" outlineLevel="0" collapsed="false">
      <c r="A62" s="228"/>
      <c r="B62" s="252" t="s">
        <v>628</v>
      </c>
      <c r="C62" s="228"/>
      <c r="D62" s="174" t="s">
        <v>629</v>
      </c>
    </row>
    <row r="63" customFormat="false" ht="14.5" hidden="false" customHeight="false" outlineLevel="0" collapsed="false">
      <c r="A63" s="228"/>
      <c r="B63" s="240"/>
      <c r="C63" s="228"/>
      <c r="D63" s="240"/>
    </row>
    <row r="64" customFormat="false" ht="39" hidden="false" customHeight="false" outlineLevel="0" collapsed="false">
      <c r="A64" s="228" t="s">
        <v>630</v>
      </c>
      <c r="B64" s="239" t="s">
        <v>631</v>
      </c>
      <c r="C64" s="228" t="s">
        <v>630</v>
      </c>
      <c r="D64" s="239" t="s">
        <v>632</v>
      </c>
    </row>
    <row r="65" customFormat="false" ht="26" hidden="false" customHeight="false" outlineLevel="0" collapsed="false">
      <c r="A65" s="228"/>
      <c r="B65" s="174" t="s">
        <v>633</v>
      </c>
      <c r="C65" s="228"/>
      <c r="D65" s="174" t="s">
        <v>634</v>
      </c>
    </row>
    <row r="66" customFormat="false" ht="14.5" hidden="false" customHeight="false" outlineLevel="0" collapsed="false">
      <c r="A66" s="228"/>
      <c r="B66" s="240"/>
      <c r="C66" s="228"/>
      <c r="D66" s="240"/>
    </row>
    <row r="67" customFormat="false" ht="14.5" hidden="false" customHeight="false" outlineLevel="0" collapsed="false">
      <c r="A67" s="228" t="s">
        <v>635</v>
      </c>
      <c r="B67" s="239" t="s">
        <v>636</v>
      </c>
      <c r="C67" s="228" t="s">
        <v>635</v>
      </c>
      <c r="D67" s="239" t="s">
        <v>637</v>
      </c>
    </row>
    <row r="68" customFormat="false" ht="39" hidden="false" customHeight="false" outlineLevel="0" collapsed="false">
      <c r="A68" s="228"/>
      <c r="B68" s="174" t="s">
        <v>638</v>
      </c>
      <c r="C68" s="228"/>
      <c r="D68" s="174" t="s">
        <v>639</v>
      </c>
    </row>
    <row r="69" customFormat="false" ht="14.5" hidden="false" customHeight="false" outlineLevel="0" collapsed="false">
      <c r="A69" s="228"/>
      <c r="B69" s="240"/>
      <c r="C69" s="228"/>
      <c r="D69" s="240"/>
    </row>
    <row r="70" customFormat="false" ht="14.5" hidden="false" customHeight="false" outlineLevel="0" collapsed="false">
      <c r="A70" s="228" t="s">
        <v>640</v>
      </c>
      <c r="B70" s="239" t="s">
        <v>641</v>
      </c>
      <c r="C70" s="228" t="s">
        <v>640</v>
      </c>
      <c r="D70" s="239" t="s">
        <v>642</v>
      </c>
    </row>
    <row r="71" customFormat="false" ht="26" hidden="false" customHeight="false" outlineLevel="0" collapsed="false">
      <c r="A71" s="228"/>
      <c r="B71" s="174" t="s">
        <v>643</v>
      </c>
      <c r="C71" s="228"/>
      <c r="D71" s="174" t="s">
        <v>644</v>
      </c>
    </row>
    <row r="72" customFormat="false" ht="14.5" hidden="false" customHeight="false" outlineLevel="0" collapsed="false">
      <c r="A72" s="228" t="s">
        <v>508</v>
      </c>
      <c r="B72" s="233" t="s">
        <v>509</v>
      </c>
      <c r="C72" s="228" t="s">
        <v>508</v>
      </c>
      <c r="D72" s="233" t="s">
        <v>645</v>
      </c>
    </row>
    <row r="73" customFormat="false" ht="14.5" hidden="false" customHeight="false" outlineLevel="0" collapsed="false">
      <c r="A73" s="255"/>
      <c r="B73" s="232" t="s">
        <v>478</v>
      </c>
      <c r="C73" s="255"/>
      <c r="D73" s="232" t="s">
        <v>479</v>
      </c>
    </row>
    <row r="74" customFormat="false" ht="14.5" hidden="false" customHeight="false" outlineLevel="0" collapsed="false">
      <c r="A74" s="255"/>
      <c r="B74" s="232"/>
      <c r="C74" s="255"/>
      <c r="D74" s="232"/>
    </row>
    <row r="75" customFormat="false" ht="14.5" hidden="false" customHeight="false" outlineLevel="0" collapsed="false">
      <c r="A75" s="255"/>
      <c r="B75" s="232"/>
      <c r="C75" s="255"/>
      <c r="D75" s="232"/>
    </row>
    <row r="76" customFormat="false" ht="14.5" hidden="false" customHeight="false" outlineLevel="0" collapsed="false">
      <c r="A76" s="256"/>
      <c r="B76" s="240"/>
      <c r="C76" s="256"/>
      <c r="D76" s="2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W8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3" zeroHeight="false" outlineLevelRow="0" outlineLevelCol="0"/>
  <cols>
    <col collapsed="false" customWidth="true" hidden="true" outlineLevel="0" max="1" min="1" style="257" width="4.17"/>
    <col collapsed="false" customWidth="true" hidden="false" outlineLevel="0" max="2" min="2" style="258" width="6.36"/>
    <col collapsed="false" customWidth="true" hidden="false" outlineLevel="0" max="4" min="3" style="259" width="64.36"/>
    <col collapsed="false" customWidth="true" hidden="true" outlineLevel="0" max="5" min="5" style="260" width="17.26"/>
    <col collapsed="false" customWidth="true" hidden="true" outlineLevel="0" max="8" min="6" style="259" width="5.26"/>
    <col collapsed="false" customWidth="true" hidden="true" outlineLevel="0" max="9" min="9" style="261" width="42.36"/>
    <col collapsed="false" customWidth="true" hidden="true" outlineLevel="0" max="10" min="10" style="261" width="7.17"/>
    <col collapsed="false" customWidth="true" hidden="true" outlineLevel="0" max="11" min="11" style="262" width="7.17"/>
    <col collapsed="false" customWidth="true" hidden="false" outlineLevel="0" max="12" min="12" style="261" width="38.8"/>
    <col collapsed="false" customWidth="true" hidden="false" outlineLevel="0" max="13" min="13" style="261" width="7.17"/>
    <col collapsed="false" customWidth="true" hidden="false" outlineLevel="0" max="14" min="14" style="262" width="7.17"/>
    <col collapsed="false" customWidth="true" hidden="false" outlineLevel="0" max="15" min="15" style="261" width="35.8"/>
    <col collapsed="false" customWidth="true" hidden="false" outlineLevel="0" max="16" min="16" style="261" width="7.17"/>
    <col collapsed="false" customWidth="true" hidden="false" outlineLevel="0" max="17" min="17" style="262" width="7.17"/>
    <col collapsed="false" customWidth="true" hidden="false" outlineLevel="0" max="18" min="18" style="261" width="35.8"/>
    <col collapsed="false" customWidth="true" hidden="false" outlineLevel="0" max="19" min="19" style="261" width="7.17"/>
    <col collapsed="false" customWidth="true" hidden="false" outlineLevel="0" max="20" min="20" style="262" width="7.17"/>
    <col collapsed="false" customWidth="true" hidden="false" outlineLevel="0" max="21" min="21" style="261" width="35.8"/>
    <col collapsed="false" customWidth="true" hidden="false" outlineLevel="0" max="22" min="22" style="261" width="7.17"/>
    <col collapsed="false" customWidth="true" hidden="false" outlineLevel="0" max="23" min="23" style="262" width="7.17"/>
    <col collapsed="false" customWidth="false" hidden="false" outlineLevel="0" max="257" min="24" style="263" width="8.99"/>
  </cols>
  <sheetData>
    <row r="1" customFormat="false" ht="19" hidden="false" customHeight="false" outlineLevel="0" collapsed="false">
      <c r="A1" s="264" t="s">
        <v>646</v>
      </c>
      <c r="B1" s="265" t="s">
        <v>647</v>
      </c>
      <c r="C1" s="266"/>
      <c r="D1" s="267"/>
      <c r="E1" s="264" t="s">
        <v>646</v>
      </c>
      <c r="F1" s="268"/>
      <c r="G1" s="268"/>
      <c r="H1" s="268"/>
      <c r="I1" s="268"/>
      <c r="J1" s="268"/>
      <c r="K1" s="269"/>
      <c r="L1" s="268"/>
      <c r="M1" s="268"/>
      <c r="N1" s="270"/>
      <c r="O1" s="268"/>
      <c r="P1" s="268"/>
      <c r="Q1" s="270"/>
      <c r="R1" s="268"/>
      <c r="S1" s="268"/>
      <c r="T1" s="270"/>
      <c r="U1" s="268"/>
      <c r="V1" s="268"/>
      <c r="W1" s="270"/>
    </row>
    <row r="2" customFormat="false" ht="13" hidden="false" customHeight="false" outlineLevel="0" collapsed="false">
      <c r="B2" s="271"/>
      <c r="C2" s="268"/>
      <c r="D2" s="268"/>
      <c r="E2" s="272"/>
      <c r="F2" s="268"/>
      <c r="G2" s="268"/>
      <c r="H2" s="268"/>
      <c r="I2" s="268"/>
      <c r="J2" s="268"/>
      <c r="K2" s="269"/>
      <c r="L2" s="268"/>
      <c r="M2" s="268"/>
      <c r="N2" s="270"/>
      <c r="O2" s="268"/>
      <c r="P2" s="268"/>
      <c r="Q2" s="270"/>
      <c r="R2" s="268"/>
      <c r="S2" s="268"/>
      <c r="T2" s="270"/>
      <c r="U2" s="268"/>
      <c r="V2" s="268"/>
      <c r="W2" s="270"/>
    </row>
    <row r="3" s="279" customFormat="true" ht="14.5" hidden="false" customHeight="true" outlineLevel="0" collapsed="false">
      <c r="A3" s="273"/>
      <c r="B3" s="274"/>
      <c r="C3" s="275" t="s">
        <v>648</v>
      </c>
      <c r="D3" s="275" t="s">
        <v>649</v>
      </c>
      <c r="E3" s="276"/>
      <c r="F3" s="183"/>
      <c r="G3" s="183"/>
      <c r="H3" s="183"/>
      <c r="I3" s="183"/>
      <c r="J3" s="183"/>
      <c r="K3" s="277"/>
      <c r="L3" s="183"/>
      <c r="M3" s="183"/>
      <c r="N3" s="278"/>
      <c r="O3" s="183"/>
      <c r="P3" s="183"/>
      <c r="Q3" s="278"/>
      <c r="R3" s="183"/>
      <c r="S3" s="183"/>
      <c r="T3" s="278"/>
      <c r="U3" s="183"/>
      <c r="V3" s="183"/>
      <c r="W3" s="278"/>
    </row>
    <row r="4" s="279" customFormat="true" ht="14.5" hidden="false" customHeight="true" outlineLevel="0" collapsed="false">
      <c r="A4" s="273"/>
      <c r="B4" s="274"/>
      <c r="C4" s="184" t="s">
        <v>650</v>
      </c>
      <c r="D4" s="184" t="s">
        <v>651</v>
      </c>
      <c r="E4" s="276"/>
      <c r="F4" s="183"/>
      <c r="G4" s="183"/>
      <c r="H4" s="183"/>
      <c r="I4" s="183"/>
      <c r="J4" s="183"/>
      <c r="K4" s="277"/>
      <c r="L4" s="183"/>
      <c r="M4" s="183"/>
      <c r="N4" s="278"/>
      <c r="O4" s="183"/>
      <c r="P4" s="183"/>
      <c r="Q4" s="278"/>
      <c r="R4" s="183"/>
      <c r="S4" s="183"/>
      <c r="T4" s="278"/>
      <c r="U4" s="183"/>
      <c r="V4" s="183"/>
      <c r="W4" s="278"/>
    </row>
    <row r="5" s="279" customFormat="true" ht="14.5" hidden="false" customHeight="true" outlineLevel="0" collapsed="false">
      <c r="A5" s="273"/>
      <c r="B5" s="274"/>
      <c r="C5" s="275" t="s">
        <v>652</v>
      </c>
      <c r="D5" s="275" t="s">
        <v>653</v>
      </c>
      <c r="E5" s="276"/>
      <c r="F5" s="183"/>
      <c r="G5" s="183"/>
      <c r="H5" s="183"/>
      <c r="I5" s="183"/>
      <c r="J5" s="183"/>
      <c r="K5" s="277"/>
      <c r="L5" s="183"/>
      <c r="M5" s="183"/>
      <c r="N5" s="278"/>
      <c r="O5" s="183"/>
      <c r="P5" s="183"/>
      <c r="Q5" s="278"/>
      <c r="R5" s="183"/>
      <c r="S5" s="183"/>
      <c r="T5" s="278"/>
      <c r="U5" s="183"/>
      <c r="V5" s="183"/>
      <c r="W5" s="278"/>
    </row>
    <row r="6" s="279" customFormat="true" ht="14.5" hidden="false" customHeight="true" outlineLevel="0" collapsed="false">
      <c r="A6" s="273"/>
      <c r="B6" s="274"/>
      <c r="C6" s="184" t="s">
        <v>6</v>
      </c>
      <c r="D6" s="184" t="s">
        <v>654</v>
      </c>
      <c r="E6" s="276"/>
      <c r="F6" s="183"/>
      <c r="G6" s="183"/>
      <c r="H6" s="183"/>
      <c r="I6" s="183"/>
      <c r="J6" s="183"/>
      <c r="K6" s="277"/>
      <c r="L6" s="183"/>
      <c r="M6" s="183"/>
      <c r="N6" s="278"/>
      <c r="O6" s="183"/>
      <c r="P6" s="183"/>
      <c r="Q6" s="278"/>
      <c r="R6" s="183"/>
      <c r="S6" s="183"/>
      <c r="T6" s="278"/>
      <c r="U6" s="183"/>
      <c r="V6" s="183"/>
      <c r="W6" s="278"/>
    </row>
    <row r="7" s="279" customFormat="true" ht="14.5" hidden="false" customHeight="true" outlineLevel="0" collapsed="false">
      <c r="A7" s="273"/>
      <c r="B7" s="274"/>
      <c r="C7" s="275" t="s">
        <v>655</v>
      </c>
      <c r="D7" s="275" t="s">
        <v>656</v>
      </c>
      <c r="E7" s="276"/>
      <c r="F7" s="183"/>
      <c r="G7" s="183"/>
      <c r="H7" s="183"/>
      <c r="I7" s="183"/>
      <c r="J7" s="183"/>
      <c r="K7" s="277"/>
      <c r="L7" s="183"/>
      <c r="M7" s="183"/>
      <c r="N7" s="278"/>
      <c r="O7" s="183"/>
      <c r="P7" s="183"/>
      <c r="Q7" s="278"/>
      <c r="R7" s="183"/>
      <c r="S7" s="183"/>
      <c r="T7" s="278"/>
      <c r="U7" s="183"/>
      <c r="V7" s="183"/>
      <c r="W7" s="278"/>
    </row>
    <row r="8" s="279" customFormat="true" ht="30.5" hidden="false" customHeight="true" outlineLevel="0" collapsed="false">
      <c r="A8" s="273"/>
      <c r="B8" s="274"/>
      <c r="C8" s="173" t="s">
        <v>657</v>
      </c>
      <c r="D8" s="173" t="s">
        <v>658</v>
      </c>
      <c r="E8" s="280"/>
      <c r="F8" s="183"/>
      <c r="G8" s="183"/>
      <c r="H8" s="183"/>
      <c r="I8" s="183"/>
      <c r="J8" s="183"/>
      <c r="K8" s="277"/>
      <c r="L8" s="281" t="s">
        <v>659</v>
      </c>
      <c r="M8" s="183"/>
      <c r="N8" s="278"/>
      <c r="O8" s="183"/>
      <c r="P8" s="183"/>
      <c r="Q8" s="278"/>
      <c r="R8" s="183"/>
      <c r="S8" s="183"/>
      <c r="T8" s="278"/>
      <c r="U8" s="183"/>
      <c r="V8" s="183"/>
      <c r="W8" s="278"/>
    </row>
    <row r="9" s="279" customFormat="true" ht="14.5" hidden="false" customHeight="true" outlineLevel="0" collapsed="false">
      <c r="A9" s="273"/>
      <c r="B9" s="274"/>
      <c r="C9" s="275" t="s">
        <v>660</v>
      </c>
      <c r="D9" s="275" t="s">
        <v>661</v>
      </c>
      <c r="E9" s="276"/>
      <c r="F9" s="183"/>
      <c r="G9" s="183"/>
      <c r="H9" s="183"/>
      <c r="I9" s="183"/>
      <c r="J9" s="183"/>
      <c r="K9" s="277"/>
      <c r="L9" s="183"/>
      <c r="M9" s="183"/>
      <c r="N9" s="278"/>
      <c r="O9" s="183"/>
      <c r="P9" s="183"/>
      <c r="Q9" s="278"/>
      <c r="R9" s="183"/>
      <c r="S9" s="183"/>
      <c r="T9" s="278"/>
      <c r="U9" s="183"/>
      <c r="V9" s="183"/>
      <c r="W9" s="278"/>
    </row>
    <row r="10" s="279" customFormat="true" ht="14.5" hidden="false" customHeight="true" outlineLevel="0" collapsed="false">
      <c r="A10" s="273"/>
      <c r="B10" s="274"/>
      <c r="C10" s="173" t="s">
        <v>478</v>
      </c>
      <c r="D10" s="173" t="s">
        <v>479</v>
      </c>
      <c r="E10" s="280"/>
      <c r="F10" s="183"/>
      <c r="G10" s="183"/>
      <c r="H10" s="183"/>
      <c r="I10" s="183"/>
      <c r="J10" s="183"/>
      <c r="K10" s="277"/>
      <c r="L10" s="183"/>
      <c r="M10" s="183"/>
      <c r="N10" s="278"/>
      <c r="O10" s="183"/>
      <c r="P10" s="183"/>
      <c r="Q10" s="278"/>
      <c r="R10" s="183"/>
      <c r="S10" s="183"/>
      <c r="T10" s="278"/>
      <c r="U10" s="183"/>
      <c r="V10" s="183"/>
      <c r="W10" s="278"/>
    </row>
    <row r="11" s="279" customFormat="true" ht="13" hidden="false" customHeight="false" outlineLevel="0" collapsed="false">
      <c r="A11" s="273"/>
      <c r="B11" s="274"/>
      <c r="C11" s="183"/>
      <c r="D11" s="183"/>
      <c r="E11" s="280"/>
      <c r="F11" s="183"/>
      <c r="G11" s="183"/>
      <c r="H11" s="183"/>
      <c r="I11" s="183"/>
      <c r="J11" s="183"/>
      <c r="K11" s="277"/>
      <c r="L11" s="183"/>
      <c r="M11" s="183"/>
      <c r="N11" s="278"/>
      <c r="O11" s="183"/>
      <c r="P11" s="183"/>
      <c r="Q11" s="278"/>
      <c r="R11" s="183"/>
      <c r="S11" s="183"/>
      <c r="T11" s="278"/>
      <c r="U11" s="183"/>
      <c r="V11" s="183"/>
      <c r="W11" s="278"/>
    </row>
    <row r="12" s="279" customFormat="true" ht="13" hidden="false" customHeight="false" outlineLevel="0" collapsed="false">
      <c r="A12" s="273"/>
      <c r="B12" s="274"/>
      <c r="C12" s="282" t="s">
        <v>662</v>
      </c>
      <c r="D12" s="282"/>
      <c r="E12" s="276"/>
      <c r="F12" s="183"/>
      <c r="G12" s="183"/>
      <c r="H12" s="183"/>
      <c r="I12" s="183"/>
      <c r="J12" s="183"/>
      <c r="K12" s="277"/>
      <c r="L12" s="183"/>
      <c r="M12" s="183"/>
      <c r="N12" s="278"/>
      <c r="O12" s="183"/>
      <c r="P12" s="183"/>
      <c r="Q12" s="278"/>
      <c r="R12" s="183"/>
      <c r="S12" s="183"/>
      <c r="T12" s="278"/>
      <c r="U12" s="183"/>
      <c r="V12" s="183"/>
      <c r="W12" s="278"/>
    </row>
    <row r="13" customFormat="false" ht="13" hidden="false" customHeight="false" outlineLevel="0" collapsed="false">
      <c r="B13" s="271"/>
      <c r="C13" s="283"/>
      <c r="D13" s="283"/>
      <c r="E13" s="284"/>
      <c r="F13" s="268"/>
      <c r="G13" s="268"/>
      <c r="H13" s="268"/>
      <c r="I13" s="268"/>
      <c r="J13" s="268"/>
      <c r="K13" s="269"/>
      <c r="L13" s="268"/>
      <c r="M13" s="268"/>
      <c r="N13" s="270"/>
      <c r="O13" s="268"/>
      <c r="P13" s="268"/>
      <c r="Q13" s="270"/>
      <c r="R13" s="268"/>
      <c r="S13" s="268"/>
      <c r="T13" s="270"/>
      <c r="U13" s="268"/>
      <c r="V13" s="268"/>
      <c r="W13" s="270"/>
    </row>
    <row r="14" s="292" customFormat="true" ht="13" hidden="false" customHeight="false" outlineLevel="0" collapsed="false">
      <c r="A14" s="285"/>
      <c r="B14" s="286" t="s">
        <v>281</v>
      </c>
      <c r="C14" s="287"/>
      <c r="D14" s="288"/>
      <c r="E14" s="289"/>
      <c r="F14" s="289"/>
      <c r="G14" s="289"/>
      <c r="H14" s="289"/>
      <c r="I14" s="288" t="s">
        <v>663</v>
      </c>
      <c r="J14" s="288" t="s">
        <v>664</v>
      </c>
      <c r="K14" s="290" t="s">
        <v>665</v>
      </c>
      <c r="L14" s="288" t="s">
        <v>27</v>
      </c>
      <c r="M14" s="288" t="s">
        <v>664</v>
      </c>
      <c r="N14" s="290" t="s">
        <v>665</v>
      </c>
      <c r="O14" s="288" t="s">
        <v>31</v>
      </c>
      <c r="P14" s="288" t="s">
        <v>664</v>
      </c>
      <c r="Q14" s="290" t="s">
        <v>665</v>
      </c>
      <c r="R14" s="288" t="s">
        <v>32</v>
      </c>
      <c r="S14" s="288" t="s">
        <v>664</v>
      </c>
      <c r="T14" s="290" t="s">
        <v>665</v>
      </c>
      <c r="U14" s="288" t="s">
        <v>33</v>
      </c>
      <c r="V14" s="288" t="s">
        <v>664</v>
      </c>
      <c r="W14" s="291" t="s">
        <v>665</v>
      </c>
    </row>
    <row r="15" s="292" customFormat="true" ht="26" hidden="false" customHeight="false" outlineLevel="0" collapsed="false">
      <c r="A15" s="285" t="s">
        <v>666</v>
      </c>
      <c r="B15" s="293" t="s">
        <v>666</v>
      </c>
      <c r="C15" s="294" t="s">
        <v>667</v>
      </c>
      <c r="D15" s="288" t="s">
        <v>668</v>
      </c>
      <c r="E15" s="288"/>
      <c r="F15" s="289"/>
      <c r="G15" s="289"/>
      <c r="H15" s="289"/>
      <c r="I15" s="288"/>
      <c r="J15" s="288"/>
      <c r="K15" s="290"/>
      <c r="L15" s="288"/>
      <c r="M15" s="288"/>
      <c r="N15" s="290"/>
      <c r="O15" s="288"/>
      <c r="P15" s="288"/>
      <c r="Q15" s="290"/>
      <c r="R15" s="288"/>
      <c r="S15" s="288"/>
      <c r="T15" s="290"/>
      <c r="U15" s="288"/>
      <c r="V15" s="288"/>
      <c r="W15" s="291"/>
    </row>
    <row r="16" s="279" customFormat="true" ht="32.5" hidden="false" customHeight="true" outlineLevel="0" collapsed="false">
      <c r="A16" s="295" t="s">
        <v>666</v>
      </c>
      <c r="B16" s="296" t="s">
        <v>669</v>
      </c>
      <c r="C16" s="173" t="s">
        <v>670</v>
      </c>
      <c r="D16" s="173" t="s">
        <v>671</v>
      </c>
      <c r="E16" s="297"/>
      <c r="F16" s="173"/>
      <c r="G16" s="173"/>
      <c r="H16" s="173"/>
      <c r="I16" s="173" t="s">
        <v>672</v>
      </c>
      <c r="J16" s="173" t="s">
        <v>673</v>
      </c>
      <c r="K16" s="298"/>
      <c r="L16" s="173" t="s">
        <v>672</v>
      </c>
      <c r="M16" s="173" t="s">
        <v>673</v>
      </c>
      <c r="N16" s="299"/>
      <c r="O16" s="173"/>
      <c r="P16" s="173"/>
      <c r="Q16" s="299"/>
      <c r="R16" s="173"/>
      <c r="S16" s="173"/>
      <c r="T16" s="299"/>
      <c r="U16" s="173"/>
      <c r="V16" s="173"/>
      <c r="W16" s="299"/>
    </row>
    <row r="17" s="279" customFormat="true" ht="32.5" hidden="false" customHeight="true" outlineLevel="0" collapsed="false">
      <c r="A17" s="295" t="s">
        <v>666</v>
      </c>
      <c r="B17" s="296" t="s">
        <v>674</v>
      </c>
      <c r="C17" s="173" t="s">
        <v>675</v>
      </c>
      <c r="D17" s="173" t="s">
        <v>676</v>
      </c>
      <c r="E17" s="297"/>
      <c r="F17" s="173"/>
      <c r="G17" s="173"/>
      <c r="H17" s="173"/>
      <c r="I17" s="173" t="s">
        <v>672</v>
      </c>
      <c r="J17" s="173" t="s">
        <v>673</v>
      </c>
      <c r="K17" s="298"/>
      <c r="L17" s="173" t="s">
        <v>672</v>
      </c>
      <c r="M17" s="173" t="s">
        <v>673</v>
      </c>
      <c r="N17" s="299"/>
      <c r="O17" s="173"/>
      <c r="P17" s="173"/>
      <c r="Q17" s="299"/>
      <c r="R17" s="173"/>
      <c r="S17" s="173"/>
      <c r="T17" s="299"/>
      <c r="U17" s="173"/>
      <c r="V17" s="173"/>
      <c r="W17" s="299"/>
    </row>
    <row r="18" s="279" customFormat="true" ht="50" hidden="false" customHeight="true" outlineLevel="0" collapsed="false">
      <c r="A18" s="295" t="s">
        <v>666</v>
      </c>
      <c r="B18" s="296" t="s">
        <v>677</v>
      </c>
      <c r="C18" s="173" t="s">
        <v>678</v>
      </c>
      <c r="D18" s="173" t="s">
        <v>679</v>
      </c>
      <c r="E18" s="297"/>
      <c r="F18" s="173"/>
      <c r="G18" s="173"/>
      <c r="H18" s="173"/>
      <c r="I18" s="173" t="s">
        <v>680</v>
      </c>
      <c r="J18" s="173" t="s">
        <v>673</v>
      </c>
      <c r="K18" s="298" t="s">
        <v>681</v>
      </c>
      <c r="L18" s="173" t="s">
        <v>682</v>
      </c>
      <c r="M18" s="173" t="s">
        <v>683</v>
      </c>
      <c r="N18" s="299"/>
      <c r="O18" s="173"/>
      <c r="P18" s="173"/>
      <c r="Q18" s="299"/>
      <c r="R18" s="173"/>
      <c r="S18" s="173"/>
      <c r="T18" s="299"/>
      <c r="U18" s="173"/>
      <c r="V18" s="173"/>
      <c r="W18" s="299"/>
    </row>
    <row r="21" s="292" customFormat="true" ht="16" hidden="false" customHeight="true" outlineLevel="0" collapsed="false">
      <c r="A21" s="285" t="s">
        <v>281</v>
      </c>
      <c r="B21" s="286" t="s">
        <v>281</v>
      </c>
      <c r="C21" s="294" t="s">
        <v>684</v>
      </c>
      <c r="D21" s="288" t="s">
        <v>685</v>
      </c>
      <c r="E21" s="289" t="s">
        <v>686</v>
      </c>
      <c r="F21" s="289" t="s">
        <v>687</v>
      </c>
      <c r="G21" s="289" t="s">
        <v>688</v>
      </c>
      <c r="H21" s="289" t="s">
        <v>689</v>
      </c>
      <c r="I21" s="288" t="s">
        <v>663</v>
      </c>
      <c r="J21" s="288" t="s">
        <v>664</v>
      </c>
      <c r="K21" s="290" t="s">
        <v>665</v>
      </c>
      <c r="L21" s="288" t="s">
        <v>27</v>
      </c>
      <c r="M21" s="288" t="s">
        <v>664</v>
      </c>
      <c r="N21" s="290" t="s">
        <v>665</v>
      </c>
      <c r="O21" s="288" t="s">
        <v>31</v>
      </c>
      <c r="P21" s="288" t="s">
        <v>664</v>
      </c>
      <c r="Q21" s="290" t="s">
        <v>665</v>
      </c>
      <c r="R21" s="288" t="s">
        <v>32</v>
      </c>
      <c r="S21" s="288" t="s">
        <v>664</v>
      </c>
      <c r="T21" s="290" t="s">
        <v>665</v>
      </c>
      <c r="U21" s="288" t="s">
        <v>33</v>
      </c>
      <c r="V21" s="288" t="s">
        <v>664</v>
      </c>
      <c r="W21" s="291" t="s">
        <v>665</v>
      </c>
    </row>
    <row r="22" s="304" customFormat="true" ht="18" hidden="false" customHeight="true" outlineLevel="0" collapsed="false">
      <c r="A22" s="300" t="s">
        <v>666</v>
      </c>
      <c r="B22" s="301" t="s">
        <v>690</v>
      </c>
      <c r="C22" s="301" t="s">
        <v>691</v>
      </c>
      <c r="D22" s="301" t="s">
        <v>692</v>
      </c>
      <c r="E22" s="297"/>
      <c r="F22" s="297"/>
      <c r="G22" s="297"/>
      <c r="H22" s="297"/>
      <c r="I22" s="297"/>
      <c r="J22" s="297"/>
      <c r="K22" s="302"/>
      <c r="L22" s="297"/>
      <c r="M22" s="297"/>
      <c r="N22" s="303"/>
      <c r="O22" s="297"/>
      <c r="P22" s="297"/>
      <c r="Q22" s="303"/>
      <c r="R22" s="297"/>
      <c r="S22" s="297"/>
      <c r="T22" s="303"/>
      <c r="U22" s="297"/>
      <c r="V22" s="297"/>
      <c r="W22" s="303"/>
    </row>
    <row r="23" s="307" customFormat="true" ht="66.5" hidden="false" customHeight="true" outlineLevel="0" collapsed="false">
      <c r="A23" s="305" t="n">
        <v>1</v>
      </c>
      <c r="B23" s="306" t="s">
        <v>693</v>
      </c>
      <c r="C23" s="301" t="s">
        <v>694</v>
      </c>
      <c r="D23" s="301" t="s">
        <v>695</v>
      </c>
      <c r="E23" s="275"/>
      <c r="F23" s="275"/>
      <c r="G23" s="275"/>
      <c r="H23" s="275"/>
      <c r="I23" s="275"/>
      <c r="J23" s="275"/>
      <c r="K23" s="302"/>
      <c r="L23" s="275"/>
      <c r="M23" s="275"/>
      <c r="N23" s="302"/>
      <c r="O23" s="275"/>
      <c r="P23" s="275"/>
      <c r="Q23" s="302"/>
      <c r="R23" s="275"/>
      <c r="S23" s="275"/>
      <c r="T23" s="302"/>
      <c r="U23" s="275"/>
      <c r="V23" s="275"/>
      <c r="W23" s="302"/>
    </row>
    <row r="24" s="279" customFormat="true" ht="177.5" hidden="false" customHeight="true" outlineLevel="0" collapsed="false">
      <c r="A24" s="308" t="n">
        <v>1</v>
      </c>
      <c r="B24" s="309" t="s">
        <v>696</v>
      </c>
      <c r="C24" s="310" t="s">
        <v>697</v>
      </c>
      <c r="D24" s="310" t="s">
        <v>698</v>
      </c>
      <c r="E24" s="297"/>
      <c r="F24" s="173"/>
      <c r="G24" s="173"/>
      <c r="H24" s="173"/>
      <c r="I24" s="173" t="s">
        <v>699</v>
      </c>
      <c r="J24" s="173" t="s">
        <v>683</v>
      </c>
      <c r="K24" s="298"/>
      <c r="L24" s="173" t="s">
        <v>700</v>
      </c>
      <c r="M24" s="173" t="s">
        <v>683</v>
      </c>
      <c r="N24" s="299"/>
      <c r="O24" s="173"/>
      <c r="P24" s="173"/>
      <c r="Q24" s="299"/>
      <c r="R24" s="173"/>
      <c r="S24" s="173"/>
      <c r="T24" s="299"/>
      <c r="U24" s="173"/>
      <c r="V24" s="173"/>
      <c r="W24" s="299"/>
    </row>
    <row r="25" s="279" customFormat="true" ht="137" hidden="false" customHeight="true" outlineLevel="0" collapsed="false">
      <c r="A25" s="308" t="n">
        <v>1</v>
      </c>
      <c r="B25" s="309" t="s">
        <v>701</v>
      </c>
      <c r="C25" s="310" t="s">
        <v>702</v>
      </c>
      <c r="D25" s="310" t="s">
        <v>703</v>
      </c>
      <c r="E25" s="297"/>
      <c r="F25" s="173"/>
      <c r="G25" s="173"/>
      <c r="H25" s="173"/>
      <c r="I25" s="173" t="s">
        <v>704</v>
      </c>
      <c r="J25" s="173" t="s">
        <v>683</v>
      </c>
      <c r="K25" s="298"/>
      <c r="L25" s="173" t="s">
        <v>705</v>
      </c>
      <c r="M25" s="173" t="s">
        <v>683</v>
      </c>
      <c r="N25" s="299"/>
      <c r="O25" s="173"/>
      <c r="P25" s="173"/>
      <c r="Q25" s="299"/>
      <c r="R25" s="173"/>
      <c r="S25" s="173"/>
      <c r="T25" s="299"/>
      <c r="U25" s="173"/>
      <c r="V25" s="173"/>
      <c r="W25" s="299"/>
    </row>
    <row r="26" s="279" customFormat="true" ht="85.5" hidden="false" customHeight="true" outlineLevel="0" collapsed="false">
      <c r="A26" s="308" t="n">
        <v>1</v>
      </c>
      <c r="B26" s="309" t="s">
        <v>706</v>
      </c>
      <c r="C26" s="310" t="s">
        <v>707</v>
      </c>
      <c r="D26" s="310" t="s">
        <v>708</v>
      </c>
      <c r="E26" s="297"/>
      <c r="F26" s="173"/>
      <c r="G26" s="173"/>
      <c r="H26" s="173"/>
      <c r="I26" s="173" t="s">
        <v>709</v>
      </c>
      <c r="J26" s="173" t="s">
        <v>683</v>
      </c>
      <c r="K26" s="298"/>
      <c r="L26" s="173" t="s">
        <v>710</v>
      </c>
      <c r="M26" s="173" t="s">
        <v>683</v>
      </c>
      <c r="N26" s="299"/>
      <c r="O26" s="173"/>
      <c r="P26" s="173"/>
      <c r="Q26" s="299"/>
      <c r="R26" s="173"/>
      <c r="S26" s="173"/>
      <c r="T26" s="299"/>
      <c r="U26" s="173"/>
      <c r="V26" s="173"/>
      <c r="W26" s="299"/>
    </row>
    <row r="27" s="279" customFormat="true" ht="77.5" hidden="false" customHeight="true" outlineLevel="0" collapsed="false">
      <c r="A27" s="308" t="n">
        <v>1</v>
      </c>
      <c r="B27" s="309" t="s">
        <v>711</v>
      </c>
      <c r="C27" s="177" t="s">
        <v>712</v>
      </c>
      <c r="D27" s="177" t="s">
        <v>713</v>
      </c>
      <c r="E27" s="297"/>
      <c r="F27" s="173"/>
      <c r="G27" s="173"/>
      <c r="H27" s="173"/>
      <c r="I27" s="173" t="s">
        <v>709</v>
      </c>
      <c r="J27" s="173" t="s">
        <v>683</v>
      </c>
      <c r="K27" s="298"/>
      <c r="L27" s="173" t="s">
        <v>710</v>
      </c>
      <c r="M27" s="173" t="s">
        <v>683</v>
      </c>
      <c r="N27" s="299"/>
      <c r="O27" s="173"/>
      <c r="P27" s="173"/>
      <c r="Q27" s="299"/>
      <c r="R27" s="173"/>
      <c r="S27" s="173"/>
      <c r="T27" s="299"/>
      <c r="U27" s="173"/>
      <c r="V27" s="173"/>
      <c r="W27" s="299"/>
    </row>
    <row r="28" s="279" customFormat="true" ht="97.5" hidden="false" customHeight="true" outlineLevel="0" collapsed="false">
      <c r="A28" s="308" t="n">
        <v>1</v>
      </c>
      <c r="B28" s="309" t="s">
        <v>714</v>
      </c>
      <c r="C28" s="177" t="s">
        <v>715</v>
      </c>
      <c r="D28" s="177" t="s">
        <v>716</v>
      </c>
      <c r="E28" s="297"/>
      <c r="F28" s="173"/>
      <c r="G28" s="173"/>
      <c r="H28" s="173"/>
      <c r="I28" s="173" t="s">
        <v>709</v>
      </c>
      <c r="J28" s="173" t="s">
        <v>683</v>
      </c>
      <c r="K28" s="298"/>
      <c r="L28" s="173" t="s">
        <v>717</v>
      </c>
      <c r="M28" s="173" t="s">
        <v>683</v>
      </c>
      <c r="N28" s="299"/>
      <c r="O28" s="173"/>
      <c r="P28" s="173"/>
      <c r="Q28" s="299"/>
      <c r="R28" s="173"/>
      <c r="S28" s="173"/>
      <c r="T28" s="299"/>
      <c r="U28" s="173"/>
      <c r="V28" s="173"/>
      <c r="W28" s="299"/>
    </row>
    <row r="29" s="279" customFormat="true" ht="114" hidden="false" customHeight="true" outlineLevel="0" collapsed="false">
      <c r="A29" s="308" t="n">
        <v>1</v>
      </c>
      <c r="B29" s="309" t="s">
        <v>718</v>
      </c>
      <c r="C29" s="177" t="s">
        <v>719</v>
      </c>
      <c r="D29" s="177" t="s">
        <v>720</v>
      </c>
      <c r="E29" s="297"/>
      <c r="F29" s="173"/>
      <c r="G29" s="173"/>
      <c r="H29" s="173"/>
      <c r="I29" s="173" t="s">
        <v>721</v>
      </c>
      <c r="J29" s="173" t="s">
        <v>683</v>
      </c>
      <c r="K29" s="298"/>
      <c r="L29" s="173" t="s">
        <v>722</v>
      </c>
      <c r="M29" s="173" t="s">
        <v>683</v>
      </c>
      <c r="N29" s="299"/>
      <c r="O29" s="173"/>
      <c r="P29" s="173"/>
      <c r="Q29" s="299"/>
      <c r="R29" s="173"/>
      <c r="S29" s="173"/>
      <c r="T29" s="299"/>
      <c r="U29" s="173"/>
      <c r="V29" s="173"/>
      <c r="W29" s="299"/>
    </row>
    <row r="30" s="307" customFormat="true" ht="81" hidden="false" customHeight="true" outlineLevel="0" collapsed="false">
      <c r="A30" s="305" t="n">
        <v>2</v>
      </c>
      <c r="B30" s="306" t="s">
        <v>723</v>
      </c>
      <c r="C30" s="275" t="s">
        <v>724</v>
      </c>
      <c r="D30" s="275" t="s">
        <v>725</v>
      </c>
      <c r="E30" s="275"/>
      <c r="F30" s="275"/>
      <c r="G30" s="275"/>
      <c r="H30" s="275"/>
      <c r="I30" s="275"/>
      <c r="J30" s="275"/>
      <c r="K30" s="302"/>
      <c r="L30" s="275"/>
      <c r="M30" s="275"/>
      <c r="N30" s="302"/>
      <c r="O30" s="275"/>
      <c r="P30" s="275"/>
      <c r="Q30" s="302"/>
      <c r="R30" s="275"/>
      <c r="S30" s="275"/>
      <c r="T30" s="302"/>
      <c r="U30" s="275"/>
      <c r="V30" s="275"/>
      <c r="W30" s="302"/>
    </row>
    <row r="31" s="279" customFormat="true" ht="194.5" hidden="false" customHeight="true" outlineLevel="0" collapsed="false">
      <c r="A31" s="308" t="n">
        <v>2</v>
      </c>
      <c r="B31" s="309" t="s">
        <v>726</v>
      </c>
      <c r="C31" s="177" t="s">
        <v>727</v>
      </c>
      <c r="D31" s="177" t="s">
        <v>728</v>
      </c>
      <c r="E31" s="297"/>
      <c r="F31" s="173"/>
      <c r="G31" s="173"/>
      <c r="H31" s="173"/>
      <c r="I31" s="173" t="s">
        <v>729</v>
      </c>
      <c r="J31" s="173" t="s">
        <v>683</v>
      </c>
      <c r="K31" s="298"/>
      <c r="L31" s="173" t="s">
        <v>730</v>
      </c>
      <c r="M31" s="173" t="s">
        <v>683</v>
      </c>
      <c r="N31" s="299"/>
      <c r="O31" s="173"/>
      <c r="P31" s="173"/>
      <c r="Q31" s="299"/>
      <c r="R31" s="173"/>
      <c r="S31" s="173"/>
      <c r="T31" s="299"/>
      <c r="U31" s="173"/>
      <c r="V31" s="173"/>
      <c r="W31" s="299"/>
    </row>
    <row r="32" s="279" customFormat="true" ht="99.5" hidden="false" customHeight="true" outlineLevel="0" collapsed="false">
      <c r="A32" s="308" t="n">
        <v>2</v>
      </c>
      <c r="B32" s="309" t="s">
        <v>731</v>
      </c>
      <c r="C32" s="177" t="s">
        <v>732</v>
      </c>
      <c r="D32" s="177" t="s">
        <v>733</v>
      </c>
      <c r="E32" s="297"/>
      <c r="F32" s="173"/>
      <c r="G32" s="173"/>
      <c r="H32" s="173"/>
      <c r="I32" s="173" t="s">
        <v>734</v>
      </c>
      <c r="J32" s="173" t="s">
        <v>683</v>
      </c>
      <c r="K32" s="298"/>
      <c r="L32" s="173" t="s">
        <v>735</v>
      </c>
      <c r="M32" s="173" t="s">
        <v>683</v>
      </c>
      <c r="N32" s="299"/>
      <c r="O32" s="173"/>
      <c r="P32" s="173"/>
      <c r="Q32" s="299"/>
      <c r="R32" s="173"/>
      <c r="S32" s="173"/>
      <c r="T32" s="299"/>
      <c r="U32" s="173"/>
      <c r="V32" s="173"/>
      <c r="W32" s="299"/>
    </row>
    <row r="33" s="279" customFormat="true" ht="95.5" hidden="false" customHeight="true" outlineLevel="0" collapsed="false">
      <c r="A33" s="308" t="n">
        <v>2</v>
      </c>
      <c r="B33" s="309" t="s">
        <v>736</v>
      </c>
      <c r="C33" s="177" t="s">
        <v>737</v>
      </c>
      <c r="D33" s="177" t="s">
        <v>738</v>
      </c>
      <c r="E33" s="297"/>
      <c r="F33" s="173"/>
      <c r="G33" s="173"/>
      <c r="H33" s="173"/>
      <c r="I33" s="173" t="s">
        <v>739</v>
      </c>
      <c r="J33" s="173" t="s">
        <v>683</v>
      </c>
      <c r="K33" s="298"/>
      <c r="L33" s="311" t="s">
        <v>740</v>
      </c>
      <c r="M33" s="311" t="s">
        <v>741</v>
      </c>
      <c r="N33" s="312" t="s">
        <v>375</v>
      </c>
      <c r="O33" s="173"/>
      <c r="P33" s="173"/>
      <c r="Q33" s="299"/>
      <c r="R33" s="173"/>
      <c r="S33" s="173"/>
      <c r="T33" s="299"/>
      <c r="U33" s="173"/>
      <c r="V33" s="173"/>
      <c r="W33" s="299"/>
    </row>
    <row r="34" s="307" customFormat="true" ht="68" hidden="false" customHeight="true" outlineLevel="0" collapsed="false">
      <c r="A34" s="305" t="n">
        <v>3</v>
      </c>
      <c r="B34" s="306" t="s">
        <v>742</v>
      </c>
      <c r="C34" s="275" t="s">
        <v>743</v>
      </c>
      <c r="D34" s="275" t="s">
        <v>744</v>
      </c>
      <c r="E34" s="275"/>
      <c r="F34" s="275"/>
      <c r="G34" s="275"/>
      <c r="H34" s="275"/>
      <c r="I34" s="275"/>
      <c r="J34" s="275"/>
      <c r="K34" s="302"/>
      <c r="L34" s="275"/>
      <c r="M34" s="275"/>
      <c r="N34" s="302"/>
      <c r="O34" s="275"/>
      <c r="P34" s="275"/>
      <c r="Q34" s="302"/>
      <c r="R34" s="275"/>
      <c r="S34" s="275"/>
      <c r="T34" s="302"/>
      <c r="U34" s="275"/>
      <c r="V34" s="275"/>
      <c r="W34" s="302"/>
    </row>
    <row r="35" s="279" customFormat="true" ht="354" hidden="false" customHeight="true" outlineLevel="0" collapsed="false">
      <c r="A35" s="308" t="n">
        <v>3</v>
      </c>
      <c r="B35" s="309" t="s">
        <v>745</v>
      </c>
      <c r="C35" s="177" t="s">
        <v>746</v>
      </c>
      <c r="D35" s="177" t="s">
        <v>747</v>
      </c>
      <c r="E35" s="297"/>
      <c r="F35" s="173"/>
      <c r="G35" s="173"/>
      <c r="H35" s="173"/>
      <c r="I35" s="173" t="s">
        <v>748</v>
      </c>
      <c r="J35" s="173" t="s">
        <v>683</v>
      </c>
      <c r="K35" s="298"/>
      <c r="L35" s="173" t="s">
        <v>749</v>
      </c>
      <c r="M35" s="173" t="s">
        <v>683</v>
      </c>
      <c r="N35" s="299"/>
      <c r="O35" s="173"/>
      <c r="P35" s="173"/>
      <c r="Q35" s="299"/>
      <c r="R35" s="173"/>
      <c r="S35" s="173"/>
      <c r="T35" s="299"/>
      <c r="U35" s="173"/>
      <c r="V35" s="173"/>
      <c r="W35" s="299"/>
    </row>
    <row r="36" s="279" customFormat="true" ht="337" hidden="false" customHeight="true" outlineLevel="0" collapsed="false">
      <c r="A36" s="308" t="n">
        <v>3</v>
      </c>
      <c r="B36" s="309" t="s">
        <v>750</v>
      </c>
      <c r="C36" s="177" t="s">
        <v>751</v>
      </c>
      <c r="D36" s="177" t="s">
        <v>752</v>
      </c>
      <c r="E36" s="297"/>
      <c r="F36" s="173"/>
      <c r="G36" s="173"/>
      <c r="H36" s="173"/>
      <c r="I36" s="173" t="s">
        <v>753</v>
      </c>
      <c r="J36" s="173" t="s">
        <v>683</v>
      </c>
      <c r="K36" s="298" t="s">
        <v>754</v>
      </c>
      <c r="L36" s="173" t="s">
        <v>755</v>
      </c>
      <c r="M36" s="173" t="s">
        <v>683</v>
      </c>
      <c r="N36" s="299"/>
      <c r="O36" s="173"/>
      <c r="P36" s="173"/>
      <c r="Q36" s="299"/>
      <c r="R36" s="173"/>
      <c r="S36" s="173"/>
      <c r="T36" s="299"/>
      <c r="U36" s="173"/>
      <c r="V36" s="173"/>
      <c r="W36" s="299"/>
    </row>
    <row r="37" s="279" customFormat="true" ht="345" hidden="false" customHeight="true" outlineLevel="0" collapsed="false">
      <c r="A37" s="308" t="n">
        <v>3</v>
      </c>
      <c r="B37" s="309" t="s">
        <v>756</v>
      </c>
      <c r="C37" s="177" t="s">
        <v>757</v>
      </c>
      <c r="D37" s="177" t="s">
        <v>758</v>
      </c>
      <c r="E37" s="297"/>
      <c r="F37" s="173"/>
      <c r="G37" s="173"/>
      <c r="H37" s="173"/>
      <c r="I37" s="173" t="s">
        <v>759</v>
      </c>
      <c r="J37" s="173" t="s">
        <v>683</v>
      </c>
      <c r="K37" s="298"/>
      <c r="L37" s="173" t="s">
        <v>760</v>
      </c>
      <c r="M37" s="173" t="s">
        <v>683</v>
      </c>
      <c r="N37" s="299"/>
      <c r="O37" s="173"/>
      <c r="P37" s="173"/>
      <c r="Q37" s="299"/>
      <c r="R37" s="173"/>
      <c r="S37" s="173"/>
      <c r="T37" s="299"/>
      <c r="U37" s="173"/>
      <c r="V37" s="173"/>
      <c r="W37" s="299"/>
    </row>
    <row r="38" s="279" customFormat="true" ht="198.5" hidden="false" customHeight="true" outlineLevel="0" collapsed="false">
      <c r="A38" s="308" t="n">
        <v>3</v>
      </c>
      <c r="B38" s="309" t="s">
        <v>761</v>
      </c>
      <c r="C38" s="177" t="s">
        <v>762</v>
      </c>
      <c r="D38" s="177" t="s">
        <v>763</v>
      </c>
      <c r="E38" s="297"/>
      <c r="F38" s="173"/>
      <c r="G38" s="173"/>
      <c r="H38" s="173"/>
      <c r="I38" s="173" t="s">
        <v>764</v>
      </c>
      <c r="J38" s="173" t="s">
        <v>683</v>
      </c>
      <c r="K38" s="298"/>
      <c r="L38" s="173" t="s">
        <v>765</v>
      </c>
      <c r="M38" s="173" t="s">
        <v>683</v>
      </c>
      <c r="N38" s="299"/>
      <c r="O38" s="173"/>
      <c r="P38" s="173"/>
      <c r="Q38" s="299"/>
      <c r="R38" s="173"/>
      <c r="S38" s="173"/>
      <c r="T38" s="299"/>
      <c r="U38" s="173"/>
      <c r="V38" s="173"/>
      <c r="W38" s="299"/>
    </row>
    <row r="39" s="279" customFormat="true" ht="151.5" hidden="false" customHeight="true" outlineLevel="0" collapsed="false">
      <c r="A39" s="308" t="n">
        <v>3</v>
      </c>
      <c r="B39" s="309" t="s">
        <v>766</v>
      </c>
      <c r="C39" s="177" t="s">
        <v>767</v>
      </c>
      <c r="D39" s="177" t="s">
        <v>768</v>
      </c>
      <c r="E39" s="297"/>
      <c r="F39" s="173"/>
      <c r="G39" s="173"/>
      <c r="H39" s="173"/>
      <c r="I39" s="173" t="s">
        <v>769</v>
      </c>
      <c r="J39" s="173" t="s">
        <v>683</v>
      </c>
      <c r="K39" s="298"/>
      <c r="L39" s="173" t="s">
        <v>770</v>
      </c>
      <c r="M39" s="173" t="s">
        <v>683</v>
      </c>
      <c r="N39" s="299"/>
      <c r="O39" s="173"/>
      <c r="P39" s="173"/>
      <c r="Q39" s="299"/>
      <c r="R39" s="173"/>
      <c r="S39" s="173"/>
      <c r="T39" s="299"/>
      <c r="U39" s="173"/>
      <c r="V39" s="173"/>
      <c r="W39" s="299"/>
    </row>
    <row r="40" s="307" customFormat="true" ht="58.5" hidden="false" customHeight="true" outlineLevel="0" collapsed="false">
      <c r="A40" s="305" t="n">
        <v>4</v>
      </c>
      <c r="B40" s="306" t="s">
        <v>771</v>
      </c>
      <c r="C40" s="275" t="s">
        <v>772</v>
      </c>
      <c r="D40" s="275" t="s">
        <v>773</v>
      </c>
      <c r="E40" s="275"/>
      <c r="F40" s="275"/>
      <c r="G40" s="275"/>
      <c r="H40" s="275"/>
      <c r="I40" s="275"/>
      <c r="J40" s="275"/>
      <c r="K40" s="302"/>
      <c r="L40" s="275"/>
      <c r="M40" s="275"/>
      <c r="N40" s="302"/>
      <c r="O40" s="275"/>
      <c r="P40" s="275"/>
      <c r="Q40" s="302"/>
      <c r="R40" s="275"/>
      <c r="S40" s="275"/>
      <c r="T40" s="302"/>
      <c r="U40" s="275"/>
      <c r="V40" s="275"/>
      <c r="W40" s="302"/>
    </row>
    <row r="41" s="279" customFormat="true" ht="275" hidden="false" customHeight="true" outlineLevel="0" collapsed="false">
      <c r="A41" s="308"/>
      <c r="B41" s="309" t="s">
        <v>774</v>
      </c>
      <c r="C41" s="177" t="s">
        <v>775</v>
      </c>
      <c r="D41" s="177" t="s">
        <v>776</v>
      </c>
      <c r="E41" s="297"/>
      <c r="F41" s="173"/>
      <c r="G41" s="173"/>
      <c r="H41" s="173"/>
      <c r="I41" s="173" t="s">
        <v>777</v>
      </c>
      <c r="J41" s="173" t="s">
        <v>683</v>
      </c>
      <c r="K41" s="298" t="s">
        <v>778</v>
      </c>
      <c r="L41" s="173" t="s">
        <v>779</v>
      </c>
      <c r="M41" s="173" t="s">
        <v>683</v>
      </c>
      <c r="N41" s="299"/>
      <c r="O41" s="173"/>
      <c r="P41" s="173"/>
      <c r="Q41" s="299"/>
      <c r="R41" s="173"/>
      <c r="S41" s="173"/>
      <c r="T41" s="299"/>
      <c r="U41" s="173"/>
      <c r="V41" s="173"/>
      <c r="W41" s="299"/>
    </row>
    <row r="42" s="279" customFormat="true" ht="364.5" hidden="false" customHeight="true" outlineLevel="0" collapsed="false">
      <c r="A42" s="308" t="n">
        <v>4</v>
      </c>
      <c r="B42" s="309" t="s">
        <v>780</v>
      </c>
      <c r="C42" s="177" t="s">
        <v>781</v>
      </c>
      <c r="D42" s="177" t="s">
        <v>782</v>
      </c>
      <c r="E42" s="297"/>
      <c r="F42" s="173"/>
      <c r="G42" s="173"/>
      <c r="H42" s="173"/>
      <c r="I42" s="173" t="s">
        <v>783</v>
      </c>
      <c r="J42" s="173" t="s">
        <v>683</v>
      </c>
      <c r="K42" s="298" t="s">
        <v>778</v>
      </c>
      <c r="L42" s="173" t="s">
        <v>784</v>
      </c>
      <c r="M42" s="173" t="s">
        <v>683</v>
      </c>
      <c r="N42" s="299"/>
      <c r="O42" s="173"/>
      <c r="P42" s="173"/>
      <c r="Q42" s="299"/>
      <c r="R42" s="173"/>
      <c r="S42" s="173"/>
      <c r="T42" s="299"/>
      <c r="U42" s="173"/>
      <c r="V42" s="173"/>
      <c r="W42" s="299"/>
    </row>
    <row r="43" s="279" customFormat="true" ht="177" hidden="false" customHeight="true" outlineLevel="0" collapsed="false">
      <c r="A43" s="308" t="n">
        <v>4</v>
      </c>
      <c r="B43" s="309" t="s">
        <v>785</v>
      </c>
      <c r="C43" s="177" t="s">
        <v>786</v>
      </c>
      <c r="D43" s="177" t="s">
        <v>787</v>
      </c>
      <c r="E43" s="297"/>
      <c r="F43" s="173"/>
      <c r="G43" s="173"/>
      <c r="H43" s="173"/>
      <c r="I43" s="173" t="s">
        <v>788</v>
      </c>
      <c r="J43" s="173" t="s">
        <v>683</v>
      </c>
      <c r="K43" s="298"/>
      <c r="L43" s="173" t="s">
        <v>789</v>
      </c>
      <c r="M43" s="173" t="s">
        <v>683</v>
      </c>
      <c r="N43" s="299"/>
      <c r="O43" s="173"/>
      <c r="P43" s="173"/>
      <c r="Q43" s="299"/>
      <c r="R43" s="173"/>
      <c r="S43" s="173"/>
      <c r="T43" s="299"/>
      <c r="U43" s="173"/>
      <c r="V43" s="173"/>
      <c r="W43" s="299"/>
    </row>
    <row r="44" s="279" customFormat="true" ht="115.5" hidden="false" customHeight="true" outlineLevel="0" collapsed="false">
      <c r="A44" s="308" t="n">
        <v>4</v>
      </c>
      <c r="B44" s="309" t="s">
        <v>790</v>
      </c>
      <c r="C44" s="177" t="s">
        <v>791</v>
      </c>
      <c r="D44" s="177" t="s">
        <v>792</v>
      </c>
      <c r="E44" s="297"/>
      <c r="F44" s="173"/>
      <c r="G44" s="173"/>
      <c r="H44" s="173"/>
      <c r="I44" s="173" t="s">
        <v>793</v>
      </c>
      <c r="J44" s="173" t="s">
        <v>683</v>
      </c>
      <c r="K44" s="298" t="s">
        <v>794</v>
      </c>
      <c r="L44" s="173" t="s">
        <v>795</v>
      </c>
      <c r="M44" s="173" t="s">
        <v>683</v>
      </c>
      <c r="N44" s="299"/>
      <c r="O44" s="173"/>
      <c r="P44" s="173"/>
      <c r="Q44" s="299"/>
      <c r="R44" s="173"/>
      <c r="S44" s="173"/>
      <c r="T44" s="299"/>
      <c r="U44" s="173"/>
      <c r="V44" s="173"/>
      <c r="W44" s="299"/>
    </row>
    <row r="45" s="279" customFormat="true" ht="115.5" hidden="false" customHeight="true" outlineLevel="0" collapsed="false">
      <c r="A45" s="308" t="n">
        <v>4</v>
      </c>
      <c r="B45" s="309" t="s">
        <v>796</v>
      </c>
      <c r="C45" s="177" t="s">
        <v>797</v>
      </c>
      <c r="D45" s="177" t="s">
        <v>798</v>
      </c>
      <c r="E45" s="297"/>
      <c r="F45" s="173"/>
      <c r="G45" s="173"/>
      <c r="H45" s="173"/>
      <c r="I45" s="173" t="s">
        <v>799</v>
      </c>
      <c r="J45" s="173" t="s">
        <v>683</v>
      </c>
      <c r="K45" s="298" t="s">
        <v>800</v>
      </c>
      <c r="L45" s="173" t="s">
        <v>801</v>
      </c>
      <c r="M45" s="173" t="s">
        <v>683</v>
      </c>
      <c r="N45" s="299"/>
      <c r="O45" s="173"/>
      <c r="P45" s="173"/>
      <c r="Q45" s="299"/>
      <c r="R45" s="173"/>
      <c r="S45" s="173"/>
      <c r="T45" s="299"/>
      <c r="U45" s="173"/>
      <c r="V45" s="173"/>
      <c r="W45" s="299"/>
    </row>
    <row r="46" s="307" customFormat="true" ht="52" hidden="false" customHeight="false" outlineLevel="0" collapsed="false">
      <c r="A46" s="305" t="n">
        <v>5</v>
      </c>
      <c r="B46" s="306" t="s">
        <v>802</v>
      </c>
      <c r="C46" s="275" t="s">
        <v>803</v>
      </c>
      <c r="D46" s="275" t="s">
        <v>804</v>
      </c>
      <c r="E46" s="275"/>
      <c r="F46" s="275"/>
      <c r="G46" s="275"/>
      <c r="H46" s="275"/>
      <c r="I46" s="275"/>
      <c r="J46" s="275"/>
      <c r="K46" s="302"/>
      <c r="L46" s="275"/>
      <c r="M46" s="275"/>
      <c r="N46" s="302"/>
      <c r="O46" s="275"/>
      <c r="P46" s="275"/>
      <c r="Q46" s="302"/>
      <c r="R46" s="275"/>
      <c r="S46" s="275"/>
      <c r="T46" s="302"/>
      <c r="U46" s="275"/>
      <c r="V46" s="275"/>
      <c r="W46" s="302"/>
    </row>
    <row r="47" s="279" customFormat="true" ht="173.5" hidden="false" customHeight="true" outlineLevel="0" collapsed="false">
      <c r="A47" s="308" t="n">
        <v>5</v>
      </c>
      <c r="B47" s="309" t="s">
        <v>805</v>
      </c>
      <c r="C47" s="177" t="s">
        <v>806</v>
      </c>
      <c r="D47" s="177" t="s">
        <v>807</v>
      </c>
      <c r="E47" s="297"/>
      <c r="F47" s="173"/>
      <c r="G47" s="173"/>
      <c r="H47" s="173"/>
      <c r="I47" s="173" t="s">
        <v>808</v>
      </c>
      <c r="J47" s="173" t="s">
        <v>683</v>
      </c>
      <c r="K47" s="298"/>
      <c r="L47" s="173" t="s">
        <v>809</v>
      </c>
      <c r="M47" s="173" t="s">
        <v>683</v>
      </c>
      <c r="N47" s="299"/>
      <c r="O47" s="173"/>
      <c r="P47" s="173"/>
      <c r="Q47" s="299"/>
      <c r="R47" s="173"/>
      <c r="S47" s="173"/>
      <c r="T47" s="299"/>
      <c r="U47" s="173"/>
      <c r="V47" s="173"/>
      <c r="W47" s="299"/>
    </row>
    <row r="48" s="279" customFormat="true" ht="73" hidden="false" customHeight="true" outlineLevel="0" collapsed="false">
      <c r="A48" s="308" t="n">
        <v>5</v>
      </c>
      <c r="B48" s="309" t="s">
        <v>810</v>
      </c>
      <c r="C48" s="177" t="s">
        <v>811</v>
      </c>
      <c r="D48" s="177" t="s">
        <v>812</v>
      </c>
      <c r="E48" s="297"/>
      <c r="F48" s="173"/>
      <c r="G48" s="173"/>
      <c r="H48" s="173"/>
      <c r="I48" s="173" t="s">
        <v>813</v>
      </c>
      <c r="J48" s="173" t="s">
        <v>683</v>
      </c>
      <c r="K48" s="298"/>
      <c r="L48" s="173" t="s">
        <v>814</v>
      </c>
      <c r="M48" s="173" t="s">
        <v>683</v>
      </c>
      <c r="N48" s="299"/>
      <c r="O48" s="173"/>
      <c r="P48" s="173"/>
      <c r="Q48" s="299"/>
      <c r="R48" s="173"/>
      <c r="S48" s="173"/>
      <c r="T48" s="299"/>
      <c r="U48" s="173"/>
      <c r="V48" s="173"/>
      <c r="W48" s="299"/>
    </row>
    <row r="49" s="279" customFormat="true" ht="114" hidden="false" customHeight="true" outlineLevel="0" collapsed="false">
      <c r="A49" s="308" t="n">
        <v>5</v>
      </c>
      <c r="B49" s="309" t="s">
        <v>815</v>
      </c>
      <c r="C49" s="177" t="s">
        <v>816</v>
      </c>
      <c r="D49" s="177" t="s">
        <v>817</v>
      </c>
      <c r="E49" s="297"/>
      <c r="F49" s="173"/>
      <c r="G49" s="173"/>
      <c r="H49" s="173"/>
      <c r="I49" s="173" t="s">
        <v>818</v>
      </c>
      <c r="J49" s="173" t="s">
        <v>683</v>
      </c>
      <c r="K49" s="298"/>
      <c r="L49" s="173" t="s">
        <v>819</v>
      </c>
      <c r="M49" s="173" t="s">
        <v>683</v>
      </c>
      <c r="N49" s="299"/>
      <c r="O49" s="173"/>
      <c r="P49" s="173"/>
      <c r="Q49" s="299"/>
      <c r="R49" s="173"/>
      <c r="S49" s="173"/>
      <c r="T49" s="299"/>
      <c r="U49" s="173"/>
      <c r="V49" s="173"/>
      <c r="W49" s="299"/>
    </row>
    <row r="50" s="279" customFormat="true" ht="104.5" hidden="false" customHeight="true" outlineLevel="0" collapsed="false">
      <c r="A50" s="308" t="n">
        <v>5</v>
      </c>
      <c r="B50" s="309" t="s">
        <v>820</v>
      </c>
      <c r="C50" s="177" t="s">
        <v>821</v>
      </c>
      <c r="D50" s="177" t="s">
        <v>822</v>
      </c>
      <c r="E50" s="297"/>
      <c r="F50" s="173"/>
      <c r="G50" s="173"/>
      <c r="H50" s="173"/>
      <c r="I50" s="173" t="s">
        <v>823</v>
      </c>
      <c r="J50" s="173" t="s">
        <v>683</v>
      </c>
      <c r="K50" s="298"/>
      <c r="L50" s="173" t="s">
        <v>824</v>
      </c>
      <c r="M50" s="173" t="s">
        <v>683</v>
      </c>
      <c r="N50" s="299"/>
      <c r="O50" s="173"/>
      <c r="P50" s="173"/>
      <c r="Q50" s="299"/>
      <c r="R50" s="173"/>
      <c r="S50" s="173"/>
      <c r="T50" s="299"/>
      <c r="U50" s="173"/>
      <c r="V50" s="173"/>
      <c r="W50" s="299"/>
    </row>
    <row r="51" s="307" customFormat="true" ht="52" hidden="false" customHeight="true" outlineLevel="0" collapsed="false">
      <c r="A51" s="305" t="n">
        <v>6</v>
      </c>
      <c r="B51" s="306" t="s">
        <v>825</v>
      </c>
      <c r="C51" s="275" t="s">
        <v>826</v>
      </c>
      <c r="D51" s="275" t="s">
        <v>827</v>
      </c>
      <c r="E51" s="275"/>
      <c r="F51" s="275"/>
      <c r="G51" s="275"/>
      <c r="H51" s="275"/>
      <c r="I51" s="275"/>
      <c r="J51" s="275"/>
      <c r="K51" s="302"/>
      <c r="L51" s="275"/>
      <c r="M51" s="275"/>
      <c r="N51" s="302"/>
      <c r="O51" s="275"/>
      <c r="P51" s="275"/>
      <c r="Q51" s="302"/>
      <c r="R51" s="275"/>
      <c r="S51" s="275"/>
      <c r="T51" s="302"/>
      <c r="U51" s="275"/>
      <c r="V51" s="275"/>
      <c r="W51" s="302"/>
    </row>
    <row r="52" s="279" customFormat="true" ht="237" hidden="false" customHeight="true" outlineLevel="0" collapsed="false">
      <c r="A52" s="308" t="n">
        <v>6</v>
      </c>
      <c r="B52" s="309" t="s">
        <v>547</v>
      </c>
      <c r="C52" s="177" t="s">
        <v>828</v>
      </c>
      <c r="D52" s="177" t="s">
        <v>829</v>
      </c>
      <c r="E52" s="297"/>
      <c r="F52" s="173"/>
      <c r="G52" s="173"/>
      <c r="H52" s="173"/>
      <c r="I52" s="173" t="s">
        <v>830</v>
      </c>
      <c r="J52" s="173" t="s">
        <v>683</v>
      </c>
      <c r="K52" s="298"/>
      <c r="L52" s="173" t="s">
        <v>831</v>
      </c>
      <c r="M52" s="173" t="s">
        <v>683</v>
      </c>
      <c r="N52" s="299"/>
      <c r="O52" s="173"/>
      <c r="P52" s="173"/>
      <c r="Q52" s="299"/>
      <c r="R52" s="173"/>
      <c r="S52" s="173"/>
      <c r="T52" s="299"/>
      <c r="U52" s="173"/>
      <c r="V52" s="173"/>
      <c r="W52" s="299"/>
    </row>
    <row r="53" s="279" customFormat="true" ht="101.5" hidden="false" customHeight="true" outlineLevel="0" collapsed="false">
      <c r="A53" s="308" t="n">
        <v>6</v>
      </c>
      <c r="B53" s="309" t="s">
        <v>569</v>
      </c>
      <c r="C53" s="177" t="s">
        <v>832</v>
      </c>
      <c r="D53" s="177" t="s">
        <v>833</v>
      </c>
      <c r="E53" s="297"/>
      <c r="F53" s="173"/>
      <c r="G53" s="173"/>
      <c r="H53" s="173"/>
      <c r="I53" s="173" t="s">
        <v>834</v>
      </c>
      <c r="J53" s="173" t="s">
        <v>683</v>
      </c>
      <c r="K53" s="298"/>
      <c r="L53" s="173" t="s">
        <v>835</v>
      </c>
      <c r="M53" s="173" t="s">
        <v>683</v>
      </c>
      <c r="N53" s="299"/>
      <c r="O53" s="173"/>
      <c r="P53" s="173"/>
      <c r="Q53" s="299"/>
      <c r="R53" s="173"/>
      <c r="S53" s="173"/>
      <c r="T53" s="299"/>
      <c r="U53" s="173"/>
      <c r="V53" s="173"/>
      <c r="W53" s="299"/>
    </row>
    <row r="54" s="279" customFormat="true" ht="126.5" hidden="false" customHeight="true" outlineLevel="0" collapsed="false">
      <c r="A54" s="308" t="n">
        <v>6</v>
      </c>
      <c r="B54" s="309" t="s">
        <v>574</v>
      </c>
      <c r="C54" s="177" t="s">
        <v>836</v>
      </c>
      <c r="D54" s="177" t="s">
        <v>837</v>
      </c>
      <c r="E54" s="297"/>
      <c r="F54" s="173"/>
      <c r="G54" s="173"/>
      <c r="H54" s="173"/>
      <c r="I54" s="173" t="s">
        <v>838</v>
      </c>
      <c r="J54" s="173" t="s">
        <v>683</v>
      </c>
      <c r="K54" s="298"/>
      <c r="L54" s="173" t="s">
        <v>839</v>
      </c>
      <c r="M54" s="173" t="s">
        <v>683</v>
      </c>
      <c r="N54" s="299"/>
      <c r="O54" s="173"/>
      <c r="P54" s="173"/>
      <c r="Q54" s="299"/>
      <c r="R54" s="173"/>
      <c r="S54" s="173"/>
      <c r="T54" s="299"/>
      <c r="U54" s="173"/>
      <c r="V54" s="173"/>
      <c r="W54" s="299"/>
    </row>
    <row r="55" s="279" customFormat="true" ht="57.5" hidden="false" customHeight="true" outlineLevel="0" collapsed="false">
      <c r="A55" s="308" t="n">
        <v>6</v>
      </c>
      <c r="B55" s="309" t="s">
        <v>586</v>
      </c>
      <c r="C55" s="177" t="s">
        <v>840</v>
      </c>
      <c r="D55" s="177" t="s">
        <v>841</v>
      </c>
      <c r="E55" s="297"/>
      <c r="F55" s="173"/>
      <c r="G55" s="173"/>
      <c r="H55" s="173"/>
      <c r="I55" s="173" t="s">
        <v>842</v>
      </c>
      <c r="J55" s="173" t="s">
        <v>683</v>
      </c>
      <c r="K55" s="298"/>
      <c r="L55" s="173" t="s">
        <v>843</v>
      </c>
      <c r="M55" s="173" t="s">
        <v>683</v>
      </c>
      <c r="N55" s="299"/>
      <c r="O55" s="173"/>
      <c r="P55" s="173"/>
      <c r="Q55" s="299"/>
      <c r="R55" s="173"/>
      <c r="S55" s="173"/>
      <c r="T55" s="299"/>
      <c r="U55" s="173"/>
      <c r="V55" s="173"/>
      <c r="W55" s="299"/>
    </row>
    <row r="56" s="307" customFormat="true" ht="46.5" hidden="false" customHeight="true" outlineLevel="0" collapsed="false">
      <c r="A56" s="305" t="n">
        <v>7</v>
      </c>
      <c r="B56" s="306" t="s">
        <v>844</v>
      </c>
      <c r="C56" s="275" t="s">
        <v>845</v>
      </c>
      <c r="D56" s="275" t="s">
        <v>846</v>
      </c>
      <c r="E56" s="275"/>
      <c r="F56" s="275"/>
      <c r="G56" s="275"/>
      <c r="H56" s="275"/>
      <c r="I56" s="275"/>
      <c r="J56" s="275"/>
      <c r="K56" s="302"/>
      <c r="L56" s="275"/>
      <c r="M56" s="275"/>
      <c r="N56" s="302"/>
      <c r="O56" s="275"/>
      <c r="P56" s="275"/>
      <c r="Q56" s="302"/>
      <c r="R56" s="275"/>
      <c r="S56" s="275"/>
      <c r="T56" s="302"/>
      <c r="U56" s="275"/>
      <c r="V56" s="275"/>
      <c r="W56" s="302"/>
    </row>
    <row r="57" s="279" customFormat="true" ht="120.5" hidden="false" customHeight="true" outlineLevel="0" collapsed="false">
      <c r="A57" s="308" t="n">
        <v>7</v>
      </c>
      <c r="B57" s="309" t="s">
        <v>847</v>
      </c>
      <c r="C57" s="177" t="s">
        <v>848</v>
      </c>
      <c r="D57" s="177" t="s">
        <v>849</v>
      </c>
      <c r="E57" s="297"/>
      <c r="F57" s="173"/>
      <c r="G57" s="173"/>
      <c r="H57" s="173"/>
      <c r="I57" s="173" t="s">
        <v>850</v>
      </c>
      <c r="J57" s="173" t="s">
        <v>4</v>
      </c>
      <c r="K57" s="298"/>
      <c r="L57" s="173" t="s">
        <v>850</v>
      </c>
      <c r="M57" s="173" t="s">
        <v>4</v>
      </c>
      <c r="N57" s="299"/>
      <c r="O57" s="173"/>
      <c r="P57" s="173"/>
      <c r="Q57" s="299"/>
      <c r="R57" s="173"/>
      <c r="S57" s="173"/>
      <c r="T57" s="299"/>
      <c r="U57" s="173"/>
      <c r="V57" s="173"/>
      <c r="W57" s="299"/>
    </row>
    <row r="58" s="279" customFormat="true" ht="118" hidden="false" customHeight="true" outlineLevel="0" collapsed="false">
      <c r="A58" s="308" t="n">
        <v>7</v>
      </c>
      <c r="B58" s="309" t="s">
        <v>851</v>
      </c>
      <c r="C58" s="177" t="s">
        <v>852</v>
      </c>
      <c r="D58" s="177" t="s">
        <v>853</v>
      </c>
      <c r="E58" s="297"/>
      <c r="F58" s="173"/>
      <c r="G58" s="173"/>
      <c r="H58" s="173"/>
      <c r="I58" s="173" t="s">
        <v>850</v>
      </c>
      <c r="J58" s="173" t="s">
        <v>4</v>
      </c>
      <c r="K58" s="298"/>
      <c r="L58" s="173" t="s">
        <v>850</v>
      </c>
      <c r="M58" s="173" t="s">
        <v>4</v>
      </c>
      <c r="N58" s="299"/>
      <c r="O58" s="173"/>
      <c r="P58" s="173"/>
      <c r="Q58" s="299"/>
      <c r="R58" s="173"/>
      <c r="S58" s="173"/>
      <c r="T58" s="299"/>
      <c r="U58" s="173"/>
      <c r="V58" s="173"/>
      <c r="W58" s="299"/>
    </row>
    <row r="59" s="279" customFormat="true" ht="96" hidden="false" customHeight="true" outlineLevel="0" collapsed="false">
      <c r="A59" s="308" t="n">
        <v>7</v>
      </c>
      <c r="B59" s="309" t="s">
        <v>854</v>
      </c>
      <c r="C59" s="177" t="s">
        <v>855</v>
      </c>
      <c r="D59" s="177" t="s">
        <v>856</v>
      </c>
      <c r="E59" s="297"/>
      <c r="F59" s="173"/>
      <c r="G59" s="173"/>
      <c r="H59" s="173"/>
      <c r="I59" s="173" t="s">
        <v>850</v>
      </c>
      <c r="J59" s="173" t="s">
        <v>4</v>
      </c>
      <c r="K59" s="298"/>
      <c r="L59" s="173" t="s">
        <v>850</v>
      </c>
      <c r="M59" s="173" t="s">
        <v>4</v>
      </c>
      <c r="N59" s="299"/>
      <c r="O59" s="173"/>
      <c r="P59" s="173"/>
      <c r="Q59" s="299"/>
      <c r="R59" s="173"/>
      <c r="S59" s="173"/>
      <c r="T59" s="299"/>
      <c r="U59" s="173"/>
      <c r="V59" s="173"/>
      <c r="W59" s="299"/>
    </row>
    <row r="60" s="279" customFormat="true" ht="169.5" hidden="false" customHeight="true" outlineLevel="0" collapsed="false">
      <c r="A60" s="308" t="n">
        <v>7</v>
      </c>
      <c r="B60" s="309" t="s">
        <v>857</v>
      </c>
      <c r="C60" s="177" t="s">
        <v>858</v>
      </c>
      <c r="D60" s="177" t="s">
        <v>859</v>
      </c>
      <c r="E60" s="297"/>
      <c r="F60" s="173"/>
      <c r="G60" s="173"/>
      <c r="H60" s="173"/>
      <c r="I60" s="173" t="s">
        <v>850</v>
      </c>
      <c r="J60" s="173" t="s">
        <v>4</v>
      </c>
      <c r="K60" s="298"/>
      <c r="L60" s="173" t="s">
        <v>850</v>
      </c>
      <c r="M60" s="173" t="s">
        <v>4</v>
      </c>
      <c r="N60" s="299"/>
      <c r="O60" s="173"/>
      <c r="P60" s="173"/>
      <c r="Q60" s="299"/>
      <c r="R60" s="173"/>
      <c r="S60" s="173"/>
      <c r="T60" s="299"/>
      <c r="U60" s="173"/>
      <c r="V60" s="173"/>
      <c r="W60" s="299"/>
    </row>
    <row r="61" s="317" customFormat="true" ht="345.5" hidden="false" customHeight="true" outlineLevel="0" collapsed="false">
      <c r="A61" s="313" t="n">
        <v>7</v>
      </c>
      <c r="B61" s="314" t="s">
        <v>860</v>
      </c>
      <c r="C61" s="315" t="s">
        <v>861</v>
      </c>
      <c r="D61" s="315" t="s">
        <v>862</v>
      </c>
      <c r="E61" s="315"/>
      <c r="F61" s="315"/>
      <c r="G61" s="315"/>
      <c r="H61" s="315"/>
      <c r="I61" s="315"/>
      <c r="J61" s="315"/>
      <c r="K61" s="316"/>
      <c r="L61" s="315"/>
      <c r="M61" s="315"/>
      <c r="N61" s="315"/>
      <c r="O61" s="315"/>
      <c r="P61" s="315"/>
      <c r="Q61" s="315"/>
      <c r="R61" s="315"/>
      <c r="S61" s="315"/>
      <c r="T61" s="315"/>
      <c r="U61" s="315"/>
      <c r="V61" s="315"/>
      <c r="W61" s="315"/>
    </row>
    <row r="62" s="307" customFormat="true" ht="59.5" hidden="false" customHeight="true" outlineLevel="0" collapsed="false">
      <c r="A62" s="305" t="n">
        <v>8</v>
      </c>
      <c r="B62" s="306" t="s">
        <v>863</v>
      </c>
      <c r="C62" s="275" t="s">
        <v>864</v>
      </c>
      <c r="D62" s="275" t="s">
        <v>865</v>
      </c>
      <c r="E62" s="275"/>
      <c r="F62" s="275"/>
      <c r="G62" s="275"/>
      <c r="H62" s="275"/>
      <c r="I62" s="275"/>
      <c r="J62" s="275"/>
      <c r="K62" s="302"/>
      <c r="L62" s="275"/>
      <c r="M62" s="275"/>
      <c r="N62" s="302"/>
      <c r="O62" s="275"/>
      <c r="P62" s="275"/>
      <c r="Q62" s="302"/>
      <c r="R62" s="275"/>
      <c r="S62" s="275"/>
      <c r="T62" s="302"/>
      <c r="U62" s="275"/>
      <c r="V62" s="275"/>
      <c r="W62" s="302"/>
    </row>
    <row r="63" s="279" customFormat="true" ht="177" hidden="false" customHeight="true" outlineLevel="0" collapsed="false">
      <c r="A63" s="308" t="n">
        <v>8</v>
      </c>
      <c r="B63" s="309" t="s">
        <v>866</v>
      </c>
      <c r="C63" s="177" t="s">
        <v>867</v>
      </c>
      <c r="D63" s="177" t="s">
        <v>868</v>
      </c>
      <c r="E63" s="297"/>
      <c r="F63" s="173"/>
      <c r="G63" s="173"/>
      <c r="H63" s="173"/>
      <c r="I63" s="173" t="s">
        <v>869</v>
      </c>
      <c r="J63" s="173" t="s">
        <v>683</v>
      </c>
      <c r="K63" s="298"/>
      <c r="L63" s="173" t="s">
        <v>870</v>
      </c>
      <c r="M63" s="173" t="s">
        <v>683</v>
      </c>
      <c r="N63" s="299"/>
      <c r="O63" s="173"/>
      <c r="P63" s="173"/>
      <c r="Q63" s="299"/>
      <c r="R63" s="173"/>
      <c r="S63" s="173"/>
      <c r="T63" s="299"/>
      <c r="U63" s="173"/>
      <c r="V63" s="173"/>
      <c r="W63" s="299"/>
    </row>
    <row r="64" s="279" customFormat="true" ht="111.5" hidden="false" customHeight="true" outlineLevel="0" collapsed="false">
      <c r="A64" s="308" t="n">
        <v>8</v>
      </c>
      <c r="B64" s="309" t="s">
        <v>871</v>
      </c>
      <c r="C64" s="177" t="s">
        <v>872</v>
      </c>
      <c r="D64" s="177" t="s">
        <v>873</v>
      </c>
      <c r="E64" s="297"/>
      <c r="F64" s="173"/>
      <c r="G64" s="173"/>
      <c r="H64" s="173"/>
      <c r="I64" s="173" t="s">
        <v>874</v>
      </c>
      <c r="J64" s="173" t="s">
        <v>683</v>
      </c>
      <c r="K64" s="298"/>
      <c r="L64" s="173" t="s">
        <v>875</v>
      </c>
      <c r="M64" s="173" t="s">
        <v>4</v>
      </c>
      <c r="N64" s="299"/>
      <c r="O64" s="173"/>
      <c r="P64" s="173"/>
      <c r="Q64" s="299"/>
      <c r="R64" s="173"/>
      <c r="S64" s="173"/>
      <c r="T64" s="299"/>
      <c r="U64" s="173"/>
      <c r="V64" s="173"/>
      <c r="W64" s="299"/>
    </row>
    <row r="65" s="279" customFormat="true" ht="124.5" hidden="false" customHeight="true" outlineLevel="0" collapsed="false">
      <c r="A65" s="308" t="n">
        <v>8</v>
      </c>
      <c r="B65" s="309" t="s">
        <v>876</v>
      </c>
      <c r="C65" s="177" t="s">
        <v>877</v>
      </c>
      <c r="D65" s="177" t="s">
        <v>878</v>
      </c>
      <c r="E65" s="297"/>
      <c r="F65" s="173"/>
      <c r="G65" s="173"/>
      <c r="H65" s="173"/>
      <c r="I65" s="173" t="s">
        <v>879</v>
      </c>
      <c r="J65" s="173" t="s">
        <v>683</v>
      </c>
      <c r="K65" s="298"/>
      <c r="L65" s="173" t="s">
        <v>880</v>
      </c>
      <c r="M65" s="173" t="s">
        <v>4</v>
      </c>
      <c r="N65" s="299"/>
      <c r="O65" s="173"/>
      <c r="P65" s="173"/>
      <c r="Q65" s="299"/>
      <c r="R65" s="173"/>
      <c r="S65" s="173"/>
      <c r="T65" s="299"/>
      <c r="U65" s="173"/>
      <c r="V65" s="173"/>
      <c r="W65" s="299"/>
    </row>
    <row r="66" s="279" customFormat="true" ht="76" hidden="false" customHeight="true" outlineLevel="0" collapsed="false">
      <c r="A66" s="308" t="n">
        <v>8</v>
      </c>
      <c r="B66" s="309" t="s">
        <v>881</v>
      </c>
      <c r="C66" s="177" t="s">
        <v>882</v>
      </c>
      <c r="D66" s="177" t="s">
        <v>883</v>
      </c>
      <c r="E66" s="297"/>
      <c r="F66" s="173"/>
      <c r="G66" s="173"/>
      <c r="H66" s="173"/>
      <c r="I66" s="173" t="s">
        <v>879</v>
      </c>
      <c r="J66" s="173" t="s">
        <v>683</v>
      </c>
      <c r="K66" s="298"/>
      <c r="L66" s="173" t="s">
        <v>884</v>
      </c>
      <c r="M66" s="173" t="s">
        <v>4</v>
      </c>
      <c r="N66" s="299"/>
      <c r="O66" s="173"/>
      <c r="P66" s="173"/>
      <c r="Q66" s="299"/>
      <c r="R66" s="173"/>
      <c r="S66" s="173"/>
      <c r="T66" s="299"/>
      <c r="U66" s="173"/>
      <c r="V66" s="173"/>
      <c r="W66" s="299"/>
    </row>
    <row r="67" s="279" customFormat="true" ht="105.5" hidden="false" customHeight="true" outlineLevel="0" collapsed="false">
      <c r="A67" s="308" t="n">
        <v>8</v>
      </c>
      <c r="B67" s="309" t="s">
        <v>885</v>
      </c>
      <c r="C67" s="177" t="s">
        <v>886</v>
      </c>
      <c r="D67" s="177" t="s">
        <v>887</v>
      </c>
      <c r="E67" s="297"/>
      <c r="F67" s="173"/>
      <c r="G67" s="173"/>
      <c r="H67" s="173"/>
      <c r="I67" s="173" t="s">
        <v>879</v>
      </c>
      <c r="J67" s="173" t="s">
        <v>683</v>
      </c>
      <c r="K67" s="298"/>
      <c r="L67" s="173" t="s">
        <v>888</v>
      </c>
      <c r="M67" s="173" t="s">
        <v>4</v>
      </c>
      <c r="N67" s="299"/>
      <c r="O67" s="173"/>
      <c r="P67" s="173"/>
      <c r="Q67" s="299"/>
      <c r="R67" s="173"/>
      <c r="S67" s="173"/>
      <c r="T67" s="299"/>
      <c r="U67" s="173"/>
      <c r="V67" s="173"/>
      <c r="W67" s="299"/>
    </row>
    <row r="68" s="307" customFormat="true" ht="39" hidden="false" customHeight="true" outlineLevel="0" collapsed="false">
      <c r="A68" s="305" t="n">
        <v>9</v>
      </c>
      <c r="B68" s="306" t="s">
        <v>889</v>
      </c>
      <c r="C68" s="275" t="s">
        <v>890</v>
      </c>
      <c r="D68" s="275" t="s">
        <v>891</v>
      </c>
      <c r="E68" s="275"/>
      <c r="F68" s="275"/>
      <c r="G68" s="275"/>
      <c r="H68" s="275"/>
      <c r="I68" s="275"/>
      <c r="J68" s="275"/>
      <c r="K68" s="302"/>
      <c r="L68" s="275"/>
      <c r="M68" s="275"/>
      <c r="N68" s="302"/>
      <c r="O68" s="275"/>
      <c r="P68" s="275"/>
      <c r="Q68" s="302"/>
      <c r="R68" s="275"/>
      <c r="S68" s="275"/>
      <c r="T68" s="302"/>
      <c r="U68" s="275"/>
      <c r="V68" s="275"/>
      <c r="W68" s="302"/>
    </row>
    <row r="69" s="279" customFormat="true" ht="88" hidden="false" customHeight="true" outlineLevel="0" collapsed="false">
      <c r="A69" s="308" t="n">
        <v>9</v>
      </c>
      <c r="B69" s="309" t="s">
        <v>892</v>
      </c>
      <c r="C69" s="177" t="s">
        <v>893</v>
      </c>
      <c r="D69" s="177" t="s">
        <v>894</v>
      </c>
      <c r="E69" s="297"/>
      <c r="F69" s="173"/>
      <c r="G69" s="173"/>
      <c r="H69" s="173"/>
      <c r="I69" s="173" t="s">
        <v>895</v>
      </c>
      <c r="J69" s="173" t="s">
        <v>683</v>
      </c>
      <c r="K69" s="298"/>
      <c r="L69" s="173"/>
      <c r="M69" s="173"/>
      <c r="N69" s="299"/>
      <c r="O69" s="173"/>
      <c r="P69" s="173"/>
      <c r="Q69" s="299"/>
      <c r="R69" s="173"/>
      <c r="S69" s="173"/>
      <c r="T69" s="299"/>
      <c r="U69" s="173"/>
      <c r="V69" s="173"/>
      <c r="W69" s="299"/>
    </row>
    <row r="70" s="307" customFormat="true" ht="45" hidden="false" customHeight="true" outlineLevel="0" collapsed="false">
      <c r="A70" s="305" t="n">
        <v>10</v>
      </c>
      <c r="B70" s="306" t="s">
        <v>896</v>
      </c>
      <c r="C70" s="275" t="s">
        <v>897</v>
      </c>
      <c r="D70" s="275" t="s">
        <v>898</v>
      </c>
      <c r="E70" s="275"/>
      <c r="F70" s="275"/>
      <c r="G70" s="275"/>
      <c r="H70" s="275"/>
      <c r="I70" s="275"/>
      <c r="J70" s="275"/>
      <c r="K70" s="302"/>
      <c r="L70" s="275"/>
      <c r="M70" s="275"/>
      <c r="N70" s="302"/>
      <c r="O70" s="275"/>
      <c r="P70" s="275"/>
      <c r="Q70" s="302"/>
      <c r="R70" s="275"/>
      <c r="S70" s="275"/>
      <c r="T70" s="302"/>
      <c r="U70" s="275"/>
      <c r="V70" s="275"/>
      <c r="W70" s="302"/>
    </row>
    <row r="71" s="279" customFormat="true" ht="144.5" hidden="false" customHeight="true" outlineLevel="0" collapsed="false">
      <c r="A71" s="308" t="n">
        <v>10</v>
      </c>
      <c r="B71" s="309" t="s">
        <v>899</v>
      </c>
      <c r="C71" s="177" t="s">
        <v>900</v>
      </c>
      <c r="D71" s="177" t="s">
        <v>901</v>
      </c>
      <c r="E71" s="297"/>
      <c r="F71" s="173"/>
      <c r="G71" s="173"/>
      <c r="H71" s="173"/>
      <c r="I71" s="173" t="s">
        <v>902</v>
      </c>
      <c r="J71" s="173" t="s">
        <v>683</v>
      </c>
      <c r="K71" s="298"/>
      <c r="L71" s="173"/>
      <c r="M71" s="173"/>
      <c r="N71" s="299"/>
      <c r="O71" s="173"/>
      <c r="P71" s="173"/>
      <c r="Q71" s="299"/>
      <c r="R71" s="173"/>
      <c r="S71" s="173"/>
      <c r="T71" s="299"/>
      <c r="U71" s="173"/>
      <c r="V71" s="173"/>
      <c r="W71" s="299"/>
    </row>
    <row r="72" s="279" customFormat="true" ht="55" hidden="false" customHeight="true" outlineLevel="0" collapsed="false">
      <c r="A72" s="308" t="n">
        <v>10</v>
      </c>
      <c r="B72" s="309" t="s">
        <v>903</v>
      </c>
      <c r="C72" s="177" t="s">
        <v>904</v>
      </c>
      <c r="D72" s="177" t="s">
        <v>905</v>
      </c>
      <c r="E72" s="297"/>
      <c r="F72" s="173"/>
      <c r="G72" s="173"/>
      <c r="H72" s="173"/>
      <c r="I72" s="173" t="s">
        <v>906</v>
      </c>
      <c r="J72" s="173" t="s">
        <v>683</v>
      </c>
      <c r="K72" s="298"/>
      <c r="L72" s="173"/>
      <c r="M72" s="173"/>
      <c r="N72" s="299"/>
      <c r="O72" s="173"/>
      <c r="P72" s="173"/>
      <c r="Q72" s="299"/>
      <c r="R72" s="173"/>
      <c r="S72" s="173"/>
      <c r="T72" s="299"/>
      <c r="U72" s="173"/>
      <c r="V72" s="173"/>
      <c r="W72" s="299"/>
    </row>
    <row r="73" s="304" customFormat="true" ht="23.5" hidden="false" customHeight="true" outlineLevel="0" collapsed="false">
      <c r="A73" s="305" t="s">
        <v>907</v>
      </c>
      <c r="B73" s="306" t="s">
        <v>908</v>
      </c>
      <c r="C73" s="275" t="s">
        <v>909</v>
      </c>
      <c r="D73" s="275" t="s">
        <v>910</v>
      </c>
      <c r="E73" s="297"/>
      <c r="F73" s="297"/>
      <c r="G73" s="297"/>
      <c r="H73" s="297"/>
      <c r="I73" s="297"/>
      <c r="J73" s="297"/>
      <c r="K73" s="302"/>
      <c r="L73" s="297"/>
      <c r="M73" s="297"/>
      <c r="N73" s="303"/>
      <c r="O73" s="297"/>
      <c r="P73" s="297"/>
      <c r="Q73" s="303"/>
      <c r="R73" s="297"/>
      <c r="S73" s="297"/>
      <c r="T73" s="303"/>
      <c r="U73" s="297"/>
      <c r="V73" s="297"/>
      <c r="W73" s="303"/>
    </row>
    <row r="74" s="307" customFormat="true" ht="86" hidden="false" customHeight="true" outlineLevel="0" collapsed="false">
      <c r="A74" s="305" t="n">
        <v>11</v>
      </c>
      <c r="B74" s="306" t="s">
        <v>908</v>
      </c>
      <c r="C74" s="275" t="s">
        <v>911</v>
      </c>
      <c r="D74" s="275" t="s">
        <v>912</v>
      </c>
      <c r="E74" s="275"/>
      <c r="F74" s="275"/>
      <c r="G74" s="275"/>
      <c r="H74" s="275"/>
      <c r="I74" s="275"/>
      <c r="J74" s="275"/>
      <c r="K74" s="302"/>
      <c r="L74" s="275"/>
      <c r="M74" s="275"/>
      <c r="N74" s="302"/>
      <c r="O74" s="275"/>
      <c r="P74" s="275"/>
      <c r="Q74" s="302"/>
      <c r="R74" s="275"/>
      <c r="S74" s="275"/>
      <c r="T74" s="302"/>
      <c r="U74" s="275"/>
      <c r="V74" s="275"/>
      <c r="W74" s="302"/>
    </row>
    <row r="75" s="279" customFormat="true" ht="126" hidden="false" customHeight="true" outlineLevel="0" collapsed="false">
      <c r="A75" s="308" t="n">
        <v>11</v>
      </c>
      <c r="B75" s="309" t="s">
        <v>913</v>
      </c>
      <c r="C75" s="177" t="s">
        <v>914</v>
      </c>
      <c r="D75" s="177" t="s">
        <v>915</v>
      </c>
      <c r="E75" s="297"/>
      <c r="F75" s="173"/>
      <c r="G75" s="173"/>
      <c r="H75" s="173"/>
      <c r="I75" s="173" t="s">
        <v>916</v>
      </c>
      <c r="J75" s="173" t="s">
        <v>683</v>
      </c>
      <c r="K75" s="298"/>
      <c r="L75" s="173"/>
      <c r="M75" s="173"/>
      <c r="N75" s="299"/>
      <c r="O75" s="173"/>
      <c r="P75" s="173"/>
      <c r="Q75" s="299"/>
      <c r="R75" s="173"/>
      <c r="S75" s="173"/>
      <c r="T75" s="299"/>
      <c r="U75" s="173"/>
      <c r="V75" s="173"/>
      <c r="W75" s="299"/>
    </row>
    <row r="76" s="279" customFormat="true" ht="78.5" hidden="false" customHeight="true" outlineLevel="0" collapsed="false">
      <c r="A76" s="308" t="n">
        <v>11</v>
      </c>
      <c r="B76" s="309" t="s">
        <v>917</v>
      </c>
      <c r="C76" s="177" t="s">
        <v>918</v>
      </c>
      <c r="D76" s="177" t="s">
        <v>919</v>
      </c>
      <c r="E76" s="297"/>
      <c r="F76" s="173"/>
      <c r="G76" s="173"/>
      <c r="H76" s="173"/>
      <c r="I76" s="173" t="s">
        <v>920</v>
      </c>
      <c r="J76" s="173" t="s">
        <v>683</v>
      </c>
      <c r="K76" s="298"/>
      <c r="L76" s="173"/>
      <c r="M76" s="173"/>
      <c r="N76" s="299"/>
      <c r="O76" s="173"/>
      <c r="P76" s="173"/>
      <c r="Q76" s="299"/>
      <c r="R76" s="173"/>
      <c r="S76" s="173"/>
      <c r="T76" s="299"/>
      <c r="U76" s="173"/>
      <c r="V76" s="173"/>
      <c r="W76" s="299"/>
    </row>
    <row r="77" s="279" customFormat="true" ht="96" hidden="false" customHeight="true" outlineLevel="0" collapsed="false">
      <c r="A77" s="308" t="n">
        <v>11</v>
      </c>
      <c r="B77" s="309" t="s">
        <v>921</v>
      </c>
      <c r="C77" s="177" t="s">
        <v>922</v>
      </c>
      <c r="D77" s="177" t="s">
        <v>923</v>
      </c>
      <c r="E77" s="297"/>
      <c r="F77" s="173"/>
      <c r="G77" s="173"/>
      <c r="H77" s="173"/>
      <c r="I77" s="173" t="s">
        <v>920</v>
      </c>
      <c r="J77" s="173" t="s">
        <v>683</v>
      </c>
      <c r="K77" s="298"/>
      <c r="L77" s="173"/>
      <c r="M77" s="173"/>
      <c r="N77" s="299"/>
      <c r="O77" s="173"/>
      <c r="P77" s="173"/>
      <c r="Q77" s="299"/>
      <c r="R77" s="173"/>
      <c r="S77" s="173"/>
      <c r="T77" s="299"/>
      <c r="U77" s="173"/>
      <c r="V77" s="173"/>
      <c r="W77" s="299"/>
    </row>
    <row r="78" s="279" customFormat="true" ht="137" hidden="false" customHeight="true" outlineLevel="0" collapsed="false">
      <c r="A78" s="308" t="n">
        <v>11</v>
      </c>
      <c r="B78" s="309" t="s">
        <v>924</v>
      </c>
      <c r="C78" s="177" t="s">
        <v>925</v>
      </c>
      <c r="D78" s="177" t="s">
        <v>926</v>
      </c>
      <c r="E78" s="297"/>
      <c r="F78" s="173"/>
      <c r="G78" s="173"/>
      <c r="H78" s="173"/>
      <c r="I78" s="173" t="s">
        <v>920</v>
      </c>
      <c r="J78" s="173" t="s">
        <v>683</v>
      </c>
      <c r="K78" s="298"/>
      <c r="L78" s="173"/>
      <c r="M78" s="173"/>
      <c r="N78" s="299"/>
      <c r="O78" s="173"/>
      <c r="P78" s="173"/>
      <c r="Q78" s="299"/>
      <c r="R78" s="173"/>
      <c r="S78" s="173"/>
      <c r="T78" s="299"/>
      <c r="U78" s="173"/>
      <c r="V78" s="173"/>
      <c r="W78" s="299"/>
    </row>
    <row r="79" s="279" customFormat="true" ht="117.5" hidden="false" customHeight="true" outlineLevel="0" collapsed="false">
      <c r="A79" s="308" t="n">
        <v>11</v>
      </c>
      <c r="B79" s="309" t="s">
        <v>927</v>
      </c>
      <c r="C79" s="177" t="s">
        <v>928</v>
      </c>
      <c r="D79" s="177" t="s">
        <v>929</v>
      </c>
      <c r="E79" s="297"/>
      <c r="F79" s="173"/>
      <c r="G79" s="173"/>
      <c r="H79" s="173"/>
      <c r="I79" s="173" t="s">
        <v>930</v>
      </c>
      <c r="J79" s="173" t="s">
        <v>683</v>
      </c>
      <c r="K79" s="298"/>
      <c r="L79" s="173"/>
      <c r="M79" s="173"/>
      <c r="N79" s="299"/>
      <c r="O79" s="173"/>
      <c r="P79" s="173"/>
      <c r="Q79" s="299"/>
      <c r="R79" s="173"/>
      <c r="S79" s="173"/>
      <c r="T79" s="299"/>
      <c r="U79" s="173"/>
      <c r="V79" s="173"/>
      <c r="W79" s="299"/>
    </row>
    <row r="80" s="279" customFormat="true" ht="67" hidden="false" customHeight="true" outlineLevel="0" collapsed="false">
      <c r="A80" s="308" t="n">
        <v>11</v>
      </c>
      <c r="B80" s="309" t="s">
        <v>931</v>
      </c>
      <c r="C80" s="177" t="s">
        <v>932</v>
      </c>
      <c r="D80" s="177" t="s">
        <v>933</v>
      </c>
      <c r="E80" s="297"/>
      <c r="F80" s="173"/>
      <c r="G80" s="173"/>
      <c r="H80" s="173"/>
      <c r="I80" s="173" t="s">
        <v>920</v>
      </c>
      <c r="J80" s="173" t="s">
        <v>683</v>
      </c>
      <c r="K80" s="298"/>
      <c r="L80" s="173"/>
      <c r="M80" s="173"/>
      <c r="N80" s="299"/>
      <c r="O80" s="173"/>
      <c r="P80" s="173"/>
      <c r="Q80" s="299"/>
      <c r="R80" s="173"/>
      <c r="S80" s="173"/>
      <c r="T80" s="299"/>
      <c r="U80" s="173"/>
      <c r="V80" s="173"/>
      <c r="W80" s="299"/>
    </row>
    <row r="81" s="279" customFormat="true" ht="125" hidden="false" customHeight="true" outlineLevel="0" collapsed="false">
      <c r="A81" s="308" t="n">
        <v>11</v>
      </c>
      <c r="B81" s="309" t="s">
        <v>934</v>
      </c>
      <c r="C81" s="177" t="s">
        <v>935</v>
      </c>
      <c r="D81" s="177" t="s">
        <v>936</v>
      </c>
      <c r="E81" s="297"/>
      <c r="F81" s="173"/>
      <c r="G81" s="173"/>
      <c r="H81" s="173"/>
      <c r="I81" s="173" t="s">
        <v>920</v>
      </c>
      <c r="J81" s="173" t="s">
        <v>683</v>
      </c>
      <c r="K81" s="298"/>
      <c r="L81" s="173"/>
      <c r="M81" s="173"/>
      <c r="N81" s="299"/>
      <c r="O81" s="173"/>
      <c r="P81" s="173"/>
      <c r="Q81" s="299"/>
      <c r="R81" s="173"/>
      <c r="S81" s="173"/>
      <c r="T81" s="299"/>
      <c r="U81" s="173"/>
      <c r="V81" s="173"/>
      <c r="W81" s="299"/>
    </row>
    <row r="82" s="279" customFormat="true" ht="81.5" hidden="false" customHeight="true" outlineLevel="0" collapsed="false">
      <c r="A82" s="308" t="n">
        <v>11</v>
      </c>
      <c r="B82" s="309" t="s">
        <v>937</v>
      </c>
      <c r="C82" s="177" t="s">
        <v>938</v>
      </c>
      <c r="D82" s="177" t="s">
        <v>939</v>
      </c>
      <c r="E82" s="297"/>
      <c r="F82" s="173"/>
      <c r="G82" s="173"/>
      <c r="H82" s="173"/>
      <c r="I82" s="173" t="s">
        <v>920</v>
      </c>
      <c r="J82" s="173" t="s">
        <v>683</v>
      </c>
      <c r="K82" s="298"/>
      <c r="L82" s="173"/>
      <c r="M82" s="173"/>
      <c r="N82" s="299"/>
      <c r="O82" s="173"/>
      <c r="P82" s="173"/>
      <c r="Q82" s="299"/>
      <c r="R82" s="173"/>
      <c r="S82" s="173"/>
      <c r="T82" s="299"/>
      <c r="U82" s="173"/>
      <c r="V82" s="173"/>
      <c r="W82" s="299"/>
    </row>
    <row r="83" s="279" customFormat="true" ht="81.5" hidden="false" customHeight="true" outlineLevel="0" collapsed="false">
      <c r="A83" s="308" t="n">
        <v>11</v>
      </c>
      <c r="B83" s="309" t="s">
        <v>940</v>
      </c>
      <c r="C83" s="177" t="s">
        <v>941</v>
      </c>
      <c r="D83" s="177" t="s">
        <v>942</v>
      </c>
      <c r="E83" s="297"/>
      <c r="F83" s="173"/>
      <c r="G83" s="173"/>
      <c r="H83" s="173"/>
      <c r="I83" s="173" t="s">
        <v>943</v>
      </c>
      <c r="J83" s="173" t="s">
        <v>683</v>
      </c>
      <c r="K83" s="298"/>
      <c r="L83" s="173"/>
      <c r="M83" s="173"/>
      <c r="N83" s="299"/>
      <c r="O83" s="173"/>
      <c r="P83" s="173"/>
      <c r="Q83" s="299"/>
      <c r="R83" s="173"/>
      <c r="S83" s="173"/>
      <c r="T83" s="299"/>
      <c r="U83" s="173"/>
      <c r="V83" s="173"/>
      <c r="W83" s="299"/>
    </row>
    <row r="84" s="279" customFormat="true" ht="81" hidden="false" customHeight="true" outlineLevel="0" collapsed="false">
      <c r="A84" s="308" t="n">
        <v>11</v>
      </c>
      <c r="B84" s="309" t="s">
        <v>944</v>
      </c>
      <c r="C84" s="177" t="s">
        <v>945</v>
      </c>
      <c r="D84" s="177" t="s">
        <v>946</v>
      </c>
      <c r="E84" s="297"/>
      <c r="F84" s="173"/>
      <c r="G84" s="173"/>
      <c r="H84" s="173"/>
      <c r="I84" s="173" t="s">
        <v>920</v>
      </c>
      <c r="J84" s="173" t="s">
        <v>683</v>
      </c>
      <c r="K84" s="298"/>
      <c r="L84" s="173"/>
      <c r="M84" s="173"/>
      <c r="N84" s="299"/>
      <c r="O84" s="173"/>
      <c r="P84" s="173"/>
      <c r="Q84" s="299"/>
      <c r="R84" s="173"/>
      <c r="S84" s="173"/>
      <c r="T84" s="299"/>
      <c r="U84" s="173"/>
      <c r="V84" s="173"/>
      <c r="W84" s="299"/>
    </row>
    <row r="85" s="307" customFormat="true" ht="64" hidden="false" customHeight="true" outlineLevel="0" collapsed="false">
      <c r="A85" s="305" t="n">
        <v>12</v>
      </c>
      <c r="B85" s="306" t="s">
        <v>947</v>
      </c>
      <c r="C85" s="275" t="s">
        <v>948</v>
      </c>
      <c r="D85" s="275" t="s">
        <v>949</v>
      </c>
      <c r="E85" s="275"/>
      <c r="F85" s="275"/>
      <c r="G85" s="275"/>
      <c r="H85" s="275"/>
      <c r="I85" s="275"/>
      <c r="J85" s="275"/>
      <c r="K85" s="302"/>
      <c r="L85" s="275"/>
      <c r="M85" s="275"/>
      <c r="N85" s="302"/>
      <c r="O85" s="275"/>
      <c r="P85" s="275"/>
      <c r="Q85" s="302"/>
      <c r="R85" s="275"/>
      <c r="S85" s="275"/>
      <c r="T85" s="302"/>
      <c r="U85" s="275"/>
      <c r="V85" s="275"/>
      <c r="W85" s="302"/>
    </row>
    <row r="86" s="279" customFormat="true" ht="142" hidden="false" customHeight="true" outlineLevel="0" collapsed="false">
      <c r="A86" s="308" t="n">
        <v>12</v>
      </c>
      <c r="B86" s="309" t="s">
        <v>950</v>
      </c>
      <c r="C86" s="177" t="s">
        <v>951</v>
      </c>
      <c r="D86" s="177" t="s">
        <v>952</v>
      </c>
      <c r="E86" s="297"/>
      <c r="F86" s="173"/>
      <c r="G86" s="173"/>
      <c r="H86" s="173"/>
      <c r="I86" s="173" t="s">
        <v>953</v>
      </c>
      <c r="J86" s="173" t="s">
        <v>683</v>
      </c>
      <c r="K86" s="298"/>
      <c r="L86" s="173"/>
      <c r="M86" s="173"/>
      <c r="N86" s="299"/>
      <c r="O86" s="173"/>
      <c r="P86" s="173"/>
      <c r="Q86" s="299"/>
      <c r="R86" s="173"/>
      <c r="S86" s="173"/>
      <c r="T86" s="299"/>
      <c r="U86" s="173"/>
      <c r="V86" s="173"/>
      <c r="W86" s="299"/>
    </row>
    <row r="87" s="279" customFormat="true" ht="80" hidden="false" customHeight="true" outlineLevel="0" collapsed="false">
      <c r="A87" s="308" t="n">
        <v>12</v>
      </c>
      <c r="B87" s="309" t="s">
        <v>954</v>
      </c>
      <c r="C87" s="177" t="s">
        <v>955</v>
      </c>
      <c r="D87" s="177" t="s">
        <v>956</v>
      </c>
      <c r="E87" s="297"/>
      <c r="F87" s="173"/>
      <c r="G87" s="173"/>
      <c r="H87" s="173"/>
      <c r="I87" s="173" t="s">
        <v>957</v>
      </c>
      <c r="J87" s="173" t="s">
        <v>683</v>
      </c>
      <c r="K87" s="298"/>
      <c r="L87" s="173"/>
      <c r="M87" s="173"/>
      <c r="N87" s="299"/>
      <c r="O87" s="173"/>
      <c r="P87" s="173"/>
      <c r="Q87" s="299"/>
      <c r="R87" s="173"/>
      <c r="S87" s="173"/>
      <c r="T87" s="299"/>
      <c r="U87" s="173"/>
      <c r="V87" s="173"/>
      <c r="W87" s="299"/>
    </row>
    <row r="88" s="279" customFormat="true" ht="96" hidden="false" customHeight="true" outlineLevel="0" collapsed="false">
      <c r="A88" s="308" t="n">
        <v>12</v>
      </c>
      <c r="B88" s="309" t="s">
        <v>958</v>
      </c>
      <c r="C88" s="177" t="s">
        <v>959</v>
      </c>
      <c r="D88" s="177" t="s">
        <v>960</v>
      </c>
      <c r="E88" s="297"/>
      <c r="F88" s="173"/>
      <c r="G88" s="173"/>
      <c r="H88" s="173"/>
      <c r="I88" s="173" t="s">
        <v>961</v>
      </c>
      <c r="J88" s="173" t="s">
        <v>683</v>
      </c>
      <c r="K88" s="298"/>
      <c r="L88" s="173"/>
      <c r="M88" s="173"/>
      <c r="N88" s="299"/>
      <c r="O88" s="173"/>
      <c r="P88" s="173"/>
      <c r="Q88" s="299"/>
      <c r="R88" s="173"/>
      <c r="S88" s="173"/>
      <c r="T88" s="299"/>
      <c r="U88" s="173"/>
      <c r="V88" s="173"/>
      <c r="W88" s="299"/>
    </row>
    <row r="89" s="279" customFormat="true" ht="80" hidden="false" customHeight="true" outlineLevel="0" collapsed="false">
      <c r="A89" s="308" t="n">
        <v>12</v>
      </c>
      <c r="B89" s="309" t="s">
        <v>962</v>
      </c>
      <c r="C89" s="177" t="s">
        <v>963</v>
      </c>
      <c r="D89" s="177" t="s">
        <v>964</v>
      </c>
      <c r="E89" s="297"/>
      <c r="F89" s="173"/>
      <c r="G89" s="173"/>
      <c r="H89" s="173"/>
      <c r="I89" s="173" t="s">
        <v>965</v>
      </c>
      <c r="J89" s="173" t="s">
        <v>683</v>
      </c>
      <c r="K89" s="298"/>
      <c r="L89" s="173"/>
      <c r="M89" s="173"/>
      <c r="N89" s="299"/>
      <c r="O89" s="173"/>
      <c r="P89" s="173"/>
      <c r="Q89" s="299"/>
      <c r="R89" s="173"/>
      <c r="S89" s="173"/>
      <c r="T89" s="299"/>
      <c r="U89" s="173"/>
      <c r="V89" s="173"/>
      <c r="W89" s="299"/>
    </row>
    <row r="90" s="307" customFormat="true" ht="49.5" hidden="false" customHeight="true" outlineLevel="0" collapsed="false">
      <c r="A90" s="305" t="n">
        <v>13</v>
      </c>
      <c r="B90" s="306" t="s">
        <v>966</v>
      </c>
      <c r="C90" s="275" t="s">
        <v>967</v>
      </c>
      <c r="D90" s="275" t="s">
        <v>968</v>
      </c>
      <c r="E90" s="275"/>
      <c r="F90" s="275"/>
      <c r="G90" s="275"/>
      <c r="H90" s="275"/>
      <c r="I90" s="275"/>
      <c r="J90" s="275"/>
      <c r="K90" s="302"/>
      <c r="L90" s="275"/>
      <c r="M90" s="275"/>
      <c r="N90" s="302"/>
      <c r="O90" s="275"/>
      <c r="P90" s="275"/>
      <c r="Q90" s="302"/>
      <c r="R90" s="275"/>
      <c r="S90" s="275"/>
      <c r="T90" s="302"/>
      <c r="U90" s="275"/>
      <c r="V90" s="275"/>
      <c r="W90" s="302"/>
    </row>
    <row r="91" s="279" customFormat="true" ht="143" hidden="false" customHeight="true" outlineLevel="0" collapsed="false">
      <c r="A91" s="308" t="n">
        <v>13</v>
      </c>
      <c r="B91" s="309" t="s">
        <v>969</v>
      </c>
      <c r="C91" s="177" t="s">
        <v>970</v>
      </c>
      <c r="D91" s="177" t="s">
        <v>971</v>
      </c>
      <c r="E91" s="297"/>
      <c r="F91" s="173"/>
      <c r="G91" s="173"/>
      <c r="H91" s="173"/>
      <c r="I91" s="173" t="s">
        <v>972</v>
      </c>
      <c r="J91" s="173" t="s">
        <v>683</v>
      </c>
      <c r="K91" s="298"/>
      <c r="L91" s="173" t="s">
        <v>973</v>
      </c>
      <c r="M91" s="173" t="s">
        <v>683</v>
      </c>
      <c r="N91" s="299"/>
      <c r="O91" s="173"/>
      <c r="P91" s="173"/>
      <c r="Q91" s="299"/>
      <c r="R91" s="173"/>
      <c r="S91" s="173"/>
      <c r="T91" s="299"/>
      <c r="U91" s="173"/>
      <c r="V91" s="173"/>
      <c r="W91" s="299"/>
    </row>
    <row r="92" s="279" customFormat="true" ht="219.5" hidden="false" customHeight="true" outlineLevel="0" collapsed="false">
      <c r="A92" s="308" t="n">
        <v>13</v>
      </c>
      <c r="B92" s="309" t="s">
        <v>974</v>
      </c>
      <c r="C92" s="177" t="s">
        <v>975</v>
      </c>
      <c r="D92" s="177" t="s">
        <v>976</v>
      </c>
      <c r="E92" s="297"/>
      <c r="F92" s="173"/>
      <c r="G92" s="173"/>
      <c r="H92" s="173"/>
      <c r="I92" s="173" t="s">
        <v>977</v>
      </c>
      <c r="J92" s="173" t="s">
        <v>683</v>
      </c>
      <c r="K92" s="298"/>
      <c r="L92" s="173" t="s">
        <v>978</v>
      </c>
      <c r="M92" s="173" t="s">
        <v>683</v>
      </c>
      <c r="N92" s="299"/>
      <c r="O92" s="173"/>
      <c r="P92" s="173"/>
      <c r="Q92" s="299"/>
      <c r="R92" s="173"/>
      <c r="S92" s="173"/>
      <c r="T92" s="299"/>
      <c r="U92" s="173"/>
      <c r="V92" s="173"/>
      <c r="W92" s="299"/>
    </row>
    <row r="93" s="279" customFormat="true" ht="92.5" hidden="false" customHeight="true" outlineLevel="0" collapsed="false">
      <c r="A93" s="308" t="n">
        <v>13</v>
      </c>
      <c r="B93" s="309" t="s">
        <v>979</v>
      </c>
      <c r="C93" s="177" t="s">
        <v>980</v>
      </c>
      <c r="D93" s="177" t="s">
        <v>981</v>
      </c>
      <c r="E93" s="297"/>
      <c r="F93" s="173"/>
      <c r="G93" s="173"/>
      <c r="H93" s="173"/>
      <c r="I93" s="173" t="s">
        <v>982</v>
      </c>
      <c r="J93" s="173" t="s">
        <v>683</v>
      </c>
      <c r="K93" s="298"/>
      <c r="L93" s="173" t="s">
        <v>983</v>
      </c>
      <c r="M93" s="173" t="s">
        <v>683</v>
      </c>
      <c r="N93" s="299"/>
      <c r="O93" s="173"/>
      <c r="P93" s="173"/>
      <c r="Q93" s="299"/>
      <c r="R93" s="173"/>
      <c r="S93" s="173"/>
      <c r="T93" s="299"/>
      <c r="U93" s="173"/>
      <c r="V93" s="173"/>
      <c r="W93" s="299"/>
    </row>
    <row r="94" s="279" customFormat="true" ht="206" hidden="false" customHeight="true" outlineLevel="0" collapsed="false">
      <c r="A94" s="308" t="n">
        <v>13</v>
      </c>
      <c r="B94" s="309" t="s">
        <v>984</v>
      </c>
      <c r="C94" s="177" t="s">
        <v>985</v>
      </c>
      <c r="D94" s="177" t="s">
        <v>986</v>
      </c>
      <c r="E94" s="297"/>
      <c r="F94" s="173"/>
      <c r="G94" s="173"/>
      <c r="H94" s="173"/>
      <c r="I94" s="173" t="s">
        <v>987</v>
      </c>
      <c r="J94" s="173" t="s">
        <v>683</v>
      </c>
      <c r="K94" s="298"/>
      <c r="L94" s="173" t="s">
        <v>988</v>
      </c>
      <c r="M94" s="173" t="s">
        <v>683</v>
      </c>
      <c r="N94" s="299"/>
      <c r="O94" s="173"/>
      <c r="P94" s="173"/>
      <c r="Q94" s="299"/>
      <c r="R94" s="173"/>
      <c r="S94" s="173"/>
      <c r="T94" s="299"/>
      <c r="U94" s="173"/>
      <c r="V94" s="173"/>
      <c r="W94" s="299"/>
    </row>
    <row r="95" s="279" customFormat="true" ht="93" hidden="false" customHeight="true" outlineLevel="0" collapsed="false">
      <c r="A95" s="308" t="n">
        <v>13</v>
      </c>
      <c r="B95" s="309" t="s">
        <v>989</v>
      </c>
      <c r="C95" s="177" t="s">
        <v>990</v>
      </c>
      <c r="D95" s="177" t="s">
        <v>991</v>
      </c>
      <c r="E95" s="297"/>
      <c r="F95" s="173"/>
      <c r="G95" s="173"/>
      <c r="H95" s="173"/>
      <c r="I95" s="173" t="s">
        <v>987</v>
      </c>
      <c r="J95" s="173" t="s">
        <v>683</v>
      </c>
      <c r="K95" s="298"/>
      <c r="L95" s="173" t="s">
        <v>988</v>
      </c>
      <c r="M95" s="173" t="s">
        <v>683</v>
      </c>
      <c r="N95" s="299"/>
      <c r="O95" s="173"/>
      <c r="P95" s="173"/>
      <c r="Q95" s="299"/>
      <c r="R95" s="173"/>
      <c r="S95" s="173"/>
      <c r="T95" s="299"/>
      <c r="U95" s="173"/>
      <c r="V95" s="173"/>
      <c r="W95" s="299"/>
    </row>
    <row r="96" s="279" customFormat="true" ht="68" hidden="false" customHeight="true" outlineLevel="0" collapsed="false">
      <c r="A96" s="308" t="n">
        <v>13</v>
      </c>
      <c r="B96" s="309" t="s">
        <v>992</v>
      </c>
      <c r="C96" s="177" t="s">
        <v>993</v>
      </c>
      <c r="D96" s="177" t="s">
        <v>994</v>
      </c>
      <c r="E96" s="297"/>
      <c r="F96" s="173"/>
      <c r="G96" s="173"/>
      <c r="H96" s="173"/>
      <c r="I96" s="173" t="s">
        <v>995</v>
      </c>
      <c r="J96" s="173" t="s">
        <v>683</v>
      </c>
      <c r="K96" s="298"/>
      <c r="L96" s="173" t="s">
        <v>995</v>
      </c>
      <c r="M96" s="173" t="s">
        <v>683</v>
      </c>
      <c r="N96" s="299"/>
      <c r="O96" s="173"/>
      <c r="P96" s="173"/>
      <c r="Q96" s="299"/>
      <c r="R96" s="173"/>
      <c r="S96" s="173"/>
      <c r="T96" s="299"/>
      <c r="U96" s="173"/>
      <c r="V96" s="173"/>
      <c r="W96" s="299"/>
    </row>
    <row r="97" s="279" customFormat="true" ht="174" hidden="false" customHeight="true" outlineLevel="0" collapsed="false">
      <c r="A97" s="308" t="n">
        <v>13</v>
      </c>
      <c r="B97" s="309" t="s">
        <v>996</v>
      </c>
      <c r="C97" s="177" t="s">
        <v>997</v>
      </c>
      <c r="D97" s="177" t="s">
        <v>998</v>
      </c>
      <c r="E97" s="297"/>
      <c r="F97" s="173"/>
      <c r="G97" s="173"/>
      <c r="H97" s="173"/>
      <c r="I97" s="318" t="s">
        <v>999</v>
      </c>
      <c r="J97" s="173" t="s">
        <v>683</v>
      </c>
      <c r="K97" s="298"/>
      <c r="L97" s="173" t="s">
        <v>1000</v>
      </c>
      <c r="M97" s="173" t="s">
        <v>683</v>
      </c>
      <c r="N97" s="299" t="s">
        <v>1001</v>
      </c>
      <c r="O97" s="173"/>
      <c r="P97" s="173"/>
      <c r="Q97" s="299"/>
      <c r="R97" s="173"/>
      <c r="S97" s="173"/>
      <c r="T97" s="299"/>
      <c r="U97" s="173"/>
      <c r="V97" s="173"/>
      <c r="W97" s="299"/>
    </row>
    <row r="98" s="307" customFormat="true" ht="62.5" hidden="false" customHeight="true" outlineLevel="0" collapsed="false">
      <c r="A98" s="305" t="n">
        <v>14</v>
      </c>
      <c r="B98" s="306" t="s">
        <v>1002</v>
      </c>
      <c r="C98" s="275" t="s">
        <v>1003</v>
      </c>
      <c r="D98" s="275" t="s">
        <v>1004</v>
      </c>
      <c r="E98" s="275"/>
      <c r="F98" s="275"/>
      <c r="G98" s="275"/>
      <c r="H98" s="275"/>
      <c r="I98" s="275"/>
      <c r="J98" s="275"/>
      <c r="K98" s="302"/>
      <c r="L98" s="275"/>
      <c r="M98" s="275"/>
      <c r="N98" s="302"/>
      <c r="O98" s="275"/>
      <c r="P98" s="275"/>
      <c r="Q98" s="302"/>
      <c r="R98" s="275"/>
      <c r="S98" s="275"/>
      <c r="T98" s="302"/>
      <c r="U98" s="275"/>
      <c r="V98" s="275"/>
      <c r="W98" s="302"/>
    </row>
    <row r="99" s="279" customFormat="true" ht="203" hidden="false" customHeight="true" outlineLevel="0" collapsed="false">
      <c r="A99" s="308" t="n">
        <v>14</v>
      </c>
      <c r="B99" s="309" t="s">
        <v>1005</v>
      </c>
      <c r="C99" s="177" t="s">
        <v>1006</v>
      </c>
      <c r="D99" s="177" t="s">
        <v>1007</v>
      </c>
      <c r="E99" s="297"/>
      <c r="F99" s="173"/>
      <c r="G99" s="173"/>
      <c r="H99" s="173"/>
      <c r="I99" s="173" t="s">
        <v>1008</v>
      </c>
      <c r="J99" s="173" t="s">
        <v>683</v>
      </c>
      <c r="K99" s="298"/>
      <c r="L99" s="173"/>
      <c r="M99" s="173"/>
      <c r="N99" s="299"/>
      <c r="O99" s="173"/>
      <c r="P99" s="173"/>
      <c r="Q99" s="299"/>
      <c r="R99" s="173"/>
      <c r="S99" s="173"/>
      <c r="T99" s="299"/>
      <c r="U99" s="173"/>
      <c r="V99" s="173"/>
      <c r="W99" s="299"/>
    </row>
    <row r="100" s="279" customFormat="true" ht="130.5" hidden="false" customHeight="true" outlineLevel="0" collapsed="false">
      <c r="A100" s="308" t="n">
        <v>14</v>
      </c>
      <c r="B100" s="309" t="s">
        <v>1009</v>
      </c>
      <c r="C100" s="177" t="s">
        <v>1010</v>
      </c>
      <c r="D100" s="177" t="s">
        <v>1011</v>
      </c>
      <c r="E100" s="297"/>
      <c r="F100" s="173"/>
      <c r="G100" s="173"/>
      <c r="H100" s="173"/>
      <c r="I100" s="173" t="s">
        <v>1008</v>
      </c>
      <c r="J100" s="173" t="s">
        <v>683</v>
      </c>
      <c r="K100" s="298"/>
      <c r="L100" s="173"/>
      <c r="M100" s="173"/>
      <c r="N100" s="299"/>
      <c r="O100" s="173"/>
      <c r="P100" s="173"/>
      <c r="Q100" s="299"/>
      <c r="R100" s="173"/>
      <c r="S100" s="173"/>
      <c r="T100" s="299"/>
      <c r="U100" s="173"/>
      <c r="V100" s="173"/>
      <c r="W100" s="299"/>
    </row>
    <row r="101" s="279" customFormat="true" ht="109" hidden="false" customHeight="true" outlineLevel="0" collapsed="false">
      <c r="A101" s="308" t="n">
        <v>14</v>
      </c>
      <c r="B101" s="309" t="s">
        <v>1012</v>
      </c>
      <c r="C101" s="177" t="s">
        <v>1013</v>
      </c>
      <c r="D101" s="177" t="s">
        <v>1014</v>
      </c>
      <c r="E101" s="297"/>
      <c r="F101" s="173"/>
      <c r="G101" s="173"/>
      <c r="H101" s="173"/>
      <c r="I101" s="173" t="s">
        <v>1015</v>
      </c>
      <c r="J101" s="173" t="s">
        <v>683</v>
      </c>
      <c r="K101" s="298"/>
      <c r="L101" s="173"/>
      <c r="M101" s="173"/>
      <c r="N101" s="299"/>
      <c r="O101" s="173"/>
      <c r="P101" s="173"/>
      <c r="Q101" s="299"/>
      <c r="R101" s="173"/>
      <c r="S101" s="173"/>
      <c r="T101" s="299"/>
      <c r="U101" s="173"/>
      <c r="V101" s="173"/>
      <c r="W101" s="299"/>
    </row>
    <row r="102" s="279" customFormat="true" ht="78" hidden="false" customHeight="false" outlineLevel="0" collapsed="false">
      <c r="A102" s="308" t="n">
        <v>14</v>
      </c>
      <c r="B102" s="309" t="s">
        <v>1016</v>
      </c>
      <c r="C102" s="177" t="s">
        <v>1017</v>
      </c>
      <c r="D102" s="177" t="s">
        <v>1018</v>
      </c>
      <c r="E102" s="297"/>
      <c r="F102" s="173"/>
      <c r="G102" s="173"/>
      <c r="H102" s="173"/>
      <c r="I102" s="173" t="s">
        <v>1019</v>
      </c>
      <c r="J102" s="173" t="s">
        <v>683</v>
      </c>
      <c r="K102" s="298"/>
      <c r="L102" s="173"/>
      <c r="M102" s="173"/>
      <c r="N102" s="299"/>
      <c r="O102" s="173"/>
      <c r="P102" s="173"/>
      <c r="Q102" s="299"/>
      <c r="R102" s="173"/>
      <c r="S102" s="173"/>
      <c r="T102" s="299"/>
      <c r="U102" s="173"/>
      <c r="V102" s="173"/>
      <c r="W102" s="299"/>
    </row>
    <row r="103" s="279" customFormat="true" ht="93" hidden="false" customHeight="true" outlineLevel="0" collapsed="false">
      <c r="A103" s="308"/>
      <c r="B103" s="309" t="s">
        <v>1020</v>
      </c>
      <c r="C103" s="177" t="s">
        <v>1021</v>
      </c>
      <c r="D103" s="177" t="s">
        <v>1022</v>
      </c>
      <c r="E103" s="297"/>
      <c r="F103" s="173"/>
      <c r="G103" s="173"/>
      <c r="H103" s="173"/>
      <c r="I103" s="173" t="s">
        <v>1023</v>
      </c>
      <c r="J103" s="173" t="s">
        <v>683</v>
      </c>
      <c r="K103" s="298"/>
      <c r="L103" s="173"/>
      <c r="M103" s="173"/>
      <c r="N103" s="299"/>
      <c r="O103" s="173"/>
      <c r="P103" s="173"/>
      <c r="Q103" s="299"/>
      <c r="R103" s="173"/>
      <c r="S103" s="173"/>
      <c r="T103" s="299"/>
      <c r="U103" s="173"/>
      <c r="V103" s="173"/>
      <c r="W103" s="299"/>
    </row>
    <row r="104" s="307" customFormat="true" ht="72.5" hidden="false" customHeight="true" outlineLevel="0" collapsed="false">
      <c r="A104" s="305" t="n">
        <v>15</v>
      </c>
      <c r="B104" s="306" t="s">
        <v>1024</v>
      </c>
      <c r="C104" s="275" t="s">
        <v>1025</v>
      </c>
      <c r="D104" s="275" t="s">
        <v>1026</v>
      </c>
      <c r="E104" s="275"/>
      <c r="F104" s="275"/>
      <c r="G104" s="275"/>
      <c r="H104" s="275"/>
      <c r="I104" s="275"/>
      <c r="J104" s="275"/>
      <c r="K104" s="302"/>
      <c r="L104" s="275"/>
      <c r="M104" s="275"/>
      <c r="N104" s="302"/>
      <c r="O104" s="275"/>
      <c r="P104" s="275"/>
      <c r="Q104" s="302"/>
      <c r="R104" s="275"/>
      <c r="S104" s="275"/>
      <c r="T104" s="302"/>
      <c r="U104" s="275"/>
      <c r="V104" s="275"/>
      <c r="W104" s="302"/>
    </row>
    <row r="105" s="279" customFormat="true" ht="398.5" hidden="false" customHeight="true" outlineLevel="0" collapsed="false">
      <c r="A105" s="308" t="n">
        <v>15</v>
      </c>
      <c r="B105" s="309" t="s">
        <v>1027</v>
      </c>
      <c r="C105" s="177" t="s">
        <v>1028</v>
      </c>
      <c r="D105" s="177" t="s">
        <v>1029</v>
      </c>
      <c r="E105" s="297"/>
      <c r="F105" s="173"/>
      <c r="G105" s="173"/>
      <c r="H105" s="173"/>
      <c r="I105" s="173" t="s">
        <v>1030</v>
      </c>
      <c r="J105" s="173" t="s">
        <v>683</v>
      </c>
      <c r="K105" s="298"/>
      <c r="L105" s="173"/>
      <c r="M105" s="173"/>
      <c r="N105" s="299"/>
      <c r="O105" s="173"/>
      <c r="P105" s="173"/>
      <c r="Q105" s="299"/>
      <c r="R105" s="173"/>
      <c r="S105" s="173"/>
      <c r="T105" s="299"/>
      <c r="U105" s="173"/>
      <c r="V105" s="173"/>
      <c r="W105" s="299"/>
    </row>
    <row r="106" s="279" customFormat="true" ht="187.5" hidden="false" customHeight="true" outlineLevel="0" collapsed="false">
      <c r="A106" s="308" t="n">
        <v>15</v>
      </c>
      <c r="B106" s="309" t="s">
        <v>1031</v>
      </c>
      <c r="C106" s="177" t="s">
        <v>1032</v>
      </c>
      <c r="D106" s="177" t="s">
        <v>1033</v>
      </c>
      <c r="E106" s="297"/>
      <c r="F106" s="173"/>
      <c r="G106" s="173"/>
      <c r="H106" s="173"/>
      <c r="I106" s="173" t="s">
        <v>1034</v>
      </c>
      <c r="J106" s="173" t="s">
        <v>683</v>
      </c>
      <c r="K106" s="298"/>
      <c r="L106" s="173"/>
      <c r="M106" s="173"/>
      <c r="N106" s="299"/>
      <c r="O106" s="173"/>
      <c r="P106" s="173"/>
      <c r="Q106" s="299"/>
      <c r="R106" s="173"/>
      <c r="S106" s="173"/>
      <c r="T106" s="299"/>
      <c r="U106" s="173"/>
      <c r="V106" s="173"/>
      <c r="W106" s="299"/>
    </row>
    <row r="107" s="279" customFormat="true" ht="285.5" hidden="false" customHeight="true" outlineLevel="0" collapsed="false">
      <c r="A107" s="308" t="n">
        <v>15</v>
      </c>
      <c r="B107" s="309" t="s">
        <v>1031</v>
      </c>
      <c r="C107" s="177" t="s">
        <v>1035</v>
      </c>
      <c r="D107" s="177" t="s">
        <v>1036</v>
      </c>
      <c r="E107" s="297"/>
      <c r="F107" s="173"/>
      <c r="G107" s="173"/>
      <c r="H107" s="173"/>
      <c r="I107" s="173" t="s">
        <v>1037</v>
      </c>
      <c r="J107" s="173" t="s">
        <v>683</v>
      </c>
      <c r="K107" s="298"/>
      <c r="L107" s="173"/>
      <c r="M107" s="173"/>
      <c r="N107" s="299"/>
      <c r="O107" s="173"/>
      <c r="P107" s="173"/>
      <c r="Q107" s="299"/>
      <c r="R107" s="173"/>
      <c r="S107" s="173"/>
      <c r="T107" s="299"/>
      <c r="U107" s="173"/>
      <c r="V107" s="173"/>
      <c r="W107" s="299"/>
    </row>
    <row r="108" s="307" customFormat="true" ht="52" hidden="false" customHeight="false" outlineLevel="0" collapsed="false">
      <c r="A108" s="305" t="n">
        <v>16</v>
      </c>
      <c r="B108" s="306" t="s">
        <v>1038</v>
      </c>
      <c r="C108" s="275" t="s">
        <v>1039</v>
      </c>
      <c r="D108" s="275" t="s">
        <v>1040</v>
      </c>
      <c r="E108" s="275"/>
      <c r="F108" s="275"/>
      <c r="G108" s="275"/>
      <c r="H108" s="275"/>
      <c r="I108" s="275"/>
      <c r="J108" s="275"/>
      <c r="K108" s="302"/>
      <c r="L108" s="275"/>
      <c r="M108" s="275"/>
      <c r="N108" s="302"/>
      <c r="O108" s="275"/>
      <c r="P108" s="275"/>
      <c r="Q108" s="302"/>
      <c r="R108" s="275"/>
      <c r="S108" s="275"/>
      <c r="T108" s="302"/>
      <c r="U108" s="275"/>
      <c r="V108" s="275"/>
      <c r="W108" s="302"/>
    </row>
    <row r="109" s="279" customFormat="true" ht="107" hidden="false" customHeight="true" outlineLevel="0" collapsed="false">
      <c r="A109" s="308" t="n">
        <v>16</v>
      </c>
      <c r="B109" s="309" t="s">
        <v>1041</v>
      </c>
      <c r="C109" s="177" t="s">
        <v>1042</v>
      </c>
      <c r="D109" s="177" t="s">
        <v>1043</v>
      </c>
      <c r="E109" s="297"/>
      <c r="F109" s="173"/>
      <c r="G109" s="173"/>
      <c r="H109" s="173"/>
      <c r="I109" s="173" t="s">
        <v>1044</v>
      </c>
      <c r="J109" s="173" t="s">
        <v>683</v>
      </c>
      <c r="K109" s="298"/>
      <c r="L109" s="173"/>
      <c r="M109" s="173"/>
      <c r="N109" s="299"/>
      <c r="O109" s="173"/>
      <c r="P109" s="173"/>
      <c r="Q109" s="299"/>
      <c r="R109" s="173"/>
      <c r="S109" s="173"/>
      <c r="T109" s="299"/>
      <c r="U109" s="173"/>
      <c r="V109" s="173"/>
      <c r="W109" s="299"/>
    </row>
    <row r="110" s="279" customFormat="true" ht="221" hidden="false" customHeight="false" outlineLevel="0" collapsed="false">
      <c r="A110" s="308" t="n">
        <v>16</v>
      </c>
      <c r="B110" s="309" t="s">
        <v>1045</v>
      </c>
      <c r="C110" s="177" t="s">
        <v>1046</v>
      </c>
      <c r="D110" s="177" t="s">
        <v>1047</v>
      </c>
      <c r="E110" s="297"/>
      <c r="F110" s="173"/>
      <c r="G110" s="173"/>
      <c r="H110" s="173"/>
      <c r="I110" s="173" t="s">
        <v>1048</v>
      </c>
      <c r="J110" s="173" t="s">
        <v>683</v>
      </c>
      <c r="K110" s="298"/>
      <c r="L110" s="173"/>
      <c r="M110" s="173"/>
      <c r="N110" s="299"/>
      <c r="O110" s="173"/>
      <c r="P110" s="173"/>
      <c r="Q110" s="299"/>
      <c r="R110" s="173"/>
      <c r="S110" s="173"/>
      <c r="T110" s="299"/>
      <c r="U110" s="173"/>
      <c r="V110" s="173"/>
      <c r="W110" s="299"/>
    </row>
    <row r="111" s="279" customFormat="true" ht="214" hidden="false" customHeight="true" outlineLevel="0" collapsed="false">
      <c r="A111" s="308" t="n">
        <v>16</v>
      </c>
      <c r="B111" s="309" t="s">
        <v>1049</v>
      </c>
      <c r="C111" s="177" t="s">
        <v>1050</v>
      </c>
      <c r="D111" s="177" t="s">
        <v>1051</v>
      </c>
      <c r="E111" s="297"/>
      <c r="F111" s="173"/>
      <c r="G111" s="173"/>
      <c r="H111" s="173"/>
      <c r="I111" s="173" t="s">
        <v>1052</v>
      </c>
      <c r="J111" s="173" t="s">
        <v>683</v>
      </c>
      <c r="K111" s="298"/>
      <c r="L111" s="173"/>
      <c r="M111" s="173"/>
      <c r="N111" s="299"/>
      <c r="O111" s="173"/>
      <c r="P111" s="173"/>
      <c r="Q111" s="299"/>
      <c r="R111" s="173"/>
      <c r="S111" s="173"/>
      <c r="T111" s="299"/>
      <c r="U111" s="173"/>
      <c r="V111" s="173"/>
      <c r="W111" s="299"/>
    </row>
    <row r="112" s="279" customFormat="true" ht="409" hidden="false" customHeight="true" outlineLevel="0" collapsed="false">
      <c r="A112" s="308" t="n">
        <v>16</v>
      </c>
      <c r="B112" s="309" t="s">
        <v>1053</v>
      </c>
      <c r="C112" s="177" t="s">
        <v>1054</v>
      </c>
      <c r="D112" s="177" t="s">
        <v>1055</v>
      </c>
      <c r="E112" s="297"/>
      <c r="F112" s="173"/>
      <c r="G112" s="173"/>
      <c r="H112" s="173"/>
      <c r="I112" s="173" t="s">
        <v>1056</v>
      </c>
      <c r="J112" s="173" t="s">
        <v>683</v>
      </c>
      <c r="K112" s="298"/>
      <c r="L112" s="173"/>
      <c r="M112" s="173"/>
      <c r="N112" s="299"/>
      <c r="O112" s="173"/>
      <c r="P112" s="173"/>
      <c r="Q112" s="299"/>
      <c r="R112" s="173"/>
      <c r="S112" s="173"/>
      <c r="T112" s="299"/>
      <c r="U112" s="173"/>
      <c r="V112" s="173"/>
      <c r="W112" s="299"/>
    </row>
    <row r="113" s="307" customFormat="true" ht="50.5" hidden="false" customHeight="true" outlineLevel="0" collapsed="false">
      <c r="A113" s="305" t="n">
        <v>17</v>
      </c>
      <c r="B113" s="306" t="s">
        <v>1057</v>
      </c>
      <c r="C113" s="275" t="s">
        <v>1058</v>
      </c>
      <c r="D113" s="275" t="s">
        <v>1059</v>
      </c>
      <c r="E113" s="275"/>
      <c r="F113" s="275"/>
      <c r="G113" s="275"/>
      <c r="H113" s="275"/>
      <c r="I113" s="275"/>
      <c r="J113" s="275"/>
      <c r="K113" s="302"/>
      <c r="L113" s="275"/>
      <c r="M113" s="275"/>
      <c r="N113" s="302"/>
      <c r="O113" s="275"/>
      <c r="P113" s="275"/>
      <c r="Q113" s="302"/>
      <c r="R113" s="275"/>
      <c r="S113" s="275"/>
      <c r="T113" s="302"/>
      <c r="U113" s="275"/>
      <c r="V113" s="275"/>
      <c r="W113" s="302"/>
    </row>
    <row r="114" s="279" customFormat="true" ht="252" hidden="false" customHeight="true" outlineLevel="0" collapsed="false">
      <c r="A114" s="308" t="n">
        <v>17</v>
      </c>
      <c r="B114" s="309" t="s">
        <v>1060</v>
      </c>
      <c r="C114" s="177" t="s">
        <v>1061</v>
      </c>
      <c r="D114" s="177" t="s">
        <v>1062</v>
      </c>
      <c r="E114" s="297"/>
      <c r="F114" s="173"/>
      <c r="G114" s="173"/>
      <c r="H114" s="173"/>
      <c r="I114" s="173" t="s">
        <v>1063</v>
      </c>
      <c r="J114" s="173" t="s">
        <v>683</v>
      </c>
      <c r="K114" s="298"/>
      <c r="L114" s="173"/>
      <c r="M114" s="173"/>
      <c r="N114" s="299"/>
      <c r="O114" s="173"/>
      <c r="P114" s="173"/>
      <c r="Q114" s="299"/>
      <c r="R114" s="173"/>
      <c r="S114" s="173"/>
      <c r="T114" s="299"/>
      <c r="U114" s="173"/>
      <c r="V114" s="173"/>
      <c r="W114" s="299"/>
    </row>
    <row r="115" s="307" customFormat="true" ht="89" hidden="false" customHeight="true" outlineLevel="0" collapsed="false">
      <c r="A115" s="305" t="n">
        <v>18</v>
      </c>
      <c r="B115" s="306" t="s">
        <v>1064</v>
      </c>
      <c r="C115" s="275" t="s">
        <v>1065</v>
      </c>
      <c r="D115" s="275" t="s">
        <v>1066</v>
      </c>
      <c r="E115" s="275"/>
      <c r="F115" s="275"/>
      <c r="G115" s="275"/>
      <c r="H115" s="275"/>
      <c r="I115" s="275"/>
      <c r="J115" s="275"/>
      <c r="K115" s="302"/>
      <c r="L115" s="275"/>
      <c r="M115" s="275"/>
      <c r="N115" s="302"/>
      <c r="O115" s="275"/>
      <c r="P115" s="275"/>
      <c r="Q115" s="302"/>
      <c r="R115" s="275"/>
      <c r="S115" s="275"/>
      <c r="T115" s="302"/>
      <c r="U115" s="275"/>
      <c r="V115" s="275"/>
      <c r="W115" s="302"/>
    </row>
    <row r="116" s="279" customFormat="true" ht="174" hidden="false" customHeight="true" outlineLevel="0" collapsed="false">
      <c r="A116" s="308" t="n">
        <v>18</v>
      </c>
      <c r="B116" s="309" t="s">
        <v>1067</v>
      </c>
      <c r="C116" s="177" t="s">
        <v>1068</v>
      </c>
      <c r="D116" s="177" t="s">
        <v>1069</v>
      </c>
      <c r="E116" s="297"/>
      <c r="F116" s="173"/>
      <c r="G116" s="173"/>
      <c r="H116" s="173"/>
      <c r="I116" s="173" t="s">
        <v>1070</v>
      </c>
      <c r="J116" s="173" t="s">
        <v>683</v>
      </c>
      <c r="K116" s="298"/>
      <c r="L116" s="173"/>
      <c r="M116" s="173"/>
      <c r="N116" s="299"/>
      <c r="O116" s="173"/>
      <c r="P116" s="173"/>
      <c r="Q116" s="299"/>
      <c r="R116" s="173"/>
      <c r="S116" s="173"/>
      <c r="T116" s="299"/>
      <c r="U116" s="173"/>
      <c r="V116" s="173"/>
      <c r="W116" s="299"/>
    </row>
    <row r="117" s="279" customFormat="true" ht="137.5" hidden="false" customHeight="true" outlineLevel="0" collapsed="false">
      <c r="A117" s="308" t="n">
        <v>18</v>
      </c>
      <c r="B117" s="309" t="s">
        <v>1071</v>
      </c>
      <c r="C117" s="177" t="s">
        <v>1072</v>
      </c>
      <c r="D117" s="177" t="s">
        <v>1073</v>
      </c>
      <c r="E117" s="297"/>
      <c r="F117" s="173"/>
      <c r="G117" s="173"/>
      <c r="H117" s="173"/>
      <c r="I117" s="173" t="s">
        <v>1070</v>
      </c>
      <c r="J117" s="173" t="s">
        <v>683</v>
      </c>
      <c r="K117" s="298"/>
      <c r="L117" s="173"/>
      <c r="M117" s="173"/>
      <c r="N117" s="299"/>
      <c r="O117" s="173"/>
      <c r="P117" s="173"/>
      <c r="Q117" s="299"/>
      <c r="R117" s="173"/>
      <c r="S117" s="173"/>
      <c r="T117" s="299"/>
      <c r="U117" s="173"/>
      <c r="V117" s="173"/>
      <c r="W117" s="299"/>
    </row>
    <row r="118" s="279" customFormat="true" ht="72.5" hidden="false" customHeight="true" outlineLevel="0" collapsed="false">
      <c r="A118" s="308" t="n">
        <v>18</v>
      </c>
      <c r="B118" s="309" t="s">
        <v>1074</v>
      </c>
      <c r="C118" s="177" t="s">
        <v>1075</v>
      </c>
      <c r="D118" s="177" t="s">
        <v>1076</v>
      </c>
      <c r="E118" s="297"/>
      <c r="F118" s="173"/>
      <c r="G118" s="173"/>
      <c r="H118" s="173"/>
      <c r="I118" s="173" t="s">
        <v>1077</v>
      </c>
      <c r="J118" s="173" t="s">
        <v>683</v>
      </c>
      <c r="K118" s="298"/>
      <c r="L118" s="173"/>
      <c r="M118" s="173"/>
      <c r="N118" s="299"/>
      <c r="O118" s="173"/>
      <c r="P118" s="173"/>
      <c r="Q118" s="299"/>
      <c r="R118" s="173"/>
      <c r="S118" s="173"/>
      <c r="T118" s="299"/>
      <c r="U118" s="173"/>
      <c r="V118" s="173"/>
      <c r="W118" s="299"/>
    </row>
    <row r="119" s="279" customFormat="true" ht="77.5" hidden="false" customHeight="true" outlineLevel="0" collapsed="false">
      <c r="A119" s="308" t="n">
        <v>18</v>
      </c>
      <c r="B119" s="309" t="s">
        <v>1078</v>
      </c>
      <c r="C119" s="177" t="s">
        <v>1079</v>
      </c>
      <c r="D119" s="177" t="s">
        <v>1080</v>
      </c>
      <c r="E119" s="297"/>
      <c r="F119" s="173"/>
      <c r="G119" s="173"/>
      <c r="H119" s="173"/>
      <c r="I119" s="173" t="s">
        <v>1077</v>
      </c>
      <c r="J119" s="173" t="s">
        <v>683</v>
      </c>
      <c r="K119" s="298"/>
      <c r="L119" s="173"/>
      <c r="M119" s="173"/>
      <c r="N119" s="299"/>
      <c r="O119" s="173"/>
      <c r="P119" s="173"/>
      <c r="Q119" s="299"/>
      <c r="R119" s="173"/>
      <c r="S119" s="173"/>
      <c r="T119" s="299"/>
      <c r="U119" s="173"/>
      <c r="V119" s="173"/>
      <c r="W119" s="299"/>
    </row>
    <row r="120" s="279" customFormat="true" ht="58.5" hidden="false" customHeight="true" outlineLevel="0" collapsed="false">
      <c r="A120" s="308" t="n">
        <v>18</v>
      </c>
      <c r="B120" s="309" t="s">
        <v>1081</v>
      </c>
      <c r="C120" s="177" t="s">
        <v>1082</v>
      </c>
      <c r="D120" s="177" t="s">
        <v>1083</v>
      </c>
      <c r="E120" s="297"/>
      <c r="F120" s="173"/>
      <c r="G120" s="173"/>
      <c r="H120" s="173"/>
      <c r="I120" s="173" t="s">
        <v>1084</v>
      </c>
      <c r="J120" s="173" t="s">
        <v>683</v>
      </c>
      <c r="K120" s="298"/>
      <c r="L120" s="173"/>
      <c r="M120" s="173"/>
      <c r="N120" s="299"/>
      <c r="O120" s="173"/>
      <c r="P120" s="173"/>
      <c r="Q120" s="299"/>
      <c r="R120" s="173"/>
      <c r="S120" s="173"/>
      <c r="T120" s="299"/>
      <c r="U120" s="173"/>
      <c r="V120" s="173"/>
      <c r="W120" s="299"/>
    </row>
    <row r="121" s="279" customFormat="true" ht="88.5" hidden="false" customHeight="true" outlineLevel="0" collapsed="false">
      <c r="A121" s="308" t="n">
        <v>18</v>
      </c>
      <c r="B121" s="309" t="s">
        <v>1085</v>
      </c>
      <c r="C121" s="177" t="s">
        <v>1086</v>
      </c>
      <c r="D121" s="177" t="s">
        <v>1087</v>
      </c>
      <c r="E121" s="297"/>
      <c r="F121" s="173"/>
      <c r="G121" s="173"/>
      <c r="H121" s="173"/>
      <c r="I121" s="173" t="s">
        <v>1088</v>
      </c>
      <c r="J121" s="173" t="s">
        <v>683</v>
      </c>
      <c r="K121" s="298"/>
      <c r="L121" s="173"/>
      <c r="M121" s="173"/>
      <c r="N121" s="299"/>
      <c r="O121" s="173"/>
      <c r="P121" s="173"/>
      <c r="Q121" s="299"/>
      <c r="R121" s="173"/>
      <c r="S121" s="173"/>
      <c r="T121" s="299"/>
      <c r="U121" s="173"/>
      <c r="V121" s="173"/>
      <c r="W121" s="299"/>
    </row>
    <row r="122" s="307" customFormat="true" ht="88.5" hidden="false" customHeight="true" outlineLevel="0" collapsed="false">
      <c r="A122" s="305" t="n">
        <v>19</v>
      </c>
      <c r="B122" s="306" t="s">
        <v>1089</v>
      </c>
      <c r="C122" s="275" t="s">
        <v>1090</v>
      </c>
      <c r="D122" s="275" t="s">
        <v>1091</v>
      </c>
      <c r="E122" s="275"/>
      <c r="F122" s="275"/>
      <c r="G122" s="275"/>
      <c r="H122" s="275"/>
      <c r="I122" s="275"/>
      <c r="J122" s="275"/>
      <c r="K122" s="302"/>
      <c r="L122" s="275"/>
      <c r="M122" s="275"/>
      <c r="N122" s="302"/>
      <c r="O122" s="275"/>
      <c r="P122" s="275"/>
      <c r="Q122" s="302"/>
      <c r="R122" s="275"/>
      <c r="S122" s="275"/>
      <c r="T122" s="302"/>
      <c r="U122" s="275"/>
      <c r="V122" s="275"/>
      <c r="W122" s="302"/>
    </row>
    <row r="123" s="279" customFormat="true" ht="231.5" hidden="false" customHeight="true" outlineLevel="0" collapsed="false">
      <c r="A123" s="308" t="n">
        <v>19</v>
      </c>
      <c r="B123" s="309" t="s">
        <v>1092</v>
      </c>
      <c r="C123" s="177" t="s">
        <v>1093</v>
      </c>
      <c r="D123" s="177" t="s">
        <v>1094</v>
      </c>
      <c r="E123" s="297"/>
      <c r="F123" s="173"/>
      <c r="G123" s="173"/>
      <c r="H123" s="173"/>
      <c r="I123" s="173" t="s">
        <v>1095</v>
      </c>
      <c r="J123" s="173" t="s">
        <v>683</v>
      </c>
      <c r="K123" s="298"/>
      <c r="L123" s="173"/>
      <c r="M123" s="173"/>
      <c r="N123" s="299"/>
      <c r="O123" s="173"/>
      <c r="P123" s="173"/>
      <c r="Q123" s="299"/>
      <c r="R123" s="173"/>
      <c r="S123" s="173"/>
      <c r="T123" s="299"/>
      <c r="U123" s="173"/>
      <c r="V123" s="173"/>
      <c r="W123" s="299"/>
    </row>
    <row r="124" s="279" customFormat="true" ht="122.5" hidden="false" customHeight="true" outlineLevel="0" collapsed="false">
      <c r="A124" s="308" t="n">
        <v>19</v>
      </c>
      <c r="B124" s="309" t="s">
        <v>1096</v>
      </c>
      <c r="C124" s="177" t="s">
        <v>1097</v>
      </c>
      <c r="D124" s="177" t="s">
        <v>1098</v>
      </c>
      <c r="E124" s="297"/>
      <c r="F124" s="173"/>
      <c r="G124" s="173"/>
      <c r="H124" s="173"/>
      <c r="I124" s="173" t="s">
        <v>1095</v>
      </c>
      <c r="J124" s="173" t="s">
        <v>683</v>
      </c>
      <c r="K124" s="298"/>
      <c r="L124" s="173"/>
      <c r="M124" s="173"/>
      <c r="N124" s="299"/>
      <c r="O124" s="173"/>
      <c r="P124" s="173"/>
      <c r="Q124" s="299"/>
      <c r="R124" s="173"/>
      <c r="S124" s="173"/>
      <c r="T124" s="299"/>
      <c r="U124" s="173"/>
      <c r="V124" s="173"/>
      <c r="W124" s="299"/>
    </row>
    <row r="125" s="279" customFormat="true" ht="70" hidden="false" customHeight="true" outlineLevel="0" collapsed="false">
      <c r="A125" s="308" t="n">
        <v>19</v>
      </c>
      <c r="B125" s="309" t="s">
        <v>1099</v>
      </c>
      <c r="C125" s="177" t="s">
        <v>1100</v>
      </c>
      <c r="D125" s="177" t="s">
        <v>1101</v>
      </c>
      <c r="E125" s="297"/>
      <c r="F125" s="173"/>
      <c r="G125" s="173"/>
      <c r="H125" s="173"/>
      <c r="I125" s="173" t="s">
        <v>1102</v>
      </c>
      <c r="J125" s="173" t="s">
        <v>683</v>
      </c>
      <c r="K125" s="298"/>
      <c r="L125" s="173"/>
      <c r="M125" s="173"/>
      <c r="N125" s="299"/>
      <c r="O125" s="173"/>
      <c r="P125" s="173"/>
      <c r="Q125" s="299"/>
      <c r="R125" s="173"/>
      <c r="S125" s="173"/>
      <c r="T125" s="299"/>
      <c r="U125" s="173"/>
      <c r="V125" s="173"/>
      <c r="W125" s="299"/>
    </row>
    <row r="126" s="279" customFormat="true" ht="70" hidden="false" customHeight="true" outlineLevel="0" collapsed="false">
      <c r="A126" s="308" t="n">
        <v>19</v>
      </c>
      <c r="B126" s="309" t="s">
        <v>1103</v>
      </c>
      <c r="C126" s="177" t="s">
        <v>1104</v>
      </c>
      <c r="D126" s="177" t="s">
        <v>1105</v>
      </c>
      <c r="E126" s="297"/>
      <c r="F126" s="173"/>
      <c r="G126" s="173"/>
      <c r="H126" s="173"/>
      <c r="I126" s="173" t="s">
        <v>1102</v>
      </c>
      <c r="J126" s="173" t="s">
        <v>683</v>
      </c>
      <c r="K126" s="298"/>
      <c r="L126" s="173"/>
      <c r="M126" s="173"/>
      <c r="N126" s="299"/>
      <c r="O126" s="173"/>
      <c r="P126" s="173"/>
      <c r="Q126" s="299"/>
      <c r="R126" s="173"/>
      <c r="S126" s="173"/>
      <c r="T126" s="299"/>
      <c r="U126" s="173"/>
      <c r="V126" s="173"/>
      <c r="W126" s="299"/>
    </row>
    <row r="127" s="307" customFormat="true" ht="65.5" hidden="false" customHeight="true" outlineLevel="0" collapsed="false">
      <c r="A127" s="305" t="n">
        <v>20</v>
      </c>
      <c r="B127" s="306" t="s">
        <v>1106</v>
      </c>
      <c r="C127" s="275" t="s">
        <v>1107</v>
      </c>
      <c r="D127" s="275" t="s">
        <v>1108</v>
      </c>
      <c r="E127" s="275"/>
      <c r="F127" s="275"/>
      <c r="G127" s="275"/>
      <c r="H127" s="275"/>
      <c r="I127" s="275"/>
      <c r="J127" s="275"/>
      <c r="K127" s="302"/>
      <c r="L127" s="275"/>
      <c r="M127" s="275"/>
      <c r="N127" s="302"/>
      <c r="O127" s="275"/>
      <c r="P127" s="275"/>
      <c r="Q127" s="302"/>
      <c r="R127" s="275"/>
      <c r="S127" s="275"/>
      <c r="T127" s="302"/>
      <c r="U127" s="275"/>
      <c r="V127" s="275"/>
      <c r="W127" s="302"/>
    </row>
    <row r="128" s="279" customFormat="true" ht="143" hidden="false" customHeight="true" outlineLevel="0" collapsed="false">
      <c r="A128" s="308" t="n">
        <v>20</v>
      </c>
      <c r="B128" s="309" t="s">
        <v>1109</v>
      </c>
      <c r="C128" s="177" t="s">
        <v>1110</v>
      </c>
      <c r="D128" s="177" t="s">
        <v>1111</v>
      </c>
      <c r="E128" s="297"/>
      <c r="F128" s="173"/>
      <c r="G128" s="173"/>
      <c r="H128" s="173"/>
      <c r="I128" s="173" t="s">
        <v>1112</v>
      </c>
      <c r="J128" s="173" t="s">
        <v>683</v>
      </c>
      <c r="K128" s="298"/>
      <c r="L128" s="173"/>
      <c r="M128" s="173"/>
      <c r="N128" s="299"/>
      <c r="O128" s="173"/>
      <c r="P128" s="173"/>
      <c r="Q128" s="299"/>
      <c r="R128" s="173"/>
      <c r="S128" s="173"/>
      <c r="T128" s="299"/>
      <c r="U128" s="173"/>
      <c r="V128" s="173"/>
      <c r="W128" s="299"/>
    </row>
    <row r="129" s="279" customFormat="true" ht="215" hidden="false" customHeight="true" outlineLevel="0" collapsed="false">
      <c r="A129" s="308" t="n">
        <v>20</v>
      </c>
      <c r="B129" s="309" t="s">
        <v>1113</v>
      </c>
      <c r="C129" s="177" t="s">
        <v>1114</v>
      </c>
      <c r="D129" s="177" t="s">
        <v>1115</v>
      </c>
      <c r="E129" s="297"/>
      <c r="F129" s="173"/>
      <c r="G129" s="173"/>
      <c r="H129" s="173"/>
      <c r="I129" s="173" t="s">
        <v>1112</v>
      </c>
      <c r="J129" s="173" t="s">
        <v>683</v>
      </c>
      <c r="K129" s="298"/>
      <c r="L129" s="173"/>
      <c r="M129" s="173"/>
      <c r="N129" s="299"/>
      <c r="O129" s="173"/>
      <c r="P129" s="173"/>
      <c r="Q129" s="299"/>
      <c r="R129" s="173"/>
      <c r="S129" s="173"/>
      <c r="T129" s="299"/>
      <c r="U129" s="173"/>
      <c r="V129" s="173"/>
      <c r="W129" s="299"/>
    </row>
    <row r="130" s="279" customFormat="true" ht="109.5" hidden="false" customHeight="true" outlineLevel="0" collapsed="false">
      <c r="A130" s="308" t="n">
        <v>20</v>
      </c>
      <c r="B130" s="309" t="s">
        <v>1116</v>
      </c>
      <c r="C130" s="177" t="s">
        <v>1117</v>
      </c>
      <c r="D130" s="177" t="s">
        <v>1118</v>
      </c>
      <c r="E130" s="297"/>
      <c r="F130" s="173"/>
      <c r="G130" s="173"/>
      <c r="H130" s="173"/>
      <c r="I130" s="173" t="s">
        <v>1112</v>
      </c>
      <c r="J130" s="173" t="s">
        <v>683</v>
      </c>
      <c r="K130" s="298"/>
      <c r="L130" s="173"/>
      <c r="M130" s="173"/>
      <c r="N130" s="299"/>
      <c r="O130" s="173"/>
      <c r="P130" s="173"/>
      <c r="Q130" s="299"/>
      <c r="R130" s="173"/>
      <c r="S130" s="173"/>
      <c r="T130" s="299"/>
      <c r="U130" s="173"/>
      <c r="V130" s="173"/>
      <c r="W130" s="299"/>
    </row>
    <row r="131" s="279" customFormat="true" ht="115" hidden="false" customHeight="true" outlineLevel="0" collapsed="false">
      <c r="A131" s="308" t="n">
        <v>20</v>
      </c>
      <c r="B131" s="309" t="s">
        <v>1119</v>
      </c>
      <c r="C131" s="177" t="s">
        <v>1120</v>
      </c>
      <c r="D131" s="177" t="s">
        <v>1121</v>
      </c>
      <c r="E131" s="297"/>
      <c r="F131" s="173"/>
      <c r="G131" s="173"/>
      <c r="H131" s="173"/>
      <c r="I131" s="173" t="s">
        <v>1112</v>
      </c>
      <c r="J131" s="173" t="s">
        <v>683</v>
      </c>
      <c r="K131" s="298"/>
      <c r="L131" s="173"/>
      <c r="M131" s="173"/>
      <c r="N131" s="299"/>
      <c r="O131" s="173"/>
      <c r="P131" s="173"/>
      <c r="Q131" s="299"/>
      <c r="R131" s="173"/>
      <c r="S131" s="173"/>
      <c r="T131" s="299"/>
      <c r="U131" s="173"/>
      <c r="V131" s="173"/>
      <c r="W131" s="299"/>
    </row>
    <row r="132" s="279" customFormat="true" ht="70.5" hidden="false" customHeight="true" outlineLevel="0" collapsed="false">
      <c r="A132" s="308" t="n">
        <v>20</v>
      </c>
      <c r="B132" s="309" t="s">
        <v>1122</v>
      </c>
      <c r="C132" s="177" t="s">
        <v>1123</v>
      </c>
      <c r="D132" s="177" t="s">
        <v>1124</v>
      </c>
      <c r="E132" s="297"/>
      <c r="F132" s="173"/>
      <c r="G132" s="173"/>
      <c r="H132" s="173"/>
      <c r="I132" s="173" t="s">
        <v>1112</v>
      </c>
      <c r="J132" s="173" t="s">
        <v>683</v>
      </c>
      <c r="K132" s="298"/>
      <c r="L132" s="173"/>
      <c r="M132" s="173"/>
      <c r="N132" s="299"/>
      <c r="O132" s="173"/>
      <c r="P132" s="173"/>
      <c r="Q132" s="299"/>
      <c r="R132" s="173"/>
      <c r="S132" s="173"/>
      <c r="T132" s="299"/>
      <c r="U132" s="173"/>
      <c r="V132" s="173"/>
      <c r="W132" s="299"/>
    </row>
    <row r="133" s="279" customFormat="true" ht="55.5" hidden="false" customHeight="true" outlineLevel="0" collapsed="false">
      <c r="A133" s="308" t="n">
        <v>20</v>
      </c>
      <c r="B133" s="309" t="s">
        <v>1125</v>
      </c>
      <c r="C133" s="177" t="s">
        <v>1126</v>
      </c>
      <c r="D133" s="177" t="s">
        <v>1127</v>
      </c>
      <c r="E133" s="297"/>
      <c r="F133" s="173"/>
      <c r="G133" s="173"/>
      <c r="H133" s="173"/>
      <c r="I133" s="173" t="s">
        <v>1112</v>
      </c>
      <c r="J133" s="173" t="s">
        <v>683</v>
      </c>
      <c r="K133" s="298"/>
      <c r="L133" s="173"/>
      <c r="M133" s="173"/>
      <c r="N133" s="299"/>
      <c r="O133" s="173"/>
      <c r="P133" s="173"/>
      <c r="Q133" s="299"/>
      <c r="R133" s="173"/>
      <c r="S133" s="173"/>
      <c r="T133" s="299"/>
      <c r="U133" s="173"/>
      <c r="V133" s="173"/>
      <c r="W133" s="299"/>
    </row>
    <row r="134" s="279" customFormat="true" ht="55.5" hidden="false" customHeight="true" outlineLevel="0" collapsed="false">
      <c r="A134" s="308" t="n">
        <v>20</v>
      </c>
      <c r="B134" s="309" t="s">
        <v>1128</v>
      </c>
      <c r="C134" s="177" t="s">
        <v>1129</v>
      </c>
      <c r="D134" s="177" t="s">
        <v>1130</v>
      </c>
      <c r="E134" s="297"/>
      <c r="F134" s="173"/>
      <c r="G134" s="173"/>
      <c r="H134" s="173"/>
      <c r="I134" s="173" t="s">
        <v>1112</v>
      </c>
      <c r="J134" s="173" t="s">
        <v>683</v>
      </c>
      <c r="K134" s="298"/>
      <c r="L134" s="173"/>
      <c r="M134" s="173"/>
      <c r="N134" s="299"/>
      <c r="O134" s="173"/>
      <c r="P134" s="173"/>
      <c r="Q134" s="299"/>
      <c r="R134" s="173"/>
      <c r="S134" s="173"/>
      <c r="T134" s="299"/>
      <c r="U134" s="173"/>
      <c r="V134" s="173"/>
      <c r="W134" s="299"/>
    </row>
    <row r="135" s="307" customFormat="true" ht="89.5" hidden="false" customHeight="true" outlineLevel="0" collapsed="false">
      <c r="A135" s="305" t="n">
        <v>21</v>
      </c>
      <c r="B135" s="306" t="s">
        <v>1131</v>
      </c>
      <c r="C135" s="275" t="s">
        <v>1132</v>
      </c>
      <c r="D135" s="275" t="s">
        <v>1133</v>
      </c>
      <c r="E135" s="275"/>
      <c r="F135" s="275"/>
      <c r="G135" s="275"/>
      <c r="H135" s="275"/>
      <c r="I135" s="275"/>
      <c r="J135" s="275"/>
      <c r="K135" s="302"/>
      <c r="L135" s="275"/>
      <c r="M135" s="275"/>
      <c r="N135" s="302"/>
      <c r="O135" s="275"/>
      <c r="P135" s="275"/>
      <c r="Q135" s="302"/>
      <c r="R135" s="275"/>
      <c r="S135" s="275"/>
      <c r="T135" s="302"/>
      <c r="U135" s="275"/>
      <c r="V135" s="275"/>
      <c r="W135" s="302"/>
    </row>
    <row r="136" s="279" customFormat="true" ht="148.5" hidden="false" customHeight="true" outlineLevel="0" collapsed="false">
      <c r="A136" s="308" t="n">
        <v>21</v>
      </c>
      <c r="B136" s="309" t="s">
        <v>1134</v>
      </c>
      <c r="C136" s="177" t="s">
        <v>1135</v>
      </c>
      <c r="D136" s="177" t="s">
        <v>1136</v>
      </c>
      <c r="E136" s="297"/>
      <c r="F136" s="173"/>
      <c r="G136" s="173"/>
      <c r="H136" s="173"/>
      <c r="I136" s="173" t="s">
        <v>1137</v>
      </c>
      <c r="J136" s="173" t="s">
        <v>683</v>
      </c>
      <c r="K136" s="298"/>
      <c r="L136" s="173"/>
      <c r="M136" s="173"/>
      <c r="N136" s="299"/>
      <c r="O136" s="173"/>
      <c r="P136" s="173"/>
      <c r="Q136" s="299"/>
      <c r="R136" s="173"/>
      <c r="S136" s="173"/>
      <c r="T136" s="299"/>
      <c r="U136" s="173"/>
      <c r="V136" s="173"/>
      <c r="W136" s="299"/>
    </row>
    <row r="137" s="279" customFormat="true" ht="75.5" hidden="false" customHeight="true" outlineLevel="0" collapsed="false">
      <c r="A137" s="308" t="n">
        <v>21</v>
      </c>
      <c r="B137" s="309" t="s">
        <v>1138</v>
      </c>
      <c r="C137" s="177" t="s">
        <v>1139</v>
      </c>
      <c r="D137" s="177" t="s">
        <v>1140</v>
      </c>
      <c r="E137" s="297"/>
      <c r="F137" s="173"/>
      <c r="G137" s="173"/>
      <c r="H137" s="173"/>
      <c r="I137" s="173" t="s">
        <v>1141</v>
      </c>
      <c r="J137" s="173" t="s">
        <v>683</v>
      </c>
      <c r="K137" s="298"/>
      <c r="L137" s="173"/>
      <c r="M137" s="173"/>
      <c r="N137" s="299"/>
      <c r="O137" s="173"/>
      <c r="P137" s="173"/>
      <c r="Q137" s="299"/>
      <c r="R137" s="173"/>
      <c r="S137" s="173"/>
      <c r="T137" s="299"/>
      <c r="U137" s="173"/>
      <c r="V137" s="173"/>
      <c r="W137" s="299"/>
    </row>
    <row r="138" s="279" customFormat="true" ht="79" hidden="false" customHeight="true" outlineLevel="0" collapsed="false">
      <c r="A138" s="308" t="n">
        <v>21</v>
      </c>
      <c r="B138" s="309" t="s">
        <v>1142</v>
      </c>
      <c r="C138" s="177" t="s">
        <v>1143</v>
      </c>
      <c r="D138" s="177" t="s">
        <v>1144</v>
      </c>
      <c r="E138" s="297"/>
      <c r="F138" s="173"/>
      <c r="G138" s="173"/>
      <c r="H138" s="173"/>
      <c r="I138" s="173" t="s">
        <v>1141</v>
      </c>
      <c r="J138" s="173" t="s">
        <v>683</v>
      </c>
      <c r="K138" s="298"/>
      <c r="L138" s="173"/>
      <c r="M138" s="173"/>
      <c r="N138" s="299"/>
      <c r="O138" s="173"/>
      <c r="P138" s="173"/>
      <c r="Q138" s="299"/>
      <c r="R138" s="173"/>
      <c r="S138" s="173"/>
      <c r="T138" s="299"/>
      <c r="U138" s="173"/>
      <c r="V138" s="173"/>
      <c r="W138" s="299"/>
    </row>
    <row r="139" s="279" customFormat="true" ht="235" hidden="false" customHeight="true" outlineLevel="0" collapsed="false">
      <c r="A139" s="308" t="n">
        <v>21</v>
      </c>
      <c r="B139" s="309" t="s">
        <v>1145</v>
      </c>
      <c r="C139" s="177" t="s">
        <v>1146</v>
      </c>
      <c r="D139" s="177" t="s">
        <v>1147</v>
      </c>
      <c r="E139" s="297"/>
      <c r="F139" s="173"/>
      <c r="G139" s="173"/>
      <c r="H139" s="173"/>
      <c r="I139" s="173" t="s">
        <v>1141</v>
      </c>
      <c r="J139" s="173" t="s">
        <v>683</v>
      </c>
      <c r="K139" s="298"/>
      <c r="L139" s="173"/>
      <c r="M139" s="173"/>
      <c r="N139" s="299"/>
      <c r="O139" s="173"/>
      <c r="P139" s="173"/>
      <c r="Q139" s="299"/>
      <c r="R139" s="173"/>
      <c r="S139" s="173"/>
      <c r="T139" s="299"/>
      <c r="U139" s="173"/>
      <c r="V139" s="173"/>
      <c r="W139" s="299"/>
    </row>
    <row r="140" s="279" customFormat="true" ht="143" hidden="false" customHeight="false" outlineLevel="0" collapsed="false">
      <c r="A140" s="308" t="n">
        <v>21</v>
      </c>
      <c r="B140" s="309" t="s">
        <v>1148</v>
      </c>
      <c r="C140" s="177" t="s">
        <v>1149</v>
      </c>
      <c r="D140" s="177" t="s">
        <v>1150</v>
      </c>
      <c r="E140" s="297"/>
      <c r="F140" s="173"/>
      <c r="G140" s="173"/>
      <c r="H140" s="173"/>
      <c r="I140" s="173" t="s">
        <v>1141</v>
      </c>
      <c r="J140" s="173" t="s">
        <v>683</v>
      </c>
      <c r="K140" s="298"/>
      <c r="L140" s="173"/>
      <c r="M140" s="173"/>
      <c r="N140" s="299"/>
      <c r="O140" s="173"/>
      <c r="P140" s="173"/>
      <c r="Q140" s="299"/>
      <c r="R140" s="173"/>
      <c r="S140" s="173"/>
      <c r="T140" s="299"/>
      <c r="U140" s="173"/>
      <c r="V140" s="173"/>
      <c r="W140" s="299"/>
    </row>
    <row r="141" s="304" customFormat="true" ht="20.5" hidden="false" customHeight="true" outlineLevel="0" collapsed="false">
      <c r="A141" s="305" t="s">
        <v>1151</v>
      </c>
      <c r="B141" s="306" t="s">
        <v>1152</v>
      </c>
      <c r="C141" s="275" t="s">
        <v>1153</v>
      </c>
      <c r="D141" s="275" t="s">
        <v>1154</v>
      </c>
      <c r="E141" s="297"/>
      <c r="F141" s="297"/>
      <c r="G141" s="297"/>
      <c r="H141" s="297"/>
      <c r="I141" s="297"/>
      <c r="J141" s="297"/>
      <c r="K141" s="302"/>
      <c r="L141" s="297"/>
      <c r="M141" s="297"/>
      <c r="N141" s="303"/>
      <c r="O141" s="297"/>
      <c r="P141" s="297"/>
      <c r="Q141" s="303"/>
      <c r="R141" s="297"/>
      <c r="S141" s="297"/>
      <c r="T141" s="303"/>
      <c r="U141" s="297"/>
      <c r="V141" s="297"/>
      <c r="W141" s="303"/>
    </row>
    <row r="142" s="307" customFormat="true" ht="66.5" hidden="false" customHeight="true" outlineLevel="0" collapsed="false">
      <c r="A142" s="305" t="n">
        <v>22</v>
      </c>
      <c r="B142" s="306" t="s">
        <v>1155</v>
      </c>
      <c r="C142" s="275" t="s">
        <v>1156</v>
      </c>
      <c r="D142" s="275" t="s">
        <v>1157</v>
      </c>
      <c r="E142" s="275"/>
      <c r="F142" s="275"/>
      <c r="G142" s="275"/>
      <c r="H142" s="275"/>
      <c r="I142" s="275"/>
      <c r="J142" s="275"/>
      <c r="K142" s="302"/>
      <c r="L142" s="275"/>
      <c r="M142" s="275"/>
      <c r="N142" s="302"/>
      <c r="O142" s="275"/>
      <c r="P142" s="275"/>
      <c r="Q142" s="302"/>
      <c r="R142" s="275"/>
      <c r="S142" s="275"/>
      <c r="T142" s="302"/>
      <c r="U142" s="275"/>
      <c r="V142" s="275"/>
      <c r="W142" s="302"/>
    </row>
    <row r="143" s="279" customFormat="true" ht="248.5" hidden="false" customHeight="true" outlineLevel="0" collapsed="false">
      <c r="A143" s="308" t="n">
        <v>22</v>
      </c>
      <c r="B143" s="309" t="s">
        <v>1158</v>
      </c>
      <c r="C143" s="177" t="s">
        <v>1159</v>
      </c>
      <c r="D143" s="177" t="s">
        <v>1160</v>
      </c>
      <c r="E143" s="297"/>
      <c r="F143" s="173"/>
      <c r="G143" s="173"/>
      <c r="H143" s="173"/>
      <c r="I143" s="173" t="s">
        <v>1161</v>
      </c>
      <c r="J143" s="173" t="s">
        <v>683</v>
      </c>
      <c r="K143" s="298"/>
      <c r="L143" s="173" t="s">
        <v>1162</v>
      </c>
      <c r="M143" s="173" t="s">
        <v>683</v>
      </c>
      <c r="N143" s="299"/>
      <c r="O143" s="173"/>
      <c r="P143" s="173"/>
      <c r="Q143" s="299"/>
      <c r="R143" s="173"/>
      <c r="S143" s="173"/>
      <c r="T143" s="299"/>
      <c r="U143" s="173"/>
      <c r="V143" s="173"/>
      <c r="W143" s="299"/>
    </row>
    <row r="144" s="279" customFormat="true" ht="204.5" hidden="false" customHeight="true" outlineLevel="0" collapsed="false">
      <c r="A144" s="308" t="n">
        <v>22</v>
      </c>
      <c r="B144" s="309" t="s">
        <v>1163</v>
      </c>
      <c r="C144" s="177" t="s">
        <v>1164</v>
      </c>
      <c r="D144" s="177" t="s">
        <v>1165</v>
      </c>
      <c r="E144" s="297"/>
      <c r="F144" s="173"/>
      <c r="G144" s="173"/>
      <c r="H144" s="173"/>
      <c r="I144" s="173" t="s">
        <v>1166</v>
      </c>
      <c r="J144" s="173" t="s">
        <v>683</v>
      </c>
      <c r="K144" s="298"/>
      <c r="L144" s="173" t="s">
        <v>1167</v>
      </c>
      <c r="M144" s="173" t="s">
        <v>683</v>
      </c>
      <c r="N144" s="299"/>
      <c r="O144" s="173"/>
      <c r="P144" s="173"/>
      <c r="Q144" s="299"/>
      <c r="R144" s="173"/>
      <c r="S144" s="173"/>
      <c r="T144" s="299"/>
      <c r="U144" s="173"/>
      <c r="V144" s="173"/>
      <c r="W144" s="299"/>
    </row>
    <row r="145" s="279" customFormat="true" ht="141.5" hidden="false" customHeight="true" outlineLevel="0" collapsed="false">
      <c r="A145" s="308" t="n">
        <v>22</v>
      </c>
      <c r="B145" s="309" t="s">
        <v>1168</v>
      </c>
      <c r="C145" s="177" t="s">
        <v>1169</v>
      </c>
      <c r="D145" s="177" t="s">
        <v>1170</v>
      </c>
      <c r="E145" s="297"/>
      <c r="F145" s="173"/>
      <c r="G145" s="173"/>
      <c r="H145" s="173"/>
      <c r="I145" s="173" t="s">
        <v>1171</v>
      </c>
      <c r="J145" s="173" t="s">
        <v>683</v>
      </c>
      <c r="K145" s="298"/>
      <c r="L145" s="173" t="s">
        <v>1172</v>
      </c>
      <c r="M145" s="173" t="s">
        <v>683</v>
      </c>
      <c r="N145" s="299"/>
      <c r="O145" s="173"/>
      <c r="P145" s="173"/>
      <c r="Q145" s="299"/>
      <c r="R145" s="173"/>
      <c r="S145" s="173"/>
      <c r="T145" s="299"/>
      <c r="U145" s="173"/>
      <c r="V145" s="173"/>
      <c r="W145" s="299"/>
    </row>
    <row r="146" s="279" customFormat="true" ht="238.5" hidden="false" customHeight="true" outlineLevel="0" collapsed="false">
      <c r="A146" s="308" t="n">
        <v>22</v>
      </c>
      <c r="B146" s="309" t="s">
        <v>1173</v>
      </c>
      <c r="C146" s="177" t="s">
        <v>1174</v>
      </c>
      <c r="D146" s="177" t="s">
        <v>1175</v>
      </c>
      <c r="E146" s="297"/>
      <c r="F146" s="173"/>
      <c r="G146" s="173"/>
      <c r="H146" s="173"/>
      <c r="I146" s="173" t="s">
        <v>1176</v>
      </c>
      <c r="J146" s="173" t="s">
        <v>683</v>
      </c>
      <c r="K146" s="298"/>
      <c r="L146" s="173" t="s">
        <v>1177</v>
      </c>
      <c r="M146" s="173" t="s">
        <v>683</v>
      </c>
      <c r="N146" s="299"/>
      <c r="O146" s="173"/>
      <c r="P146" s="173"/>
      <c r="Q146" s="299"/>
      <c r="R146" s="173"/>
      <c r="S146" s="173"/>
      <c r="T146" s="299"/>
      <c r="U146" s="173"/>
      <c r="V146" s="173"/>
      <c r="W146" s="299"/>
    </row>
    <row r="147" s="279" customFormat="true" ht="321.5" hidden="false" customHeight="true" outlineLevel="0" collapsed="false">
      <c r="A147" s="308" t="n">
        <v>22</v>
      </c>
      <c r="B147" s="309" t="s">
        <v>1178</v>
      </c>
      <c r="C147" s="177" t="s">
        <v>1179</v>
      </c>
      <c r="D147" s="177" t="s">
        <v>1180</v>
      </c>
      <c r="E147" s="297"/>
      <c r="F147" s="173"/>
      <c r="G147" s="173"/>
      <c r="H147" s="173"/>
      <c r="I147" s="173" t="s">
        <v>1171</v>
      </c>
      <c r="J147" s="173" t="s">
        <v>683</v>
      </c>
      <c r="K147" s="298"/>
      <c r="L147" s="173" t="s">
        <v>1172</v>
      </c>
      <c r="M147" s="173" t="s">
        <v>683</v>
      </c>
      <c r="N147" s="299"/>
      <c r="O147" s="173"/>
      <c r="P147" s="173"/>
      <c r="Q147" s="299"/>
      <c r="R147" s="173"/>
      <c r="S147" s="173"/>
      <c r="T147" s="299"/>
      <c r="U147" s="173"/>
      <c r="V147" s="173"/>
      <c r="W147" s="299"/>
    </row>
    <row r="148" s="279" customFormat="true" ht="109.5" hidden="false" customHeight="true" outlineLevel="0" collapsed="false">
      <c r="A148" s="308" t="n">
        <v>22</v>
      </c>
      <c r="B148" s="309" t="s">
        <v>1181</v>
      </c>
      <c r="C148" s="177" t="s">
        <v>1182</v>
      </c>
      <c r="D148" s="177" t="s">
        <v>1183</v>
      </c>
      <c r="E148" s="297"/>
      <c r="F148" s="173"/>
      <c r="G148" s="173"/>
      <c r="H148" s="173"/>
      <c r="I148" s="173" t="s">
        <v>1184</v>
      </c>
      <c r="J148" s="173" t="s">
        <v>683</v>
      </c>
      <c r="K148" s="298"/>
      <c r="L148" s="173" t="s">
        <v>1184</v>
      </c>
      <c r="M148" s="173" t="s">
        <v>683</v>
      </c>
      <c r="N148" s="299"/>
      <c r="O148" s="173"/>
      <c r="P148" s="173"/>
      <c r="Q148" s="299"/>
      <c r="R148" s="173"/>
      <c r="S148" s="173"/>
      <c r="T148" s="299"/>
      <c r="U148" s="173"/>
      <c r="V148" s="173"/>
      <c r="W148" s="299"/>
    </row>
    <row r="149" s="307" customFormat="true" ht="54.5" hidden="false" customHeight="true" outlineLevel="0" collapsed="false">
      <c r="A149" s="305" t="n">
        <v>23</v>
      </c>
      <c r="B149" s="306" t="s">
        <v>1185</v>
      </c>
      <c r="C149" s="275" t="s">
        <v>1186</v>
      </c>
      <c r="D149" s="275" t="s">
        <v>1187</v>
      </c>
      <c r="E149" s="275"/>
      <c r="F149" s="275"/>
      <c r="G149" s="275"/>
      <c r="H149" s="275"/>
      <c r="I149" s="275"/>
      <c r="J149" s="275"/>
      <c r="K149" s="302"/>
      <c r="L149" s="275"/>
      <c r="M149" s="275"/>
      <c r="N149" s="302"/>
      <c r="O149" s="275"/>
      <c r="P149" s="275"/>
      <c r="Q149" s="302"/>
      <c r="R149" s="275"/>
      <c r="S149" s="275"/>
      <c r="T149" s="302"/>
      <c r="U149" s="275"/>
      <c r="V149" s="275"/>
      <c r="W149" s="302"/>
    </row>
    <row r="150" s="279" customFormat="true" ht="160" hidden="false" customHeight="true" outlineLevel="0" collapsed="false">
      <c r="A150" s="308" t="n">
        <v>23</v>
      </c>
      <c r="B150" s="309" t="s">
        <v>1188</v>
      </c>
      <c r="C150" s="177" t="s">
        <v>1189</v>
      </c>
      <c r="D150" s="177" t="s">
        <v>1190</v>
      </c>
      <c r="E150" s="297"/>
      <c r="F150" s="173"/>
      <c r="G150" s="173"/>
      <c r="H150" s="173"/>
      <c r="I150" s="173" t="s">
        <v>1191</v>
      </c>
      <c r="J150" s="173" t="s">
        <v>683</v>
      </c>
      <c r="K150" s="298"/>
      <c r="L150" s="173" t="s">
        <v>1192</v>
      </c>
      <c r="M150" s="173" t="s">
        <v>683</v>
      </c>
      <c r="N150" s="299"/>
      <c r="O150" s="173"/>
      <c r="P150" s="173"/>
      <c r="Q150" s="299"/>
      <c r="R150" s="173"/>
      <c r="S150" s="173"/>
      <c r="T150" s="299"/>
      <c r="U150" s="173"/>
      <c r="V150" s="173"/>
      <c r="W150" s="299"/>
    </row>
    <row r="151" s="279" customFormat="true" ht="337" hidden="false" customHeight="true" outlineLevel="0" collapsed="false">
      <c r="A151" s="308" t="n">
        <v>23</v>
      </c>
      <c r="B151" s="309" t="s">
        <v>1193</v>
      </c>
      <c r="C151" s="177" t="s">
        <v>1194</v>
      </c>
      <c r="D151" s="177" t="s">
        <v>1195</v>
      </c>
      <c r="E151" s="297"/>
      <c r="F151" s="173"/>
      <c r="G151" s="173"/>
      <c r="H151" s="173"/>
      <c r="I151" s="173" t="s">
        <v>1196</v>
      </c>
      <c r="J151" s="173" t="s">
        <v>683</v>
      </c>
      <c r="K151" s="298"/>
      <c r="L151" s="173" t="s">
        <v>1197</v>
      </c>
      <c r="M151" s="173" t="s">
        <v>683</v>
      </c>
      <c r="N151" s="299"/>
      <c r="O151" s="173"/>
      <c r="P151" s="173"/>
      <c r="Q151" s="299"/>
      <c r="R151" s="173"/>
      <c r="S151" s="173"/>
      <c r="T151" s="299"/>
      <c r="U151" s="173"/>
      <c r="V151" s="173"/>
      <c r="W151" s="299"/>
    </row>
    <row r="152" s="279" customFormat="true" ht="109.5" hidden="false" customHeight="true" outlineLevel="0" collapsed="false">
      <c r="A152" s="308" t="n">
        <v>23</v>
      </c>
      <c r="B152" s="309" t="s">
        <v>1198</v>
      </c>
      <c r="C152" s="177" t="s">
        <v>1199</v>
      </c>
      <c r="D152" s="177" t="s">
        <v>1200</v>
      </c>
      <c r="E152" s="297"/>
      <c r="F152" s="173"/>
      <c r="G152" s="173"/>
      <c r="H152" s="173"/>
      <c r="I152" s="173" t="s">
        <v>1201</v>
      </c>
      <c r="J152" s="173" t="s">
        <v>683</v>
      </c>
      <c r="K152" s="298"/>
      <c r="L152" s="173" t="s">
        <v>1202</v>
      </c>
      <c r="M152" s="173" t="s">
        <v>683</v>
      </c>
      <c r="N152" s="299"/>
      <c r="O152" s="173"/>
      <c r="P152" s="173"/>
      <c r="Q152" s="299"/>
      <c r="R152" s="173"/>
      <c r="S152" s="173"/>
      <c r="T152" s="299"/>
      <c r="U152" s="173"/>
      <c r="V152" s="173"/>
      <c r="W152" s="299"/>
    </row>
    <row r="153" s="307" customFormat="true" ht="65" hidden="false" customHeight="true" outlineLevel="0" collapsed="false">
      <c r="A153" s="305" t="n">
        <v>24</v>
      </c>
      <c r="B153" s="306" t="s">
        <v>1203</v>
      </c>
      <c r="C153" s="275" t="s">
        <v>1204</v>
      </c>
      <c r="D153" s="275" t="s">
        <v>1205</v>
      </c>
      <c r="E153" s="275"/>
      <c r="F153" s="275"/>
      <c r="G153" s="275"/>
      <c r="H153" s="275"/>
      <c r="I153" s="275"/>
      <c r="J153" s="275"/>
      <c r="K153" s="302"/>
      <c r="L153" s="275"/>
      <c r="M153" s="275"/>
      <c r="N153" s="302"/>
      <c r="O153" s="275"/>
      <c r="P153" s="275"/>
      <c r="Q153" s="302"/>
      <c r="R153" s="275"/>
      <c r="S153" s="275"/>
      <c r="T153" s="302"/>
      <c r="U153" s="275"/>
      <c r="V153" s="275"/>
      <c r="W153" s="302"/>
    </row>
    <row r="154" s="279" customFormat="true" ht="138" hidden="false" customHeight="true" outlineLevel="0" collapsed="false">
      <c r="A154" s="308" t="n">
        <v>24</v>
      </c>
      <c r="B154" s="309" t="s">
        <v>1206</v>
      </c>
      <c r="C154" s="177" t="s">
        <v>1207</v>
      </c>
      <c r="D154" s="177" t="s">
        <v>1208</v>
      </c>
      <c r="E154" s="297"/>
      <c r="F154" s="173"/>
      <c r="G154" s="173"/>
      <c r="H154" s="173"/>
      <c r="I154" s="173" t="s">
        <v>1209</v>
      </c>
      <c r="J154" s="173" t="s">
        <v>683</v>
      </c>
      <c r="K154" s="298"/>
      <c r="L154" s="173"/>
      <c r="M154" s="173"/>
      <c r="N154" s="299"/>
      <c r="O154" s="173"/>
      <c r="P154" s="173"/>
      <c r="Q154" s="299"/>
      <c r="R154" s="173"/>
      <c r="S154" s="173"/>
      <c r="T154" s="299"/>
      <c r="U154" s="173"/>
      <c r="V154" s="173"/>
      <c r="W154" s="299"/>
    </row>
    <row r="155" s="279" customFormat="true" ht="168" hidden="false" customHeight="true" outlineLevel="0" collapsed="false">
      <c r="A155" s="308" t="n">
        <v>24</v>
      </c>
      <c r="B155" s="309" t="s">
        <v>1210</v>
      </c>
      <c r="C155" s="177" t="s">
        <v>1211</v>
      </c>
      <c r="D155" s="177" t="s">
        <v>1212</v>
      </c>
      <c r="E155" s="297"/>
      <c r="F155" s="173"/>
      <c r="G155" s="173"/>
      <c r="H155" s="173"/>
      <c r="I155" s="173" t="s">
        <v>1213</v>
      </c>
      <c r="J155" s="173" t="s">
        <v>683</v>
      </c>
      <c r="K155" s="298"/>
      <c r="L155" s="173"/>
      <c r="M155" s="173"/>
      <c r="N155" s="299"/>
      <c r="O155" s="173"/>
      <c r="P155" s="173"/>
      <c r="Q155" s="299"/>
      <c r="R155" s="173"/>
      <c r="S155" s="173"/>
      <c r="T155" s="299"/>
      <c r="U155" s="173"/>
      <c r="V155" s="173"/>
      <c r="W155" s="299"/>
    </row>
    <row r="156" s="279" customFormat="true" ht="375" hidden="false" customHeight="true" outlineLevel="0" collapsed="false">
      <c r="A156" s="308" t="n">
        <v>24</v>
      </c>
      <c r="B156" s="309" t="s">
        <v>1214</v>
      </c>
      <c r="C156" s="177"/>
      <c r="D156" s="177"/>
      <c r="E156" s="297"/>
      <c r="F156" s="173"/>
      <c r="G156" s="173"/>
      <c r="H156" s="173"/>
      <c r="I156" s="173" t="s">
        <v>1215</v>
      </c>
      <c r="J156" s="173" t="s">
        <v>683</v>
      </c>
      <c r="K156" s="298"/>
      <c r="L156" s="173"/>
      <c r="M156" s="173"/>
      <c r="N156" s="299"/>
      <c r="O156" s="173"/>
      <c r="P156" s="173"/>
      <c r="Q156" s="299"/>
      <c r="R156" s="173"/>
      <c r="S156" s="173"/>
      <c r="T156" s="299"/>
      <c r="U156" s="173"/>
      <c r="V156" s="173"/>
      <c r="W156" s="299"/>
    </row>
    <row r="157" s="307" customFormat="true" ht="52.5" hidden="false" customHeight="true" outlineLevel="0" collapsed="false">
      <c r="A157" s="305" t="n">
        <v>25</v>
      </c>
      <c r="B157" s="306" t="s">
        <v>1216</v>
      </c>
      <c r="C157" s="275" t="s">
        <v>1217</v>
      </c>
      <c r="D157" s="275" t="s">
        <v>1218</v>
      </c>
      <c r="E157" s="275"/>
      <c r="F157" s="275"/>
      <c r="G157" s="275"/>
      <c r="H157" s="275"/>
      <c r="I157" s="275"/>
      <c r="J157" s="275"/>
      <c r="K157" s="302"/>
      <c r="L157" s="275"/>
      <c r="M157" s="275"/>
      <c r="N157" s="302"/>
      <c r="O157" s="275"/>
      <c r="P157" s="275"/>
      <c r="Q157" s="302"/>
      <c r="R157" s="275"/>
      <c r="S157" s="275"/>
      <c r="T157" s="302"/>
      <c r="U157" s="275"/>
      <c r="V157" s="275"/>
      <c r="W157" s="302"/>
    </row>
    <row r="158" s="279" customFormat="true" ht="133.5" hidden="false" customHeight="true" outlineLevel="0" collapsed="false">
      <c r="A158" s="308" t="n">
        <v>25</v>
      </c>
      <c r="B158" s="309" t="s">
        <v>1219</v>
      </c>
      <c r="C158" s="177" t="s">
        <v>1220</v>
      </c>
      <c r="D158" s="177" t="s">
        <v>1221</v>
      </c>
      <c r="E158" s="297"/>
      <c r="F158" s="173"/>
      <c r="G158" s="173"/>
      <c r="H158" s="173"/>
      <c r="I158" s="173" t="s">
        <v>1222</v>
      </c>
      <c r="J158" s="173" t="s">
        <v>683</v>
      </c>
      <c r="K158" s="298"/>
      <c r="L158" s="173"/>
      <c r="M158" s="173"/>
      <c r="N158" s="299"/>
      <c r="O158" s="173"/>
      <c r="P158" s="173"/>
      <c r="Q158" s="299"/>
      <c r="R158" s="173"/>
      <c r="S158" s="173"/>
      <c r="T158" s="299"/>
      <c r="U158" s="173"/>
      <c r="V158" s="173"/>
      <c r="W158" s="299"/>
    </row>
    <row r="159" s="279" customFormat="true" ht="251" hidden="false" customHeight="true" outlineLevel="0" collapsed="false">
      <c r="A159" s="308" t="n">
        <v>25</v>
      </c>
      <c r="B159" s="309" t="s">
        <v>1223</v>
      </c>
      <c r="C159" s="177" t="s">
        <v>1224</v>
      </c>
      <c r="D159" s="177" t="s">
        <v>1225</v>
      </c>
      <c r="E159" s="297"/>
      <c r="F159" s="173"/>
      <c r="G159" s="173"/>
      <c r="H159" s="173"/>
      <c r="I159" s="173" t="s">
        <v>1226</v>
      </c>
      <c r="J159" s="173" t="s">
        <v>683</v>
      </c>
      <c r="K159" s="298"/>
      <c r="L159" s="173"/>
      <c r="M159" s="173"/>
      <c r="N159" s="299"/>
      <c r="O159" s="173"/>
      <c r="P159" s="173"/>
      <c r="Q159" s="299"/>
      <c r="R159" s="173"/>
      <c r="S159" s="173"/>
      <c r="T159" s="299"/>
      <c r="U159" s="173"/>
      <c r="V159" s="173"/>
      <c r="W159" s="299"/>
    </row>
    <row r="160" s="279" customFormat="true" ht="204.5" hidden="false" customHeight="true" outlineLevel="0" collapsed="false">
      <c r="A160" s="308" t="n">
        <v>25</v>
      </c>
      <c r="B160" s="309" t="s">
        <v>1227</v>
      </c>
      <c r="C160" s="177" t="s">
        <v>1228</v>
      </c>
      <c r="D160" s="177" t="s">
        <v>1229</v>
      </c>
      <c r="E160" s="297"/>
      <c r="F160" s="173"/>
      <c r="G160" s="173"/>
      <c r="H160" s="173"/>
      <c r="I160" s="173" t="s">
        <v>1226</v>
      </c>
      <c r="J160" s="173" t="s">
        <v>683</v>
      </c>
      <c r="K160" s="298"/>
      <c r="L160" s="173"/>
      <c r="M160" s="173"/>
      <c r="N160" s="299"/>
      <c r="O160" s="173"/>
      <c r="P160" s="173"/>
      <c r="Q160" s="299"/>
      <c r="R160" s="173"/>
      <c r="S160" s="173"/>
      <c r="T160" s="299"/>
      <c r="U160" s="173"/>
      <c r="V160" s="173"/>
      <c r="W160" s="299"/>
    </row>
    <row r="161" s="279" customFormat="true" ht="75" hidden="false" customHeight="true" outlineLevel="0" collapsed="false">
      <c r="A161" s="308" t="n">
        <v>25</v>
      </c>
      <c r="B161" s="309" t="s">
        <v>1230</v>
      </c>
      <c r="C161" s="177" t="s">
        <v>1231</v>
      </c>
      <c r="D161" s="177" t="s">
        <v>1232</v>
      </c>
      <c r="E161" s="297"/>
      <c r="F161" s="173"/>
      <c r="G161" s="173"/>
      <c r="H161" s="173"/>
      <c r="I161" s="173" t="s">
        <v>1233</v>
      </c>
      <c r="J161" s="173" t="s">
        <v>683</v>
      </c>
      <c r="K161" s="298"/>
      <c r="L161" s="173"/>
      <c r="M161" s="173"/>
      <c r="N161" s="299"/>
      <c r="O161" s="173"/>
      <c r="P161" s="173"/>
      <c r="Q161" s="299"/>
      <c r="R161" s="173"/>
      <c r="S161" s="173"/>
      <c r="T161" s="299"/>
      <c r="U161" s="173"/>
      <c r="V161" s="173"/>
      <c r="W161" s="299"/>
    </row>
    <row r="162" s="307" customFormat="true" ht="43.5" hidden="false" customHeight="true" outlineLevel="0" collapsed="false">
      <c r="A162" s="305" t="n">
        <v>26</v>
      </c>
      <c r="B162" s="306" t="s">
        <v>1234</v>
      </c>
      <c r="C162" s="275" t="s">
        <v>1235</v>
      </c>
      <c r="D162" s="275" t="s">
        <v>1236</v>
      </c>
      <c r="E162" s="275"/>
      <c r="F162" s="275"/>
      <c r="G162" s="275"/>
      <c r="H162" s="275"/>
      <c r="I162" s="275"/>
      <c r="J162" s="275"/>
      <c r="K162" s="302"/>
      <c r="L162" s="275"/>
      <c r="M162" s="275"/>
      <c r="N162" s="302"/>
      <c r="O162" s="275"/>
      <c r="P162" s="275"/>
      <c r="Q162" s="302"/>
      <c r="R162" s="275"/>
      <c r="S162" s="275"/>
      <c r="T162" s="302"/>
      <c r="U162" s="275"/>
      <c r="V162" s="275"/>
      <c r="W162" s="302"/>
    </row>
    <row r="163" s="279" customFormat="true" ht="191" hidden="false" customHeight="true" outlineLevel="0" collapsed="false">
      <c r="A163" s="308" t="n">
        <v>26</v>
      </c>
      <c r="B163" s="309" t="s">
        <v>1237</v>
      </c>
      <c r="C163" s="177" t="s">
        <v>1238</v>
      </c>
      <c r="D163" s="177" t="s">
        <v>1239</v>
      </c>
      <c r="E163" s="297"/>
      <c r="F163" s="173"/>
      <c r="G163" s="173"/>
      <c r="H163" s="173"/>
      <c r="I163" s="173" t="s">
        <v>1240</v>
      </c>
      <c r="J163" s="173" t="s">
        <v>683</v>
      </c>
      <c r="K163" s="298"/>
      <c r="L163" s="173"/>
      <c r="M163" s="173"/>
      <c r="N163" s="299"/>
      <c r="O163" s="173"/>
      <c r="P163" s="173"/>
      <c r="Q163" s="299"/>
      <c r="R163" s="173"/>
      <c r="S163" s="173"/>
      <c r="T163" s="299"/>
      <c r="U163" s="173"/>
      <c r="V163" s="173"/>
      <c r="W163" s="299"/>
    </row>
    <row r="164" s="279" customFormat="true" ht="194" hidden="false" customHeight="true" outlineLevel="0" collapsed="false">
      <c r="A164" s="308" t="n">
        <v>26</v>
      </c>
      <c r="B164" s="309" t="s">
        <v>1241</v>
      </c>
      <c r="C164" s="177" t="s">
        <v>1242</v>
      </c>
      <c r="D164" s="177" t="s">
        <v>1243</v>
      </c>
      <c r="E164" s="297"/>
      <c r="F164" s="173"/>
      <c r="G164" s="173"/>
      <c r="H164" s="173"/>
      <c r="I164" s="173" t="s">
        <v>1244</v>
      </c>
      <c r="J164" s="173" t="s">
        <v>683</v>
      </c>
      <c r="K164" s="298"/>
      <c r="L164" s="173"/>
      <c r="M164" s="173"/>
      <c r="N164" s="299"/>
      <c r="O164" s="173"/>
      <c r="P164" s="173"/>
      <c r="Q164" s="299"/>
      <c r="R164" s="173"/>
      <c r="S164" s="173"/>
      <c r="T164" s="299"/>
      <c r="U164" s="173"/>
      <c r="V164" s="173"/>
      <c r="W164" s="299"/>
    </row>
    <row r="165" s="307" customFormat="true" ht="44.5" hidden="false" customHeight="true" outlineLevel="0" collapsed="false">
      <c r="A165" s="305" t="n">
        <v>27</v>
      </c>
      <c r="B165" s="306" t="s">
        <v>1245</v>
      </c>
      <c r="C165" s="275" t="s">
        <v>1246</v>
      </c>
      <c r="D165" s="275" t="s">
        <v>1247</v>
      </c>
      <c r="E165" s="275"/>
      <c r="F165" s="275"/>
      <c r="G165" s="275"/>
      <c r="H165" s="275"/>
      <c r="I165" s="275"/>
      <c r="J165" s="275"/>
      <c r="K165" s="302"/>
      <c r="L165" s="275"/>
      <c r="M165" s="275"/>
      <c r="N165" s="302"/>
      <c r="O165" s="275"/>
      <c r="P165" s="275"/>
      <c r="Q165" s="302"/>
      <c r="R165" s="275"/>
      <c r="S165" s="275"/>
      <c r="T165" s="302"/>
      <c r="U165" s="275"/>
      <c r="V165" s="275"/>
      <c r="W165" s="302"/>
    </row>
    <row r="166" s="279" customFormat="true" ht="147.5" hidden="false" customHeight="true" outlineLevel="0" collapsed="false">
      <c r="A166" s="308" t="n">
        <v>27</v>
      </c>
      <c r="B166" s="309" t="s">
        <v>1248</v>
      </c>
      <c r="C166" s="177" t="s">
        <v>1249</v>
      </c>
      <c r="D166" s="177" t="s">
        <v>1250</v>
      </c>
      <c r="E166" s="297"/>
      <c r="F166" s="173"/>
      <c r="G166" s="173"/>
      <c r="H166" s="173"/>
      <c r="I166" s="173" t="s">
        <v>1251</v>
      </c>
      <c r="J166" s="173" t="s">
        <v>683</v>
      </c>
      <c r="K166" s="298"/>
      <c r="L166" s="173"/>
      <c r="M166" s="173"/>
      <c r="N166" s="299"/>
      <c r="O166" s="173"/>
      <c r="P166" s="173"/>
      <c r="Q166" s="299"/>
      <c r="R166" s="173"/>
      <c r="S166" s="173"/>
      <c r="T166" s="299"/>
      <c r="U166" s="173"/>
      <c r="V166" s="173"/>
      <c r="W166" s="299"/>
    </row>
    <row r="167" s="279" customFormat="true" ht="266" hidden="false" customHeight="true" outlineLevel="0" collapsed="false">
      <c r="A167" s="308" t="n">
        <v>27</v>
      </c>
      <c r="B167" s="309" t="s">
        <v>1252</v>
      </c>
      <c r="C167" s="177" t="s">
        <v>1253</v>
      </c>
      <c r="D167" s="177" t="s">
        <v>1254</v>
      </c>
      <c r="E167" s="297"/>
      <c r="F167" s="173"/>
      <c r="G167" s="173"/>
      <c r="H167" s="173"/>
      <c r="I167" s="173" t="s">
        <v>1255</v>
      </c>
      <c r="J167" s="173" t="s">
        <v>683</v>
      </c>
      <c r="K167" s="298"/>
      <c r="L167" s="173"/>
      <c r="M167" s="173"/>
      <c r="N167" s="299"/>
      <c r="O167" s="173"/>
      <c r="P167" s="173"/>
      <c r="Q167" s="299"/>
      <c r="R167" s="173"/>
      <c r="S167" s="173"/>
      <c r="T167" s="299"/>
      <c r="U167" s="173"/>
      <c r="V167" s="173"/>
      <c r="W167" s="299"/>
    </row>
    <row r="168" s="279" customFormat="true" ht="141.5" hidden="false" customHeight="true" outlineLevel="0" collapsed="false">
      <c r="A168" s="308" t="n">
        <v>27</v>
      </c>
      <c r="B168" s="309" t="s">
        <v>1256</v>
      </c>
      <c r="C168" s="177" t="s">
        <v>1257</v>
      </c>
      <c r="D168" s="177" t="s">
        <v>1258</v>
      </c>
      <c r="E168" s="297"/>
      <c r="F168" s="173"/>
      <c r="G168" s="173"/>
      <c r="H168" s="173"/>
      <c r="I168" s="173" t="s">
        <v>1259</v>
      </c>
      <c r="J168" s="173" t="s">
        <v>683</v>
      </c>
      <c r="K168" s="298"/>
      <c r="L168" s="173"/>
      <c r="M168" s="173"/>
      <c r="N168" s="299"/>
      <c r="O168" s="173"/>
      <c r="P168" s="173"/>
      <c r="Q168" s="299"/>
      <c r="R168" s="173"/>
      <c r="S168" s="173"/>
      <c r="T168" s="299"/>
      <c r="U168" s="173"/>
      <c r="V168" s="173"/>
      <c r="W168" s="299"/>
    </row>
    <row r="169" s="279" customFormat="true" ht="92" hidden="false" customHeight="true" outlineLevel="0" collapsed="false">
      <c r="A169" s="308" t="n">
        <v>27</v>
      </c>
      <c r="B169" s="309" t="s">
        <v>1260</v>
      </c>
      <c r="C169" s="177" t="s">
        <v>1261</v>
      </c>
      <c r="D169" s="177" t="s">
        <v>1262</v>
      </c>
      <c r="E169" s="297"/>
      <c r="F169" s="173"/>
      <c r="G169" s="173"/>
      <c r="H169" s="173"/>
      <c r="I169" s="173" t="s">
        <v>1263</v>
      </c>
      <c r="J169" s="173" t="s">
        <v>683</v>
      </c>
      <c r="K169" s="298"/>
      <c r="L169" s="173"/>
      <c r="M169" s="173"/>
      <c r="N169" s="299"/>
      <c r="O169" s="173"/>
      <c r="P169" s="173"/>
      <c r="Q169" s="299"/>
      <c r="R169" s="173"/>
      <c r="S169" s="173"/>
      <c r="T169" s="299"/>
      <c r="U169" s="173"/>
      <c r="V169" s="173"/>
      <c r="W169" s="299"/>
    </row>
    <row r="170" s="279" customFormat="true" ht="348" hidden="false" customHeight="true" outlineLevel="0" collapsed="false">
      <c r="A170" s="308" t="n">
        <v>27</v>
      </c>
      <c r="B170" s="309" t="s">
        <v>1264</v>
      </c>
      <c r="C170" s="177" t="s">
        <v>1265</v>
      </c>
      <c r="D170" s="177" t="s">
        <v>1266</v>
      </c>
      <c r="E170" s="297"/>
      <c r="F170" s="173"/>
      <c r="G170" s="173"/>
      <c r="H170" s="173"/>
      <c r="I170" s="173" t="s">
        <v>1267</v>
      </c>
      <c r="J170" s="173" t="s">
        <v>683</v>
      </c>
      <c r="K170" s="298"/>
      <c r="L170" s="173"/>
      <c r="M170" s="173"/>
      <c r="N170" s="299"/>
      <c r="O170" s="173"/>
      <c r="P170" s="173"/>
      <c r="Q170" s="299"/>
      <c r="R170" s="173"/>
      <c r="S170" s="173"/>
      <c r="T170" s="299"/>
      <c r="U170" s="173"/>
      <c r="V170" s="173"/>
      <c r="W170" s="299"/>
    </row>
    <row r="171" s="307" customFormat="true" ht="49.5" hidden="false" customHeight="true" outlineLevel="0" collapsed="false">
      <c r="A171" s="305" t="n">
        <v>28</v>
      </c>
      <c r="B171" s="306" t="s">
        <v>1268</v>
      </c>
      <c r="C171" s="275" t="s">
        <v>1269</v>
      </c>
      <c r="D171" s="275" t="s">
        <v>1270</v>
      </c>
      <c r="E171" s="275"/>
      <c r="F171" s="275"/>
      <c r="G171" s="275"/>
      <c r="H171" s="275"/>
      <c r="I171" s="275"/>
      <c r="J171" s="275"/>
      <c r="K171" s="302"/>
      <c r="L171" s="275"/>
      <c r="M171" s="275"/>
      <c r="N171" s="302"/>
      <c r="O171" s="275"/>
      <c r="P171" s="275"/>
      <c r="Q171" s="302"/>
      <c r="R171" s="275"/>
      <c r="S171" s="275"/>
      <c r="T171" s="302"/>
      <c r="U171" s="275"/>
      <c r="V171" s="275"/>
      <c r="W171" s="302"/>
    </row>
    <row r="172" s="279" customFormat="true" ht="217.5" hidden="false" customHeight="true" outlineLevel="0" collapsed="false">
      <c r="A172" s="308" t="n">
        <v>28</v>
      </c>
      <c r="B172" s="309" t="s">
        <v>1271</v>
      </c>
      <c r="C172" s="177" t="s">
        <v>1272</v>
      </c>
      <c r="D172" s="177" t="s">
        <v>1273</v>
      </c>
      <c r="E172" s="297"/>
      <c r="F172" s="173"/>
      <c r="G172" s="173"/>
      <c r="H172" s="173"/>
      <c r="I172" s="173" t="s">
        <v>1274</v>
      </c>
      <c r="J172" s="173" t="s">
        <v>683</v>
      </c>
      <c r="K172" s="298"/>
      <c r="L172" s="173"/>
      <c r="M172" s="173"/>
      <c r="N172" s="299"/>
      <c r="O172" s="173"/>
      <c r="P172" s="173"/>
      <c r="Q172" s="299"/>
      <c r="R172" s="173"/>
      <c r="S172" s="173"/>
      <c r="T172" s="299"/>
      <c r="U172" s="173"/>
      <c r="V172" s="173"/>
      <c r="W172" s="299"/>
    </row>
    <row r="173" s="279" customFormat="true" ht="135" hidden="false" customHeight="true" outlineLevel="0" collapsed="false">
      <c r="A173" s="308" t="n">
        <v>28</v>
      </c>
      <c r="B173" s="309" t="s">
        <v>1275</v>
      </c>
      <c r="C173" s="177" t="s">
        <v>1276</v>
      </c>
      <c r="D173" s="177" t="s">
        <v>1277</v>
      </c>
      <c r="E173" s="297"/>
      <c r="F173" s="173"/>
      <c r="G173" s="173"/>
      <c r="H173" s="173"/>
      <c r="I173" s="173" t="s">
        <v>1278</v>
      </c>
      <c r="J173" s="173" t="s">
        <v>683</v>
      </c>
      <c r="K173" s="298"/>
      <c r="L173" s="173"/>
      <c r="M173" s="173"/>
      <c r="N173" s="299"/>
      <c r="O173" s="173"/>
      <c r="P173" s="173"/>
      <c r="Q173" s="299"/>
      <c r="R173" s="173"/>
      <c r="S173" s="173"/>
      <c r="T173" s="299"/>
      <c r="U173" s="173"/>
      <c r="V173" s="173"/>
      <c r="W173" s="299"/>
    </row>
    <row r="174" s="279" customFormat="true" ht="154.5" hidden="false" customHeight="true" outlineLevel="0" collapsed="false">
      <c r="A174" s="308" t="n">
        <v>28</v>
      </c>
      <c r="B174" s="309" t="s">
        <v>1279</v>
      </c>
      <c r="C174" s="177" t="s">
        <v>1280</v>
      </c>
      <c r="D174" s="177" t="s">
        <v>1281</v>
      </c>
      <c r="E174" s="297"/>
      <c r="F174" s="173"/>
      <c r="G174" s="173"/>
      <c r="H174" s="173"/>
      <c r="I174" s="173" t="s">
        <v>1282</v>
      </c>
      <c r="J174" s="173" t="s">
        <v>683</v>
      </c>
      <c r="K174" s="298"/>
      <c r="L174" s="173"/>
      <c r="M174" s="173"/>
      <c r="N174" s="299"/>
      <c r="O174" s="173"/>
      <c r="P174" s="173"/>
      <c r="Q174" s="299"/>
      <c r="R174" s="173"/>
      <c r="S174" s="173"/>
      <c r="T174" s="299"/>
      <c r="U174" s="173"/>
      <c r="V174" s="173"/>
      <c r="W174" s="299"/>
    </row>
    <row r="175" s="279" customFormat="true" ht="356.5" hidden="false" customHeight="true" outlineLevel="0" collapsed="false">
      <c r="A175" s="308" t="n">
        <v>28</v>
      </c>
      <c r="B175" s="309" t="s">
        <v>1283</v>
      </c>
      <c r="C175" s="177" t="s">
        <v>1284</v>
      </c>
      <c r="D175" s="177" t="s">
        <v>1285</v>
      </c>
      <c r="E175" s="297"/>
      <c r="F175" s="173"/>
      <c r="G175" s="173"/>
      <c r="H175" s="173"/>
      <c r="I175" s="173" t="s">
        <v>1282</v>
      </c>
      <c r="J175" s="173" t="s">
        <v>683</v>
      </c>
      <c r="K175" s="298"/>
      <c r="L175" s="173"/>
      <c r="M175" s="173"/>
      <c r="N175" s="299"/>
      <c r="O175" s="173"/>
      <c r="P175" s="173"/>
      <c r="Q175" s="299"/>
      <c r="R175" s="173"/>
      <c r="S175" s="173"/>
      <c r="T175" s="299"/>
      <c r="U175" s="173"/>
      <c r="V175" s="173"/>
      <c r="W175" s="299"/>
    </row>
    <row r="176" s="307" customFormat="true" ht="59.5" hidden="false" customHeight="true" outlineLevel="0" collapsed="false">
      <c r="A176" s="305" t="n">
        <v>29</v>
      </c>
      <c r="B176" s="306" t="s">
        <v>1286</v>
      </c>
      <c r="C176" s="275" t="s">
        <v>1287</v>
      </c>
      <c r="D176" s="275" t="s">
        <v>1288</v>
      </c>
      <c r="E176" s="275"/>
      <c r="F176" s="275"/>
      <c r="G176" s="275"/>
      <c r="H176" s="275"/>
      <c r="I176" s="275"/>
      <c r="J176" s="275"/>
      <c r="K176" s="302"/>
      <c r="L176" s="275"/>
      <c r="M176" s="275"/>
      <c r="N176" s="302"/>
      <c r="O176" s="275"/>
      <c r="P176" s="275"/>
      <c r="Q176" s="302"/>
      <c r="R176" s="275"/>
      <c r="S176" s="275"/>
      <c r="T176" s="302"/>
      <c r="U176" s="275"/>
      <c r="V176" s="275"/>
      <c r="W176" s="302"/>
    </row>
    <row r="177" s="279" customFormat="true" ht="123.5" hidden="false" customHeight="true" outlineLevel="0" collapsed="false">
      <c r="A177" s="308" t="n">
        <v>29</v>
      </c>
      <c r="B177" s="309" t="s">
        <v>1289</v>
      </c>
      <c r="C177" s="177" t="s">
        <v>1290</v>
      </c>
      <c r="D177" s="177" t="s">
        <v>1291</v>
      </c>
      <c r="E177" s="297"/>
      <c r="F177" s="173"/>
      <c r="G177" s="173"/>
      <c r="H177" s="173"/>
      <c r="I177" s="173" t="s">
        <v>1292</v>
      </c>
      <c r="J177" s="173" t="s">
        <v>683</v>
      </c>
      <c r="K177" s="298"/>
      <c r="L177" s="173"/>
      <c r="M177" s="173"/>
      <c r="N177" s="299"/>
      <c r="O177" s="173"/>
      <c r="P177" s="173"/>
      <c r="Q177" s="299"/>
      <c r="R177" s="173"/>
      <c r="S177" s="173"/>
      <c r="T177" s="299"/>
      <c r="U177" s="173"/>
      <c r="V177" s="173"/>
      <c r="W177" s="299"/>
    </row>
    <row r="178" s="279" customFormat="true" ht="81" hidden="false" customHeight="true" outlineLevel="0" collapsed="false">
      <c r="A178" s="308" t="n">
        <v>29</v>
      </c>
      <c r="B178" s="309" t="s">
        <v>1293</v>
      </c>
      <c r="C178" s="177" t="s">
        <v>1294</v>
      </c>
      <c r="D178" s="177" t="s">
        <v>1295</v>
      </c>
      <c r="E178" s="297"/>
      <c r="F178" s="173"/>
      <c r="G178" s="173"/>
      <c r="H178" s="173"/>
      <c r="I178" s="173" t="s">
        <v>788</v>
      </c>
      <c r="J178" s="173" t="s">
        <v>683</v>
      </c>
      <c r="K178" s="298"/>
      <c r="L178" s="173"/>
      <c r="M178" s="173"/>
      <c r="N178" s="299"/>
      <c r="O178" s="173"/>
      <c r="P178" s="173"/>
      <c r="Q178" s="299"/>
      <c r="R178" s="173"/>
      <c r="S178" s="173"/>
      <c r="T178" s="299"/>
      <c r="U178" s="173"/>
      <c r="V178" s="173"/>
      <c r="W178" s="299"/>
    </row>
    <row r="179" s="307" customFormat="true" ht="52" hidden="false" customHeight="false" outlineLevel="0" collapsed="false">
      <c r="A179" s="305" t="n">
        <v>30</v>
      </c>
      <c r="B179" s="306" t="s">
        <v>1296</v>
      </c>
      <c r="C179" s="275" t="s">
        <v>1297</v>
      </c>
      <c r="D179" s="275" t="s">
        <v>1298</v>
      </c>
      <c r="E179" s="275"/>
      <c r="F179" s="275"/>
      <c r="G179" s="275"/>
      <c r="H179" s="275"/>
      <c r="I179" s="275"/>
      <c r="J179" s="275"/>
      <c r="K179" s="302"/>
      <c r="L179" s="275"/>
      <c r="M179" s="275"/>
      <c r="N179" s="302"/>
      <c r="O179" s="275"/>
      <c r="P179" s="275"/>
      <c r="Q179" s="302"/>
      <c r="R179" s="275"/>
      <c r="S179" s="275"/>
      <c r="T179" s="302"/>
      <c r="U179" s="275"/>
      <c r="V179" s="275"/>
      <c r="W179" s="302"/>
    </row>
    <row r="180" s="279" customFormat="true" ht="217" hidden="false" customHeight="true" outlineLevel="0" collapsed="false">
      <c r="A180" s="308" t="n">
        <v>30</v>
      </c>
      <c r="B180" s="309" t="s">
        <v>1299</v>
      </c>
      <c r="C180" s="177" t="s">
        <v>1300</v>
      </c>
      <c r="D180" s="177" t="s">
        <v>1301</v>
      </c>
      <c r="E180" s="297"/>
      <c r="F180" s="173"/>
      <c r="G180" s="173"/>
      <c r="H180" s="173"/>
      <c r="I180" s="173" t="s">
        <v>1302</v>
      </c>
      <c r="J180" s="173" t="s">
        <v>683</v>
      </c>
      <c r="K180" s="298"/>
      <c r="L180" s="173"/>
      <c r="M180" s="173"/>
      <c r="N180" s="299"/>
      <c r="O180" s="173"/>
      <c r="P180" s="173"/>
      <c r="Q180" s="299"/>
      <c r="R180" s="173"/>
      <c r="S180" s="173"/>
      <c r="T180" s="299"/>
      <c r="U180" s="173"/>
      <c r="V180" s="173"/>
      <c r="W180" s="299"/>
    </row>
    <row r="181" s="279" customFormat="true" ht="67" hidden="false" customHeight="true" outlineLevel="0" collapsed="false">
      <c r="A181" s="308" t="n">
        <v>30</v>
      </c>
      <c r="B181" s="309" t="s">
        <v>1303</v>
      </c>
      <c r="C181" s="177" t="s">
        <v>1304</v>
      </c>
      <c r="D181" s="177" t="s">
        <v>1305</v>
      </c>
      <c r="E181" s="297"/>
      <c r="F181" s="173"/>
      <c r="G181" s="173"/>
      <c r="H181" s="173"/>
      <c r="I181" s="173" t="s">
        <v>1306</v>
      </c>
      <c r="J181" s="173" t="s">
        <v>683</v>
      </c>
      <c r="K181" s="298"/>
      <c r="L181" s="173"/>
      <c r="M181" s="173"/>
      <c r="N181" s="299"/>
      <c r="O181" s="173"/>
      <c r="P181" s="173"/>
      <c r="Q181" s="299"/>
      <c r="R181" s="173"/>
      <c r="S181" s="173"/>
      <c r="T181" s="299"/>
      <c r="U181" s="173"/>
      <c r="V181" s="173"/>
      <c r="W181" s="299"/>
    </row>
    <row r="182" s="279" customFormat="true" ht="219" hidden="false" customHeight="true" outlineLevel="0" collapsed="false">
      <c r="A182" s="308" t="n">
        <v>30</v>
      </c>
      <c r="B182" s="309" t="s">
        <v>1307</v>
      </c>
      <c r="C182" s="177" t="s">
        <v>1308</v>
      </c>
      <c r="D182" s="177" t="s">
        <v>1309</v>
      </c>
      <c r="E182" s="297"/>
      <c r="F182" s="173"/>
      <c r="G182" s="173"/>
      <c r="H182" s="173"/>
      <c r="I182" s="173" t="s">
        <v>1306</v>
      </c>
      <c r="J182" s="173" t="s">
        <v>683</v>
      </c>
      <c r="K182" s="298"/>
      <c r="L182" s="173"/>
      <c r="M182" s="173"/>
      <c r="N182" s="299"/>
      <c r="O182" s="173"/>
      <c r="P182" s="173"/>
      <c r="Q182" s="299"/>
      <c r="R182" s="173"/>
      <c r="S182" s="173"/>
      <c r="T182" s="299"/>
      <c r="U182" s="173"/>
      <c r="V182" s="173"/>
      <c r="W182" s="299"/>
    </row>
    <row r="183" s="279" customFormat="true" ht="182" hidden="false" customHeight="false" outlineLevel="0" collapsed="false">
      <c r="A183" s="308" t="n">
        <v>30</v>
      </c>
      <c r="B183" s="309" t="s">
        <v>1310</v>
      </c>
      <c r="C183" s="177" t="s">
        <v>1311</v>
      </c>
      <c r="D183" s="177" t="s">
        <v>1312</v>
      </c>
      <c r="E183" s="297"/>
      <c r="F183" s="173"/>
      <c r="G183" s="173"/>
      <c r="H183" s="173"/>
      <c r="I183" s="173" t="s">
        <v>1313</v>
      </c>
      <c r="J183" s="173" t="s">
        <v>683</v>
      </c>
      <c r="K183" s="298"/>
      <c r="L183" s="173"/>
      <c r="M183" s="173"/>
      <c r="N183" s="299"/>
      <c r="O183" s="173"/>
      <c r="P183" s="173"/>
      <c r="Q183" s="299"/>
      <c r="R183" s="173"/>
      <c r="S183" s="173"/>
      <c r="T183" s="299"/>
      <c r="U183" s="173"/>
      <c r="V183" s="173"/>
      <c r="W183" s="299"/>
    </row>
    <row r="184" s="319" customFormat="true" ht="99" hidden="false" customHeight="true" outlineLevel="0" collapsed="false">
      <c r="A184" s="308" t="n">
        <v>30</v>
      </c>
      <c r="B184" s="309" t="s">
        <v>1314</v>
      </c>
      <c r="C184" s="177" t="s">
        <v>1315</v>
      </c>
      <c r="D184" s="177" t="s">
        <v>1316</v>
      </c>
      <c r="E184" s="297"/>
      <c r="F184" s="173"/>
      <c r="G184" s="173"/>
      <c r="H184" s="173"/>
      <c r="I184" s="173" t="s">
        <v>1317</v>
      </c>
      <c r="J184" s="173" t="s">
        <v>683</v>
      </c>
      <c r="K184" s="298"/>
      <c r="L184" s="173"/>
      <c r="M184" s="173"/>
      <c r="N184" s="299"/>
      <c r="O184" s="173"/>
      <c r="P184" s="173"/>
      <c r="Q184" s="299"/>
      <c r="R184" s="173"/>
      <c r="S184" s="173"/>
      <c r="T184" s="299"/>
      <c r="U184" s="173"/>
      <c r="V184" s="173"/>
      <c r="W184" s="299"/>
    </row>
    <row r="185" s="279" customFormat="true" ht="14" hidden="false" customHeight="false" outlineLevel="0" collapsed="false">
      <c r="A185" s="320"/>
      <c r="B185" s="321"/>
      <c r="C185" s="322"/>
      <c r="D185" s="322"/>
      <c r="E185" s="183"/>
      <c r="F185" s="183"/>
      <c r="G185" s="183"/>
      <c r="H185" s="183"/>
      <c r="I185" s="183"/>
      <c r="J185" s="183"/>
      <c r="K185" s="277"/>
      <c r="L185" s="183"/>
      <c r="M185" s="183"/>
      <c r="N185" s="278"/>
      <c r="O185" s="183"/>
      <c r="P185" s="183"/>
      <c r="Q185" s="278"/>
      <c r="R185" s="183"/>
      <c r="S185" s="183"/>
      <c r="T185" s="278"/>
      <c r="U185" s="183"/>
      <c r="V185" s="183"/>
      <c r="W185" s="278"/>
    </row>
    <row r="186" s="279" customFormat="true" ht="13" hidden="false" customHeight="false" outlineLevel="0" collapsed="false">
      <c r="A186" s="323"/>
      <c r="B186" s="322"/>
      <c r="C186" s="322"/>
      <c r="D186" s="322"/>
      <c r="E186" s="183"/>
      <c r="F186" s="183"/>
      <c r="G186" s="183"/>
      <c r="H186" s="183"/>
      <c r="I186" s="183"/>
      <c r="J186" s="183"/>
      <c r="K186" s="277"/>
      <c r="L186" s="183"/>
      <c r="M186" s="183"/>
      <c r="N186" s="278"/>
      <c r="O186" s="183"/>
      <c r="P186" s="183"/>
      <c r="Q186" s="278"/>
      <c r="R186" s="183"/>
      <c r="S186" s="183"/>
      <c r="T186" s="278"/>
      <c r="U186" s="183"/>
      <c r="V186" s="183"/>
      <c r="W186" s="278"/>
    </row>
    <row r="187" s="279" customFormat="true" ht="14" hidden="false" customHeight="false" outlineLevel="0" collapsed="false">
      <c r="A187" s="320"/>
      <c r="B187" s="321"/>
      <c r="C187" s="322"/>
      <c r="D187" s="321"/>
      <c r="E187" s="183"/>
      <c r="F187" s="183"/>
      <c r="G187" s="183"/>
      <c r="H187" s="183"/>
      <c r="I187" s="183"/>
      <c r="J187" s="183"/>
      <c r="K187" s="277"/>
      <c r="L187" s="183"/>
      <c r="M187" s="183"/>
      <c r="N187" s="278"/>
      <c r="O187" s="183"/>
      <c r="P187" s="183"/>
      <c r="Q187" s="278"/>
      <c r="R187" s="183"/>
      <c r="S187" s="183"/>
      <c r="T187" s="278"/>
      <c r="U187" s="183"/>
      <c r="V187" s="183"/>
      <c r="W187" s="278"/>
    </row>
    <row r="188" s="279" customFormat="true" ht="13" hidden="false" customHeight="false" outlineLevel="0" collapsed="false">
      <c r="A188" s="323"/>
      <c r="B188" s="322"/>
      <c r="C188" s="322"/>
      <c r="D188" s="322"/>
      <c r="E188" s="183"/>
      <c r="F188" s="183"/>
      <c r="G188" s="183"/>
      <c r="H188" s="183"/>
      <c r="I188" s="183"/>
      <c r="J188" s="183"/>
      <c r="K188" s="277"/>
      <c r="L188" s="183"/>
      <c r="M188" s="183"/>
      <c r="N188" s="278"/>
      <c r="O188" s="183"/>
      <c r="P188" s="183"/>
      <c r="Q188" s="278"/>
      <c r="R188" s="183"/>
      <c r="S188" s="183"/>
      <c r="T188" s="278"/>
      <c r="U188" s="183"/>
      <c r="V188" s="183"/>
      <c r="W188" s="278"/>
    </row>
    <row r="189" s="279" customFormat="true" ht="14" hidden="false" customHeight="false" outlineLevel="0" collapsed="false">
      <c r="A189" s="320"/>
      <c r="B189" s="321"/>
      <c r="C189" s="322"/>
      <c r="D189" s="322"/>
      <c r="E189" s="183"/>
      <c r="F189" s="183"/>
      <c r="G189" s="183"/>
      <c r="H189" s="183"/>
      <c r="I189" s="183"/>
      <c r="J189" s="183"/>
      <c r="K189" s="277"/>
      <c r="L189" s="183"/>
      <c r="M189" s="183"/>
      <c r="N189" s="278"/>
      <c r="O189" s="183"/>
      <c r="P189" s="183"/>
      <c r="Q189" s="278"/>
      <c r="R189" s="183"/>
      <c r="S189" s="183"/>
      <c r="T189" s="278"/>
      <c r="U189" s="183"/>
      <c r="V189" s="183"/>
      <c r="W189" s="278"/>
    </row>
    <row r="190" s="279" customFormat="true" ht="14" hidden="false" customHeight="false" outlineLevel="0" collapsed="false">
      <c r="A190" s="320"/>
      <c r="B190" s="321"/>
      <c r="C190" s="322"/>
      <c r="D190" s="322"/>
      <c r="E190" s="183"/>
      <c r="F190" s="183"/>
      <c r="G190" s="183"/>
      <c r="H190" s="183"/>
      <c r="I190" s="183"/>
      <c r="J190" s="183"/>
      <c r="K190" s="277"/>
      <c r="L190" s="183"/>
      <c r="M190" s="183"/>
      <c r="N190" s="278"/>
      <c r="O190" s="183"/>
      <c r="P190" s="183"/>
      <c r="Q190" s="278"/>
      <c r="R190" s="183"/>
      <c r="S190" s="183"/>
      <c r="T190" s="278"/>
      <c r="U190" s="183"/>
      <c r="V190" s="183"/>
      <c r="W190" s="278"/>
    </row>
    <row r="191" s="279" customFormat="true" ht="14" hidden="false" customHeight="false" outlineLevel="0" collapsed="false">
      <c r="A191" s="320"/>
      <c r="B191" s="321"/>
      <c r="C191" s="322"/>
      <c r="D191" s="322"/>
      <c r="E191" s="183"/>
      <c r="F191" s="183"/>
      <c r="G191" s="183"/>
      <c r="H191" s="183"/>
      <c r="I191" s="183"/>
      <c r="J191" s="183"/>
      <c r="K191" s="277"/>
      <c r="L191" s="183"/>
      <c r="M191" s="183"/>
      <c r="N191" s="278"/>
      <c r="O191" s="183"/>
      <c r="P191" s="183"/>
      <c r="Q191" s="278"/>
      <c r="R191" s="183"/>
      <c r="S191" s="183"/>
      <c r="T191" s="278"/>
      <c r="U191" s="183"/>
      <c r="V191" s="183"/>
      <c r="W191" s="278"/>
    </row>
    <row r="192" s="279" customFormat="true" ht="14" hidden="false" customHeight="false" outlineLevel="0" collapsed="false">
      <c r="A192" s="320"/>
      <c r="B192" s="321"/>
      <c r="C192" s="322"/>
      <c r="D192" s="322"/>
      <c r="E192" s="183"/>
      <c r="F192" s="183"/>
      <c r="G192" s="183"/>
      <c r="H192" s="183"/>
      <c r="I192" s="183"/>
      <c r="J192" s="183"/>
      <c r="K192" s="277"/>
      <c r="L192" s="183"/>
      <c r="M192" s="183"/>
      <c r="N192" s="278"/>
      <c r="O192" s="183"/>
      <c r="P192" s="183"/>
      <c r="Q192" s="278"/>
      <c r="R192" s="183"/>
      <c r="S192" s="183"/>
      <c r="T192" s="278"/>
      <c r="U192" s="183"/>
      <c r="V192" s="183"/>
      <c r="W192" s="278"/>
    </row>
    <row r="193" s="279" customFormat="true" ht="14" hidden="false" customHeight="false" outlineLevel="0" collapsed="false">
      <c r="A193" s="320"/>
      <c r="B193" s="321"/>
      <c r="C193" s="322"/>
      <c r="D193" s="322"/>
      <c r="E193" s="183"/>
      <c r="F193" s="183"/>
      <c r="G193" s="183"/>
      <c r="H193" s="183"/>
      <c r="I193" s="183"/>
      <c r="J193" s="183"/>
      <c r="K193" s="277"/>
      <c r="L193" s="183"/>
      <c r="M193" s="183"/>
      <c r="N193" s="278"/>
      <c r="O193" s="183"/>
      <c r="P193" s="183"/>
      <c r="Q193" s="278"/>
      <c r="R193" s="183"/>
      <c r="S193" s="183"/>
      <c r="T193" s="278"/>
      <c r="U193" s="183"/>
      <c r="V193" s="183"/>
      <c r="W193" s="278"/>
    </row>
    <row r="194" s="279" customFormat="true" ht="14" hidden="false" customHeight="false" outlineLevel="0" collapsed="false">
      <c r="A194" s="320"/>
      <c r="B194" s="321"/>
      <c r="C194" s="322"/>
      <c r="D194" s="322"/>
      <c r="E194" s="183"/>
      <c r="F194" s="183"/>
      <c r="G194" s="183"/>
      <c r="H194" s="183"/>
      <c r="I194" s="183"/>
      <c r="J194" s="183"/>
      <c r="K194" s="277"/>
      <c r="L194" s="183"/>
      <c r="M194" s="183"/>
      <c r="N194" s="278"/>
      <c r="O194" s="183"/>
      <c r="P194" s="183"/>
      <c r="Q194" s="278"/>
      <c r="R194" s="183"/>
      <c r="S194" s="183"/>
      <c r="T194" s="278"/>
      <c r="U194" s="183"/>
      <c r="V194" s="183"/>
      <c r="W194" s="278"/>
    </row>
    <row r="195" s="279" customFormat="true" ht="14" hidden="false" customHeight="false" outlineLevel="0" collapsed="false">
      <c r="A195" s="320"/>
      <c r="B195" s="321"/>
      <c r="C195" s="322"/>
      <c r="D195" s="322"/>
      <c r="E195" s="183"/>
      <c r="F195" s="183"/>
      <c r="G195" s="183"/>
      <c r="H195" s="183"/>
      <c r="I195" s="183"/>
      <c r="J195" s="183"/>
      <c r="K195" s="277"/>
      <c r="L195" s="183"/>
      <c r="M195" s="183"/>
      <c r="N195" s="278"/>
      <c r="O195" s="183"/>
      <c r="P195" s="183"/>
      <c r="Q195" s="278"/>
      <c r="R195" s="183"/>
      <c r="S195" s="183"/>
      <c r="T195" s="278"/>
      <c r="U195" s="183"/>
      <c r="V195" s="183"/>
      <c r="W195" s="278"/>
    </row>
    <row r="196" s="279" customFormat="true" ht="14" hidden="false" customHeight="false" outlineLevel="0" collapsed="false">
      <c r="A196" s="320"/>
      <c r="B196" s="321"/>
      <c r="C196" s="322"/>
      <c r="D196" s="322"/>
      <c r="E196" s="183"/>
      <c r="F196" s="183"/>
      <c r="G196" s="183"/>
      <c r="H196" s="183"/>
      <c r="I196" s="183"/>
      <c r="J196" s="183"/>
      <c r="K196" s="277"/>
      <c r="L196" s="183"/>
      <c r="M196" s="183"/>
      <c r="N196" s="278"/>
      <c r="O196" s="183"/>
      <c r="P196" s="183"/>
      <c r="Q196" s="278"/>
      <c r="R196" s="183"/>
      <c r="S196" s="183"/>
      <c r="T196" s="278"/>
      <c r="U196" s="183"/>
      <c r="V196" s="183"/>
      <c r="W196" s="278"/>
    </row>
    <row r="197" s="279" customFormat="true" ht="14" hidden="false" customHeight="false" outlineLevel="0" collapsed="false">
      <c r="A197" s="320"/>
      <c r="B197" s="321"/>
      <c r="C197" s="322"/>
      <c r="D197" s="322"/>
      <c r="E197" s="183"/>
      <c r="F197" s="183"/>
      <c r="G197" s="183"/>
      <c r="H197" s="183"/>
      <c r="I197" s="183"/>
      <c r="J197" s="183"/>
      <c r="K197" s="277"/>
      <c r="L197" s="183"/>
      <c r="M197" s="183"/>
      <c r="N197" s="278"/>
      <c r="O197" s="183"/>
      <c r="P197" s="183"/>
      <c r="Q197" s="278"/>
      <c r="R197" s="183"/>
      <c r="S197" s="183"/>
      <c r="T197" s="278"/>
      <c r="U197" s="183"/>
      <c r="V197" s="183"/>
      <c r="W197" s="278"/>
    </row>
    <row r="198" s="279" customFormat="true" ht="13" hidden="false" customHeight="false" outlineLevel="0" collapsed="false">
      <c r="A198" s="323"/>
      <c r="B198" s="322"/>
      <c r="C198" s="322"/>
      <c r="D198" s="322"/>
      <c r="E198" s="183"/>
      <c r="F198" s="183"/>
      <c r="G198" s="183"/>
      <c r="H198" s="183"/>
      <c r="I198" s="183"/>
      <c r="J198" s="183"/>
      <c r="K198" s="277"/>
      <c r="L198" s="183"/>
      <c r="M198" s="183"/>
      <c r="N198" s="278"/>
      <c r="O198" s="183"/>
      <c r="P198" s="183"/>
      <c r="Q198" s="278"/>
      <c r="R198" s="183"/>
      <c r="S198" s="183"/>
      <c r="T198" s="278"/>
      <c r="U198" s="183"/>
      <c r="V198" s="183"/>
      <c r="W198" s="278"/>
    </row>
    <row r="199" s="279" customFormat="true" ht="14" hidden="false" customHeight="false" outlineLevel="0" collapsed="false">
      <c r="A199" s="320"/>
      <c r="B199" s="321"/>
      <c r="C199" s="322"/>
      <c r="D199" s="322"/>
      <c r="E199" s="183"/>
      <c r="F199" s="183"/>
      <c r="G199" s="183"/>
      <c r="H199" s="183"/>
      <c r="I199" s="183"/>
      <c r="J199" s="183"/>
      <c r="K199" s="277"/>
      <c r="L199" s="183"/>
      <c r="M199" s="183"/>
      <c r="N199" s="278"/>
      <c r="O199" s="183"/>
      <c r="P199" s="183"/>
      <c r="Q199" s="278"/>
      <c r="R199" s="183"/>
      <c r="S199" s="183"/>
      <c r="T199" s="278"/>
      <c r="U199" s="183"/>
      <c r="V199" s="183"/>
      <c r="W199" s="278"/>
    </row>
    <row r="200" s="279" customFormat="true" ht="13" hidden="false" customHeight="false" outlineLevel="0" collapsed="false">
      <c r="A200" s="323"/>
      <c r="B200" s="322"/>
      <c r="C200" s="322"/>
      <c r="D200" s="322"/>
      <c r="E200" s="183"/>
      <c r="F200" s="183"/>
      <c r="G200" s="183"/>
      <c r="H200" s="183"/>
      <c r="I200" s="183"/>
      <c r="J200" s="183"/>
      <c r="K200" s="277"/>
      <c r="L200" s="183"/>
      <c r="M200" s="183"/>
      <c r="N200" s="278"/>
      <c r="O200" s="183"/>
      <c r="P200" s="183"/>
      <c r="Q200" s="278"/>
      <c r="R200" s="183"/>
      <c r="S200" s="183"/>
      <c r="T200" s="278"/>
      <c r="U200" s="183"/>
      <c r="V200" s="183"/>
      <c r="W200" s="278"/>
    </row>
    <row r="201" s="279" customFormat="true" ht="14" hidden="false" customHeight="false" outlineLevel="0" collapsed="false">
      <c r="A201" s="320"/>
      <c r="B201" s="321"/>
      <c r="C201" s="322"/>
      <c r="D201" s="322"/>
      <c r="E201" s="183"/>
      <c r="F201" s="183"/>
      <c r="G201" s="183"/>
      <c r="H201" s="183"/>
      <c r="I201" s="183"/>
      <c r="J201" s="183"/>
      <c r="K201" s="277"/>
      <c r="L201" s="183"/>
      <c r="M201" s="183"/>
      <c r="N201" s="278"/>
      <c r="O201" s="183"/>
      <c r="P201" s="183"/>
      <c r="Q201" s="278"/>
      <c r="R201" s="183"/>
      <c r="S201" s="183"/>
      <c r="T201" s="278"/>
      <c r="U201" s="183"/>
      <c r="V201" s="183"/>
      <c r="W201" s="278"/>
    </row>
    <row r="202" s="279" customFormat="true" ht="13" hidden="false" customHeight="false" outlineLevel="0" collapsed="false">
      <c r="A202" s="323"/>
      <c r="B202" s="322"/>
      <c r="C202" s="322"/>
      <c r="D202" s="322"/>
      <c r="E202" s="183"/>
      <c r="F202" s="183"/>
      <c r="G202" s="183"/>
      <c r="H202" s="183"/>
      <c r="I202" s="183"/>
      <c r="J202" s="183"/>
      <c r="K202" s="277"/>
      <c r="L202" s="183"/>
      <c r="M202" s="183"/>
      <c r="N202" s="278"/>
      <c r="O202" s="183"/>
      <c r="P202" s="183"/>
      <c r="Q202" s="278"/>
      <c r="R202" s="183"/>
      <c r="S202" s="183"/>
      <c r="T202" s="278"/>
      <c r="U202" s="183"/>
      <c r="V202" s="183"/>
      <c r="W202" s="278"/>
    </row>
    <row r="203" s="279" customFormat="true" ht="14" hidden="false" customHeight="false" outlineLevel="0" collapsed="false">
      <c r="A203" s="320"/>
      <c r="B203" s="321"/>
      <c r="C203" s="322"/>
      <c r="D203" s="322"/>
      <c r="E203" s="183"/>
      <c r="F203" s="183"/>
      <c r="G203" s="183"/>
      <c r="H203" s="183"/>
      <c r="I203" s="183"/>
      <c r="J203" s="183"/>
      <c r="K203" s="277"/>
      <c r="L203" s="183"/>
      <c r="M203" s="183"/>
      <c r="N203" s="278"/>
      <c r="O203" s="183"/>
      <c r="P203" s="183"/>
      <c r="Q203" s="278"/>
      <c r="R203" s="183"/>
      <c r="S203" s="183"/>
      <c r="T203" s="278"/>
      <c r="U203" s="183"/>
      <c r="V203" s="183"/>
      <c r="W203" s="278"/>
    </row>
    <row r="204" s="279" customFormat="true" ht="13" hidden="false" customHeight="false" outlineLevel="0" collapsed="false">
      <c r="A204" s="323"/>
      <c r="B204" s="322"/>
      <c r="C204" s="322"/>
      <c r="D204" s="322"/>
      <c r="E204" s="183"/>
      <c r="F204" s="183"/>
      <c r="G204" s="183"/>
      <c r="H204" s="183"/>
      <c r="I204" s="183"/>
      <c r="J204" s="183"/>
      <c r="K204" s="277"/>
      <c r="L204" s="183"/>
      <c r="M204" s="183"/>
      <c r="N204" s="278"/>
      <c r="O204" s="183"/>
      <c r="P204" s="183"/>
      <c r="Q204" s="278"/>
      <c r="R204" s="183"/>
      <c r="S204" s="183"/>
      <c r="T204" s="278"/>
      <c r="U204" s="183"/>
      <c r="V204" s="183"/>
      <c r="W204" s="278"/>
    </row>
    <row r="205" s="279" customFormat="true" ht="13" hidden="false" customHeight="false" outlineLevel="0" collapsed="false">
      <c r="A205" s="323"/>
      <c r="B205" s="322"/>
      <c r="C205" s="322"/>
      <c r="D205" s="322"/>
      <c r="E205" s="183"/>
      <c r="F205" s="183"/>
      <c r="G205" s="183"/>
      <c r="H205" s="183"/>
      <c r="I205" s="183"/>
      <c r="J205" s="183"/>
      <c r="K205" s="277"/>
      <c r="L205" s="183"/>
      <c r="M205" s="183"/>
      <c r="N205" s="278"/>
      <c r="O205" s="183"/>
      <c r="P205" s="183"/>
      <c r="Q205" s="278"/>
      <c r="R205" s="183"/>
      <c r="S205" s="183"/>
      <c r="T205" s="278"/>
      <c r="U205" s="183"/>
      <c r="V205" s="183"/>
      <c r="W205" s="278"/>
    </row>
    <row r="206" s="279" customFormat="true" ht="13" hidden="false" customHeight="false" outlineLevel="0" collapsed="false">
      <c r="A206" s="323"/>
      <c r="B206" s="322"/>
      <c r="C206" s="322"/>
      <c r="D206" s="322"/>
      <c r="E206" s="183"/>
      <c r="F206" s="183"/>
      <c r="G206" s="183"/>
      <c r="H206" s="183"/>
      <c r="I206" s="183"/>
      <c r="J206" s="183"/>
      <c r="K206" s="277"/>
      <c r="L206" s="183"/>
      <c r="M206" s="183"/>
      <c r="N206" s="278"/>
      <c r="O206" s="183"/>
      <c r="P206" s="183"/>
      <c r="Q206" s="278"/>
      <c r="R206" s="183"/>
      <c r="S206" s="183"/>
      <c r="T206" s="278"/>
      <c r="U206" s="183"/>
      <c r="V206" s="183"/>
      <c r="W206" s="278"/>
    </row>
    <row r="207" s="279" customFormat="true" ht="13" hidden="false" customHeight="false" outlineLevel="0" collapsed="false">
      <c r="A207" s="323"/>
      <c r="B207" s="322"/>
      <c r="C207" s="322"/>
      <c r="D207" s="322"/>
      <c r="E207" s="183"/>
      <c r="F207" s="183"/>
      <c r="G207" s="183"/>
      <c r="H207" s="183"/>
      <c r="I207" s="183"/>
      <c r="J207" s="183"/>
      <c r="K207" s="277"/>
      <c r="L207" s="183"/>
      <c r="M207" s="183"/>
      <c r="N207" s="278"/>
      <c r="O207" s="183"/>
      <c r="P207" s="183"/>
      <c r="Q207" s="278"/>
      <c r="R207" s="183"/>
      <c r="S207" s="183"/>
      <c r="T207" s="278"/>
      <c r="U207" s="183"/>
      <c r="V207" s="183"/>
      <c r="W207" s="278"/>
    </row>
    <row r="208" s="279" customFormat="true" ht="13" hidden="false" customHeight="false" outlineLevel="0" collapsed="false">
      <c r="A208" s="323"/>
      <c r="B208" s="322"/>
      <c r="C208" s="322"/>
      <c r="D208" s="322"/>
      <c r="E208" s="183"/>
      <c r="F208" s="183"/>
      <c r="G208" s="183"/>
      <c r="H208" s="183"/>
      <c r="I208" s="183"/>
      <c r="J208" s="183"/>
      <c r="K208" s="277"/>
      <c r="L208" s="183"/>
      <c r="M208" s="183"/>
      <c r="N208" s="278"/>
      <c r="O208" s="183"/>
      <c r="P208" s="183"/>
      <c r="Q208" s="278"/>
      <c r="R208" s="183"/>
      <c r="S208" s="183"/>
      <c r="T208" s="278"/>
      <c r="U208" s="183"/>
      <c r="V208" s="183"/>
      <c r="W208" s="278"/>
    </row>
    <row r="209" s="279" customFormat="true" ht="13" hidden="false" customHeight="false" outlineLevel="0" collapsed="false">
      <c r="A209" s="323"/>
      <c r="B209" s="322"/>
      <c r="C209" s="322"/>
      <c r="D209" s="322"/>
      <c r="E209" s="183"/>
      <c r="F209" s="183"/>
      <c r="G209" s="183"/>
      <c r="H209" s="183"/>
      <c r="I209" s="183"/>
      <c r="J209" s="183"/>
      <c r="K209" s="277"/>
      <c r="L209" s="183"/>
      <c r="M209" s="183"/>
      <c r="N209" s="278"/>
      <c r="O209" s="183"/>
      <c r="P209" s="183"/>
      <c r="Q209" s="278"/>
      <c r="R209" s="183"/>
      <c r="S209" s="183"/>
      <c r="T209" s="278"/>
      <c r="U209" s="183"/>
      <c r="V209" s="183"/>
      <c r="W209" s="278"/>
    </row>
    <row r="210" s="279" customFormat="true" ht="14" hidden="false" customHeight="false" outlineLevel="0" collapsed="false">
      <c r="A210" s="320"/>
      <c r="B210" s="321"/>
      <c r="C210" s="322"/>
      <c r="D210" s="322"/>
      <c r="E210" s="183"/>
      <c r="F210" s="183"/>
      <c r="G210" s="183"/>
      <c r="H210" s="183"/>
      <c r="I210" s="183"/>
      <c r="J210" s="183"/>
      <c r="K210" s="277"/>
      <c r="L210" s="183"/>
      <c r="M210" s="183"/>
      <c r="N210" s="278"/>
      <c r="O210" s="183"/>
      <c r="P210" s="183"/>
      <c r="Q210" s="278"/>
      <c r="R210" s="183"/>
      <c r="S210" s="183"/>
      <c r="T210" s="278"/>
      <c r="U210" s="183"/>
      <c r="V210" s="183"/>
      <c r="W210" s="278"/>
    </row>
    <row r="211" s="279" customFormat="true" ht="13" hidden="false" customHeight="false" outlineLevel="0" collapsed="false">
      <c r="A211" s="323"/>
      <c r="B211" s="322"/>
      <c r="C211" s="322"/>
      <c r="D211" s="322"/>
      <c r="E211" s="183"/>
      <c r="F211" s="183"/>
      <c r="G211" s="183"/>
      <c r="H211" s="183"/>
      <c r="I211" s="183"/>
      <c r="J211" s="183"/>
      <c r="K211" s="277"/>
      <c r="L211" s="183"/>
      <c r="M211" s="183"/>
      <c r="N211" s="278"/>
      <c r="O211" s="183"/>
      <c r="P211" s="183"/>
      <c r="Q211" s="278"/>
      <c r="R211" s="183"/>
      <c r="S211" s="183"/>
      <c r="T211" s="278"/>
      <c r="U211" s="183"/>
      <c r="V211" s="183"/>
      <c r="W211" s="278"/>
    </row>
    <row r="212" s="279" customFormat="true" ht="13" hidden="false" customHeight="false" outlineLevel="0" collapsed="false">
      <c r="A212" s="323"/>
      <c r="B212" s="322"/>
      <c r="C212" s="322"/>
      <c r="D212" s="322"/>
      <c r="E212" s="183"/>
      <c r="F212" s="183"/>
      <c r="G212" s="183"/>
      <c r="H212" s="183"/>
      <c r="I212" s="183"/>
      <c r="J212" s="183"/>
      <c r="K212" s="277"/>
      <c r="L212" s="183"/>
      <c r="M212" s="183"/>
      <c r="N212" s="278"/>
      <c r="O212" s="183"/>
      <c r="P212" s="183"/>
      <c r="Q212" s="278"/>
      <c r="R212" s="183"/>
      <c r="S212" s="183"/>
      <c r="T212" s="278"/>
      <c r="U212" s="183"/>
      <c r="V212" s="183"/>
      <c r="W212" s="278"/>
    </row>
    <row r="213" s="279" customFormat="true" ht="13" hidden="false" customHeight="false" outlineLevel="0" collapsed="false">
      <c r="A213" s="323"/>
      <c r="B213" s="322"/>
      <c r="C213" s="322"/>
      <c r="D213" s="322"/>
      <c r="E213" s="183"/>
      <c r="F213" s="183"/>
      <c r="G213" s="183"/>
      <c r="H213" s="183"/>
      <c r="I213" s="183"/>
      <c r="J213" s="183"/>
      <c r="K213" s="277"/>
      <c r="L213" s="183"/>
      <c r="M213" s="183"/>
      <c r="N213" s="278"/>
      <c r="O213" s="183"/>
      <c r="P213" s="183"/>
      <c r="Q213" s="278"/>
      <c r="R213" s="183"/>
      <c r="S213" s="183"/>
      <c r="T213" s="278"/>
      <c r="U213" s="183"/>
      <c r="V213" s="183"/>
      <c r="W213" s="278"/>
    </row>
    <row r="214" s="279" customFormat="true" ht="13" hidden="false" customHeight="false" outlineLevel="0" collapsed="false">
      <c r="A214" s="323"/>
      <c r="B214" s="322"/>
      <c r="C214" s="322"/>
      <c r="D214" s="322"/>
      <c r="E214" s="183"/>
      <c r="F214" s="183"/>
      <c r="G214" s="183"/>
      <c r="H214" s="183"/>
      <c r="I214" s="183"/>
      <c r="J214" s="183"/>
      <c r="K214" s="277"/>
      <c r="L214" s="183"/>
      <c r="M214" s="183"/>
      <c r="N214" s="278"/>
      <c r="O214" s="183"/>
      <c r="P214" s="183"/>
      <c r="Q214" s="278"/>
      <c r="R214" s="183"/>
      <c r="S214" s="183"/>
      <c r="T214" s="278"/>
      <c r="U214" s="183"/>
      <c r="V214" s="183"/>
      <c r="W214" s="278"/>
    </row>
    <row r="215" s="279" customFormat="true" ht="13" hidden="false" customHeight="false" outlineLevel="0" collapsed="false">
      <c r="A215" s="323"/>
      <c r="B215" s="322"/>
      <c r="C215" s="322"/>
      <c r="D215" s="322"/>
      <c r="E215" s="183"/>
      <c r="F215" s="183"/>
      <c r="G215" s="183"/>
      <c r="H215" s="183"/>
      <c r="I215" s="183"/>
      <c r="J215" s="183"/>
      <c r="K215" s="277"/>
      <c r="L215" s="183"/>
      <c r="M215" s="183"/>
      <c r="N215" s="278"/>
      <c r="O215" s="183"/>
      <c r="P215" s="183"/>
      <c r="Q215" s="278"/>
      <c r="R215" s="183"/>
      <c r="S215" s="183"/>
      <c r="T215" s="278"/>
      <c r="U215" s="183"/>
      <c r="V215" s="183"/>
      <c r="W215" s="278"/>
    </row>
    <row r="216" s="279" customFormat="true" ht="14" hidden="false" customHeight="false" outlineLevel="0" collapsed="false">
      <c r="A216" s="320"/>
      <c r="B216" s="321"/>
      <c r="C216" s="322"/>
      <c r="D216" s="322"/>
      <c r="E216" s="183"/>
      <c r="F216" s="183"/>
      <c r="G216" s="183"/>
      <c r="H216" s="183"/>
      <c r="I216" s="183"/>
      <c r="J216" s="183"/>
      <c r="K216" s="277"/>
      <c r="L216" s="183"/>
      <c r="M216" s="183"/>
      <c r="N216" s="278"/>
      <c r="O216" s="183"/>
      <c r="P216" s="183"/>
      <c r="Q216" s="278"/>
      <c r="R216" s="183"/>
      <c r="S216" s="183"/>
      <c r="T216" s="278"/>
      <c r="U216" s="183"/>
      <c r="V216" s="183"/>
      <c r="W216" s="278"/>
    </row>
    <row r="217" s="279" customFormat="true" ht="13" hidden="false" customHeight="false" outlineLevel="0" collapsed="false">
      <c r="A217" s="323"/>
      <c r="B217" s="322"/>
      <c r="C217" s="322"/>
      <c r="D217" s="322"/>
      <c r="E217" s="183"/>
      <c r="F217" s="183"/>
      <c r="G217" s="183"/>
      <c r="H217" s="183"/>
      <c r="I217" s="183"/>
      <c r="J217" s="183"/>
      <c r="K217" s="277"/>
      <c r="L217" s="183"/>
      <c r="M217" s="183"/>
      <c r="N217" s="278"/>
      <c r="O217" s="183"/>
      <c r="P217" s="183"/>
      <c r="Q217" s="278"/>
      <c r="R217" s="183"/>
      <c r="S217" s="183"/>
      <c r="T217" s="278"/>
      <c r="U217" s="183"/>
      <c r="V217" s="183"/>
      <c r="W217" s="278"/>
    </row>
    <row r="218" s="279" customFormat="true" ht="13" hidden="false" customHeight="false" outlineLevel="0" collapsed="false">
      <c r="A218" s="323"/>
      <c r="B218" s="322"/>
      <c r="C218" s="322"/>
      <c r="D218" s="322"/>
      <c r="E218" s="183"/>
      <c r="F218" s="183"/>
      <c r="G218" s="183"/>
      <c r="H218" s="183"/>
      <c r="I218" s="183"/>
      <c r="J218" s="183"/>
      <c r="K218" s="277"/>
      <c r="L218" s="183"/>
      <c r="M218" s="183"/>
      <c r="N218" s="278"/>
      <c r="O218" s="183"/>
      <c r="P218" s="183"/>
      <c r="Q218" s="278"/>
      <c r="R218" s="183"/>
      <c r="S218" s="183"/>
      <c r="T218" s="278"/>
      <c r="U218" s="183"/>
      <c r="V218" s="183"/>
      <c r="W218" s="278"/>
    </row>
    <row r="219" s="279" customFormat="true" ht="13" hidden="false" customHeight="false" outlineLevel="0" collapsed="false">
      <c r="A219" s="323"/>
      <c r="B219" s="322"/>
      <c r="C219" s="322"/>
      <c r="D219" s="322"/>
      <c r="E219" s="183"/>
      <c r="F219" s="183"/>
      <c r="G219" s="183"/>
      <c r="H219" s="183"/>
      <c r="I219" s="183"/>
      <c r="J219" s="183"/>
      <c r="K219" s="277"/>
      <c r="L219" s="183"/>
      <c r="M219" s="183"/>
      <c r="N219" s="278"/>
      <c r="O219" s="183"/>
      <c r="P219" s="183"/>
      <c r="Q219" s="278"/>
      <c r="R219" s="183"/>
      <c r="S219" s="183"/>
      <c r="T219" s="278"/>
      <c r="U219" s="183"/>
      <c r="V219" s="183"/>
      <c r="W219" s="278"/>
    </row>
    <row r="220" s="279" customFormat="true" ht="13" hidden="false" customHeight="false" outlineLevel="0" collapsed="false">
      <c r="A220" s="323"/>
      <c r="B220" s="322"/>
      <c r="C220" s="322"/>
      <c r="D220" s="322"/>
      <c r="E220" s="183"/>
      <c r="F220" s="183"/>
      <c r="G220" s="183"/>
      <c r="H220" s="183"/>
      <c r="I220" s="183"/>
      <c r="J220" s="183"/>
      <c r="K220" s="277"/>
      <c r="L220" s="183"/>
      <c r="M220" s="183"/>
      <c r="N220" s="278"/>
      <c r="O220" s="183"/>
      <c r="P220" s="183"/>
      <c r="Q220" s="278"/>
      <c r="R220" s="183"/>
      <c r="S220" s="183"/>
      <c r="T220" s="278"/>
      <c r="U220" s="183"/>
      <c r="V220" s="183"/>
      <c r="W220" s="278"/>
    </row>
    <row r="221" s="279" customFormat="true" ht="14" hidden="false" customHeight="false" outlineLevel="0" collapsed="false">
      <c r="A221" s="320"/>
      <c r="B221" s="321"/>
      <c r="C221" s="322"/>
      <c r="D221" s="322"/>
      <c r="E221" s="183"/>
      <c r="F221" s="183"/>
      <c r="G221" s="183"/>
      <c r="H221" s="183"/>
      <c r="I221" s="183"/>
      <c r="J221" s="183"/>
      <c r="K221" s="277"/>
      <c r="L221" s="183"/>
      <c r="M221" s="183"/>
      <c r="N221" s="278"/>
      <c r="O221" s="183"/>
      <c r="P221" s="183"/>
      <c r="Q221" s="278"/>
      <c r="R221" s="183"/>
      <c r="S221" s="183"/>
      <c r="T221" s="278"/>
      <c r="U221" s="183"/>
      <c r="V221" s="183"/>
      <c r="W221" s="278"/>
    </row>
    <row r="222" s="279" customFormat="true" ht="13" hidden="false" customHeight="false" outlineLevel="0" collapsed="false">
      <c r="A222" s="323"/>
      <c r="B222" s="322"/>
      <c r="C222" s="322"/>
      <c r="D222" s="322"/>
      <c r="E222" s="183"/>
      <c r="F222" s="183"/>
      <c r="G222" s="183"/>
      <c r="H222" s="183"/>
      <c r="I222" s="183"/>
      <c r="J222" s="183"/>
      <c r="K222" s="277"/>
      <c r="L222" s="183"/>
      <c r="M222" s="183"/>
      <c r="N222" s="278"/>
      <c r="O222" s="183"/>
      <c r="P222" s="183"/>
      <c r="Q222" s="278"/>
      <c r="R222" s="183"/>
      <c r="S222" s="183"/>
      <c r="T222" s="278"/>
      <c r="U222" s="183"/>
      <c r="V222" s="183"/>
      <c r="W222" s="278"/>
    </row>
    <row r="223" s="279" customFormat="true" ht="13" hidden="false" customHeight="false" outlineLevel="0" collapsed="false">
      <c r="A223" s="323"/>
      <c r="B223" s="322"/>
      <c r="C223" s="322"/>
      <c r="D223" s="322"/>
      <c r="E223" s="183"/>
      <c r="F223" s="183"/>
      <c r="G223" s="183"/>
      <c r="H223" s="183"/>
      <c r="I223" s="183"/>
      <c r="J223" s="183"/>
      <c r="K223" s="277"/>
      <c r="L223" s="183"/>
      <c r="M223" s="183"/>
      <c r="N223" s="278"/>
      <c r="O223" s="183"/>
      <c r="P223" s="183"/>
      <c r="Q223" s="278"/>
      <c r="R223" s="183"/>
      <c r="S223" s="183"/>
      <c r="T223" s="278"/>
      <c r="U223" s="183"/>
      <c r="V223" s="183"/>
      <c r="W223" s="278"/>
    </row>
    <row r="224" s="279" customFormat="true" ht="13" hidden="false" customHeight="false" outlineLevel="0" collapsed="false">
      <c r="A224" s="323"/>
      <c r="B224" s="322"/>
      <c r="C224" s="322"/>
      <c r="D224" s="322"/>
      <c r="E224" s="183"/>
      <c r="F224" s="183"/>
      <c r="G224" s="183"/>
      <c r="H224" s="183"/>
      <c r="I224" s="183"/>
      <c r="J224" s="183"/>
      <c r="K224" s="277"/>
      <c r="L224" s="183"/>
      <c r="M224" s="183"/>
      <c r="N224" s="278"/>
      <c r="O224" s="183"/>
      <c r="P224" s="183"/>
      <c r="Q224" s="278"/>
      <c r="R224" s="183"/>
      <c r="S224" s="183"/>
      <c r="T224" s="278"/>
      <c r="U224" s="183"/>
      <c r="V224" s="183"/>
      <c r="W224" s="278"/>
    </row>
    <row r="225" s="279" customFormat="true" ht="13" hidden="false" customHeight="false" outlineLevel="0" collapsed="false">
      <c r="A225" s="323"/>
      <c r="B225" s="322"/>
      <c r="C225" s="322"/>
      <c r="D225" s="322"/>
      <c r="E225" s="183"/>
      <c r="F225" s="183"/>
      <c r="G225" s="183"/>
      <c r="H225" s="183"/>
      <c r="I225" s="183"/>
      <c r="J225" s="183"/>
      <c r="K225" s="277"/>
      <c r="L225" s="183"/>
      <c r="M225" s="183"/>
      <c r="N225" s="278"/>
      <c r="O225" s="183"/>
      <c r="P225" s="183"/>
      <c r="Q225" s="278"/>
      <c r="R225" s="183"/>
      <c r="S225" s="183"/>
      <c r="T225" s="278"/>
      <c r="U225" s="183"/>
      <c r="V225" s="183"/>
      <c r="W225" s="278"/>
    </row>
    <row r="226" s="279" customFormat="true" ht="14" hidden="false" customHeight="false" outlineLevel="0" collapsed="false">
      <c r="A226" s="320"/>
      <c r="B226" s="321"/>
      <c r="C226" s="322"/>
      <c r="D226" s="322"/>
      <c r="E226" s="183"/>
      <c r="F226" s="183"/>
      <c r="G226" s="183"/>
      <c r="H226" s="183"/>
      <c r="I226" s="183"/>
      <c r="J226" s="183"/>
      <c r="K226" s="277"/>
      <c r="L226" s="183"/>
      <c r="M226" s="183"/>
      <c r="N226" s="278"/>
      <c r="O226" s="183"/>
      <c r="P226" s="183"/>
      <c r="Q226" s="278"/>
      <c r="R226" s="183"/>
      <c r="S226" s="183"/>
      <c r="T226" s="278"/>
      <c r="U226" s="183"/>
      <c r="V226" s="183"/>
      <c r="W226" s="278"/>
    </row>
    <row r="227" s="279" customFormat="true" ht="14" hidden="false" customHeight="false" outlineLevel="0" collapsed="false">
      <c r="A227" s="320"/>
      <c r="B227" s="321"/>
      <c r="C227" s="322"/>
      <c r="D227" s="322"/>
      <c r="E227" s="183"/>
      <c r="F227" s="183"/>
      <c r="G227" s="183"/>
      <c r="H227" s="183"/>
      <c r="I227" s="183"/>
      <c r="J227" s="183"/>
      <c r="K227" s="277"/>
      <c r="L227" s="183"/>
      <c r="M227" s="183"/>
      <c r="N227" s="278"/>
      <c r="O227" s="183"/>
      <c r="P227" s="183"/>
      <c r="Q227" s="278"/>
      <c r="R227" s="183"/>
      <c r="S227" s="183"/>
      <c r="T227" s="278"/>
      <c r="U227" s="183"/>
      <c r="V227" s="183"/>
      <c r="W227" s="278"/>
    </row>
    <row r="228" s="279" customFormat="true" ht="14" hidden="false" customHeight="false" outlineLevel="0" collapsed="false">
      <c r="A228" s="320"/>
      <c r="B228" s="321"/>
      <c r="C228" s="322"/>
      <c r="D228" s="322"/>
      <c r="E228" s="183"/>
      <c r="F228" s="183"/>
      <c r="G228" s="183"/>
      <c r="H228" s="183"/>
      <c r="I228" s="183"/>
      <c r="J228" s="183"/>
      <c r="K228" s="277"/>
      <c r="L228" s="183"/>
      <c r="M228" s="183"/>
      <c r="N228" s="278"/>
      <c r="O228" s="183"/>
      <c r="P228" s="183"/>
      <c r="Q228" s="278"/>
      <c r="R228" s="183"/>
      <c r="S228" s="183"/>
      <c r="T228" s="278"/>
      <c r="U228" s="183"/>
      <c r="V228" s="183"/>
      <c r="W228" s="278"/>
    </row>
    <row r="229" s="279" customFormat="true" ht="14" hidden="false" customHeight="false" outlineLevel="0" collapsed="false">
      <c r="A229" s="320"/>
      <c r="B229" s="321"/>
      <c r="C229" s="322"/>
      <c r="D229" s="322"/>
      <c r="E229" s="183"/>
      <c r="F229" s="183"/>
      <c r="G229" s="183"/>
      <c r="H229" s="183"/>
      <c r="I229" s="183"/>
      <c r="J229" s="183"/>
      <c r="K229" s="277"/>
      <c r="L229" s="183"/>
      <c r="M229" s="183"/>
      <c r="N229" s="278"/>
      <c r="O229" s="183"/>
      <c r="P229" s="183"/>
      <c r="Q229" s="278"/>
      <c r="R229" s="183"/>
      <c r="S229" s="183"/>
      <c r="T229" s="278"/>
      <c r="U229" s="183"/>
      <c r="V229" s="183"/>
      <c r="W229" s="278"/>
    </row>
    <row r="230" s="279" customFormat="true" ht="14" hidden="false" customHeight="false" outlineLevel="0" collapsed="false">
      <c r="A230" s="320"/>
      <c r="B230" s="321"/>
      <c r="C230" s="322"/>
      <c r="D230" s="322"/>
      <c r="E230" s="183"/>
      <c r="F230" s="183"/>
      <c r="G230" s="183"/>
      <c r="H230" s="183"/>
      <c r="I230" s="183"/>
      <c r="J230" s="183"/>
      <c r="K230" s="277"/>
      <c r="L230" s="183"/>
      <c r="M230" s="183"/>
      <c r="N230" s="278"/>
      <c r="O230" s="183"/>
      <c r="P230" s="183"/>
      <c r="Q230" s="278"/>
      <c r="R230" s="183"/>
      <c r="S230" s="183"/>
      <c r="T230" s="278"/>
      <c r="U230" s="183"/>
      <c r="V230" s="183"/>
      <c r="W230" s="278"/>
    </row>
    <row r="231" s="279" customFormat="true" ht="14" hidden="false" customHeight="false" outlineLevel="0" collapsed="false">
      <c r="A231" s="320"/>
      <c r="B231" s="321"/>
      <c r="C231" s="322"/>
      <c r="D231" s="322"/>
      <c r="E231" s="183"/>
      <c r="F231" s="183"/>
      <c r="G231" s="183"/>
      <c r="H231" s="183"/>
      <c r="I231" s="183"/>
      <c r="J231" s="183"/>
      <c r="K231" s="277"/>
      <c r="L231" s="183"/>
      <c r="M231" s="183"/>
      <c r="N231" s="278"/>
      <c r="O231" s="183"/>
      <c r="P231" s="183"/>
      <c r="Q231" s="278"/>
      <c r="R231" s="183"/>
      <c r="S231" s="183"/>
      <c r="T231" s="278"/>
      <c r="U231" s="183"/>
      <c r="V231" s="183"/>
      <c r="W231" s="278"/>
    </row>
    <row r="232" s="279" customFormat="true" ht="14" hidden="false" customHeight="false" outlineLevel="0" collapsed="false">
      <c r="A232" s="320"/>
      <c r="B232" s="321"/>
      <c r="C232" s="322"/>
      <c r="D232" s="322"/>
      <c r="E232" s="183"/>
      <c r="F232" s="183"/>
      <c r="G232" s="183"/>
      <c r="H232" s="183"/>
      <c r="I232" s="183"/>
      <c r="J232" s="183"/>
      <c r="K232" s="277"/>
      <c r="L232" s="183"/>
      <c r="M232" s="183"/>
      <c r="N232" s="278"/>
      <c r="O232" s="183"/>
      <c r="P232" s="183"/>
      <c r="Q232" s="278"/>
      <c r="R232" s="183"/>
      <c r="S232" s="183"/>
      <c r="T232" s="278"/>
      <c r="U232" s="183"/>
      <c r="V232" s="183"/>
      <c r="W232" s="278"/>
    </row>
    <row r="233" s="279" customFormat="true" ht="13" hidden="false" customHeight="false" outlineLevel="0" collapsed="false">
      <c r="A233" s="323"/>
      <c r="B233" s="322"/>
      <c r="C233" s="322"/>
      <c r="D233" s="322"/>
      <c r="E233" s="183"/>
      <c r="F233" s="183"/>
      <c r="G233" s="183"/>
      <c r="H233" s="183"/>
      <c r="I233" s="183"/>
      <c r="J233" s="183"/>
      <c r="K233" s="277"/>
      <c r="L233" s="183"/>
      <c r="M233" s="183"/>
      <c r="N233" s="278"/>
      <c r="O233" s="183"/>
      <c r="P233" s="183"/>
      <c r="Q233" s="278"/>
      <c r="R233" s="183"/>
      <c r="S233" s="183"/>
      <c r="T233" s="278"/>
      <c r="U233" s="183"/>
      <c r="V233" s="183"/>
      <c r="W233" s="278"/>
    </row>
    <row r="234" s="279" customFormat="true" ht="13" hidden="false" customHeight="false" outlineLevel="0" collapsed="false">
      <c r="A234" s="323"/>
      <c r="B234" s="322"/>
      <c r="C234" s="322"/>
      <c r="D234" s="322"/>
      <c r="E234" s="183"/>
      <c r="F234" s="183"/>
      <c r="G234" s="183"/>
      <c r="H234" s="183"/>
      <c r="I234" s="183"/>
      <c r="J234" s="183"/>
      <c r="K234" s="277"/>
      <c r="L234" s="183"/>
      <c r="M234" s="183"/>
      <c r="N234" s="278"/>
      <c r="O234" s="183"/>
      <c r="P234" s="183"/>
      <c r="Q234" s="278"/>
      <c r="R234" s="183"/>
      <c r="S234" s="183"/>
      <c r="T234" s="278"/>
      <c r="U234" s="183"/>
      <c r="V234" s="183"/>
      <c r="W234" s="278"/>
    </row>
    <row r="235" s="279" customFormat="true" ht="14" hidden="false" customHeight="false" outlineLevel="0" collapsed="false">
      <c r="A235" s="320"/>
      <c r="B235" s="321"/>
      <c r="C235" s="322"/>
      <c r="D235" s="322"/>
      <c r="E235" s="183"/>
      <c r="F235" s="183"/>
      <c r="G235" s="183"/>
      <c r="H235" s="183"/>
      <c r="I235" s="183"/>
      <c r="J235" s="183"/>
      <c r="K235" s="277"/>
      <c r="L235" s="183"/>
      <c r="M235" s="183"/>
      <c r="N235" s="278"/>
      <c r="O235" s="183"/>
      <c r="P235" s="183"/>
      <c r="Q235" s="278"/>
      <c r="R235" s="183"/>
      <c r="S235" s="183"/>
      <c r="T235" s="278"/>
      <c r="U235" s="183"/>
      <c r="V235" s="183"/>
      <c r="W235" s="278"/>
    </row>
    <row r="236" s="279" customFormat="true" ht="13" hidden="false" customHeight="false" outlineLevel="0" collapsed="false">
      <c r="A236" s="324"/>
      <c r="B236" s="325"/>
      <c r="C236" s="325"/>
      <c r="D236" s="325"/>
      <c r="E236" s="183"/>
      <c r="F236" s="183"/>
      <c r="G236" s="183"/>
      <c r="H236" s="183"/>
      <c r="I236" s="183"/>
      <c r="J236" s="183"/>
      <c r="K236" s="277"/>
      <c r="L236" s="183"/>
      <c r="M236" s="183"/>
      <c r="N236" s="278"/>
      <c r="O236" s="183"/>
      <c r="P236" s="183"/>
      <c r="Q236" s="278"/>
      <c r="R236" s="183"/>
      <c r="S236" s="183"/>
      <c r="T236" s="278"/>
      <c r="U236" s="183"/>
      <c r="V236" s="183"/>
      <c r="W236" s="278"/>
    </row>
    <row r="237" s="279" customFormat="true" ht="13" hidden="false" customHeight="false" outlineLevel="0" collapsed="false">
      <c r="A237" s="323"/>
      <c r="B237" s="322"/>
      <c r="C237" s="322"/>
      <c r="D237" s="322"/>
      <c r="E237" s="183"/>
      <c r="F237" s="183"/>
      <c r="G237" s="183"/>
      <c r="H237" s="183"/>
      <c r="I237" s="183"/>
      <c r="J237" s="183"/>
      <c r="K237" s="277"/>
      <c r="L237" s="183"/>
      <c r="M237" s="183"/>
      <c r="N237" s="278"/>
      <c r="O237" s="183"/>
      <c r="P237" s="183"/>
      <c r="Q237" s="278"/>
      <c r="R237" s="183"/>
      <c r="S237" s="183"/>
      <c r="T237" s="278"/>
      <c r="U237" s="183"/>
      <c r="V237" s="183"/>
      <c r="W237" s="278"/>
    </row>
    <row r="238" s="279" customFormat="true" ht="14" hidden="false" customHeight="false" outlineLevel="0" collapsed="false">
      <c r="A238" s="320"/>
      <c r="B238" s="321"/>
      <c r="C238" s="322"/>
      <c r="D238" s="322"/>
      <c r="E238" s="183"/>
      <c r="F238" s="183"/>
      <c r="G238" s="183"/>
      <c r="H238" s="183"/>
      <c r="I238" s="183"/>
      <c r="J238" s="183"/>
      <c r="K238" s="277"/>
      <c r="L238" s="183"/>
      <c r="M238" s="183"/>
      <c r="N238" s="278"/>
      <c r="O238" s="183"/>
      <c r="P238" s="183"/>
      <c r="Q238" s="278"/>
      <c r="R238" s="183"/>
      <c r="S238" s="183"/>
      <c r="T238" s="278"/>
      <c r="U238" s="183"/>
      <c r="V238" s="183"/>
      <c r="W238" s="278"/>
    </row>
    <row r="239" s="279" customFormat="true" ht="13" hidden="false" customHeight="false" outlineLevel="0" collapsed="false">
      <c r="A239" s="323"/>
      <c r="B239" s="322"/>
      <c r="C239" s="322"/>
      <c r="D239" s="322"/>
      <c r="E239" s="183"/>
      <c r="F239" s="183"/>
      <c r="G239" s="183"/>
      <c r="H239" s="183"/>
      <c r="I239" s="183"/>
      <c r="J239" s="183"/>
      <c r="K239" s="277"/>
      <c r="L239" s="183"/>
      <c r="M239" s="183"/>
      <c r="N239" s="278"/>
      <c r="O239" s="183"/>
      <c r="P239" s="183"/>
      <c r="Q239" s="278"/>
      <c r="R239" s="183"/>
      <c r="S239" s="183"/>
      <c r="T239" s="278"/>
      <c r="U239" s="183"/>
      <c r="V239" s="183"/>
      <c r="W239" s="278"/>
    </row>
    <row r="240" s="279" customFormat="true" ht="14" hidden="false" customHeight="false" outlineLevel="0" collapsed="false">
      <c r="A240" s="320"/>
      <c r="B240" s="321"/>
      <c r="C240" s="322"/>
      <c r="D240" s="321"/>
      <c r="E240" s="183"/>
      <c r="F240" s="183"/>
      <c r="G240" s="183"/>
      <c r="H240" s="183"/>
      <c r="I240" s="183"/>
      <c r="J240" s="183"/>
      <c r="K240" s="277"/>
      <c r="L240" s="183"/>
      <c r="M240" s="183"/>
      <c r="N240" s="278"/>
      <c r="O240" s="183"/>
      <c r="P240" s="183"/>
      <c r="Q240" s="278"/>
      <c r="R240" s="183"/>
      <c r="S240" s="183"/>
      <c r="T240" s="278"/>
      <c r="U240" s="183"/>
      <c r="V240" s="183"/>
      <c r="W240" s="278"/>
    </row>
    <row r="241" s="279" customFormat="true" ht="13" hidden="false" customHeight="false" outlineLevel="0" collapsed="false">
      <c r="A241" s="323"/>
      <c r="B241" s="322"/>
      <c r="C241" s="322"/>
      <c r="D241" s="322"/>
      <c r="E241" s="183"/>
      <c r="F241" s="183"/>
      <c r="G241" s="183"/>
      <c r="H241" s="183"/>
      <c r="I241" s="183"/>
      <c r="J241" s="183"/>
      <c r="K241" s="277"/>
      <c r="L241" s="183"/>
      <c r="M241" s="183"/>
      <c r="N241" s="278"/>
      <c r="O241" s="183"/>
      <c r="P241" s="183"/>
      <c r="Q241" s="278"/>
      <c r="R241" s="183"/>
      <c r="S241" s="183"/>
      <c r="T241" s="278"/>
      <c r="U241" s="183"/>
      <c r="V241" s="183"/>
      <c r="W241" s="278"/>
    </row>
    <row r="242" s="279" customFormat="true" ht="13" hidden="false" customHeight="false" outlineLevel="0" collapsed="false">
      <c r="A242" s="323"/>
      <c r="B242" s="322"/>
      <c r="C242" s="322"/>
      <c r="D242" s="322"/>
      <c r="E242" s="183"/>
      <c r="F242" s="183"/>
      <c r="G242" s="183"/>
      <c r="H242" s="183"/>
      <c r="I242" s="183"/>
      <c r="J242" s="183"/>
      <c r="K242" s="277"/>
      <c r="L242" s="183"/>
      <c r="M242" s="183"/>
      <c r="N242" s="278"/>
      <c r="O242" s="183"/>
      <c r="P242" s="183"/>
      <c r="Q242" s="278"/>
      <c r="R242" s="183"/>
      <c r="S242" s="183"/>
      <c r="T242" s="278"/>
      <c r="U242" s="183"/>
      <c r="V242" s="183"/>
      <c r="W242" s="278"/>
    </row>
    <row r="243" s="279" customFormat="true" ht="13" hidden="false" customHeight="false" outlineLevel="0" collapsed="false">
      <c r="A243" s="323"/>
      <c r="B243" s="322"/>
      <c r="C243" s="322"/>
      <c r="D243" s="322"/>
      <c r="E243" s="183"/>
      <c r="F243" s="183"/>
      <c r="G243" s="183"/>
      <c r="H243" s="183"/>
      <c r="I243" s="183"/>
      <c r="J243" s="183"/>
      <c r="K243" s="277"/>
      <c r="L243" s="183"/>
      <c r="M243" s="183"/>
      <c r="N243" s="278"/>
      <c r="O243" s="183"/>
      <c r="P243" s="183"/>
      <c r="Q243" s="278"/>
      <c r="R243" s="183"/>
      <c r="S243" s="183"/>
      <c r="T243" s="278"/>
      <c r="U243" s="183"/>
      <c r="V243" s="183"/>
      <c r="W243" s="278"/>
    </row>
    <row r="244" s="279" customFormat="true" ht="13" hidden="false" customHeight="false" outlineLevel="0" collapsed="false">
      <c r="A244" s="323"/>
      <c r="B244" s="322"/>
      <c r="C244" s="322"/>
      <c r="D244" s="322"/>
      <c r="E244" s="183"/>
      <c r="F244" s="183"/>
      <c r="G244" s="183"/>
      <c r="H244" s="183"/>
      <c r="I244" s="183"/>
      <c r="J244" s="183"/>
      <c r="K244" s="277"/>
      <c r="L244" s="183"/>
      <c r="M244" s="183"/>
      <c r="N244" s="278"/>
      <c r="O244" s="183"/>
      <c r="P244" s="183"/>
      <c r="Q244" s="278"/>
      <c r="R244" s="183"/>
      <c r="S244" s="183"/>
      <c r="T244" s="278"/>
      <c r="U244" s="183"/>
      <c r="V244" s="183"/>
      <c r="W244" s="278"/>
    </row>
    <row r="245" s="279" customFormat="true" ht="13" hidden="false" customHeight="false" outlineLevel="0" collapsed="false">
      <c r="A245" s="323"/>
      <c r="B245" s="322"/>
      <c r="C245" s="322"/>
      <c r="D245" s="322"/>
      <c r="E245" s="183"/>
      <c r="F245" s="183"/>
      <c r="G245" s="183"/>
      <c r="H245" s="183"/>
      <c r="I245" s="183"/>
      <c r="J245" s="183"/>
      <c r="K245" s="277"/>
      <c r="L245" s="183"/>
      <c r="M245" s="183"/>
      <c r="N245" s="278"/>
      <c r="O245" s="183"/>
      <c r="P245" s="183"/>
      <c r="Q245" s="278"/>
      <c r="R245" s="183"/>
      <c r="S245" s="183"/>
      <c r="T245" s="278"/>
      <c r="U245" s="183"/>
      <c r="V245" s="183"/>
      <c r="W245" s="278"/>
    </row>
    <row r="246" s="279" customFormat="true" ht="13" hidden="false" customHeight="false" outlineLevel="0" collapsed="false">
      <c r="A246" s="323"/>
      <c r="B246" s="322"/>
      <c r="C246" s="322"/>
      <c r="D246" s="322"/>
      <c r="E246" s="183"/>
      <c r="F246" s="183"/>
      <c r="G246" s="183"/>
      <c r="H246" s="183"/>
      <c r="I246" s="183"/>
      <c r="J246" s="183"/>
      <c r="K246" s="277"/>
      <c r="L246" s="183"/>
      <c r="M246" s="183"/>
      <c r="N246" s="278"/>
      <c r="O246" s="183"/>
      <c r="P246" s="183"/>
      <c r="Q246" s="278"/>
      <c r="R246" s="183"/>
      <c r="S246" s="183"/>
      <c r="T246" s="278"/>
      <c r="U246" s="183"/>
      <c r="V246" s="183"/>
      <c r="W246" s="278"/>
    </row>
    <row r="247" s="279" customFormat="true" ht="13" hidden="false" customHeight="false" outlineLevel="0" collapsed="false">
      <c r="A247" s="323"/>
      <c r="B247" s="322"/>
      <c r="C247" s="322"/>
      <c r="D247" s="322"/>
      <c r="E247" s="183"/>
      <c r="F247" s="183"/>
      <c r="G247" s="183"/>
      <c r="H247" s="183"/>
      <c r="I247" s="183"/>
      <c r="J247" s="183"/>
      <c r="K247" s="277"/>
      <c r="L247" s="183"/>
      <c r="M247" s="183"/>
      <c r="N247" s="278"/>
      <c r="O247" s="183"/>
      <c r="P247" s="183"/>
      <c r="Q247" s="278"/>
      <c r="R247" s="183"/>
      <c r="S247" s="183"/>
      <c r="T247" s="278"/>
      <c r="U247" s="183"/>
      <c r="V247" s="183"/>
      <c r="W247" s="278"/>
    </row>
    <row r="248" s="279" customFormat="true" ht="13" hidden="false" customHeight="false" outlineLevel="0" collapsed="false">
      <c r="A248" s="323"/>
      <c r="B248" s="322"/>
      <c r="C248" s="322"/>
      <c r="D248" s="322"/>
      <c r="E248" s="183"/>
      <c r="F248" s="183"/>
      <c r="G248" s="183"/>
      <c r="H248" s="183"/>
      <c r="I248" s="183"/>
      <c r="J248" s="183"/>
      <c r="K248" s="277"/>
      <c r="L248" s="183"/>
      <c r="M248" s="183"/>
      <c r="N248" s="278"/>
      <c r="O248" s="183"/>
      <c r="P248" s="183"/>
      <c r="Q248" s="278"/>
      <c r="R248" s="183"/>
      <c r="S248" s="183"/>
      <c r="T248" s="278"/>
      <c r="U248" s="183"/>
      <c r="V248" s="183"/>
      <c r="W248" s="278"/>
    </row>
    <row r="249" s="279" customFormat="true" ht="13" hidden="false" customHeight="false" outlineLevel="0" collapsed="false">
      <c r="A249" s="323"/>
      <c r="B249" s="322"/>
      <c r="C249" s="322"/>
      <c r="D249" s="322"/>
      <c r="E249" s="183"/>
      <c r="F249" s="183"/>
      <c r="G249" s="183"/>
      <c r="H249" s="183"/>
      <c r="I249" s="183"/>
      <c r="J249" s="183"/>
      <c r="K249" s="277"/>
      <c r="L249" s="183"/>
      <c r="M249" s="183"/>
      <c r="N249" s="278"/>
      <c r="O249" s="183"/>
      <c r="P249" s="183"/>
      <c r="Q249" s="278"/>
      <c r="R249" s="183"/>
      <c r="S249" s="183"/>
      <c r="T249" s="278"/>
      <c r="U249" s="183"/>
      <c r="V249" s="183"/>
      <c r="W249" s="278"/>
    </row>
    <row r="250" s="279" customFormat="true" ht="13" hidden="false" customHeight="false" outlineLevel="0" collapsed="false">
      <c r="A250" s="323"/>
      <c r="B250" s="322"/>
      <c r="C250" s="322"/>
      <c r="D250" s="322"/>
      <c r="E250" s="183"/>
      <c r="F250" s="183"/>
      <c r="G250" s="183"/>
      <c r="H250" s="183"/>
      <c r="I250" s="183"/>
      <c r="J250" s="183"/>
      <c r="K250" s="277"/>
      <c r="L250" s="183"/>
      <c r="M250" s="183"/>
      <c r="N250" s="278"/>
      <c r="O250" s="183"/>
      <c r="P250" s="183"/>
      <c r="Q250" s="278"/>
      <c r="R250" s="183"/>
      <c r="S250" s="183"/>
      <c r="T250" s="278"/>
      <c r="U250" s="183"/>
      <c r="V250" s="183"/>
      <c r="W250" s="278"/>
    </row>
    <row r="251" s="279" customFormat="true" ht="13" hidden="false" customHeight="false" outlineLevel="0" collapsed="false">
      <c r="A251" s="323"/>
      <c r="B251" s="322"/>
      <c r="C251" s="322"/>
      <c r="D251" s="322"/>
      <c r="E251" s="183"/>
      <c r="F251" s="183"/>
      <c r="G251" s="183"/>
      <c r="H251" s="183"/>
      <c r="I251" s="183"/>
      <c r="J251" s="183"/>
      <c r="K251" s="277"/>
      <c r="L251" s="183"/>
      <c r="M251" s="183"/>
      <c r="N251" s="278"/>
      <c r="O251" s="183"/>
      <c r="P251" s="183"/>
      <c r="Q251" s="278"/>
      <c r="R251" s="183"/>
      <c r="S251" s="183"/>
      <c r="T251" s="278"/>
      <c r="U251" s="183"/>
      <c r="V251" s="183"/>
      <c r="W251" s="278"/>
    </row>
    <row r="252" s="279" customFormat="true" ht="14" hidden="false" customHeight="false" outlineLevel="0" collapsed="false">
      <c r="A252" s="320"/>
      <c r="B252" s="321"/>
      <c r="C252" s="322"/>
      <c r="D252" s="322"/>
      <c r="E252" s="183"/>
      <c r="F252" s="183"/>
      <c r="G252" s="183"/>
      <c r="H252" s="183"/>
      <c r="I252" s="183"/>
      <c r="J252" s="183"/>
      <c r="K252" s="277"/>
      <c r="L252" s="183"/>
      <c r="M252" s="183"/>
      <c r="N252" s="278"/>
      <c r="O252" s="183"/>
      <c r="P252" s="183"/>
      <c r="Q252" s="278"/>
      <c r="R252" s="183"/>
      <c r="S252" s="183"/>
      <c r="T252" s="278"/>
      <c r="U252" s="183"/>
      <c r="V252" s="183"/>
      <c r="W252" s="278"/>
    </row>
    <row r="253" s="279" customFormat="true" ht="13" hidden="false" customHeight="false" outlineLevel="0" collapsed="false">
      <c r="A253" s="323"/>
      <c r="B253" s="322"/>
      <c r="C253" s="322"/>
      <c r="D253" s="322"/>
      <c r="E253" s="183"/>
      <c r="F253" s="183"/>
      <c r="G253" s="183"/>
      <c r="H253" s="183"/>
      <c r="I253" s="183"/>
      <c r="J253" s="183"/>
      <c r="K253" s="277"/>
      <c r="L253" s="183"/>
      <c r="M253" s="183"/>
      <c r="N253" s="278"/>
      <c r="O253" s="183"/>
      <c r="P253" s="183"/>
      <c r="Q253" s="278"/>
      <c r="R253" s="183"/>
      <c r="S253" s="183"/>
      <c r="T253" s="278"/>
      <c r="U253" s="183"/>
      <c r="V253" s="183"/>
      <c r="W253" s="278"/>
    </row>
    <row r="254" s="279" customFormat="true" ht="13" hidden="false" customHeight="false" outlineLevel="0" collapsed="false">
      <c r="A254" s="323"/>
      <c r="B254" s="322"/>
      <c r="C254" s="322"/>
      <c r="D254" s="322"/>
      <c r="E254" s="183"/>
      <c r="F254" s="183"/>
      <c r="G254" s="183"/>
      <c r="H254" s="183"/>
      <c r="I254" s="183"/>
      <c r="J254" s="183"/>
      <c r="K254" s="277"/>
      <c r="L254" s="183"/>
      <c r="M254" s="183"/>
      <c r="N254" s="278"/>
      <c r="O254" s="183"/>
      <c r="P254" s="183"/>
      <c r="Q254" s="278"/>
      <c r="R254" s="183"/>
      <c r="S254" s="183"/>
      <c r="T254" s="278"/>
      <c r="U254" s="183"/>
      <c r="V254" s="183"/>
      <c r="W254" s="278"/>
    </row>
    <row r="255" s="279" customFormat="true" ht="13" hidden="false" customHeight="false" outlineLevel="0" collapsed="false">
      <c r="A255" s="323"/>
      <c r="B255" s="322"/>
      <c r="C255" s="322"/>
      <c r="D255" s="322"/>
      <c r="E255" s="183"/>
      <c r="F255" s="183"/>
      <c r="G255" s="183"/>
      <c r="H255" s="183"/>
      <c r="I255" s="183"/>
      <c r="J255" s="183"/>
      <c r="K255" s="277"/>
      <c r="L255" s="183"/>
      <c r="M255" s="183"/>
      <c r="N255" s="278"/>
      <c r="O255" s="183"/>
      <c r="P255" s="183"/>
      <c r="Q255" s="278"/>
      <c r="R255" s="183"/>
      <c r="S255" s="183"/>
      <c r="T255" s="278"/>
      <c r="U255" s="183"/>
      <c r="V255" s="183"/>
      <c r="W255" s="278"/>
    </row>
    <row r="256" s="279" customFormat="true" ht="14" hidden="false" customHeight="false" outlineLevel="0" collapsed="false">
      <c r="A256" s="320"/>
      <c r="B256" s="321"/>
      <c r="C256" s="322"/>
      <c r="D256" s="322"/>
      <c r="E256" s="183"/>
      <c r="F256" s="183"/>
      <c r="G256" s="183"/>
      <c r="H256" s="183"/>
      <c r="I256" s="183"/>
      <c r="J256" s="183"/>
      <c r="K256" s="277"/>
      <c r="L256" s="183"/>
      <c r="M256" s="183"/>
      <c r="N256" s="278"/>
      <c r="O256" s="183"/>
      <c r="P256" s="183"/>
      <c r="Q256" s="278"/>
      <c r="R256" s="183"/>
      <c r="S256" s="183"/>
      <c r="T256" s="278"/>
      <c r="U256" s="183"/>
      <c r="V256" s="183"/>
      <c r="W256" s="278"/>
    </row>
    <row r="257" s="279" customFormat="true" ht="14" hidden="false" customHeight="false" outlineLevel="0" collapsed="false">
      <c r="A257" s="320"/>
      <c r="B257" s="321"/>
      <c r="C257" s="322"/>
      <c r="D257" s="322"/>
      <c r="E257" s="183"/>
      <c r="F257" s="183"/>
      <c r="G257" s="183"/>
      <c r="H257" s="183"/>
      <c r="I257" s="183"/>
      <c r="J257" s="183"/>
      <c r="K257" s="277"/>
      <c r="L257" s="183"/>
      <c r="M257" s="183"/>
      <c r="N257" s="278"/>
      <c r="O257" s="183"/>
      <c r="P257" s="183"/>
      <c r="Q257" s="278"/>
      <c r="R257" s="183"/>
      <c r="S257" s="183"/>
      <c r="T257" s="278"/>
      <c r="U257" s="183"/>
      <c r="V257" s="183"/>
      <c r="W257" s="278"/>
    </row>
    <row r="258" s="279" customFormat="true" ht="14" hidden="false" customHeight="false" outlineLevel="0" collapsed="false">
      <c r="A258" s="320"/>
      <c r="B258" s="321"/>
      <c r="C258" s="322"/>
      <c r="D258" s="322"/>
      <c r="E258" s="183"/>
      <c r="F258" s="183"/>
      <c r="G258" s="183"/>
      <c r="H258" s="183"/>
      <c r="I258" s="183"/>
      <c r="J258" s="183"/>
      <c r="K258" s="277"/>
      <c r="L258" s="183"/>
      <c r="M258" s="183"/>
      <c r="N258" s="278"/>
      <c r="O258" s="183"/>
      <c r="P258" s="183"/>
      <c r="Q258" s="278"/>
      <c r="R258" s="183"/>
      <c r="S258" s="183"/>
      <c r="T258" s="278"/>
      <c r="U258" s="183"/>
      <c r="V258" s="183"/>
      <c r="W258" s="278"/>
    </row>
    <row r="259" s="279" customFormat="true" ht="14" hidden="false" customHeight="false" outlineLevel="0" collapsed="false">
      <c r="A259" s="320"/>
      <c r="B259" s="321"/>
      <c r="C259" s="322"/>
      <c r="D259" s="321"/>
      <c r="E259" s="183"/>
      <c r="F259" s="183"/>
      <c r="G259" s="183"/>
      <c r="H259" s="183"/>
      <c r="I259" s="183"/>
      <c r="J259" s="183"/>
      <c r="K259" s="277"/>
      <c r="L259" s="183"/>
      <c r="M259" s="183"/>
      <c r="N259" s="278"/>
      <c r="O259" s="183"/>
      <c r="P259" s="183"/>
      <c r="Q259" s="278"/>
      <c r="R259" s="183"/>
      <c r="S259" s="183"/>
      <c r="T259" s="278"/>
      <c r="U259" s="183"/>
      <c r="V259" s="183"/>
      <c r="W259" s="278"/>
    </row>
    <row r="260" s="279" customFormat="true" ht="14" hidden="false" customHeight="false" outlineLevel="0" collapsed="false">
      <c r="A260" s="320"/>
      <c r="B260" s="321"/>
      <c r="C260" s="322"/>
      <c r="D260" s="321"/>
      <c r="E260" s="183"/>
      <c r="F260" s="183"/>
      <c r="G260" s="183"/>
      <c r="H260" s="183"/>
      <c r="I260" s="183"/>
      <c r="J260" s="183"/>
      <c r="K260" s="277"/>
      <c r="L260" s="183"/>
      <c r="M260" s="183"/>
      <c r="N260" s="278"/>
      <c r="O260" s="183"/>
      <c r="P260" s="183"/>
      <c r="Q260" s="278"/>
      <c r="R260" s="183"/>
      <c r="S260" s="183"/>
      <c r="T260" s="278"/>
      <c r="U260" s="183"/>
      <c r="V260" s="183"/>
      <c r="W260" s="278"/>
    </row>
    <row r="261" s="279" customFormat="true" ht="13" hidden="false" customHeight="false" outlineLevel="0" collapsed="false">
      <c r="A261" s="323"/>
      <c r="B261" s="322"/>
      <c r="C261" s="322"/>
      <c r="D261" s="322"/>
      <c r="E261" s="183"/>
      <c r="F261" s="183"/>
      <c r="G261" s="183"/>
      <c r="H261" s="183"/>
      <c r="I261" s="183"/>
      <c r="J261" s="183"/>
      <c r="K261" s="277"/>
      <c r="L261" s="183"/>
      <c r="M261" s="183"/>
      <c r="N261" s="278"/>
      <c r="O261" s="183"/>
      <c r="P261" s="183"/>
      <c r="Q261" s="278"/>
      <c r="R261" s="183"/>
      <c r="S261" s="183"/>
      <c r="T261" s="278"/>
      <c r="U261" s="183"/>
      <c r="V261" s="183"/>
      <c r="W261" s="278"/>
    </row>
    <row r="262" s="279" customFormat="true" ht="14" hidden="false" customHeight="false" outlineLevel="0" collapsed="false">
      <c r="A262" s="320"/>
      <c r="B262" s="321"/>
      <c r="C262" s="322"/>
      <c r="D262" s="322"/>
      <c r="E262" s="183"/>
      <c r="F262" s="183"/>
      <c r="G262" s="183"/>
      <c r="H262" s="183"/>
      <c r="I262" s="183"/>
      <c r="J262" s="183"/>
      <c r="K262" s="277"/>
      <c r="L262" s="183"/>
      <c r="M262" s="183"/>
      <c r="N262" s="278"/>
      <c r="O262" s="183"/>
      <c r="P262" s="183"/>
      <c r="Q262" s="278"/>
      <c r="R262" s="183"/>
      <c r="S262" s="183"/>
      <c r="T262" s="278"/>
      <c r="U262" s="183"/>
      <c r="V262" s="183"/>
      <c r="W262" s="278"/>
    </row>
    <row r="263" s="279" customFormat="true" ht="13" hidden="false" customHeight="false" outlineLevel="0" collapsed="false">
      <c r="A263" s="323"/>
      <c r="B263" s="322"/>
      <c r="C263" s="322"/>
      <c r="D263" s="322"/>
      <c r="E263" s="183"/>
      <c r="F263" s="183"/>
      <c r="G263" s="183"/>
      <c r="H263" s="183"/>
      <c r="I263" s="183"/>
      <c r="J263" s="183"/>
      <c r="K263" s="277"/>
      <c r="L263" s="183"/>
      <c r="M263" s="183"/>
      <c r="N263" s="278"/>
      <c r="O263" s="183"/>
      <c r="P263" s="183"/>
      <c r="Q263" s="278"/>
      <c r="R263" s="183"/>
      <c r="S263" s="183"/>
      <c r="T263" s="278"/>
      <c r="U263" s="183"/>
      <c r="V263" s="183"/>
      <c r="W263" s="278"/>
    </row>
    <row r="264" s="279" customFormat="true" ht="14" hidden="false" customHeight="false" outlineLevel="0" collapsed="false">
      <c r="A264" s="320"/>
      <c r="B264" s="321"/>
      <c r="C264" s="322"/>
      <c r="D264" s="322"/>
      <c r="E264" s="183"/>
      <c r="F264" s="183"/>
      <c r="G264" s="183"/>
      <c r="H264" s="183"/>
      <c r="I264" s="183"/>
      <c r="J264" s="183"/>
      <c r="K264" s="277"/>
      <c r="L264" s="183"/>
      <c r="M264" s="183"/>
      <c r="N264" s="278"/>
      <c r="O264" s="183"/>
      <c r="P264" s="183"/>
      <c r="Q264" s="278"/>
      <c r="R264" s="183"/>
      <c r="S264" s="183"/>
      <c r="T264" s="278"/>
      <c r="U264" s="183"/>
      <c r="V264" s="183"/>
      <c r="W264" s="278"/>
    </row>
    <row r="265" s="279" customFormat="true" ht="13" hidden="false" customHeight="false" outlineLevel="0" collapsed="false">
      <c r="A265" s="323"/>
      <c r="B265" s="322"/>
      <c r="C265" s="322"/>
      <c r="D265" s="322"/>
      <c r="E265" s="183"/>
      <c r="F265" s="183"/>
      <c r="G265" s="183"/>
      <c r="H265" s="183"/>
      <c r="I265" s="183"/>
      <c r="J265" s="183"/>
      <c r="K265" s="277"/>
      <c r="L265" s="183"/>
      <c r="M265" s="183"/>
      <c r="N265" s="278"/>
      <c r="O265" s="183"/>
      <c r="P265" s="183"/>
      <c r="Q265" s="278"/>
      <c r="R265" s="183"/>
      <c r="S265" s="183"/>
      <c r="T265" s="278"/>
      <c r="U265" s="183"/>
      <c r="V265" s="183"/>
      <c r="W265" s="278"/>
    </row>
    <row r="266" s="279" customFormat="true" ht="13" hidden="false" customHeight="false" outlineLevel="0" collapsed="false">
      <c r="A266" s="323"/>
      <c r="B266" s="322"/>
      <c r="C266" s="322"/>
      <c r="D266" s="322"/>
      <c r="E266" s="183"/>
      <c r="F266" s="183"/>
      <c r="G266" s="183"/>
      <c r="H266" s="183"/>
      <c r="I266" s="183"/>
      <c r="J266" s="183"/>
      <c r="K266" s="277"/>
      <c r="L266" s="183"/>
      <c r="M266" s="183"/>
      <c r="N266" s="278"/>
      <c r="O266" s="183"/>
      <c r="P266" s="183"/>
      <c r="Q266" s="278"/>
      <c r="R266" s="183"/>
      <c r="S266" s="183"/>
      <c r="T266" s="278"/>
      <c r="U266" s="183"/>
      <c r="V266" s="183"/>
      <c r="W266" s="278"/>
    </row>
    <row r="267" s="279" customFormat="true" ht="14" hidden="false" customHeight="false" outlineLevel="0" collapsed="false">
      <c r="A267" s="320"/>
      <c r="B267" s="321"/>
      <c r="C267" s="322"/>
      <c r="D267" s="322"/>
      <c r="E267" s="183"/>
      <c r="F267" s="183"/>
      <c r="G267" s="183"/>
      <c r="H267" s="183"/>
      <c r="I267" s="183"/>
      <c r="J267" s="183"/>
      <c r="K267" s="277"/>
      <c r="L267" s="183"/>
      <c r="M267" s="183"/>
      <c r="N267" s="278"/>
      <c r="O267" s="183"/>
      <c r="P267" s="183"/>
      <c r="Q267" s="278"/>
      <c r="R267" s="183"/>
      <c r="S267" s="183"/>
      <c r="T267" s="278"/>
      <c r="U267" s="183"/>
      <c r="V267" s="183"/>
      <c r="W267" s="278"/>
    </row>
    <row r="268" s="279" customFormat="true" ht="14" hidden="false" customHeight="false" outlineLevel="0" collapsed="false">
      <c r="A268" s="320"/>
      <c r="B268" s="321"/>
      <c r="C268" s="322"/>
      <c r="D268" s="322"/>
      <c r="E268" s="183"/>
      <c r="F268" s="183"/>
      <c r="G268" s="183"/>
      <c r="H268" s="183"/>
      <c r="I268" s="183"/>
      <c r="J268" s="183"/>
      <c r="K268" s="277"/>
      <c r="L268" s="183"/>
      <c r="M268" s="183"/>
      <c r="N268" s="278"/>
      <c r="O268" s="183"/>
      <c r="P268" s="183"/>
      <c r="Q268" s="278"/>
      <c r="R268" s="183"/>
      <c r="S268" s="183"/>
      <c r="T268" s="278"/>
      <c r="U268" s="183"/>
      <c r="V268" s="183"/>
      <c r="W268" s="278"/>
    </row>
    <row r="269" s="279" customFormat="true" ht="14" hidden="false" customHeight="false" outlineLevel="0" collapsed="false">
      <c r="A269" s="320"/>
      <c r="B269" s="321"/>
      <c r="C269" s="322"/>
      <c r="D269" s="322"/>
      <c r="E269" s="183"/>
      <c r="F269" s="183"/>
      <c r="G269" s="183"/>
      <c r="H269" s="183"/>
      <c r="I269" s="183"/>
      <c r="J269" s="183"/>
      <c r="K269" s="277"/>
      <c r="L269" s="183"/>
      <c r="M269" s="183"/>
      <c r="N269" s="278"/>
      <c r="O269" s="183"/>
      <c r="P269" s="183"/>
      <c r="Q269" s="278"/>
      <c r="R269" s="183"/>
      <c r="S269" s="183"/>
      <c r="T269" s="278"/>
      <c r="U269" s="183"/>
      <c r="V269" s="183"/>
      <c r="W269" s="278"/>
    </row>
    <row r="270" s="279" customFormat="true" ht="13" hidden="false" customHeight="false" outlineLevel="0" collapsed="false">
      <c r="A270" s="323"/>
      <c r="B270" s="322"/>
      <c r="C270" s="322"/>
      <c r="D270" s="322"/>
      <c r="E270" s="183"/>
      <c r="F270" s="183"/>
      <c r="G270" s="183"/>
      <c r="H270" s="183"/>
      <c r="I270" s="183"/>
      <c r="J270" s="183"/>
      <c r="K270" s="277"/>
      <c r="L270" s="183"/>
      <c r="M270" s="183"/>
      <c r="N270" s="278"/>
      <c r="O270" s="183"/>
      <c r="P270" s="183"/>
      <c r="Q270" s="278"/>
      <c r="R270" s="183"/>
      <c r="S270" s="183"/>
      <c r="T270" s="278"/>
      <c r="U270" s="183"/>
      <c r="V270" s="183"/>
      <c r="W270" s="278"/>
    </row>
    <row r="271" s="279" customFormat="true" ht="13" hidden="false" customHeight="false" outlineLevel="0" collapsed="false">
      <c r="A271" s="323"/>
      <c r="B271" s="322"/>
      <c r="C271" s="322"/>
      <c r="D271" s="322"/>
      <c r="E271" s="183"/>
      <c r="F271" s="183"/>
      <c r="G271" s="183"/>
      <c r="H271" s="183"/>
      <c r="I271" s="183"/>
      <c r="J271" s="183"/>
      <c r="K271" s="277"/>
      <c r="L271" s="183"/>
      <c r="M271" s="183"/>
      <c r="N271" s="278"/>
      <c r="O271" s="183"/>
      <c r="P271" s="183"/>
      <c r="Q271" s="278"/>
      <c r="R271" s="183"/>
      <c r="S271" s="183"/>
      <c r="T271" s="278"/>
      <c r="U271" s="183"/>
      <c r="V271" s="183"/>
      <c r="W271" s="278"/>
    </row>
    <row r="272" s="279" customFormat="true" ht="13" hidden="false" customHeight="false" outlineLevel="0" collapsed="false">
      <c r="A272" s="323"/>
      <c r="B272" s="322"/>
      <c r="C272" s="322"/>
      <c r="D272" s="322"/>
      <c r="E272" s="183"/>
      <c r="F272" s="183"/>
      <c r="G272" s="183"/>
      <c r="H272" s="183"/>
      <c r="I272" s="183"/>
      <c r="J272" s="183"/>
      <c r="K272" s="277"/>
      <c r="L272" s="183"/>
      <c r="M272" s="183"/>
      <c r="N272" s="278"/>
      <c r="O272" s="183"/>
      <c r="P272" s="183"/>
      <c r="Q272" s="278"/>
      <c r="R272" s="183"/>
      <c r="S272" s="183"/>
      <c r="T272" s="278"/>
      <c r="U272" s="183"/>
      <c r="V272" s="183"/>
      <c r="W272" s="278"/>
    </row>
    <row r="273" s="279" customFormat="true" ht="14" hidden="false" customHeight="false" outlineLevel="0" collapsed="false">
      <c r="A273" s="320"/>
      <c r="B273" s="321"/>
      <c r="C273" s="322"/>
      <c r="D273" s="322"/>
      <c r="E273" s="183"/>
      <c r="F273" s="183"/>
      <c r="G273" s="183"/>
      <c r="H273" s="183"/>
      <c r="I273" s="183"/>
      <c r="J273" s="183"/>
      <c r="K273" s="277"/>
      <c r="L273" s="183"/>
      <c r="M273" s="183"/>
      <c r="N273" s="278"/>
      <c r="O273" s="183"/>
      <c r="P273" s="183"/>
      <c r="Q273" s="278"/>
      <c r="R273" s="183"/>
      <c r="S273" s="183"/>
      <c r="T273" s="278"/>
      <c r="U273" s="183"/>
      <c r="V273" s="183"/>
      <c r="W273" s="278"/>
    </row>
    <row r="274" s="279" customFormat="true" ht="13" hidden="false" customHeight="false" outlineLevel="0" collapsed="false">
      <c r="A274" s="323"/>
      <c r="B274" s="322"/>
      <c r="C274" s="322"/>
      <c r="D274" s="322"/>
      <c r="E274" s="183"/>
      <c r="F274" s="183"/>
      <c r="G274" s="183"/>
      <c r="H274" s="183"/>
      <c r="I274" s="183"/>
      <c r="J274" s="183"/>
      <c r="K274" s="277"/>
      <c r="L274" s="183"/>
      <c r="M274" s="183"/>
      <c r="N274" s="278"/>
      <c r="O274" s="183"/>
      <c r="P274" s="183"/>
      <c r="Q274" s="278"/>
      <c r="R274" s="183"/>
      <c r="S274" s="183"/>
      <c r="T274" s="278"/>
      <c r="U274" s="183"/>
      <c r="V274" s="183"/>
      <c r="W274" s="278"/>
    </row>
    <row r="275" s="279" customFormat="true" ht="13" hidden="false" customHeight="false" outlineLevel="0" collapsed="false">
      <c r="A275" s="323"/>
      <c r="B275" s="322"/>
      <c r="C275" s="322"/>
      <c r="D275" s="322"/>
      <c r="E275" s="183"/>
      <c r="F275" s="183"/>
      <c r="G275" s="183"/>
      <c r="H275" s="183"/>
      <c r="I275" s="183"/>
      <c r="J275" s="183"/>
      <c r="K275" s="277"/>
      <c r="L275" s="183"/>
      <c r="M275" s="183"/>
      <c r="N275" s="278"/>
      <c r="O275" s="183"/>
      <c r="P275" s="183"/>
      <c r="Q275" s="278"/>
      <c r="R275" s="183"/>
      <c r="S275" s="183"/>
      <c r="T275" s="278"/>
      <c r="U275" s="183"/>
      <c r="V275" s="183"/>
      <c r="W275" s="278"/>
    </row>
    <row r="276" s="279" customFormat="true" ht="14" hidden="false" customHeight="false" outlineLevel="0" collapsed="false">
      <c r="A276" s="320"/>
      <c r="B276" s="321"/>
      <c r="C276" s="322"/>
      <c r="D276" s="322"/>
      <c r="E276" s="183"/>
      <c r="F276" s="183"/>
      <c r="G276" s="183"/>
      <c r="H276" s="183"/>
      <c r="I276" s="183"/>
      <c r="J276" s="183"/>
      <c r="K276" s="277"/>
      <c r="L276" s="183"/>
      <c r="M276" s="183"/>
      <c r="N276" s="278"/>
      <c r="O276" s="183"/>
      <c r="P276" s="183"/>
      <c r="Q276" s="278"/>
      <c r="R276" s="183"/>
      <c r="S276" s="183"/>
      <c r="T276" s="278"/>
      <c r="U276" s="183"/>
      <c r="V276" s="183"/>
      <c r="W276" s="278"/>
    </row>
    <row r="277" s="279" customFormat="true" ht="14" hidden="false" customHeight="false" outlineLevel="0" collapsed="false">
      <c r="A277" s="320"/>
      <c r="B277" s="321"/>
      <c r="C277" s="322"/>
      <c r="D277" s="322"/>
      <c r="E277" s="183"/>
      <c r="F277" s="183"/>
      <c r="G277" s="183"/>
      <c r="H277" s="183"/>
      <c r="I277" s="183"/>
      <c r="J277" s="183"/>
      <c r="K277" s="277"/>
      <c r="L277" s="183"/>
      <c r="M277" s="183"/>
      <c r="N277" s="278"/>
      <c r="O277" s="183"/>
      <c r="P277" s="183"/>
      <c r="Q277" s="278"/>
      <c r="R277" s="183"/>
      <c r="S277" s="183"/>
      <c r="T277" s="278"/>
      <c r="U277" s="183"/>
      <c r="V277" s="183"/>
      <c r="W277" s="278"/>
    </row>
    <row r="278" s="279" customFormat="true" ht="14" hidden="false" customHeight="false" outlineLevel="0" collapsed="false">
      <c r="A278" s="320"/>
      <c r="B278" s="321"/>
      <c r="C278" s="322"/>
      <c r="D278" s="322"/>
      <c r="E278" s="183"/>
      <c r="F278" s="183"/>
      <c r="G278" s="183"/>
      <c r="H278" s="183"/>
      <c r="I278" s="183"/>
      <c r="J278" s="183"/>
      <c r="K278" s="277"/>
      <c r="L278" s="183"/>
      <c r="M278" s="183"/>
      <c r="N278" s="278"/>
      <c r="O278" s="183"/>
      <c r="P278" s="183"/>
      <c r="Q278" s="278"/>
      <c r="R278" s="183"/>
      <c r="S278" s="183"/>
      <c r="T278" s="278"/>
      <c r="U278" s="183"/>
      <c r="V278" s="183"/>
      <c r="W278" s="278"/>
    </row>
    <row r="279" s="279" customFormat="true" ht="14" hidden="false" customHeight="false" outlineLevel="0" collapsed="false">
      <c r="A279" s="320"/>
      <c r="B279" s="321"/>
      <c r="C279" s="322"/>
      <c r="D279" s="322"/>
      <c r="E279" s="183"/>
      <c r="F279" s="183"/>
      <c r="G279" s="183"/>
      <c r="H279" s="183"/>
      <c r="I279" s="183"/>
      <c r="J279" s="183"/>
      <c r="K279" s="277"/>
      <c r="L279" s="183"/>
      <c r="M279" s="183"/>
      <c r="N279" s="278"/>
      <c r="O279" s="183"/>
      <c r="P279" s="183"/>
      <c r="Q279" s="278"/>
      <c r="R279" s="183"/>
      <c r="S279" s="183"/>
      <c r="T279" s="278"/>
      <c r="U279" s="183"/>
      <c r="V279" s="183"/>
      <c r="W279" s="278"/>
    </row>
    <row r="280" s="279" customFormat="true" ht="14" hidden="false" customHeight="false" outlineLevel="0" collapsed="false">
      <c r="A280" s="320"/>
      <c r="B280" s="321"/>
      <c r="C280" s="322"/>
      <c r="D280" s="322"/>
      <c r="E280" s="183"/>
      <c r="F280" s="183"/>
      <c r="G280" s="183"/>
      <c r="H280" s="183"/>
      <c r="I280" s="183"/>
      <c r="J280" s="183"/>
      <c r="K280" s="277"/>
      <c r="L280" s="183"/>
      <c r="M280" s="183"/>
      <c r="N280" s="278"/>
      <c r="O280" s="183"/>
      <c r="P280" s="183"/>
      <c r="Q280" s="278"/>
      <c r="R280" s="183"/>
      <c r="S280" s="183"/>
      <c r="T280" s="278"/>
      <c r="U280" s="183"/>
      <c r="V280" s="183"/>
      <c r="W280" s="278"/>
    </row>
    <row r="281" s="279" customFormat="true" ht="13" hidden="false" customHeight="false" outlineLevel="0" collapsed="false">
      <c r="A281" s="323"/>
      <c r="B281" s="322"/>
      <c r="C281" s="322"/>
      <c r="D281" s="322"/>
      <c r="E281" s="183"/>
      <c r="F281" s="183"/>
      <c r="G281" s="183"/>
      <c r="H281" s="183"/>
      <c r="I281" s="183"/>
      <c r="J281" s="183"/>
      <c r="K281" s="277"/>
      <c r="L281" s="183"/>
      <c r="M281" s="183"/>
      <c r="N281" s="278"/>
      <c r="O281" s="183"/>
      <c r="P281" s="183"/>
      <c r="Q281" s="278"/>
      <c r="R281" s="183"/>
      <c r="S281" s="183"/>
      <c r="T281" s="278"/>
      <c r="U281" s="183"/>
      <c r="V281" s="183"/>
      <c r="W281" s="278"/>
    </row>
    <row r="282" s="279" customFormat="true" ht="13" hidden="false" customHeight="false" outlineLevel="0" collapsed="false">
      <c r="A282" s="323"/>
      <c r="B282" s="322"/>
      <c r="C282" s="322"/>
      <c r="D282" s="322"/>
      <c r="E282" s="183"/>
      <c r="F282" s="183"/>
      <c r="G282" s="183"/>
      <c r="H282" s="183"/>
      <c r="I282" s="183"/>
      <c r="J282" s="183"/>
      <c r="K282" s="277"/>
      <c r="L282" s="183"/>
      <c r="M282" s="183"/>
      <c r="N282" s="278"/>
      <c r="O282" s="183"/>
      <c r="P282" s="183"/>
      <c r="Q282" s="278"/>
      <c r="R282" s="183"/>
      <c r="S282" s="183"/>
      <c r="T282" s="278"/>
      <c r="U282" s="183"/>
      <c r="V282" s="183"/>
      <c r="W282" s="278"/>
    </row>
    <row r="283" s="279" customFormat="true" ht="14" hidden="false" customHeight="false" outlineLevel="0" collapsed="false">
      <c r="A283" s="320"/>
      <c r="B283" s="321"/>
      <c r="C283" s="322"/>
      <c r="D283" s="322"/>
      <c r="E283" s="183"/>
      <c r="F283" s="183"/>
      <c r="G283" s="183"/>
      <c r="H283" s="183"/>
      <c r="I283" s="183"/>
      <c r="J283" s="183"/>
      <c r="K283" s="277"/>
      <c r="L283" s="183"/>
      <c r="M283" s="183"/>
      <c r="N283" s="278"/>
      <c r="O283" s="183"/>
      <c r="P283" s="183"/>
      <c r="Q283" s="278"/>
      <c r="R283" s="183"/>
      <c r="S283" s="183"/>
      <c r="T283" s="278"/>
      <c r="U283" s="183"/>
      <c r="V283" s="183"/>
      <c r="W283" s="278"/>
    </row>
    <row r="284" s="279" customFormat="true" ht="14" hidden="false" customHeight="false" outlineLevel="0" collapsed="false">
      <c r="A284" s="320"/>
      <c r="B284" s="321"/>
      <c r="C284" s="322"/>
      <c r="D284" s="322"/>
      <c r="E284" s="183"/>
      <c r="F284" s="183"/>
      <c r="G284" s="183"/>
      <c r="H284" s="183"/>
      <c r="I284" s="183"/>
      <c r="J284" s="183"/>
      <c r="K284" s="277"/>
      <c r="L284" s="183"/>
      <c r="M284" s="183"/>
      <c r="N284" s="278"/>
      <c r="O284" s="183"/>
      <c r="P284" s="183"/>
      <c r="Q284" s="278"/>
      <c r="R284" s="183"/>
      <c r="S284" s="183"/>
      <c r="T284" s="278"/>
      <c r="U284" s="183"/>
      <c r="V284" s="183"/>
      <c r="W284" s="278"/>
    </row>
    <row r="285" s="279" customFormat="true" ht="13" hidden="false" customHeight="false" outlineLevel="0" collapsed="false">
      <c r="A285" s="323"/>
      <c r="B285" s="322"/>
      <c r="C285" s="322"/>
      <c r="D285" s="322"/>
      <c r="E285" s="183"/>
      <c r="F285" s="183"/>
      <c r="G285" s="183"/>
      <c r="H285" s="183"/>
      <c r="I285" s="183"/>
      <c r="J285" s="183"/>
      <c r="K285" s="277"/>
      <c r="L285" s="183"/>
      <c r="M285" s="183"/>
      <c r="N285" s="278"/>
      <c r="O285" s="183"/>
      <c r="P285" s="183"/>
      <c r="Q285" s="278"/>
      <c r="R285" s="183"/>
      <c r="S285" s="183"/>
      <c r="T285" s="278"/>
      <c r="U285" s="183"/>
      <c r="V285" s="183"/>
      <c r="W285" s="278"/>
    </row>
    <row r="286" s="279" customFormat="true" ht="14" hidden="false" customHeight="false" outlineLevel="0" collapsed="false">
      <c r="A286" s="320"/>
      <c r="B286" s="321"/>
      <c r="C286" s="322"/>
      <c r="D286" s="322"/>
      <c r="E286" s="183"/>
      <c r="F286" s="183"/>
      <c r="G286" s="183"/>
      <c r="H286" s="183"/>
      <c r="I286" s="183"/>
      <c r="J286" s="183"/>
      <c r="K286" s="277"/>
      <c r="L286" s="183"/>
      <c r="M286" s="183"/>
      <c r="N286" s="278"/>
      <c r="O286" s="183"/>
      <c r="P286" s="183"/>
      <c r="Q286" s="278"/>
      <c r="R286" s="183"/>
      <c r="S286" s="183"/>
      <c r="T286" s="278"/>
      <c r="U286" s="183"/>
      <c r="V286" s="183"/>
      <c r="W286" s="278"/>
    </row>
    <row r="287" s="279" customFormat="true" ht="14" hidden="false" customHeight="false" outlineLevel="0" collapsed="false">
      <c r="A287" s="320"/>
      <c r="B287" s="321"/>
      <c r="C287" s="322"/>
      <c r="D287" s="322"/>
      <c r="E287" s="183"/>
      <c r="F287" s="183"/>
      <c r="G287" s="183"/>
      <c r="H287" s="183"/>
      <c r="I287" s="183"/>
      <c r="J287" s="183"/>
      <c r="K287" s="277"/>
      <c r="L287" s="183"/>
      <c r="M287" s="183"/>
      <c r="N287" s="278"/>
      <c r="O287" s="183"/>
      <c r="P287" s="183"/>
      <c r="Q287" s="278"/>
      <c r="R287" s="183"/>
      <c r="S287" s="183"/>
      <c r="T287" s="278"/>
      <c r="U287" s="183"/>
      <c r="V287" s="183"/>
      <c r="W287" s="278"/>
    </row>
    <row r="288" s="279" customFormat="true" ht="14" hidden="false" customHeight="false" outlineLevel="0" collapsed="false">
      <c r="A288" s="320"/>
      <c r="B288" s="321"/>
      <c r="C288" s="322"/>
      <c r="D288" s="322"/>
      <c r="E288" s="183"/>
      <c r="F288" s="183"/>
      <c r="G288" s="183"/>
      <c r="H288" s="183"/>
      <c r="I288" s="183"/>
      <c r="J288" s="183"/>
      <c r="K288" s="277"/>
      <c r="L288" s="183"/>
      <c r="M288" s="183"/>
      <c r="N288" s="278"/>
      <c r="O288" s="183"/>
      <c r="P288" s="183"/>
      <c r="Q288" s="278"/>
      <c r="R288" s="183"/>
      <c r="S288" s="183"/>
      <c r="T288" s="278"/>
      <c r="U288" s="183"/>
      <c r="V288" s="183"/>
      <c r="W288" s="278"/>
    </row>
    <row r="289" s="279" customFormat="true" ht="14" hidden="false" customHeight="false" outlineLevel="0" collapsed="false">
      <c r="A289" s="320"/>
      <c r="B289" s="321"/>
      <c r="C289" s="322"/>
      <c r="D289" s="322"/>
      <c r="E289" s="183"/>
      <c r="F289" s="183"/>
      <c r="G289" s="183"/>
      <c r="H289" s="183"/>
      <c r="I289" s="183"/>
      <c r="J289" s="183"/>
      <c r="K289" s="277"/>
      <c r="L289" s="183"/>
      <c r="M289" s="183"/>
      <c r="N289" s="278"/>
      <c r="O289" s="183"/>
      <c r="P289" s="183"/>
      <c r="Q289" s="278"/>
      <c r="R289" s="183"/>
      <c r="S289" s="183"/>
      <c r="T289" s="278"/>
      <c r="U289" s="183"/>
      <c r="V289" s="183"/>
      <c r="W289" s="278"/>
    </row>
    <row r="290" s="279" customFormat="true" ht="14" hidden="false" customHeight="false" outlineLevel="0" collapsed="false">
      <c r="A290" s="320"/>
      <c r="B290" s="321"/>
      <c r="C290" s="322"/>
      <c r="D290" s="322"/>
      <c r="E290" s="183"/>
      <c r="F290" s="183"/>
      <c r="G290" s="183"/>
      <c r="H290" s="183"/>
      <c r="I290" s="183"/>
      <c r="J290" s="183"/>
      <c r="K290" s="277"/>
      <c r="L290" s="183"/>
      <c r="M290" s="183"/>
      <c r="N290" s="278"/>
      <c r="O290" s="183"/>
      <c r="P290" s="183"/>
      <c r="Q290" s="278"/>
      <c r="R290" s="183"/>
      <c r="S290" s="183"/>
      <c r="T290" s="278"/>
      <c r="U290" s="183"/>
      <c r="V290" s="183"/>
      <c r="W290" s="278"/>
    </row>
    <row r="291" s="279" customFormat="true" ht="14" hidden="false" customHeight="false" outlineLevel="0" collapsed="false">
      <c r="A291" s="320"/>
      <c r="B291" s="321"/>
      <c r="C291" s="322"/>
      <c r="D291" s="322"/>
      <c r="E291" s="183"/>
      <c r="F291" s="183"/>
      <c r="G291" s="183"/>
      <c r="H291" s="183"/>
      <c r="I291" s="183"/>
      <c r="J291" s="183"/>
      <c r="K291" s="277"/>
      <c r="L291" s="183"/>
      <c r="M291" s="183"/>
      <c r="N291" s="278"/>
      <c r="O291" s="183"/>
      <c r="P291" s="183"/>
      <c r="Q291" s="278"/>
      <c r="R291" s="183"/>
      <c r="S291" s="183"/>
      <c r="T291" s="278"/>
      <c r="U291" s="183"/>
      <c r="V291" s="183"/>
      <c r="W291" s="278"/>
    </row>
    <row r="292" s="279" customFormat="true" ht="14" hidden="false" customHeight="false" outlineLevel="0" collapsed="false">
      <c r="A292" s="320"/>
      <c r="B292" s="321"/>
      <c r="C292" s="322"/>
      <c r="D292" s="322"/>
      <c r="E292" s="183"/>
      <c r="F292" s="183"/>
      <c r="G292" s="183"/>
      <c r="H292" s="183"/>
      <c r="I292" s="183"/>
      <c r="J292" s="183"/>
      <c r="K292" s="277"/>
      <c r="L292" s="183"/>
      <c r="M292" s="183"/>
      <c r="N292" s="278"/>
      <c r="O292" s="183"/>
      <c r="P292" s="183"/>
      <c r="Q292" s="278"/>
      <c r="R292" s="183"/>
      <c r="S292" s="183"/>
      <c r="T292" s="278"/>
      <c r="U292" s="183"/>
      <c r="V292" s="183"/>
      <c r="W292" s="278"/>
    </row>
    <row r="293" s="279" customFormat="true" ht="13" hidden="false" customHeight="false" outlineLevel="0" collapsed="false">
      <c r="A293" s="323"/>
      <c r="B293" s="322"/>
      <c r="C293" s="322"/>
      <c r="D293" s="322"/>
      <c r="E293" s="183"/>
      <c r="F293" s="183"/>
      <c r="G293" s="183"/>
      <c r="H293" s="183"/>
      <c r="I293" s="183"/>
      <c r="J293" s="183"/>
      <c r="K293" s="277"/>
      <c r="L293" s="183"/>
      <c r="M293" s="183"/>
      <c r="N293" s="278"/>
      <c r="O293" s="183"/>
      <c r="P293" s="183"/>
      <c r="Q293" s="278"/>
      <c r="R293" s="183"/>
      <c r="S293" s="183"/>
      <c r="T293" s="278"/>
      <c r="U293" s="183"/>
      <c r="V293" s="183"/>
      <c r="W293" s="278"/>
    </row>
    <row r="294" s="279" customFormat="true" ht="14" hidden="false" customHeight="false" outlineLevel="0" collapsed="false">
      <c r="A294" s="320"/>
      <c r="B294" s="321"/>
      <c r="C294" s="322"/>
      <c r="D294" s="322"/>
      <c r="E294" s="183"/>
      <c r="F294" s="183"/>
      <c r="G294" s="183"/>
      <c r="H294" s="183"/>
      <c r="I294" s="183"/>
      <c r="J294" s="183"/>
      <c r="K294" s="277"/>
      <c r="L294" s="183"/>
      <c r="M294" s="183"/>
      <c r="N294" s="278"/>
      <c r="O294" s="183"/>
      <c r="P294" s="183"/>
      <c r="Q294" s="278"/>
      <c r="R294" s="183"/>
      <c r="S294" s="183"/>
      <c r="T294" s="278"/>
      <c r="U294" s="183"/>
      <c r="V294" s="183"/>
      <c r="W294" s="278"/>
    </row>
    <row r="295" s="279" customFormat="true" ht="13" hidden="false" customHeight="false" outlineLevel="0" collapsed="false">
      <c r="A295" s="323"/>
      <c r="B295" s="322"/>
      <c r="C295" s="322"/>
      <c r="D295" s="322"/>
      <c r="E295" s="183"/>
      <c r="F295" s="183"/>
      <c r="G295" s="183"/>
      <c r="H295" s="183"/>
      <c r="I295" s="183"/>
      <c r="J295" s="183"/>
      <c r="K295" s="277"/>
      <c r="L295" s="183"/>
      <c r="M295" s="183"/>
      <c r="N295" s="278"/>
      <c r="O295" s="183"/>
      <c r="P295" s="183"/>
      <c r="Q295" s="278"/>
      <c r="R295" s="183"/>
      <c r="S295" s="183"/>
      <c r="T295" s="278"/>
      <c r="U295" s="183"/>
      <c r="V295" s="183"/>
      <c r="W295" s="278"/>
    </row>
    <row r="296" s="279" customFormat="true" ht="13" hidden="false" customHeight="false" outlineLevel="0" collapsed="false">
      <c r="A296" s="323"/>
      <c r="B296" s="322"/>
      <c r="C296" s="322"/>
      <c r="D296" s="322"/>
      <c r="E296" s="183"/>
      <c r="F296" s="183"/>
      <c r="G296" s="183"/>
      <c r="H296" s="183"/>
      <c r="I296" s="183"/>
      <c r="J296" s="183"/>
      <c r="K296" s="277"/>
      <c r="L296" s="183"/>
      <c r="M296" s="183"/>
      <c r="N296" s="278"/>
      <c r="O296" s="183"/>
      <c r="P296" s="183"/>
      <c r="Q296" s="278"/>
      <c r="R296" s="183"/>
      <c r="S296" s="183"/>
      <c r="T296" s="278"/>
      <c r="U296" s="183"/>
      <c r="V296" s="183"/>
      <c r="W296" s="278"/>
    </row>
    <row r="297" s="279" customFormat="true" ht="13" hidden="false" customHeight="false" outlineLevel="0" collapsed="false">
      <c r="A297" s="323"/>
      <c r="B297" s="322"/>
      <c r="C297" s="322"/>
      <c r="D297" s="322"/>
      <c r="E297" s="183"/>
      <c r="F297" s="183"/>
      <c r="G297" s="183"/>
      <c r="H297" s="183"/>
      <c r="I297" s="183"/>
      <c r="J297" s="183"/>
      <c r="K297" s="277"/>
      <c r="L297" s="183"/>
      <c r="M297" s="183"/>
      <c r="N297" s="278"/>
      <c r="O297" s="183"/>
      <c r="P297" s="183"/>
      <c r="Q297" s="278"/>
      <c r="R297" s="183"/>
      <c r="S297" s="183"/>
      <c r="T297" s="278"/>
      <c r="U297" s="183"/>
      <c r="V297" s="183"/>
      <c r="W297" s="278"/>
    </row>
    <row r="298" s="279" customFormat="true" ht="13" hidden="false" customHeight="false" outlineLevel="0" collapsed="false">
      <c r="A298" s="323"/>
      <c r="B298" s="322"/>
      <c r="C298" s="322"/>
      <c r="D298" s="322"/>
      <c r="E298" s="183"/>
      <c r="F298" s="183"/>
      <c r="G298" s="183"/>
      <c r="H298" s="183"/>
      <c r="I298" s="183"/>
      <c r="J298" s="183"/>
      <c r="K298" s="277"/>
      <c r="L298" s="183"/>
      <c r="M298" s="183"/>
      <c r="N298" s="278"/>
      <c r="O298" s="183"/>
      <c r="P298" s="183"/>
      <c r="Q298" s="278"/>
      <c r="R298" s="183"/>
      <c r="S298" s="183"/>
      <c r="T298" s="278"/>
      <c r="U298" s="183"/>
      <c r="V298" s="183"/>
      <c r="W298" s="278"/>
    </row>
    <row r="299" s="279" customFormat="true" ht="13" hidden="false" customHeight="false" outlineLevel="0" collapsed="false">
      <c r="A299" s="323"/>
      <c r="B299" s="322"/>
      <c r="C299" s="322"/>
      <c r="D299" s="322"/>
      <c r="E299" s="183"/>
      <c r="F299" s="183"/>
      <c r="G299" s="183"/>
      <c r="H299" s="183"/>
      <c r="I299" s="183"/>
      <c r="J299" s="183"/>
      <c r="K299" s="277"/>
      <c r="L299" s="183"/>
      <c r="M299" s="183"/>
      <c r="N299" s="278"/>
      <c r="O299" s="183"/>
      <c r="P299" s="183"/>
      <c r="Q299" s="278"/>
      <c r="R299" s="183"/>
      <c r="S299" s="183"/>
      <c r="T299" s="278"/>
      <c r="U299" s="183"/>
      <c r="V299" s="183"/>
      <c r="W299" s="278"/>
    </row>
    <row r="300" s="279" customFormat="true" ht="14" hidden="false" customHeight="false" outlineLevel="0" collapsed="false">
      <c r="A300" s="320"/>
      <c r="B300" s="321"/>
      <c r="C300" s="322"/>
      <c r="D300" s="322"/>
      <c r="E300" s="183"/>
      <c r="F300" s="183"/>
      <c r="G300" s="183"/>
      <c r="H300" s="183"/>
      <c r="I300" s="183"/>
      <c r="J300" s="183"/>
      <c r="K300" s="277"/>
      <c r="L300" s="183"/>
      <c r="M300" s="183"/>
      <c r="N300" s="278"/>
      <c r="O300" s="183"/>
      <c r="P300" s="183"/>
      <c r="Q300" s="278"/>
      <c r="R300" s="183"/>
      <c r="S300" s="183"/>
      <c r="T300" s="278"/>
      <c r="U300" s="183"/>
      <c r="V300" s="183"/>
      <c r="W300" s="278"/>
    </row>
    <row r="301" s="279" customFormat="true" ht="14" hidden="false" customHeight="false" outlineLevel="0" collapsed="false">
      <c r="A301" s="320"/>
      <c r="B301" s="321"/>
      <c r="C301" s="322"/>
      <c r="D301" s="322"/>
      <c r="E301" s="183"/>
      <c r="F301" s="183"/>
      <c r="G301" s="183"/>
      <c r="H301" s="183"/>
      <c r="I301" s="183"/>
      <c r="J301" s="183"/>
      <c r="K301" s="277"/>
      <c r="L301" s="183"/>
      <c r="M301" s="183"/>
      <c r="N301" s="278"/>
      <c r="O301" s="183"/>
      <c r="P301" s="183"/>
      <c r="Q301" s="278"/>
      <c r="R301" s="183"/>
      <c r="S301" s="183"/>
      <c r="T301" s="278"/>
      <c r="U301" s="183"/>
      <c r="V301" s="183"/>
      <c r="W301" s="278"/>
    </row>
    <row r="302" s="279" customFormat="true" ht="14" hidden="false" customHeight="false" outlineLevel="0" collapsed="false">
      <c r="A302" s="320"/>
      <c r="B302" s="321"/>
      <c r="C302" s="322"/>
      <c r="D302" s="322"/>
      <c r="E302" s="183"/>
      <c r="F302" s="183"/>
      <c r="G302" s="183"/>
      <c r="H302" s="183"/>
      <c r="I302" s="183"/>
      <c r="J302" s="183"/>
      <c r="K302" s="277"/>
      <c r="L302" s="183"/>
      <c r="M302" s="183"/>
      <c r="N302" s="278"/>
      <c r="O302" s="183"/>
      <c r="P302" s="183"/>
      <c r="Q302" s="278"/>
      <c r="R302" s="183"/>
      <c r="S302" s="183"/>
      <c r="T302" s="278"/>
      <c r="U302" s="183"/>
      <c r="V302" s="183"/>
      <c r="W302" s="278"/>
    </row>
    <row r="303" s="279" customFormat="true" ht="14" hidden="false" customHeight="false" outlineLevel="0" collapsed="false">
      <c r="A303" s="320"/>
      <c r="B303" s="321"/>
      <c r="C303" s="322"/>
      <c r="D303" s="322"/>
      <c r="E303" s="183"/>
      <c r="F303" s="183"/>
      <c r="G303" s="183"/>
      <c r="H303" s="183"/>
      <c r="I303" s="183"/>
      <c r="J303" s="183"/>
      <c r="K303" s="277"/>
      <c r="L303" s="183"/>
      <c r="M303" s="183"/>
      <c r="N303" s="278"/>
      <c r="O303" s="183"/>
      <c r="P303" s="183"/>
      <c r="Q303" s="278"/>
      <c r="R303" s="183"/>
      <c r="S303" s="183"/>
      <c r="T303" s="278"/>
      <c r="U303" s="183"/>
      <c r="V303" s="183"/>
      <c r="W303" s="278"/>
    </row>
    <row r="304" s="279" customFormat="true" ht="14" hidden="false" customHeight="false" outlineLevel="0" collapsed="false">
      <c r="A304" s="320"/>
      <c r="B304" s="321"/>
      <c r="C304" s="322"/>
      <c r="D304" s="322"/>
      <c r="E304" s="183"/>
      <c r="F304" s="183"/>
      <c r="G304" s="183"/>
      <c r="H304" s="183"/>
      <c r="I304" s="183"/>
      <c r="J304" s="183"/>
      <c r="K304" s="277"/>
      <c r="L304" s="183"/>
      <c r="M304" s="183"/>
      <c r="N304" s="278"/>
      <c r="O304" s="183"/>
      <c r="P304" s="183"/>
      <c r="Q304" s="278"/>
      <c r="R304" s="183"/>
      <c r="S304" s="183"/>
      <c r="T304" s="278"/>
      <c r="U304" s="183"/>
      <c r="V304" s="183"/>
      <c r="W304" s="278"/>
    </row>
    <row r="305" s="279" customFormat="true" ht="14" hidden="false" customHeight="false" outlineLevel="0" collapsed="false">
      <c r="A305" s="320"/>
      <c r="B305" s="321"/>
      <c r="C305" s="322"/>
      <c r="D305" s="322"/>
      <c r="E305" s="183"/>
      <c r="F305" s="183"/>
      <c r="G305" s="183"/>
      <c r="H305" s="183"/>
      <c r="I305" s="183"/>
      <c r="J305" s="183"/>
      <c r="K305" s="277"/>
      <c r="L305" s="183"/>
      <c r="M305" s="183"/>
      <c r="N305" s="278"/>
      <c r="O305" s="183"/>
      <c r="P305" s="183"/>
      <c r="Q305" s="278"/>
      <c r="R305" s="183"/>
      <c r="S305" s="183"/>
      <c r="T305" s="278"/>
      <c r="U305" s="183"/>
      <c r="V305" s="183"/>
      <c r="W305" s="278"/>
    </row>
    <row r="306" s="279" customFormat="true" ht="14" hidden="false" customHeight="false" outlineLevel="0" collapsed="false">
      <c r="A306" s="320"/>
      <c r="B306" s="321"/>
      <c r="C306" s="322"/>
      <c r="D306" s="322"/>
      <c r="E306" s="183"/>
      <c r="F306" s="183"/>
      <c r="G306" s="183"/>
      <c r="H306" s="183"/>
      <c r="I306" s="183"/>
      <c r="J306" s="183"/>
      <c r="K306" s="277"/>
      <c r="L306" s="183"/>
      <c r="M306" s="183"/>
      <c r="N306" s="278"/>
      <c r="O306" s="183"/>
      <c r="P306" s="183"/>
      <c r="Q306" s="278"/>
      <c r="R306" s="183"/>
      <c r="S306" s="183"/>
      <c r="T306" s="278"/>
      <c r="U306" s="183"/>
      <c r="V306" s="183"/>
      <c r="W306" s="278"/>
    </row>
    <row r="307" s="279" customFormat="true" ht="14" hidden="false" customHeight="false" outlineLevel="0" collapsed="false">
      <c r="A307" s="320"/>
      <c r="B307" s="321"/>
      <c r="C307" s="322"/>
      <c r="D307" s="322"/>
      <c r="E307" s="183"/>
      <c r="F307" s="183"/>
      <c r="G307" s="183"/>
      <c r="H307" s="183"/>
      <c r="I307" s="183"/>
      <c r="J307" s="183"/>
      <c r="K307" s="277"/>
      <c r="L307" s="183"/>
      <c r="M307" s="183"/>
      <c r="N307" s="278"/>
      <c r="O307" s="183"/>
      <c r="P307" s="183"/>
      <c r="Q307" s="278"/>
      <c r="R307" s="183"/>
      <c r="S307" s="183"/>
      <c r="T307" s="278"/>
      <c r="U307" s="183"/>
      <c r="V307" s="183"/>
      <c r="W307" s="278"/>
    </row>
    <row r="308" s="279" customFormat="true" ht="13" hidden="false" customHeight="false" outlineLevel="0" collapsed="false">
      <c r="A308" s="323"/>
      <c r="B308" s="322"/>
      <c r="C308" s="322"/>
      <c r="D308" s="322"/>
      <c r="E308" s="183"/>
      <c r="F308" s="183"/>
      <c r="G308" s="183"/>
      <c r="H308" s="183"/>
      <c r="I308" s="183"/>
      <c r="J308" s="183"/>
      <c r="K308" s="277"/>
      <c r="L308" s="183"/>
      <c r="M308" s="183"/>
      <c r="N308" s="278"/>
      <c r="O308" s="183"/>
      <c r="P308" s="183"/>
      <c r="Q308" s="278"/>
      <c r="R308" s="183"/>
      <c r="S308" s="183"/>
      <c r="T308" s="278"/>
      <c r="U308" s="183"/>
      <c r="V308" s="183"/>
      <c r="W308" s="278"/>
    </row>
    <row r="309" s="279" customFormat="true" ht="13" hidden="false" customHeight="false" outlineLevel="0" collapsed="false">
      <c r="A309" s="323"/>
      <c r="B309" s="322"/>
      <c r="C309" s="322"/>
      <c r="D309" s="322"/>
      <c r="E309" s="183"/>
      <c r="F309" s="183"/>
      <c r="G309" s="183"/>
      <c r="H309" s="183"/>
      <c r="I309" s="183"/>
      <c r="J309" s="183"/>
      <c r="K309" s="277"/>
      <c r="L309" s="183"/>
      <c r="M309" s="183"/>
      <c r="N309" s="278"/>
      <c r="O309" s="183"/>
      <c r="P309" s="183"/>
      <c r="Q309" s="278"/>
      <c r="R309" s="183"/>
      <c r="S309" s="183"/>
      <c r="T309" s="278"/>
      <c r="U309" s="183"/>
      <c r="V309" s="183"/>
      <c r="W309" s="278"/>
    </row>
    <row r="310" s="279" customFormat="true" ht="14" hidden="false" customHeight="false" outlineLevel="0" collapsed="false">
      <c r="A310" s="320"/>
      <c r="B310" s="321"/>
      <c r="C310" s="322"/>
      <c r="D310" s="322"/>
      <c r="E310" s="183"/>
      <c r="F310" s="183"/>
      <c r="G310" s="183"/>
      <c r="H310" s="183"/>
      <c r="I310" s="183"/>
      <c r="J310" s="183"/>
      <c r="K310" s="277"/>
      <c r="L310" s="183"/>
      <c r="M310" s="183"/>
      <c r="N310" s="278"/>
      <c r="O310" s="183"/>
      <c r="P310" s="183"/>
      <c r="Q310" s="278"/>
      <c r="R310" s="183"/>
      <c r="S310" s="183"/>
      <c r="T310" s="278"/>
      <c r="U310" s="183"/>
      <c r="V310" s="183"/>
      <c r="W310" s="278"/>
    </row>
    <row r="311" s="279" customFormat="true" ht="13" hidden="false" customHeight="false" outlineLevel="0" collapsed="false">
      <c r="A311" s="323"/>
      <c r="B311" s="322"/>
      <c r="C311" s="322"/>
      <c r="D311" s="322"/>
      <c r="E311" s="183"/>
      <c r="F311" s="183"/>
      <c r="G311" s="183"/>
      <c r="H311" s="183"/>
      <c r="I311" s="183"/>
      <c r="J311" s="183"/>
      <c r="K311" s="277"/>
      <c r="L311" s="183"/>
      <c r="M311" s="183"/>
      <c r="N311" s="278"/>
      <c r="O311" s="183"/>
      <c r="P311" s="183"/>
      <c r="Q311" s="278"/>
      <c r="R311" s="183"/>
      <c r="S311" s="183"/>
      <c r="T311" s="278"/>
      <c r="U311" s="183"/>
      <c r="V311" s="183"/>
      <c r="W311" s="278"/>
    </row>
    <row r="312" s="279" customFormat="true" ht="13" hidden="false" customHeight="false" outlineLevel="0" collapsed="false">
      <c r="A312" s="323"/>
      <c r="B312" s="322"/>
      <c r="C312" s="322"/>
      <c r="D312" s="322"/>
      <c r="E312" s="183"/>
      <c r="F312" s="183"/>
      <c r="G312" s="183"/>
      <c r="H312" s="183"/>
      <c r="I312" s="183"/>
      <c r="J312" s="183"/>
      <c r="K312" s="277"/>
      <c r="L312" s="183"/>
      <c r="M312" s="183"/>
      <c r="N312" s="278"/>
      <c r="O312" s="183"/>
      <c r="P312" s="183"/>
      <c r="Q312" s="278"/>
      <c r="R312" s="183"/>
      <c r="S312" s="183"/>
      <c r="T312" s="278"/>
      <c r="U312" s="183"/>
      <c r="V312" s="183"/>
      <c r="W312" s="278"/>
    </row>
    <row r="313" s="279" customFormat="true" ht="13" hidden="false" customHeight="false" outlineLevel="0" collapsed="false">
      <c r="A313" s="323"/>
      <c r="B313" s="322"/>
      <c r="C313" s="322"/>
      <c r="D313" s="322"/>
      <c r="E313" s="183"/>
      <c r="F313" s="183"/>
      <c r="G313" s="183"/>
      <c r="H313" s="183"/>
      <c r="I313" s="183"/>
      <c r="J313" s="183"/>
      <c r="K313" s="277"/>
      <c r="L313" s="183"/>
      <c r="M313" s="183"/>
      <c r="N313" s="278"/>
      <c r="O313" s="183"/>
      <c r="P313" s="183"/>
      <c r="Q313" s="278"/>
      <c r="R313" s="183"/>
      <c r="S313" s="183"/>
      <c r="T313" s="278"/>
      <c r="U313" s="183"/>
      <c r="V313" s="183"/>
      <c r="W313" s="278"/>
    </row>
    <row r="314" s="279" customFormat="true" ht="13" hidden="false" customHeight="false" outlineLevel="0" collapsed="false">
      <c r="A314" s="323"/>
      <c r="B314" s="322"/>
      <c r="C314" s="322"/>
      <c r="D314" s="322"/>
      <c r="E314" s="183"/>
      <c r="F314" s="183"/>
      <c r="G314" s="183"/>
      <c r="H314" s="183"/>
      <c r="I314" s="183"/>
      <c r="J314" s="183"/>
      <c r="K314" s="277"/>
      <c r="L314" s="183"/>
      <c r="M314" s="183"/>
      <c r="N314" s="278"/>
      <c r="O314" s="183"/>
      <c r="P314" s="183"/>
      <c r="Q314" s="278"/>
      <c r="R314" s="183"/>
      <c r="S314" s="183"/>
      <c r="T314" s="278"/>
      <c r="U314" s="183"/>
      <c r="V314" s="183"/>
      <c r="W314" s="278"/>
    </row>
    <row r="315" s="279" customFormat="true" ht="14" hidden="false" customHeight="false" outlineLevel="0" collapsed="false">
      <c r="A315" s="320"/>
      <c r="B315" s="321"/>
      <c r="C315" s="322"/>
      <c r="D315" s="322"/>
      <c r="E315" s="183"/>
      <c r="F315" s="183"/>
      <c r="G315" s="183"/>
      <c r="H315" s="183"/>
      <c r="I315" s="183"/>
      <c r="J315" s="183"/>
      <c r="K315" s="277"/>
      <c r="L315" s="183"/>
      <c r="M315" s="183"/>
      <c r="N315" s="278"/>
      <c r="O315" s="183"/>
      <c r="P315" s="183"/>
      <c r="Q315" s="278"/>
      <c r="R315" s="183"/>
      <c r="S315" s="183"/>
      <c r="T315" s="278"/>
      <c r="U315" s="183"/>
      <c r="V315" s="183"/>
      <c r="W315" s="278"/>
    </row>
    <row r="316" s="279" customFormat="true" ht="13" hidden="false" customHeight="false" outlineLevel="0" collapsed="false">
      <c r="A316" s="323"/>
      <c r="B316" s="322"/>
      <c r="C316" s="322"/>
      <c r="D316" s="322"/>
      <c r="E316" s="183"/>
      <c r="F316" s="183"/>
      <c r="G316" s="183"/>
      <c r="H316" s="183"/>
      <c r="I316" s="183"/>
      <c r="J316" s="183"/>
      <c r="K316" s="277"/>
      <c r="L316" s="183"/>
      <c r="M316" s="183"/>
      <c r="N316" s="278"/>
      <c r="O316" s="183"/>
      <c r="P316" s="183"/>
      <c r="Q316" s="278"/>
      <c r="R316" s="183"/>
      <c r="S316" s="183"/>
      <c r="T316" s="278"/>
      <c r="U316" s="183"/>
      <c r="V316" s="183"/>
      <c r="W316" s="278"/>
    </row>
    <row r="317" s="279" customFormat="true" ht="13" hidden="false" customHeight="false" outlineLevel="0" collapsed="false">
      <c r="A317" s="323"/>
      <c r="B317" s="322"/>
      <c r="C317" s="322"/>
      <c r="D317" s="322"/>
      <c r="E317" s="183"/>
      <c r="F317" s="183"/>
      <c r="G317" s="183"/>
      <c r="H317" s="183"/>
      <c r="I317" s="183"/>
      <c r="J317" s="183"/>
      <c r="K317" s="277"/>
      <c r="L317" s="183"/>
      <c r="M317" s="183"/>
      <c r="N317" s="278"/>
      <c r="O317" s="183"/>
      <c r="P317" s="183"/>
      <c r="Q317" s="278"/>
      <c r="R317" s="183"/>
      <c r="S317" s="183"/>
      <c r="T317" s="278"/>
      <c r="U317" s="183"/>
      <c r="V317" s="183"/>
      <c r="W317" s="278"/>
    </row>
    <row r="318" s="279" customFormat="true" ht="13" hidden="false" customHeight="false" outlineLevel="0" collapsed="false">
      <c r="A318" s="323"/>
      <c r="B318" s="322"/>
      <c r="C318" s="322"/>
      <c r="D318" s="322"/>
      <c r="E318" s="183"/>
      <c r="F318" s="183"/>
      <c r="G318" s="183"/>
      <c r="H318" s="183"/>
      <c r="I318" s="183"/>
      <c r="J318" s="183"/>
      <c r="K318" s="277"/>
      <c r="L318" s="183"/>
      <c r="M318" s="183"/>
      <c r="N318" s="278"/>
      <c r="O318" s="183"/>
      <c r="P318" s="183"/>
      <c r="Q318" s="278"/>
      <c r="R318" s="183"/>
      <c r="S318" s="183"/>
      <c r="T318" s="278"/>
      <c r="U318" s="183"/>
      <c r="V318" s="183"/>
      <c r="W318" s="278"/>
    </row>
    <row r="319" s="279" customFormat="true" ht="13" hidden="false" customHeight="false" outlineLevel="0" collapsed="false">
      <c r="A319" s="323"/>
      <c r="B319" s="322"/>
      <c r="C319" s="322"/>
      <c r="D319" s="322"/>
      <c r="E319" s="183"/>
      <c r="F319" s="183"/>
      <c r="G319" s="183"/>
      <c r="H319" s="183"/>
      <c r="I319" s="183"/>
      <c r="J319" s="183"/>
      <c r="K319" s="277"/>
      <c r="L319" s="183"/>
      <c r="M319" s="183"/>
      <c r="N319" s="278"/>
      <c r="O319" s="183"/>
      <c r="P319" s="183"/>
      <c r="Q319" s="278"/>
      <c r="R319" s="183"/>
      <c r="S319" s="183"/>
      <c r="T319" s="278"/>
      <c r="U319" s="183"/>
      <c r="V319" s="183"/>
      <c r="W319" s="278"/>
    </row>
    <row r="320" s="279" customFormat="true" ht="13" hidden="false" customHeight="false" outlineLevel="0" collapsed="false">
      <c r="A320" s="323"/>
      <c r="B320" s="322"/>
      <c r="C320" s="322"/>
      <c r="D320" s="322"/>
      <c r="E320" s="183"/>
      <c r="F320" s="183"/>
      <c r="G320" s="183"/>
      <c r="H320" s="183"/>
      <c r="I320" s="183"/>
      <c r="J320" s="183"/>
      <c r="K320" s="277"/>
      <c r="L320" s="183"/>
      <c r="M320" s="183"/>
      <c r="N320" s="278"/>
      <c r="O320" s="183"/>
      <c r="P320" s="183"/>
      <c r="Q320" s="278"/>
      <c r="R320" s="183"/>
      <c r="S320" s="183"/>
      <c r="T320" s="278"/>
      <c r="U320" s="183"/>
      <c r="V320" s="183"/>
      <c r="W320" s="278"/>
    </row>
    <row r="321" s="279" customFormat="true" ht="13" hidden="false" customHeight="false" outlineLevel="0" collapsed="false">
      <c r="A321" s="326"/>
      <c r="B321" s="274"/>
      <c r="C321" s="183"/>
      <c r="D321" s="183"/>
      <c r="E321" s="280"/>
      <c r="F321" s="183"/>
      <c r="G321" s="183"/>
      <c r="H321" s="183"/>
      <c r="I321" s="183"/>
      <c r="J321" s="183"/>
      <c r="K321" s="277"/>
      <c r="L321" s="183"/>
      <c r="M321" s="183"/>
      <c r="N321" s="278"/>
      <c r="O321" s="183"/>
      <c r="P321" s="183"/>
      <c r="Q321" s="278"/>
      <c r="R321" s="183"/>
      <c r="S321" s="183"/>
      <c r="T321" s="278"/>
      <c r="U321" s="183"/>
      <c r="V321" s="183"/>
      <c r="W321" s="278"/>
    </row>
    <row r="322" s="279" customFormat="true" ht="13" hidden="false" customHeight="false" outlineLevel="0" collapsed="false">
      <c r="A322" s="326"/>
      <c r="B322" s="274"/>
      <c r="C322" s="183"/>
      <c r="D322" s="183"/>
      <c r="E322" s="280"/>
      <c r="F322" s="183"/>
      <c r="G322" s="183"/>
      <c r="H322" s="183"/>
      <c r="I322" s="183"/>
      <c r="J322" s="183"/>
      <c r="K322" s="277"/>
      <c r="L322" s="183"/>
      <c r="M322" s="183"/>
      <c r="N322" s="278"/>
      <c r="O322" s="183"/>
      <c r="P322" s="183"/>
      <c r="Q322" s="278"/>
      <c r="R322" s="183"/>
      <c r="S322" s="183"/>
      <c r="T322" s="278"/>
      <c r="U322" s="183"/>
      <c r="V322" s="183"/>
      <c r="W322" s="278"/>
    </row>
    <row r="323" s="279" customFormat="true" ht="13" hidden="false" customHeight="false" outlineLevel="0" collapsed="false">
      <c r="A323" s="326"/>
      <c r="B323" s="274"/>
      <c r="C323" s="183"/>
      <c r="D323" s="183"/>
      <c r="E323" s="280"/>
      <c r="F323" s="183"/>
      <c r="G323" s="183"/>
      <c r="H323" s="183"/>
      <c r="I323" s="183"/>
      <c r="J323" s="183"/>
      <c r="K323" s="277"/>
      <c r="L323" s="183"/>
      <c r="M323" s="183"/>
      <c r="N323" s="278"/>
      <c r="O323" s="183"/>
      <c r="P323" s="183"/>
      <c r="Q323" s="278"/>
      <c r="R323" s="183"/>
      <c r="S323" s="183"/>
      <c r="T323" s="278"/>
      <c r="U323" s="183"/>
      <c r="V323" s="183"/>
      <c r="W323" s="278"/>
    </row>
    <row r="324" s="279" customFormat="true" ht="13" hidden="false" customHeight="false" outlineLevel="0" collapsed="false">
      <c r="A324" s="326"/>
      <c r="B324" s="274"/>
      <c r="C324" s="183"/>
      <c r="D324" s="183"/>
      <c r="E324" s="280"/>
      <c r="F324" s="183"/>
      <c r="G324" s="183"/>
      <c r="H324" s="183"/>
      <c r="I324" s="183"/>
      <c r="J324" s="183"/>
      <c r="K324" s="277"/>
      <c r="L324" s="183"/>
      <c r="M324" s="183"/>
      <c r="N324" s="278"/>
      <c r="O324" s="183"/>
      <c r="P324" s="183"/>
      <c r="Q324" s="278"/>
      <c r="R324" s="183"/>
      <c r="S324" s="183"/>
      <c r="T324" s="278"/>
      <c r="U324" s="183"/>
      <c r="V324" s="183"/>
      <c r="W324" s="278"/>
    </row>
    <row r="325" s="279" customFormat="true" ht="13" hidden="false" customHeight="false" outlineLevel="0" collapsed="false">
      <c r="A325" s="326"/>
      <c r="B325" s="274"/>
      <c r="C325" s="183"/>
      <c r="D325" s="183"/>
      <c r="E325" s="280"/>
      <c r="F325" s="183"/>
      <c r="G325" s="183"/>
      <c r="H325" s="183"/>
      <c r="I325" s="183"/>
      <c r="J325" s="183"/>
      <c r="K325" s="277"/>
      <c r="L325" s="183"/>
      <c r="M325" s="183"/>
      <c r="N325" s="278"/>
      <c r="O325" s="183"/>
      <c r="P325" s="183"/>
      <c r="Q325" s="278"/>
      <c r="R325" s="183"/>
      <c r="S325" s="183"/>
      <c r="T325" s="278"/>
      <c r="U325" s="183"/>
      <c r="V325" s="183"/>
      <c r="W325" s="278"/>
    </row>
    <row r="326" s="279" customFormat="true" ht="13" hidden="false" customHeight="false" outlineLevel="0" collapsed="false">
      <c r="A326" s="326"/>
      <c r="B326" s="274"/>
      <c r="C326" s="183"/>
      <c r="D326" s="183"/>
      <c r="E326" s="280"/>
      <c r="F326" s="183"/>
      <c r="G326" s="183"/>
      <c r="H326" s="183"/>
      <c r="I326" s="183"/>
      <c r="J326" s="183"/>
      <c r="K326" s="277"/>
      <c r="L326" s="183"/>
      <c r="M326" s="183"/>
      <c r="N326" s="278"/>
      <c r="O326" s="183"/>
      <c r="P326" s="183"/>
      <c r="Q326" s="278"/>
      <c r="R326" s="183"/>
      <c r="S326" s="183"/>
      <c r="T326" s="278"/>
      <c r="U326" s="183"/>
      <c r="V326" s="183"/>
      <c r="W326" s="278"/>
    </row>
    <row r="327" s="279" customFormat="true" ht="13" hidden="false" customHeight="false" outlineLevel="0" collapsed="false">
      <c r="A327" s="326"/>
      <c r="B327" s="274"/>
      <c r="C327" s="183"/>
      <c r="D327" s="183"/>
      <c r="E327" s="280"/>
      <c r="F327" s="183"/>
      <c r="G327" s="183"/>
      <c r="H327" s="183"/>
      <c r="I327" s="183"/>
      <c r="J327" s="183"/>
      <c r="K327" s="277"/>
      <c r="L327" s="183"/>
      <c r="M327" s="183"/>
      <c r="N327" s="278"/>
      <c r="O327" s="183"/>
      <c r="P327" s="183"/>
      <c r="Q327" s="278"/>
      <c r="R327" s="183"/>
      <c r="S327" s="183"/>
      <c r="T327" s="278"/>
      <c r="U327" s="183"/>
      <c r="V327" s="183"/>
      <c r="W327" s="278"/>
    </row>
    <row r="328" s="279" customFormat="true" ht="13" hidden="false" customHeight="false" outlineLevel="0" collapsed="false">
      <c r="A328" s="326"/>
      <c r="B328" s="274"/>
      <c r="C328" s="183"/>
      <c r="D328" s="183"/>
      <c r="E328" s="280"/>
      <c r="F328" s="183"/>
      <c r="G328" s="183"/>
      <c r="H328" s="183"/>
      <c r="I328" s="183"/>
      <c r="J328" s="183"/>
      <c r="K328" s="277"/>
      <c r="L328" s="183"/>
      <c r="M328" s="183"/>
      <c r="N328" s="278"/>
      <c r="O328" s="183"/>
      <c r="P328" s="183"/>
      <c r="Q328" s="278"/>
      <c r="R328" s="183"/>
      <c r="S328" s="183"/>
      <c r="T328" s="278"/>
      <c r="U328" s="183"/>
      <c r="V328" s="183"/>
      <c r="W328" s="278"/>
    </row>
    <row r="329" s="279" customFormat="true" ht="13" hidden="false" customHeight="false" outlineLevel="0" collapsed="false">
      <c r="A329" s="326"/>
      <c r="B329" s="274"/>
      <c r="C329" s="183"/>
      <c r="D329" s="183"/>
      <c r="E329" s="280"/>
      <c r="F329" s="183"/>
      <c r="G329" s="183"/>
      <c r="H329" s="183"/>
      <c r="I329" s="183"/>
      <c r="J329" s="183"/>
      <c r="K329" s="277"/>
      <c r="L329" s="183"/>
      <c r="M329" s="183"/>
      <c r="N329" s="278"/>
      <c r="O329" s="183"/>
      <c r="P329" s="183"/>
      <c r="Q329" s="278"/>
      <c r="R329" s="183"/>
      <c r="S329" s="183"/>
      <c r="T329" s="278"/>
      <c r="U329" s="183"/>
      <c r="V329" s="183"/>
      <c r="W329" s="278"/>
    </row>
    <row r="330" s="279" customFormat="true" ht="13" hidden="false" customHeight="false" outlineLevel="0" collapsed="false">
      <c r="A330" s="326"/>
      <c r="B330" s="274"/>
      <c r="C330" s="183"/>
      <c r="D330" s="183"/>
      <c r="E330" s="280"/>
      <c r="F330" s="183"/>
      <c r="G330" s="183"/>
      <c r="H330" s="183"/>
      <c r="I330" s="183"/>
      <c r="J330" s="183"/>
      <c r="K330" s="277"/>
      <c r="L330" s="183"/>
      <c r="M330" s="183"/>
      <c r="N330" s="278"/>
      <c r="O330" s="183"/>
      <c r="P330" s="183"/>
      <c r="Q330" s="278"/>
      <c r="R330" s="183"/>
      <c r="S330" s="183"/>
      <c r="T330" s="278"/>
      <c r="U330" s="183"/>
      <c r="V330" s="183"/>
      <c r="W330" s="278"/>
    </row>
    <row r="331" s="279" customFormat="true" ht="13" hidden="false" customHeight="false" outlineLevel="0" collapsed="false">
      <c r="A331" s="326"/>
      <c r="B331" s="274"/>
      <c r="C331" s="183"/>
      <c r="D331" s="183"/>
      <c r="E331" s="280"/>
      <c r="F331" s="183"/>
      <c r="G331" s="183"/>
      <c r="H331" s="183"/>
      <c r="I331" s="183"/>
      <c r="J331" s="183"/>
      <c r="K331" s="277"/>
      <c r="L331" s="183"/>
      <c r="M331" s="183"/>
      <c r="N331" s="278"/>
      <c r="O331" s="183"/>
      <c r="P331" s="183"/>
      <c r="Q331" s="278"/>
      <c r="R331" s="183"/>
      <c r="S331" s="183"/>
      <c r="T331" s="278"/>
      <c r="U331" s="183"/>
      <c r="V331" s="183"/>
      <c r="W331" s="278"/>
    </row>
    <row r="332" s="279" customFormat="true" ht="13" hidden="false" customHeight="false" outlineLevel="0" collapsed="false">
      <c r="A332" s="326"/>
      <c r="B332" s="274"/>
      <c r="C332" s="183"/>
      <c r="D332" s="183"/>
      <c r="E332" s="280"/>
      <c r="F332" s="183"/>
      <c r="G332" s="183"/>
      <c r="H332" s="183"/>
      <c r="I332" s="183"/>
      <c r="J332" s="183"/>
      <c r="K332" s="277"/>
      <c r="L332" s="183"/>
      <c r="M332" s="183"/>
      <c r="N332" s="278"/>
      <c r="O332" s="183"/>
      <c r="P332" s="183"/>
      <c r="Q332" s="278"/>
      <c r="R332" s="183"/>
      <c r="S332" s="183"/>
      <c r="T332" s="278"/>
      <c r="U332" s="183"/>
      <c r="V332" s="183"/>
      <c r="W332" s="278"/>
    </row>
    <row r="333" s="279" customFormat="true" ht="13" hidden="false" customHeight="false" outlineLevel="0" collapsed="false">
      <c r="A333" s="326"/>
      <c r="B333" s="274"/>
      <c r="C333" s="183"/>
      <c r="D333" s="183"/>
      <c r="E333" s="280"/>
      <c r="F333" s="183"/>
      <c r="G333" s="183"/>
      <c r="H333" s="183"/>
      <c r="I333" s="183"/>
      <c r="J333" s="183"/>
      <c r="K333" s="277"/>
      <c r="L333" s="183"/>
      <c r="M333" s="183"/>
      <c r="N333" s="278"/>
      <c r="O333" s="183"/>
      <c r="P333" s="183"/>
      <c r="Q333" s="278"/>
      <c r="R333" s="183"/>
      <c r="S333" s="183"/>
      <c r="T333" s="278"/>
      <c r="U333" s="183"/>
      <c r="V333" s="183"/>
      <c r="W333" s="278"/>
    </row>
    <row r="334" s="279" customFormat="true" ht="13" hidden="false" customHeight="false" outlineLevel="0" collapsed="false">
      <c r="A334" s="326"/>
      <c r="B334" s="274"/>
      <c r="C334" s="183"/>
      <c r="D334" s="183"/>
      <c r="E334" s="280"/>
      <c r="F334" s="183"/>
      <c r="G334" s="183"/>
      <c r="H334" s="183"/>
      <c r="I334" s="183"/>
      <c r="J334" s="183"/>
      <c r="K334" s="277"/>
      <c r="L334" s="183"/>
      <c r="M334" s="183"/>
      <c r="N334" s="278"/>
      <c r="O334" s="183"/>
      <c r="P334" s="183"/>
      <c r="Q334" s="278"/>
      <c r="R334" s="183"/>
      <c r="S334" s="183"/>
      <c r="T334" s="278"/>
      <c r="U334" s="183"/>
      <c r="V334" s="183"/>
      <c r="W334" s="278"/>
    </row>
    <row r="335" s="279" customFormat="true" ht="13" hidden="false" customHeight="false" outlineLevel="0" collapsed="false">
      <c r="A335" s="326"/>
      <c r="B335" s="274"/>
      <c r="C335" s="183"/>
      <c r="D335" s="183"/>
      <c r="E335" s="280"/>
      <c r="F335" s="183"/>
      <c r="G335" s="183"/>
      <c r="H335" s="183"/>
      <c r="I335" s="183"/>
      <c r="J335" s="183"/>
      <c r="K335" s="277"/>
      <c r="L335" s="183"/>
      <c r="M335" s="183"/>
      <c r="N335" s="278"/>
      <c r="O335" s="183"/>
      <c r="P335" s="183"/>
      <c r="Q335" s="278"/>
      <c r="R335" s="183"/>
      <c r="S335" s="183"/>
      <c r="T335" s="278"/>
      <c r="U335" s="183"/>
      <c r="V335" s="183"/>
      <c r="W335" s="278"/>
    </row>
    <row r="336" s="279" customFormat="true" ht="13" hidden="false" customHeight="false" outlineLevel="0" collapsed="false">
      <c r="A336" s="326"/>
      <c r="B336" s="274"/>
      <c r="C336" s="183"/>
      <c r="D336" s="183"/>
      <c r="E336" s="280"/>
      <c r="F336" s="183"/>
      <c r="G336" s="183"/>
      <c r="H336" s="183"/>
      <c r="I336" s="183"/>
      <c r="J336" s="183"/>
      <c r="K336" s="277"/>
      <c r="L336" s="183"/>
      <c r="M336" s="183"/>
      <c r="N336" s="278"/>
      <c r="O336" s="183"/>
      <c r="P336" s="183"/>
      <c r="Q336" s="278"/>
      <c r="R336" s="183"/>
      <c r="S336" s="183"/>
      <c r="T336" s="278"/>
      <c r="U336" s="183"/>
      <c r="V336" s="183"/>
      <c r="W336" s="278"/>
    </row>
    <row r="337" s="279" customFormat="true" ht="13" hidden="false" customHeight="false" outlineLevel="0" collapsed="false">
      <c r="A337" s="326"/>
      <c r="B337" s="274"/>
      <c r="C337" s="183"/>
      <c r="D337" s="183"/>
      <c r="E337" s="280"/>
      <c r="F337" s="183"/>
      <c r="G337" s="183"/>
      <c r="H337" s="183"/>
      <c r="I337" s="183"/>
      <c r="J337" s="183"/>
      <c r="K337" s="277"/>
      <c r="L337" s="183"/>
      <c r="M337" s="183"/>
      <c r="N337" s="278"/>
      <c r="O337" s="183"/>
      <c r="P337" s="183"/>
      <c r="Q337" s="278"/>
      <c r="R337" s="183"/>
      <c r="S337" s="183"/>
      <c r="T337" s="278"/>
      <c r="U337" s="183"/>
      <c r="V337" s="183"/>
      <c r="W337" s="278"/>
    </row>
    <row r="338" s="279" customFormat="true" ht="13" hidden="false" customHeight="false" outlineLevel="0" collapsed="false">
      <c r="A338" s="326"/>
      <c r="B338" s="274"/>
      <c r="C338" s="183"/>
      <c r="D338" s="183"/>
      <c r="E338" s="280"/>
      <c r="F338" s="183"/>
      <c r="G338" s="183"/>
      <c r="H338" s="183"/>
      <c r="I338" s="183"/>
      <c r="J338" s="183"/>
      <c r="K338" s="277"/>
      <c r="L338" s="183"/>
      <c r="M338" s="183"/>
      <c r="N338" s="278"/>
      <c r="O338" s="183"/>
      <c r="P338" s="183"/>
      <c r="Q338" s="278"/>
      <c r="R338" s="183"/>
      <c r="S338" s="183"/>
      <c r="T338" s="278"/>
      <c r="U338" s="183"/>
      <c r="V338" s="183"/>
      <c r="W338" s="278"/>
    </row>
    <row r="339" s="279" customFormat="true" ht="13" hidden="false" customHeight="false" outlineLevel="0" collapsed="false">
      <c r="A339" s="326"/>
      <c r="B339" s="274"/>
      <c r="C339" s="183"/>
      <c r="D339" s="183"/>
      <c r="E339" s="280"/>
      <c r="F339" s="183"/>
      <c r="G339" s="183"/>
      <c r="H339" s="183"/>
      <c r="I339" s="183"/>
      <c r="J339" s="183"/>
      <c r="K339" s="277"/>
      <c r="L339" s="183"/>
      <c r="M339" s="183"/>
      <c r="N339" s="278"/>
      <c r="O339" s="183"/>
      <c r="P339" s="183"/>
      <c r="Q339" s="278"/>
      <c r="R339" s="183"/>
      <c r="S339" s="183"/>
      <c r="T339" s="278"/>
      <c r="U339" s="183"/>
      <c r="V339" s="183"/>
      <c r="W339" s="278"/>
    </row>
    <row r="340" s="279" customFormat="true" ht="13" hidden="false" customHeight="false" outlineLevel="0" collapsed="false">
      <c r="A340" s="326"/>
      <c r="B340" s="274"/>
      <c r="C340" s="183"/>
      <c r="D340" s="183"/>
      <c r="E340" s="280"/>
      <c r="F340" s="183"/>
      <c r="G340" s="183"/>
      <c r="H340" s="183"/>
      <c r="I340" s="183"/>
      <c r="J340" s="183"/>
      <c r="K340" s="277"/>
      <c r="L340" s="183"/>
      <c r="M340" s="183"/>
      <c r="N340" s="278"/>
      <c r="O340" s="183"/>
      <c r="P340" s="183"/>
      <c r="Q340" s="278"/>
      <c r="R340" s="183"/>
      <c r="S340" s="183"/>
      <c r="T340" s="278"/>
      <c r="U340" s="183"/>
      <c r="V340" s="183"/>
      <c r="W340" s="278"/>
    </row>
    <row r="341" s="279" customFormat="true" ht="13" hidden="false" customHeight="false" outlineLevel="0" collapsed="false">
      <c r="A341" s="326"/>
      <c r="B341" s="274"/>
      <c r="C341" s="183"/>
      <c r="D341" s="183"/>
      <c r="E341" s="280"/>
      <c r="F341" s="183"/>
      <c r="G341" s="183"/>
      <c r="H341" s="183"/>
      <c r="I341" s="183"/>
      <c r="J341" s="183"/>
      <c r="K341" s="277"/>
      <c r="L341" s="183"/>
      <c r="M341" s="183"/>
      <c r="N341" s="278"/>
      <c r="O341" s="183"/>
      <c r="P341" s="183"/>
      <c r="Q341" s="278"/>
      <c r="R341" s="183"/>
      <c r="S341" s="183"/>
      <c r="T341" s="278"/>
      <c r="U341" s="183"/>
      <c r="V341" s="183"/>
      <c r="W341" s="278"/>
    </row>
    <row r="342" s="279" customFormat="true" ht="13" hidden="false" customHeight="false" outlineLevel="0" collapsed="false">
      <c r="A342" s="326"/>
      <c r="B342" s="274"/>
      <c r="C342" s="183"/>
      <c r="D342" s="183"/>
      <c r="E342" s="280"/>
      <c r="F342" s="183"/>
      <c r="G342" s="183"/>
      <c r="H342" s="183"/>
      <c r="I342" s="183"/>
      <c r="J342" s="183"/>
      <c r="K342" s="277"/>
      <c r="L342" s="183"/>
      <c r="M342" s="183"/>
      <c r="N342" s="278"/>
      <c r="O342" s="183"/>
      <c r="P342" s="183"/>
      <c r="Q342" s="278"/>
      <c r="R342" s="183"/>
      <c r="S342" s="183"/>
      <c r="T342" s="278"/>
      <c r="U342" s="183"/>
      <c r="V342" s="183"/>
      <c r="W342" s="278"/>
    </row>
    <row r="343" s="279" customFormat="true" ht="13" hidden="false" customHeight="false" outlineLevel="0" collapsed="false">
      <c r="A343" s="326"/>
      <c r="B343" s="274"/>
      <c r="C343" s="183"/>
      <c r="D343" s="183"/>
      <c r="E343" s="280"/>
      <c r="F343" s="183"/>
      <c r="G343" s="183"/>
      <c r="H343" s="183"/>
      <c r="I343" s="183"/>
      <c r="J343" s="183"/>
      <c r="K343" s="277"/>
      <c r="L343" s="183"/>
      <c r="M343" s="183"/>
      <c r="N343" s="278"/>
      <c r="O343" s="183"/>
      <c r="P343" s="183"/>
      <c r="Q343" s="278"/>
      <c r="R343" s="183"/>
      <c r="S343" s="183"/>
      <c r="T343" s="278"/>
      <c r="U343" s="183"/>
      <c r="V343" s="183"/>
      <c r="W343" s="278"/>
    </row>
    <row r="344" s="279" customFormat="true" ht="13" hidden="false" customHeight="false" outlineLevel="0" collapsed="false">
      <c r="A344" s="326"/>
      <c r="B344" s="274"/>
      <c r="C344" s="183"/>
      <c r="D344" s="183"/>
      <c r="E344" s="280"/>
      <c r="F344" s="183"/>
      <c r="G344" s="183"/>
      <c r="H344" s="183"/>
      <c r="I344" s="183"/>
      <c r="J344" s="183"/>
      <c r="K344" s="277"/>
      <c r="L344" s="183"/>
      <c r="M344" s="183"/>
      <c r="N344" s="278"/>
      <c r="O344" s="183"/>
      <c r="P344" s="183"/>
      <c r="Q344" s="278"/>
      <c r="R344" s="183"/>
      <c r="S344" s="183"/>
      <c r="T344" s="278"/>
      <c r="U344" s="183"/>
      <c r="V344" s="183"/>
      <c r="W344" s="278"/>
    </row>
    <row r="345" s="279" customFormat="true" ht="13" hidden="false" customHeight="false" outlineLevel="0" collapsed="false">
      <c r="A345" s="326"/>
      <c r="B345" s="274"/>
      <c r="C345" s="183"/>
      <c r="D345" s="183"/>
      <c r="E345" s="280"/>
      <c r="F345" s="183"/>
      <c r="G345" s="183"/>
      <c r="H345" s="183"/>
      <c r="I345" s="183"/>
      <c r="J345" s="183"/>
      <c r="K345" s="277"/>
      <c r="L345" s="183"/>
      <c r="M345" s="183"/>
      <c r="N345" s="278"/>
      <c r="O345" s="183"/>
      <c r="P345" s="183"/>
      <c r="Q345" s="278"/>
      <c r="R345" s="183"/>
      <c r="S345" s="183"/>
      <c r="T345" s="278"/>
      <c r="U345" s="183"/>
      <c r="V345" s="183"/>
      <c r="W345" s="278"/>
    </row>
    <row r="346" s="279" customFormat="true" ht="13" hidden="false" customHeight="false" outlineLevel="0" collapsed="false">
      <c r="A346" s="326"/>
      <c r="B346" s="274"/>
      <c r="C346" s="183"/>
      <c r="D346" s="183"/>
      <c r="E346" s="280"/>
      <c r="F346" s="183"/>
      <c r="G346" s="183"/>
      <c r="H346" s="183"/>
      <c r="I346" s="183"/>
      <c r="J346" s="183"/>
      <c r="K346" s="277"/>
      <c r="L346" s="183"/>
      <c r="M346" s="183"/>
      <c r="N346" s="278"/>
      <c r="O346" s="183"/>
      <c r="P346" s="183"/>
      <c r="Q346" s="278"/>
      <c r="R346" s="183"/>
      <c r="S346" s="183"/>
      <c r="T346" s="278"/>
      <c r="U346" s="183"/>
      <c r="V346" s="183"/>
      <c r="W346" s="278"/>
    </row>
    <row r="347" s="279" customFormat="true" ht="13" hidden="false" customHeight="false" outlineLevel="0" collapsed="false">
      <c r="A347" s="326"/>
      <c r="B347" s="274"/>
      <c r="C347" s="183"/>
      <c r="D347" s="183"/>
      <c r="E347" s="280"/>
      <c r="F347" s="183"/>
      <c r="G347" s="183"/>
      <c r="H347" s="183"/>
      <c r="I347" s="183"/>
      <c r="J347" s="183"/>
      <c r="K347" s="277"/>
      <c r="L347" s="183"/>
      <c r="M347" s="183"/>
      <c r="N347" s="278"/>
      <c r="O347" s="183"/>
      <c r="P347" s="183"/>
      <c r="Q347" s="278"/>
      <c r="R347" s="183"/>
      <c r="S347" s="183"/>
      <c r="T347" s="278"/>
      <c r="U347" s="183"/>
      <c r="V347" s="183"/>
      <c r="W347" s="278"/>
    </row>
    <row r="348" s="279" customFormat="true" ht="13" hidden="false" customHeight="false" outlineLevel="0" collapsed="false">
      <c r="A348" s="326"/>
      <c r="B348" s="274"/>
      <c r="C348" s="183"/>
      <c r="D348" s="183"/>
      <c r="E348" s="280"/>
      <c r="F348" s="183"/>
      <c r="G348" s="183"/>
      <c r="H348" s="183"/>
      <c r="I348" s="183"/>
      <c r="J348" s="183"/>
      <c r="K348" s="277"/>
      <c r="L348" s="183"/>
      <c r="M348" s="183"/>
      <c r="N348" s="278"/>
      <c r="O348" s="183"/>
      <c r="P348" s="183"/>
      <c r="Q348" s="278"/>
      <c r="R348" s="183"/>
      <c r="S348" s="183"/>
      <c r="T348" s="278"/>
      <c r="U348" s="183"/>
      <c r="V348" s="183"/>
      <c r="W348" s="278"/>
    </row>
    <row r="349" s="279" customFormat="true" ht="13" hidden="false" customHeight="false" outlineLevel="0" collapsed="false">
      <c r="A349" s="326"/>
      <c r="B349" s="274"/>
      <c r="C349" s="183"/>
      <c r="D349" s="183"/>
      <c r="E349" s="280"/>
      <c r="F349" s="183"/>
      <c r="G349" s="183"/>
      <c r="H349" s="183"/>
      <c r="I349" s="183"/>
      <c r="J349" s="183"/>
      <c r="K349" s="277"/>
      <c r="L349" s="183"/>
      <c r="M349" s="183"/>
      <c r="N349" s="278"/>
      <c r="O349" s="183"/>
      <c r="P349" s="183"/>
      <c r="Q349" s="278"/>
      <c r="R349" s="183"/>
      <c r="S349" s="183"/>
      <c r="T349" s="278"/>
      <c r="U349" s="183"/>
      <c r="V349" s="183"/>
      <c r="W349" s="278"/>
    </row>
    <row r="350" s="279" customFormat="true" ht="13" hidden="false" customHeight="false" outlineLevel="0" collapsed="false">
      <c r="A350" s="326"/>
      <c r="B350" s="274"/>
      <c r="C350" s="183"/>
      <c r="D350" s="183"/>
      <c r="E350" s="280"/>
      <c r="F350" s="183"/>
      <c r="G350" s="183"/>
      <c r="H350" s="183"/>
      <c r="I350" s="183"/>
      <c r="J350" s="183"/>
      <c r="K350" s="277"/>
      <c r="L350" s="183"/>
      <c r="M350" s="183"/>
      <c r="N350" s="278"/>
      <c r="O350" s="183"/>
      <c r="P350" s="183"/>
      <c r="Q350" s="278"/>
      <c r="R350" s="183"/>
      <c r="S350" s="183"/>
      <c r="T350" s="278"/>
      <c r="U350" s="183"/>
      <c r="V350" s="183"/>
      <c r="W350" s="278"/>
    </row>
    <row r="351" s="279" customFormat="true" ht="13" hidden="false" customHeight="false" outlineLevel="0" collapsed="false">
      <c r="A351" s="326"/>
      <c r="B351" s="274"/>
      <c r="C351" s="183"/>
      <c r="D351" s="183"/>
      <c r="E351" s="280"/>
      <c r="F351" s="183"/>
      <c r="G351" s="183"/>
      <c r="H351" s="183"/>
      <c r="I351" s="183"/>
      <c r="J351" s="183"/>
      <c r="K351" s="277"/>
      <c r="L351" s="183"/>
      <c r="M351" s="183"/>
      <c r="N351" s="278"/>
      <c r="O351" s="183"/>
      <c r="P351" s="183"/>
      <c r="Q351" s="278"/>
      <c r="R351" s="183"/>
      <c r="S351" s="183"/>
      <c r="T351" s="278"/>
      <c r="U351" s="183"/>
      <c r="V351" s="183"/>
      <c r="W351" s="278"/>
    </row>
    <row r="352" s="279" customFormat="true" ht="13" hidden="false" customHeight="false" outlineLevel="0" collapsed="false">
      <c r="A352" s="326"/>
      <c r="B352" s="274"/>
      <c r="C352" s="183"/>
      <c r="D352" s="183"/>
      <c r="E352" s="280"/>
      <c r="F352" s="183"/>
      <c r="G352" s="183"/>
      <c r="H352" s="183"/>
      <c r="I352" s="183"/>
      <c r="J352" s="183"/>
      <c r="K352" s="277"/>
      <c r="L352" s="183"/>
      <c r="M352" s="183"/>
      <c r="N352" s="278"/>
      <c r="O352" s="183"/>
      <c r="P352" s="183"/>
      <c r="Q352" s="278"/>
      <c r="R352" s="183"/>
      <c r="S352" s="183"/>
      <c r="T352" s="278"/>
      <c r="U352" s="183"/>
      <c r="V352" s="183"/>
      <c r="W352" s="278"/>
    </row>
    <row r="353" s="279" customFormat="true" ht="13" hidden="false" customHeight="false" outlineLevel="0" collapsed="false">
      <c r="A353" s="326"/>
      <c r="B353" s="274"/>
      <c r="C353" s="183"/>
      <c r="D353" s="183"/>
      <c r="E353" s="280"/>
      <c r="F353" s="183"/>
      <c r="G353" s="183"/>
      <c r="H353" s="183"/>
      <c r="I353" s="183"/>
      <c r="J353" s="183"/>
      <c r="K353" s="277"/>
      <c r="L353" s="183"/>
      <c r="M353" s="183"/>
      <c r="N353" s="278"/>
      <c r="O353" s="183"/>
      <c r="P353" s="183"/>
      <c r="Q353" s="278"/>
      <c r="R353" s="183"/>
      <c r="S353" s="183"/>
      <c r="T353" s="278"/>
      <c r="U353" s="183"/>
      <c r="V353" s="183"/>
      <c r="W353" s="278"/>
    </row>
    <row r="354" s="279" customFormat="true" ht="13" hidden="false" customHeight="false" outlineLevel="0" collapsed="false">
      <c r="A354" s="326"/>
      <c r="B354" s="274"/>
      <c r="C354" s="183"/>
      <c r="D354" s="183"/>
      <c r="E354" s="280"/>
      <c r="F354" s="183"/>
      <c r="G354" s="183"/>
      <c r="H354" s="183"/>
      <c r="I354" s="183"/>
      <c r="J354" s="183"/>
      <c r="K354" s="277"/>
      <c r="L354" s="183"/>
      <c r="M354" s="183"/>
      <c r="N354" s="278"/>
      <c r="O354" s="183"/>
      <c r="P354" s="183"/>
      <c r="Q354" s="278"/>
      <c r="R354" s="183"/>
      <c r="S354" s="183"/>
      <c r="T354" s="278"/>
      <c r="U354" s="183"/>
      <c r="V354" s="183"/>
      <c r="W354" s="278"/>
    </row>
    <row r="355" s="279" customFormat="true" ht="13" hidden="false" customHeight="false" outlineLevel="0" collapsed="false">
      <c r="A355" s="326"/>
      <c r="B355" s="274"/>
      <c r="C355" s="183"/>
      <c r="D355" s="183"/>
      <c r="E355" s="280"/>
      <c r="F355" s="183"/>
      <c r="G355" s="183"/>
      <c r="H355" s="183"/>
      <c r="I355" s="183"/>
      <c r="J355" s="183"/>
      <c r="K355" s="277"/>
      <c r="L355" s="183"/>
      <c r="M355" s="183"/>
      <c r="N355" s="278"/>
      <c r="O355" s="183"/>
      <c r="P355" s="183"/>
      <c r="Q355" s="278"/>
      <c r="R355" s="183"/>
      <c r="S355" s="183"/>
      <c r="T355" s="278"/>
      <c r="U355" s="183"/>
      <c r="V355" s="183"/>
      <c r="W355" s="278"/>
    </row>
    <row r="356" s="279" customFormat="true" ht="13" hidden="false" customHeight="false" outlineLevel="0" collapsed="false">
      <c r="A356" s="326"/>
      <c r="B356" s="274"/>
      <c r="C356" s="183"/>
      <c r="D356" s="183"/>
      <c r="E356" s="280"/>
      <c r="F356" s="183"/>
      <c r="G356" s="183"/>
      <c r="H356" s="183"/>
      <c r="I356" s="183"/>
      <c r="J356" s="183"/>
      <c r="K356" s="277"/>
      <c r="L356" s="183"/>
      <c r="M356" s="183"/>
      <c r="N356" s="278"/>
      <c r="O356" s="183"/>
      <c r="P356" s="183"/>
      <c r="Q356" s="278"/>
      <c r="R356" s="183"/>
      <c r="S356" s="183"/>
      <c r="T356" s="278"/>
      <c r="U356" s="183"/>
      <c r="V356" s="183"/>
      <c r="W356" s="278"/>
    </row>
    <row r="357" s="279" customFormat="true" ht="13" hidden="false" customHeight="false" outlineLevel="0" collapsed="false">
      <c r="A357" s="326"/>
      <c r="B357" s="274"/>
      <c r="C357" s="183"/>
      <c r="D357" s="183"/>
      <c r="E357" s="280"/>
      <c r="F357" s="183"/>
      <c r="G357" s="183"/>
      <c r="H357" s="183"/>
      <c r="I357" s="183"/>
      <c r="J357" s="183"/>
      <c r="K357" s="277"/>
      <c r="L357" s="183"/>
      <c r="M357" s="183"/>
      <c r="N357" s="278"/>
      <c r="O357" s="183"/>
      <c r="P357" s="183"/>
      <c r="Q357" s="278"/>
      <c r="R357" s="183"/>
      <c r="S357" s="183"/>
      <c r="T357" s="278"/>
      <c r="U357" s="183"/>
      <c r="V357" s="183"/>
      <c r="W357" s="278"/>
    </row>
    <row r="358" s="279" customFormat="true" ht="13" hidden="false" customHeight="false" outlineLevel="0" collapsed="false">
      <c r="A358" s="326"/>
      <c r="B358" s="274"/>
      <c r="C358" s="183"/>
      <c r="D358" s="183"/>
      <c r="E358" s="280"/>
      <c r="F358" s="183"/>
      <c r="G358" s="183"/>
      <c r="H358" s="183"/>
      <c r="I358" s="183"/>
      <c r="J358" s="183"/>
      <c r="K358" s="277"/>
      <c r="L358" s="183"/>
      <c r="M358" s="183"/>
      <c r="N358" s="278"/>
      <c r="O358" s="183"/>
      <c r="P358" s="183"/>
      <c r="Q358" s="278"/>
      <c r="R358" s="183"/>
      <c r="S358" s="183"/>
      <c r="T358" s="278"/>
      <c r="U358" s="183"/>
      <c r="V358" s="183"/>
      <c r="W358" s="278"/>
    </row>
    <row r="359" s="279" customFormat="true" ht="13" hidden="false" customHeight="false" outlineLevel="0" collapsed="false">
      <c r="A359" s="326"/>
      <c r="B359" s="274"/>
      <c r="C359" s="183"/>
      <c r="D359" s="183"/>
      <c r="E359" s="280"/>
      <c r="F359" s="183"/>
      <c r="G359" s="183"/>
      <c r="H359" s="183"/>
      <c r="I359" s="183"/>
      <c r="J359" s="183"/>
      <c r="K359" s="277"/>
      <c r="L359" s="183"/>
      <c r="M359" s="183"/>
      <c r="N359" s="278"/>
      <c r="O359" s="183"/>
      <c r="P359" s="183"/>
      <c r="Q359" s="278"/>
      <c r="R359" s="183"/>
      <c r="S359" s="183"/>
      <c r="T359" s="278"/>
      <c r="U359" s="183"/>
      <c r="V359" s="183"/>
      <c r="W359" s="278"/>
    </row>
    <row r="360" s="279" customFormat="true" ht="13" hidden="false" customHeight="false" outlineLevel="0" collapsed="false">
      <c r="A360" s="326"/>
      <c r="B360" s="274"/>
      <c r="C360" s="183"/>
      <c r="D360" s="183"/>
      <c r="E360" s="280"/>
      <c r="F360" s="183"/>
      <c r="G360" s="183"/>
      <c r="H360" s="183"/>
      <c r="I360" s="183"/>
      <c r="J360" s="183"/>
      <c r="K360" s="277"/>
      <c r="L360" s="183"/>
      <c r="M360" s="183"/>
      <c r="N360" s="278"/>
      <c r="O360" s="183"/>
      <c r="P360" s="183"/>
      <c r="Q360" s="278"/>
      <c r="R360" s="183"/>
      <c r="S360" s="183"/>
      <c r="T360" s="278"/>
      <c r="U360" s="183"/>
      <c r="V360" s="183"/>
      <c r="W360" s="278"/>
    </row>
    <row r="361" s="279" customFormat="true" ht="13" hidden="false" customHeight="false" outlineLevel="0" collapsed="false">
      <c r="A361" s="326"/>
      <c r="B361" s="274"/>
      <c r="C361" s="183"/>
      <c r="D361" s="183"/>
      <c r="E361" s="280"/>
      <c r="F361" s="183"/>
      <c r="G361" s="183"/>
      <c r="H361" s="183"/>
      <c r="I361" s="183"/>
      <c r="J361" s="183"/>
      <c r="K361" s="277"/>
      <c r="L361" s="183"/>
      <c r="M361" s="183"/>
      <c r="N361" s="278"/>
      <c r="O361" s="183"/>
      <c r="P361" s="183"/>
      <c r="Q361" s="278"/>
      <c r="R361" s="183"/>
      <c r="S361" s="183"/>
      <c r="T361" s="278"/>
      <c r="U361" s="183"/>
      <c r="V361" s="183"/>
      <c r="W361" s="278"/>
    </row>
    <row r="362" s="279" customFormat="true" ht="13" hidden="false" customHeight="false" outlineLevel="0" collapsed="false">
      <c r="A362" s="326"/>
      <c r="B362" s="274"/>
      <c r="C362" s="183"/>
      <c r="D362" s="183"/>
      <c r="E362" s="280"/>
      <c r="F362" s="183"/>
      <c r="G362" s="183"/>
      <c r="H362" s="183"/>
      <c r="I362" s="183"/>
      <c r="J362" s="183"/>
      <c r="K362" s="277"/>
      <c r="L362" s="183"/>
      <c r="M362" s="183"/>
      <c r="N362" s="278"/>
      <c r="O362" s="183"/>
      <c r="P362" s="183"/>
      <c r="Q362" s="278"/>
      <c r="R362" s="183"/>
      <c r="S362" s="183"/>
      <c r="T362" s="278"/>
      <c r="U362" s="183"/>
      <c r="V362" s="183"/>
      <c r="W362" s="278"/>
    </row>
    <row r="363" s="279" customFormat="true" ht="13" hidden="false" customHeight="false" outlineLevel="0" collapsed="false">
      <c r="A363" s="326"/>
      <c r="B363" s="274"/>
      <c r="C363" s="183"/>
      <c r="D363" s="183"/>
      <c r="E363" s="280"/>
      <c r="F363" s="183"/>
      <c r="G363" s="183"/>
      <c r="H363" s="183"/>
      <c r="I363" s="183"/>
      <c r="J363" s="183"/>
      <c r="K363" s="277"/>
      <c r="L363" s="183"/>
      <c r="M363" s="183"/>
      <c r="N363" s="278"/>
      <c r="O363" s="183"/>
      <c r="P363" s="183"/>
      <c r="Q363" s="278"/>
      <c r="R363" s="183"/>
      <c r="S363" s="183"/>
      <c r="T363" s="278"/>
      <c r="U363" s="183"/>
      <c r="V363" s="183"/>
      <c r="W363" s="278"/>
    </row>
    <row r="364" s="279" customFormat="true" ht="13" hidden="false" customHeight="false" outlineLevel="0" collapsed="false">
      <c r="A364" s="326"/>
      <c r="B364" s="274"/>
      <c r="C364" s="183"/>
      <c r="D364" s="183"/>
      <c r="E364" s="280"/>
      <c r="F364" s="183"/>
      <c r="G364" s="183"/>
      <c r="H364" s="183"/>
      <c r="I364" s="183"/>
      <c r="J364" s="183"/>
      <c r="K364" s="277"/>
      <c r="L364" s="183"/>
      <c r="M364" s="183"/>
      <c r="N364" s="278"/>
      <c r="O364" s="183"/>
      <c r="P364" s="183"/>
      <c r="Q364" s="278"/>
      <c r="R364" s="183"/>
      <c r="S364" s="183"/>
      <c r="T364" s="278"/>
      <c r="U364" s="183"/>
      <c r="V364" s="183"/>
      <c r="W364" s="278"/>
    </row>
    <row r="365" s="279" customFormat="true" ht="13" hidden="false" customHeight="false" outlineLevel="0" collapsed="false">
      <c r="A365" s="326"/>
      <c r="B365" s="274"/>
      <c r="C365" s="183"/>
      <c r="D365" s="183"/>
      <c r="E365" s="280"/>
      <c r="F365" s="183"/>
      <c r="G365" s="183"/>
      <c r="H365" s="183"/>
      <c r="I365" s="183"/>
      <c r="J365" s="183"/>
      <c r="K365" s="277"/>
      <c r="L365" s="183"/>
      <c r="M365" s="183"/>
      <c r="N365" s="278"/>
      <c r="O365" s="183"/>
      <c r="P365" s="183"/>
      <c r="Q365" s="278"/>
      <c r="R365" s="183"/>
      <c r="S365" s="183"/>
      <c r="T365" s="278"/>
      <c r="U365" s="183"/>
      <c r="V365" s="183"/>
      <c r="W365" s="278"/>
    </row>
    <row r="366" s="279" customFormat="true" ht="13" hidden="false" customHeight="false" outlineLevel="0" collapsed="false">
      <c r="A366" s="326"/>
      <c r="B366" s="274"/>
      <c r="C366" s="183"/>
      <c r="D366" s="183"/>
      <c r="E366" s="280"/>
      <c r="F366" s="183"/>
      <c r="G366" s="183"/>
      <c r="H366" s="183"/>
      <c r="I366" s="183"/>
      <c r="J366" s="183"/>
      <c r="K366" s="277"/>
      <c r="L366" s="183"/>
      <c r="M366" s="183"/>
      <c r="N366" s="278"/>
      <c r="O366" s="183"/>
      <c r="P366" s="183"/>
      <c r="Q366" s="278"/>
      <c r="R366" s="183"/>
      <c r="S366" s="183"/>
      <c r="T366" s="278"/>
      <c r="U366" s="183"/>
      <c r="V366" s="183"/>
      <c r="W366" s="278"/>
    </row>
    <row r="367" s="279" customFormat="true" ht="13" hidden="false" customHeight="false" outlineLevel="0" collapsed="false">
      <c r="A367" s="326"/>
      <c r="B367" s="274"/>
      <c r="C367" s="183"/>
      <c r="D367" s="183"/>
      <c r="E367" s="280"/>
      <c r="F367" s="183"/>
      <c r="G367" s="183"/>
      <c r="H367" s="183"/>
      <c r="I367" s="183"/>
      <c r="J367" s="183"/>
      <c r="K367" s="277"/>
      <c r="L367" s="183"/>
      <c r="M367" s="183"/>
      <c r="N367" s="278"/>
      <c r="O367" s="183"/>
      <c r="P367" s="183"/>
      <c r="Q367" s="278"/>
      <c r="R367" s="183"/>
      <c r="S367" s="183"/>
      <c r="T367" s="278"/>
      <c r="U367" s="183"/>
      <c r="V367" s="183"/>
      <c r="W367" s="278"/>
    </row>
    <row r="368" s="279" customFormat="true" ht="13" hidden="false" customHeight="false" outlineLevel="0" collapsed="false">
      <c r="A368" s="326"/>
      <c r="B368" s="274"/>
      <c r="C368" s="183"/>
      <c r="D368" s="183"/>
      <c r="E368" s="280"/>
      <c r="F368" s="183"/>
      <c r="G368" s="183"/>
      <c r="H368" s="183"/>
      <c r="I368" s="183"/>
      <c r="J368" s="183"/>
      <c r="K368" s="277"/>
      <c r="L368" s="183"/>
      <c r="M368" s="183"/>
      <c r="N368" s="278"/>
      <c r="O368" s="183"/>
      <c r="P368" s="183"/>
      <c r="Q368" s="278"/>
      <c r="R368" s="183"/>
      <c r="S368" s="183"/>
      <c r="T368" s="278"/>
      <c r="U368" s="183"/>
      <c r="V368" s="183"/>
      <c r="W368" s="278"/>
    </row>
    <row r="369" s="279" customFormat="true" ht="13" hidden="false" customHeight="false" outlineLevel="0" collapsed="false">
      <c r="A369" s="326"/>
      <c r="B369" s="274"/>
      <c r="C369" s="183"/>
      <c r="D369" s="183"/>
      <c r="E369" s="280"/>
      <c r="F369" s="183"/>
      <c r="G369" s="183"/>
      <c r="H369" s="183"/>
      <c r="I369" s="183"/>
      <c r="J369" s="183"/>
      <c r="K369" s="277"/>
      <c r="L369" s="183"/>
      <c r="M369" s="183"/>
      <c r="N369" s="278"/>
      <c r="O369" s="183"/>
      <c r="P369" s="183"/>
      <c r="Q369" s="278"/>
      <c r="R369" s="183"/>
      <c r="S369" s="183"/>
      <c r="T369" s="278"/>
      <c r="U369" s="183"/>
      <c r="V369" s="183"/>
      <c r="W369" s="278"/>
    </row>
    <row r="370" s="279" customFormat="true" ht="13" hidden="false" customHeight="false" outlineLevel="0" collapsed="false">
      <c r="A370" s="326"/>
      <c r="B370" s="274"/>
      <c r="C370" s="183"/>
      <c r="D370" s="183"/>
      <c r="E370" s="280"/>
      <c r="F370" s="183"/>
      <c r="G370" s="183"/>
      <c r="H370" s="183"/>
      <c r="I370" s="183"/>
      <c r="J370" s="183"/>
      <c r="K370" s="277"/>
      <c r="L370" s="183"/>
      <c r="M370" s="183"/>
      <c r="N370" s="278"/>
      <c r="O370" s="183"/>
      <c r="P370" s="183"/>
      <c r="Q370" s="278"/>
      <c r="R370" s="183"/>
      <c r="S370" s="183"/>
      <c r="T370" s="278"/>
      <c r="U370" s="183"/>
      <c r="V370" s="183"/>
      <c r="W370" s="278"/>
    </row>
    <row r="371" s="279" customFormat="true" ht="13" hidden="false" customHeight="false" outlineLevel="0" collapsed="false">
      <c r="A371" s="326"/>
      <c r="B371" s="274"/>
      <c r="C371" s="183"/>
      <c r="D371" s="183"/>
      <c r="E371" s="280"/>
      <c r="F371" s="183"/>
      <c r="G371" s="183"/>
      <c r="H371" s="183"/>
      <c r="I371" s="183"/>
      <c r="J371" s="183"/>
      <c r="K371" s="277"/>
      <c r="L371" s="183"/>
      <c r="M371" s="183"/>
      <c r="N371" s="278"/>
      <c r="O371" s="183"/>
      <c r="P371" s="183"/>
      <c r="Q371" s="278"/>
      <c r="R371" s="183"/>
      <c r="S371" s="183"/>
      <c r="T371" s="278"/>
      <c r="U371" s="183"/>
      <c r="V371" s="183"/>
      <c r="W371" s="278"/>
    </row>
    <row r="372" s="279" customFormat="true" ht="13" hidden="false" customHeight="false" outlineLevel="0" collapsed="false">
      <c r="A372" s="326"/>
      <c r="B372" s="274"/>
      <c r="C372" s="183"/>
      <c r="D372" s="183"/>
      <c r="E372" s="280"/>
      <c r="F372" s="183"/>
      <c r="G372" s="183"/>
      <c r="H372" s="183"/>
      <c r="I372" s="183"/>
      <c r="J372" s="183"/>
      <c r="K372" s="277"/>
      <c r="L372" s="183"/>
      <c r="M372" s="183"/>
      <c r="N372" s="278"/>
      <c r="O372" s="183"/>
      <c r="P372" s="183"/>
      <c r="Q372" s="278"/>
      <c r="R372" s="183"/>
      <c r="S372" s="183"/>
      <c r="T372" s="278"/>
      <c r="U372" s="183"/>
      <c r="V372" s="183"/>
      <c r="W372" s="278"/>
    </row>
    <row r="373" s="279" customFormat="true" ht="13" hidden="false" customHeight="false" outlineLevel="0" collapsed="false">
      <c r="A373" s="326"/>
      <c r="B373" s="274"/>
      <c r="C373" s="183"/>
      <c r="D373" s="183"/>
      <c r="E373" s="280"/>
      <c r="F373" s="183"/>
      <c r="G373" s="183"/>
      <c r="H373" s="183"/>
      <c r="I373" s="183"/>
      <c r="J373" s="183"/>
      <c r="K373" s="277"/>
      <c r="L373" s="183"/>
      <c r="M373" s="183"/>
      <c r="N373" s="278"/>
      <c r="O373" s="183"/>
      <c r="P373" s="183"/>
      <c r="Q373" s="278"/>
      <c r="R373" s="183"/>
      <c r="S373" s="183"/>
      <c r="T373" s="278"/>
      <c r="U373" s="183"/>
      <c r="V373" s="183"/>
      <c r="W373" s="278"/>
    </row>
    <row r="374" s="279" customFormat="true" ht="13" hidden="false" customHeight="false" outlineLevel="0" collapsed="false">
      <c r="A374" s="326"/>
      <c r="B374" s="274"/>
      <c r="C374" s="183"/>
      <c r="D374" s="183"/>
      <c r="E374" s="280"/>
      <c r="F374" s="183"/>
      <c r="G374" s="183"/>
      <c r="H374" s="183"/>
      <c r="I374" s="183"/>
      <c r="J374" s="183"/>
      <c r="K374" s="277"/>
      <c r="L374" s="183"/>
      <c r="M374" s="183"/>
      <c r="N374" s="278"/>
      <c r="O374" s="183"/>
      <c r="P374" s="183"/>
      <c r="Q374" s="278"/>
      <c r="R374" s="183"/>
      <c r="S374" s="183"/>
      <c r="T374" s="278"/>
      <c r="U374" s="183"/>
      <c r="V374" s="183"/>
      <c r="W374" s="278"/>
    </row>
    <row r="375" s="279" customFormat="true" ht="13" hidden="false" customHeight="false" outlineLevel="0" collapsed="false">
      <c r="A375" s="326"/>
      <c r="B375" s="274"/>
      <c r="C375" s="183"/>
      <c r="D375" s="183"/>
      <c r="E375" s="280"/>
      <c r="F375" s="183"/>
      <c r="G375" s="183"/>
      <c r="H375" s="183"/>
      <c r="I375" s="183"/>
      <c r="J375" s="183"/>
      <c r="K375" s="277"/>
      <c r="L375" s="183"/>
      <c r="M375" s="183"/>
      <c r="N375" s="278"/>
      <c r="O375" s="183"/>
      <c r="P375" s="183"/>
      <c r="Q375" s="278"/>
      <c r="R375" s="183"/>
      <c r="S375" s="183"/>
      <c r="T375" s="278"/>
      <c r="U375" s="183"/>
      <c r="V375" s="183"/>
      <c r="W375" s="278"/>
    </row>
    <row r="376" s="279" customFormat="true" ht="13" hidden="false" customHeight="false" outlineLevel="0" collapsed="false">
      <c r="A376" s="326"/>
      <c r="B376" s="274"/>
      <c r="C376" s="183"/>
      <c r="D376" s="183"/>
      <c r="E376" s="280"/>
      <c r="F376" s="183"/>
      <c r="G376" s="183"/>
      <c r="H376" s="183"/>
      <c r="I376" s="183"/>
      <c r="J376" s="183"/>
      <c r="K376" s="277"/>
      <c r="L376" s="183"/>
      <c r="M376" s="183"/>
      <c r="N376" s="278"/>
      <c r="O376" s="183"/>
      <c r="P376" s="183"/>
      <c r="Q376" s="278"/>
      <c r="R376" s="183"/>
      <c r="S376" s="183"/>
      <c r="T376" s="278"/>
      <c r="U376" s="183"/>
      <c r="V376" s="183"/>
      <c r="W376" s="278"/>
    </row>
    <row r="377" s="279" customFormat="true" ht="13" hidden="false" customHeight="false" outlineLevel="0" collapsed="false">
      <c r="A377" s="326"/>
      <c r="B377" s="274"/>
      <c r="C377" s="183"/>
      <c r="D377" s="183"/>
      <c r="E377" s="280"/>
      <c r="F377" s="183"/>
      <c r="G377" s="183"/>
      <c r="H377" s="183"/>
      <c r="I377" s="183"/>
      <c r="J377" s="183"/>
      <c r="K377" s="277"/>
      <c r="L377" s="183"/>
      <c r="M377" s="183"/>
      <c r="N377" s="278"/>
      <c r="O377" s="183"/>
      <c r="P377" s="183"/>
      <c r="Q377" s="278"/>
      <c r="R377" s="183"/>
      <c r="S377" s="183"/>
      <c r="T377" s="278"/>
      <c r="U377" s="183"/>
      <c r="V377" s="183"/>
      <c r="W377" s="278"/>
    </row>
    <row r="378" s="279" customFormat="true" ht="13" hidden="false" customHeight="false" outlineLevel="0" collapsed="false">
      <c r="A378" s="326"/>
      <c r="B378" s="274"/>
      <c r="C378" s="183"/>
      <c r="D378" s="183"/>
      <c r="E378" s="280"/>
      <c r="F378" s="183"/>
      <c r="G378" s="183"/>
      <c r="H378" s="183"/>
      <c r="I378" s="183"/>
      <c r="J378" s="183"/>
      <c r="K378" s="277"/>
      <c r="L378" s="183"/>
      <c r="M378" s="183"/>
      <c r="N378" s="278"/>
      <c r="O378" s="183"/>
      <c r="P378" s="183"/>
      <c r="Q378" s="278"/>
      <c r="R378" s="183"/>
      <c r="S378" s="183"/>
      <c r="T378" s="278"/>
      <c r="U378" s="183"/>
      <c r="V378" s="183"/>
      <c r="W378" s="278"/>
    </row>
    <row r="379" s="279" customFormat="true" ht="13" hidden="false" customHeight="false" outlineLevel="0" collapsed="false">
      <c r="A379" s="326"/>
      <c r="B379" s="274"/>
      <c r="C379" s="183"/>
      <c r="D379" s="183"/>
      <c r="E379" s="280"/>
      <c r="F379" s="183"/>
      <c r="G379" s="183"/>
      <c r="H379" s="183"/>
      <c r="I379" s="183"/>
      <c r="J379" s="183"/>
      <c r="K379" s="277"/>
      <c r="L379" s="183"/>
      <c r="M379" s="183"/>
      <c r="N379" s="278"/>
      <c r="O379" s="183"/>
      <c r="P379" s="183"/>
      <c r="Q379" s="278"/>
      <c r="R379" s="183"/>
      <c r="S379" s="183"/>
      <c r="T379" s="278"/>
      <c r="U379" s="183"/>
      <c r="V379" s="183"/>
      <c r="W379" s="278"/>
    </row>
    <row r="380" s="279" customFormat="true" ht="13" hidden="false" customHeight="false" outlineLevel="0" collapsed="false">
      <c r="A380" s="326"/>
      <c r="B380" s="274"/>
      <c r="C380" s="183"/>
      <c r="D380" s="183"/>
      <c r="E380" s="280"/>
      <c r="F380" s="183"/>
      <c r="G380" s="183"/>
      <c r="H380" s="183"/>
      <c r="I380" s="183"/>
      <c r="J380" s="183"/>
      <c r="K380" s="277"/>
      <c r="L380" s="183"/>
      <c r="M380" s="183"/>
      <c r="N380" s="278"/>
      <c r="O380" s="183"/>
      <c r="P380" s="183"/>
      <c r="Q380" s="278"/>
      <c r="R380" s="183"/>
      <c r="S380" s="183"/>
      <c r="T380" s="278"/>
      <c r="U380" s="183"/>
      <c r="V380" s="183"/>
      <c r="W380" s="278"/>
    </row>
    <row r="381" s="279" customFormat="true" ht="13" hidden="false" customHeight="false" outlineLevel="0" collapsed="false">
      <c r="A381" s="326"/>
      <c r="B381" s="274"/>
      <c r="C381" s="183"/>
      <c r="D381" s="183"/>
      <c r="E381" s="280"/>
      <c r="F381" s="183"/>
      <c r="G381" s="183"/>
      <c r="H381" s="183"/>
      <c r="I381" s="183"/>
      <c r="J381" s="183"/>
      <c r="K381" s="277"/>
      <c r="L381" s="183"/>
      <c r="M381" s="183"/>
      <c r="N381" s="278"/>
      <c r="O381" s="183"/>
      <c r="P381" s="183"/>
      <c r="Q381" s="278"/>
      <c r="R381" s="183"/>
      <c r="S381" s="183"/>
      <c r="T381" s="278"/>
      <c r="U381" s="183"/>
      <c r="V381" s="183"/>
      <c r="W381" s="278"/>
    </row>
    <row r="382" s="279" customFormat="true" ht="13" hidden="false" customHeight="false" outlineLevel="0" collapsed="false">
      <c r="A382" s="326"/>
      <c r="B382" s="274"/>
      <c r="C382" s="183"/>
      <c r="D382" s="183"/>
      <c r="E382" s="280"/>
      <c r="F382" s="183"/>
      <c r="G382" s="183"/>
      <c r="H382" s="183"/>
      <c r="I382" s="183"/>
      <c r="J382" s="183"/>
      <c r="K382" s="277"/>
      <c r="L382" s="183"/>
      <c r="M382" s="183"/>
      <c r="N382" s="278"/>
      <c r="O382" s="183"/>
      <c r="P382" s="183"/>
      <c r="Q382" s="278"/>
      <c r="R382" s="183"/>
      <c r="S382" s="183"/>
      <c r="T382" s="278"/>
      <c r="U382" s="183"/>
      <c r="V382" s="183"/>
      <c r="W382" s="278"/>
    </row>
    <row r="383" s="279" customFormat="true" ht="13" hidden="false" customHeight="false" outlineLevel="0" collapsed="false">
      <c r="A383" s="326"/>
      <c r="B383" s="274"/>
      <c r="C383" s="183"/>
      <c r="D383" s="183"/>
      <c r="E383" s="280"/>
      <c r="F383" s="183"/>
      <c r="G383" s="183"/>
      <c r="H383" s="183"/>
      <c r="I383" s="183"/>
      <c r="J383" s="183"/>
      <c r="K383" s="277"/>
      <c r="L383" s="183"/>
      <c r="M383" s="183"/>
      <c r="N383" s="278"/>
      <c r="O383" s="183"/>
      <c r="P383" s="183"/>
      <c r="Q383" s="278"/>
      <c r="R383" s="183"/>
      <c r="S383" s="183"/>
      <c r="T383" s="278"/>
      <c r="U383" s="183"/>
      <c r="V383" s="183"/>
      <c r="W383" s="278"/>
    </row>
    <row r="384" s="279" customFormat="true" ht="13" hidden="false" customHeight="false" outlineLevel="0" collapsed="false">
      <c r="A384" s="326"/>
      <c r="B384" s="274"/>
      <c r="C384" s="183"/>
      <c r="D384" s="183"/>
      <c r="E384" s="280"/>
      <c r="F384" s="183"/>
      <c r="G384" s="183"/>
      <c r="H384" s="183"/>
      <c r="I384" s="183"/>
      <c r="J384" s="183"/>
      <c r="K384" s="277"/>
      <c r="L384" s="183"/>
      <c r="M384" s="183"/>
      <c r="N384" s="278"/>
      <c r="O384" s="183"/>
      <c r="P384" s="183"/>
      <c r="Q384" s="278"/>
      <c r="R384" s="183"/>
      <c r="S384" s="183"/>
      <c r="T384" s="278"/>
      <c r="U384" s="183"/>
      <c r="V384" s="183"/>
      <c r="W384" s="278"/>
    </row>
    <row r="385" s="279" customFormat="true" ht="13" hidden="false" customHeight="false" outlineLevel="0" collapsed="false">
      <c r="A385" s="326"/>
      <c r="B385" s="274"/>
      <c r="C385" s="183"/>
      <c r="D385" s="183"/>
      <c r="E385" s="280"/>
      <c r="F385" s="183"/>
      <c r="G385" s="183"/>
      <c r="H385" s="183"/>
      <c r="I385" s="183"/>
      <c r="J385" s="183"/>
      <c r="K385" s="277"/>
      <c r="L385" s="183"/>
      <c r="M385" s="183"/>
      <c r="N385" s="278"/>
      <c r="O385" s="183"/>
      <c r="P385" s="183"/>
      <c r="Q385" s="278"/>
      <c r="R385" s="183"/>
      <c r="S385" s="183"/>
      <c r="T385" s="278"/>
      <c r="U385" s="183"/>
      <c r="V385" s="183"/>
      <c r="W385" s="278"/>
    </row>
    <row r="386" s="279" customFormat="true" ht="13" hidden="false" customHeight="false" outlineLevel="0" collapsed="false">
      <c r="A386" s="326"/>
      <c r="B386" s="274"/>
      <c r="C386" s="183"/>
      <c r="D386" s="183"/>
      <c r="E386" s="280"/>
      <c r="F386" s="183"/>
      <c r="G386" s="183"/>
      <c r="H386" s="183"/>
      <c r="I386" s="183"/>
      <c r="J386" s="183"/>
      <c r="K386" s="277"/>
      <c r="L386" s="183"/>
      <c r="M386" s="183"/>
      <c r="N386" s="278"/>
      <c r="O386" s="183"/>
      <c r="P386" s="183"/>
      <c r="Q386" s="278"/>
      <c r="R386" s="183"/>
      <c r="S386" s="183"/>
      <c r="T386" s="278"/>
      <c r="U386" s="183"/>
      <c r="V386" s="183"/>
      <c r="W386" s="278"/>
    </row>
    <row r="387" s="279" customFormat="true" ht="13" hidden="false" customHeight="false" outlineLevel="0" collapsed="false">
      <c r="A387" s="326"/>
      <c r="B387" s="274"/>
      <c r="C387" s="183"/>
      <c r="D387" s="183"/>
      <c r="E387" s="280"/>
      <c r="F387" s="183"/>
      <c r="G387" s="183"/>
      <c r="H387" s="183"/>
      <c r="I387" s="183"/>
      <c r="J387" s="183"/>
      <c r="K387" s="277"/>
      <c r="L387" s="183"/>
      <c r="M387" s="183"/>
      <c r="N387" s="278"/>
      <c r="O387" s="183"/>
      <c r="P387" s="183"/>
      <c r="Q387" s="278"/>
      <c r="R387" s="183"/>
      <c r="S387" s="183"/>
      <c r="T387" s="278"/>
      <c r="U387" s="183"/>
      <c r="V387" s="183"/>
      <c r="W387" s="278"/>
    </row>
    <row r="388" s="279" customFormat="true" ht="13" hidden="false" customHeight="false" outlineLevel="0" collapsed="false">
      <c r="A388" s="326"/>
      <c r="B388" s="274"/>
      <c r="C388" s="183"/>
      <c r="D388" s="183"/>
      <c r="E388" s="280"/>
      <c r="F388" s="183"/>
      <c r="G388" s="183"/>
      <c r="H388" s="183"/>
      <c r="I388" s="183"/>
      <c r="J388" s="183"/>
      <c r="K388" s="277"/>
      <c r="L388" s="183"/>
      <c r="M388" s="183"/>
      <c r="N388" s="278"/>
      <c r="O388" s="183"/>
      <c r="P388" s="183"/>
      <c r="Q388" s="278"/>
      <c r="R388" s="183"/>
      <c r="S388" s="183"/>
      <c r="T388" s="278"/>
      <c r="U388" s="183"/>
      <c r="V388" s="183"/>
      <c r="W388" s="278"/>
    </row>
    <row r="389" s="279" customFormat="true" ht="13" hidden="false" customHeight="false" outlineLevel="0" collapsed="false">
      <c r="A389" s="326"/>
      <c r="B389" s="274"/>
      <c r="C389" s="183"/>
      <c r="D389" s="183"/>
      <c r="E389" s="280"/>
      <c r="F389" s="183"/>
      <c r="G389" s="183"/>
      <c r="H389" s="183"/>
      <c r="I389" s="183"/>
      <c r="J389" s="183"/>
      <c r="K389" s="277"/>
      <c r="L389" s="183"/>
      <c r="M389" s="183"/>
      <c r="N389" s="278"/>
      <c r="O389" s="183"/>
      <c r="P389" s="183"/>
      <c r="Q389" s="278"/>
      <c r="R389" s="183"/>
      <c r="S389" s="183"/>
      <c r="T389" s="278"/>
      <c r="U389" s="183"/>
      <c r="V389" s="183"/>
      <c r="W389" s="278"/>
    </row>
    <row r="390" s="279" customFormat="true" ht="13" hidden="false" customHeight="false" outlineLevel="0" collapsed="false">
      <c r="A390" s="326"/>
      <c r="B390" s="274"/>
      <c r="C390" s="183"/>
      <c r="D390" s="183"/>
      <c r="E390" s="280"/>
      <c r="F390" s="183"/>
      <c r="G390" s="183"/>
      <c r="H390" s="183"/>
      <c r="I390" s="183"/>
      <c r="J390" s="183"/>
      <c r="K390" s="277"/>
      <c r="L390" s="183"/>
      <c r="M390" s="183"/>
      <c r="N390" s="278"/>
      <c r="O390" s="183"/>
      <c r="P390" s="183"/>
      <c r="Q390" s="278"/>
      <c r="R390" s="183"/>
      <c r="S390" s="183"/>
      <c r="T390" s="278"/>
      <c r="U390" s="183"/>
      <c r="V390" s="183"/>
      <c r="W390" s="278"/>
    </row>
    <row r="391" s="279" customFormat="true" ht="13" hidden="false" customHeight="false" outlineLevel="0" collapsed="false">
      <c r="A391" s="326"/>
      <c r="B391" s="274"/>
      <c r="C391" s="183"/>
      <c r="D391" s="183"/>
      <c r="E391" s="280"/>
      <c r="F391" s="183"/>
      <c r="G391" s="183"/>
      <c r="H391" s="183"/>
      <c r="I391" s="183"/>
      <c r="J391" s="183"/>
      <c r="K391" s="277"/>
      <c r="L391" s="183"/>
      <c r="M391" s="183"/>
      <c r="N391" s="278"/>
      <c r="O391" s="183"/>
      <c r="P391" s="183"/>
      <c r="Q391" s="278"/>
      <c r="R391" s="183"/>
      <c r="S391" s="183"/>
      <c r="T391" s="278"/>
      <c r="U391" s="183"/>
      <c r="V391" s="183"/>
      <c r="W391" s="278"/>
    </row>
    <row r="392" s="279" customFormat="true" ht="13" hidden="false" customHeight="false" outlineLevel="0" collapsed="false">
      <c r="A392" s="326"/>
      <c r="B392" s="274"/>
      <c r="C392" s="183"/>
      <c r="D392" s="183"/>
      <c r="E392" s="280"/>
      <c r="F392" s="183"/>
      <c r="G392" s="183"/>
      <c r="H392" s="183"/>
      <c r="I392" s="183"/>
      <c r="J392" s="183"/>
      <c r="K392" s="277"/>
      <c r="L392" s="183"/>
      <c r="M392" s="183"/>
      <c r="N392" s="278"/>
      <c r="O392" s="183"/>
      <c r="P392" s="183"/>
      <c r="Q392" s="278"/>
      <c r="R392" s="183"/>
      <c r="S392" s="183"/>
      <c r="T392" s="278"/>
      <c r="U392" s="183"/>
      <c r="V392" s="183"/>
      <c r="W392" s="278"/>
    </row>
    <row r="393" s="279" customFormat="true" ht="13" hidden="false" customHeight="false" outlineLevel="0" collapsed="false">
      <c r="A393" s="326"/>
      <c r="B393" s="274"/>
      <c r="C393" s="183"/>
      <c r="D393" s="183"/>
      <c r="E393" s="280"/>
      <c r="F393" s="183"/>
      <c r="G393" s="183"/>
      <c r="H393" s="183"/>
      <c r="I393" s="183"/>
      <c r="J393" s="183"/>
      <c r="K393" s="277"/>
      <c r="L393" s="183"/>
      <c r="M393" s="183"/>
      <c r="N393" s="278"/>
      <c r="O393" s="183"/>
      <c r="P393" s="183"/>
      <c r="Q393" s="278"/>
      <c r="R393" s="183"/>
      <c r="S393" s="183"/>
      <c r="T393" s="278"/>
      <c r="U393" s="183"/>
      <c r="V393" s="183"/>
      <c r="W393" s="278"/>
    </row>
    <row r="394" s="279" customFormat="true" ht="13" hidden="false" customHeight="false" outlineLevel="0" collapsed="false">
      <c r="A394" s="326"/>
      <c r="B394" s="274"/>
      <c r="C394" s="183"/>
      <c r="D394" s="183"/>
      <c r="E394" s="280"/>
      <c r="F394" s="183"/>
      <c r="G394" s="183"/>
      <c r="H394" s="183"/>
      <c r="I394" s="183"/>
      <c r="J394" s="183"/>
      <c r="K394" s="277"/>
      <c r="L394" s="183"/>
      <c r="M394" s="183"/>
      <c r="N394" s="278"/>
      <c r="O394" s="183"/>
      <c r="P394" s="183"/>
      <c r="Q394" s="278"/>
      <c r="R394" s="183"/>
      <c r="S394" s="183"/>
      <c r="T394" s="278"/>
      <c r="U394" s="183"/>
      <c r="V394" s="183"/>
      <c r="W394" s="278"/>
    </row>
    <row r="395" s="279" customFormat="true" ht="13" hidden="false" customHeight="false" outlineLevel="0" collapsed="false">
      <c r="A395" s="326"/>
      <c r="B395" s="274"/>
      <c r="C395" s="183"/>
      <c r="D395" s="183"/>
      <c r="E395" s="280"/>
      <c r="F395" s="183"/>
      <c r="G395" s="183"/>
      <c r="H395" s="183"/>
      <c r="I395" s="183"/>
      <c r="J395" s="183"/>
      <c r="K395" s="277"/>
      <c r="L395" s="183"/>
      <c r="M395" s="183"/>
      <c r="N395" s="278"/>
      <c r="O395" s="183"/>
      <c r="P395" s="183"/>
      <c r="Q395" s="278"/>
      <c r="R395" s="183"/>
      <c r="S395" s="183"/>
      <c r="T395" s="278"/>
      <c r="U395" s="183"/>
      <c r="V395" s="183"/>
      <c r="W395" s="278"/>
    </row>
    <row r="396" s="279" customFormat="true" ht="13" hidden="false" customHeight="false" outlineLevel="0" collapsed="false">
      <c r="A396" s="326"/>
      <c r="B396" s="274"/>
      <c r="C396" s="183"/>
      <c r="D396" s="183"/>
      <c r="E396" s="280"/>
      <c r="F396" s="183"/>
      <c r="G396" s="183"/>
      <c r="H396" s="183"/>
      <c r="I396" s="183"/>
      <c r="J396" s="183"/>
      <c r="K396" s="277"/>
      <c r="L396" s="183"/>
      <c r="M396" s="183"/>
      <c r="N396" s="278"/>
      <c r="O396" s="183"/>
      <c r="P396" s="183"/>
      <c r="Q396" s="278"/>
      <c r="R396" s="183"/>
      <c r="S396" s="183"/>
      <c r="T396" s="278"/>
      <c r="U396" s="183"/>
      <c r="V396" s="183"/>
      <c r="W396" s="278"/>
    </row>
    <row r="397" s="279" customFormat="true" ht="13" hidden="false" customHeight="false" outlineLevel="0" collapsed="false">
      <c r="A397" s="326"/>
      <c r="B397" s="274"/>
      <c r="C397" s="183"/>
      <c r="D397" s="183"/>
      <c r="E397" s="280"/>
      <c r="F397" s="183"/>
      <c r="G397" s="183"/>
      <c r="H397" s="183"/>
      <c r="I397" s="183"/>
      <c r="J397" s="183"/>
      <c r="K397" s="277"/>
      <c r="L397" s="183"/>
      <c r="M397" s="183"/>
      <c r="N397" s="278"/>
      <c r="O397" s="183"/>
      <c r="P397" s="183"/>
      <c r="Q397" s="278"/>
      <c r="R397" s="183"/>
      <c r="S397" s="183"/>
      <c r="T397" s="278"/>
      <c r="U397" s="183"/>
      <c r="V397" s="183"/>
      <c r="W397" s="278"/>
    </row>
    <row r="398" s="279" customFormat="true" ht="13" hidden="false" customHeight="false" outlineLevel="0" collapsed="false">
      <c r="A398" s="326"/>
      <c r="B398" s="274"/>
      <c r="C398" s="183"/>
      <c r="D398" s="183"/>
      <c r="E398" s="280"/>
      <c r="F398" s="183"/>
      <c r="G398" s="183"/>
      <c r="H398" s="183"/>
      <c r="I398" s="183"/>
      <c r="J398" s="183"/>
      <c r="K398" s="277"/>
      <c r="L398" s="183"/>
      <c r="M398" s="183"/>
      <c r="N398" s="278"/>
      <c r="O398" s="183"/>
      <c r="P398" s="183"/>
      <c r="Q398" s="278"/>
      <c r="R398" s="183"/>
      <c r="S398" s="183"/>
      <c r="T398" s="278"/>
      <c r="U398" s="183"/>
      <c r="V398" s="183"/>
      <c r="W398" s="278"/>
    </row>
    <row r="399" s="279" customFormat="true" ht="13" hidden="false" customHeight="false" outlineLevel="0" collapsed="false">
      <c r="A399" s="326"/>
      <c r="B399" s="274"/>
      <c r="C399" s="183"/>
      <c r="D399" s="183"/>
      <c r="E399" s="280"/>
      <c r="F399" s="183"/>
      <c r="G399" s="183"/>
      <c r="H399" s="183"/>
      <c r="I399" s="183"/>
      <c r="J399" s="183"/>
      <c r="K399" s="277"/>
      <c r="L399" s="183"/>
      <c r="M399" s="183"/>
      <c r="N399" s="278"/>
      <c r="O399" s="183"/>
      <c r="P399" s="183"/>
      <c r="Q399" s="278"/>
      <c r="R399" s="183"/>
      <c r="S399" s="183"/>
      <c r="T399" s="278"/>
      <c r="U399" s="183"/>
      <c r="V399" s="183"/>
      <c r="W399" s="278"/>
    </row>
    <row r="400" s="279" customFormat="true" ht="13" hidden="false" customHeight="false" outlineLevel="0" collapsed="false">
      <c r="A400" s="326"/>
      <c r="B400" s="274"/>
      <c r="C400" s="183"/>
      <c r="D400" s="183"/>
      <c r="E400" s="280"/>
      <c r="F400" s="183"/>
      <c r="G400" s="183"/>
      <c r="H400" s="183"/>
      <c r="I400" s="183"/>
      <c r="J400" s="183"/>
      <c r="K400" s="277"/>
      <c r="L400" s="183"/>
      <c r="M400" s="183"/>
      <c r="N400" s="278"/>
      <c r="O400" s="183"/>
      <c r="P400" s="183"/>
      <c r="Q400" s="278"/>
      <c r="R400" s="183"/>
      <c r="S400" s="183"/>
      <c r="T400" s="278"/>
      <c r="U400" s="183"/>
      <c r="V400" s="183"/>
      <c r="W400" s="278"/>
    </row>
    <row r="401" s="279" customFormat="true" ht="13" hidden="false" customHeight="false" outlineLevel="0" collapsed="false">
      <c r="A401" s="326"/>
      <c r="B401" s="274"/>
      <c r="C401" s="183"/>
      <c r="D401" s="183"/>
      <c r="E401" s="280"/>
      <c r="F401" s="183"/>
      <c r="G401" s="183"/>
      <c r="H401" s="183"/>
      <c r="I401" s="183"/>
      <c r="J401" s="183"/>
      <c r="K401" s="277"/>
      <c r="L401" s="183"/>
      <c r="M401" s="183"/>
      <c r="N401" s="278"/>
      <c r="O401" s="183"/>
      <c r="P401" s="183"/>
      <c r="Q401" s="278"/>
      <c r="R401" s="183"/>
      <c r="S401" s="183"/>
      <c r="T401" s="278"/>
      <c r="U401" s="183"/>
      <c r="V401" s="183"/>
      <c r="W401" s="278"/>
    </row>
    <row r="402" s="279" customFormat="true" ht="13" hidden="false" customHeight="false" outlineLevel="0" collapsed="false">
      <c r="A402" s="326"/>
      <c r="B402" s="274"/>
      <c r="C402" s="183"/>
      <c r="D402" s="183"/>
      <c r="E402" s="280"/>
      <c r="F402" s="183"/>
      <c r="G402" s="183"/>
      <c r="H402" s="183"/>
      <c r="I402" s="183"/>
      <c r="J402" s="183"/>
      <c r="K402" s="277"/>
      <c r="L402" s="183"/>
      <c r="M402" s="183"/>
      <c r="N402" s="278"/>
      <c r="O402" s="183"/>
      <c r="P402" s="183"/>
      <c r="Q402" s="278"/>
      <c r="R402" s="183"/>
      <c r="S402" s="183"/>
      <c r="T402" s="278"/>
      <c r="U402" s="183"/>
      <c r="V402" s="183"/>
      <c r="W402" s="278"/>
    </row>
    <row r="403" s="279" customFormat="true" ht="13" hidden="false" customHeight="false" outlineLevel="0" collapsed="false">
      <c r="A403" s="326"/>
      <c r="B403" s="274"/>
      <c r="C403" s="183"/>
      <c r="D403" s="183"/>
      <c r="E403" s="280"/>
      <c r="F403" s="183"/>
      <c r="G403" s="183"/>
      <c r="H403" s="183"/>
      <c r="I403" s="183"/>
      <c r="J403" s="183"/>
      <c r="K403" s="277"/>
      <c r="L403" s="183"/>
      <c r="M403" s="183"/>
      <c r="N403" s="278"/>
      <c r="O403" s="183"/>
      <c r="P403" s="183"/>
      <c r="Q403" s="278"/>
      <c r="R403" s="183"/>
      <c r="S403" s="183"/>
      <c r="T403" s="278"/>
      <c r="U403" s="183"/>
      <c r="V403" s="183"/>
      <c r="W403" s="278"/>
    </row>
    <row r="404" s="279" customFormat="true" ht="13" hidden="false" customHeight="false" outlineLevel="0" collapsed="false">
      <c r="A404" s="326"/>
      <c r="B404" s="274"/>
      <c r="C404" s="183"/>
      <c r="D404" s="183"/>
      <c r="E404" s="280"/>
      <c r="F404" s="183"/>
      <c r="G404" s="183"/>
      <c r="H404" s="183"/>
      <c r="I404" s="183"/>
      <c r="J404" s="183"/>
      <c r="K404" s="277"/>
      <c r="L404" s="183"/>
      <c r="M404" s="183"/>
      <c r="N404" s="278"/>
      <c r="O404" s="183"/>
      <c r="P404" s="183"/>
      <c r="Q404" s="278"/>
      <c r="R404" s="183"/>
      <c r="S404" s="183"/>
      <c r="T404" s="278"/>
      <c r="U404" s="183"/>
      <c r="V404" s="183"/>
      <c r="W404" s="278"/>
    </row>
    <row r="405" s="279" customFormat="true" ht="13" hidden="false" customHeight="false" outlineLevel="0" collapsed="false">
      <c r="A405" s="326"/>
      <c r="B405" s="274"/>
      <c r="C405" s="183"/>
      <c r="D405" s="183"/>
      <c r="E405" s="280"/>
      <c r="F405" s="183"/>
      <c r="G405" s="183"/>
      <c r="H405" s="183"/>
      <c r="I405" s="183"/>
      <c r="J405" s="183"/>
      <c r="K405" s="277"/>
      <c r="L405" s="183"/>
      <c r="M405" s="183"/>
      <c r="N405" s="278"/>
      <c r="O405" s="183"/>
      <c r="P405" s="183"/>
      <c r="Q405" s="278"/>
      <c r="R405" s="183"/>
      <c r="S405" s="183"/>
      <c r="T405" s="278"/>
      <c r="U405" s="183"/>
      <c r="V405" s="183"/>
      <c r="W405" s="278"/>
    </row>
    <row r="406" s="279" customFormat="true" ht="13" hidden="false" customHeight="false" outlineLevel="0" collapsed="false">
      <c r="A406" s="326"/>
      <c r="B406" s="274"/>
      <c r="C406" s="183"/>
      <c r="D406" s="183"/>
      <c r="E406" s="280"/>
      <c r="F406" s="183"/>
      <c r="G406" s="183"/>
      <c r="H406" s="183"/>
      <c r="I406" s="183"/>
      <c r="J406" s="183"/>
      <c r="K406" s="277"/>
      <c r="L406" s="183"/>
      <c r="M406" s="183"/>
      <c r="N406" s="278"/>
      <c r="O406" s="183"/>
      <c r="P406" s="183"/>
      <c r="Q406" s="278"/>
      <c r="R406" s="183"/>
      <c r="S406" s="183"/>
      <c r="T406" s="278"/>
      <c r="U406" s="183"/>
      <c r="V406" s="183"/>
      <c r="W406" s="278"/>
    </row>
    <row r="407" s="279" customFormat="true" ht="13" hidden="false" customHeight="false" outlineLevel="0" collapsed="false">
      <c r="A407" s="326"/>
      <c r="B407" s="274"/>
      <c r="C407" s="183"/>
      <c r="D407" s="183"/>
      <c r="E407" s="280"/>
      <c r="F407" s="183"/>
      <c r="G407" s="183"/>
      <c r="H407" s="183"/>
      <c r="I407" s="183"/>
      <c r="J407" s="183"/>
      <c r="K407" s="277"/>
      <c r="L407" s="183"/>
      <c r="M407" s="183"/>
      <c r="N407" s="278"/>
      <c r="O407" s="183"/>
      <c r="P407" s="183"/>
      <c r="Q407" s="278"/>
      <c r="R407" s="183"/>
      <c r="S407" s="183"/>
      <c r="T407" s="278"/>
      <c r="U407" s="183"/>
      <c r="V407" s="183"/>
      <c r="W407" s="278"/>
    </row>
    <row r="408" s="279" customFormat="true" ht="13" hidden="false" customHeight="false" outlineLevel="0" collapsed="false">
      <c r="A408" s="326"/>
      <c r="B408" s="274"/>
      <c r="C408" s="183"/>
      <c r="D408" s="183"/>
      <c r="E408" s="280"/>
      <c r="F408" s="183"/>
      <c r="G408" s="183"/>
      <c r="H408" s="183"/>
      <c r="I408" s="183"/>
      <c r="J408" s="183"/>
      <c r="K408" s="277"/>
      <c r="L408" s="183"/>
      <c r="M408" s="183"/>
      <c r="N408" s="278"/>
      <c r="O408" s="183"/>
      <c r="P408" s="183"/>
      <c r="Q408" s="278"/>
      <c r="R408" s="183"/>
      <c r="S408" s="183"/>
      <c r="T408" s="278"/>
      <c r="U408" s="183"/>
      <c r="V408" s="183"/>
      <c r="W408" s="278"/>
    </row>
    <row r="409" s="279" customFormat="true" ht="13" hidden="false" customHeight="false" outlineLevel="0" collapsed="false">
      <c r="A409" s="326"/>
      <c r="B409" s="274"/>
      <c r="C409" s="183"/>
      <c r="D409" s="183"/>
      <c r="E409" s="280"/>
      <c r="F409" s="183"/>
      <c r="G409" s="183"/>
      <c r="H409" s="183"/>
      <c r="I409" s="183"/>
      <c r="J409" s="183"/>
      <c r="K409" s="277"/>
      <c r="L409" s="183"/>
      <c r="M409" s="183"/>
      <c r="N409" s="278"/>
      <c r="O409" s="183"/>
      <c r="P409" s="183"/>
      <c r="Q409" s="278"/>
      <c r="R409" s="183"/>
      <c r="S409" s="183"/>
      <c r="T409" s="278"/>
      <c r="U409" s="183"/>
      <c r="V409" s="183"/>
      <c r="W409" s="278"/>
    </row>
    <row r="410" s="279" customFormat="true" ht="13" hidden="false" customHeight="false" outlineLevel="0" collapsed="false">
      <c r="A410" s="326"/>
      <c r="B410" s="274"/>
      <c r="C410" s="183"/>
      <c r="D410" s="183"/>
      <c r="E410" s="280"/>
      <c r="F410" s="183"/>
      <c r="G410" s="183"/>
      <c r="H410" s="183"/>
      <c r="I410" s="183"/>
      <c r="J410" s="183"/>
      <c r="K410" s="277"/>
      <c r="L410" s="183"/>
      <c r="M410" s="183"/>
      <c r="N410" s="278"/>
      <c r="O410" s="183"/>
      <c r="P410" s="183"/>
      <c r="Q410" s="278"/>
      <c r="R410" s="183"/>
      <c r="S410" s="183"/>
      <c r="T410" s="278"/>
      <c r="U410" s="183"/>
      <c r="V410" s="183"/>
      <c r="W410" s="278"/>
    </row>
    <row r="411" s="279" customFormat="true" ht="13" hidden="false" customHeight="false" outlineLevel="0" collapsed="false">
      <c r="A411" s="326"/>
      <c r="B411" s="274"/>
      <c r="C411" s="183"/>
      <c r="D411" s="183"/>
      <c r="E411" s="280"/>
      <c r="F411" s="183"/>
      <c r="G411" s="183"/>
      <c r="H411" s="183"/>
      <c r="I411" s="183"/>
      <c r="J411" s="183"/>
      <c r="K411" s="277"/>
      <c r="L411" s="183"/>
      <c r="M411" s="183"/>
      <c r="N411" s="278"/>
      <c r="O411" s="183"/>
      <c r="P411" s="183"/>
      <c r="Q411" s="278"/>
      <c r="R411" s="183"/>
      <c r="S411" s="183"/>
      <c r="T411" s="278"/>
      <c r="U411" s="183"/>
      <c r="V411" s="183"/>
      <c r="W411" s="278"/>
    </row>
    <row r="412" s="279" customFormat="true" ht="13" hidden="false" customHeight="false" outlineLevel="0" collapsed="false">
      <c r="A412" s="326"/>
      <c r="B412" s="274"/>
      <c r="C412" s="183"/>
      <c r="D412" s="183"/>
      <c r="E412" s="280"/>
      <c r="F412" s="183"/>
      <c r="G412" s="183"/>
      <c r="H412" s="183"/>
      <c r="I412" s="183"/>
      <c r="J412" s="183"/>
      <c r="K412" s="277"/>
      <c r="L412" s="183"/>
      <c r="M412" s="183"/>
      <c r="N412" s="278"/>
      <c r="O412" s="183"/>
      <c r="P412" s="183"/>
      <c r="Q412" s="278"/>
      <c r="R412" s="183"/>
      <c r="S412" s="183"/>
      <c r="T412" s="278"/>
      <c r="U412" s="183"/>
      <c r="V412" s="183"/>
      <c r="W412" s="278"/>
    </row>
    <row r="413" s="279" customFormat="true" ht="13" hidden="false" customHeight="false" outlineLevel="0" collapsed="false">
      <c r="A413" s="326"/>
      <c r="B413" s="274"/>
      <c r="C413" s="183"/>
      <c r="D413" s="183"/>
      <c r="E413" s="280"/>
      <c r="F413" s="183"/>
      <c r="G413" s="183"/>
      <c r="H413" s="183"/>
      <c r="I413" s="183"/>
      <c r="J413" s="183"/>
      <c r="K413" s="277"/>
      <c r="L413" s="183"/>
      <c r="M413" s="183"/>
      <c r="N413" s="278"/>
      <c r="O413" s="183"/>
      <c r="P413" s="183"/>
      <c r="Q413" s="278"/>
      <c r="R413" s="183"/>
      <c r="S413" s="183"/>
      <c r="T413" s="278"/>
      <c r="U413" s="183"/>
      <c r="V413" s="183"/>
      <c r="W413" s="278"/>
    </row>
    <row r="414" s="279" customFormat="true" ht="13" hidden="false" customHeight="false" outlineLevel="0" collapsed="false">
      <c r="A414" s="326"/>
      <c r="B414" s="274"/>
      <c r="C414" s="183"/>
      <c r="D414" s="183"/>
      <c r="E414" s="280"/>
      <c r="F414" s="183"/>
      <c r="G414" s="183"/>
      <c r="H414" s="183"/>
      <c r="I414" s="183"/>
      <c r="J414" s="183"/>
      <c r="K414" s="277"/>
      <c r="L414" s="183"/>
      <c r="M414" s="183"/>
      <c r="N414" s="278"/>
      <c r="O414" s="183"/>
      <c r="P414" s="183"/>
      <c r="Q414" s="278"/>
      <c r="R414" s="183"/>
      <c r="S414" s="183"/>
      <c r="T414" s="278"/>
      <c r="U414" s="183"/>
      <c r="V414" s="183"/>
      <c r="W414" s="278"/>
    </row>
    <row r="415" s="279" customFormat="true" ht="13" hidden="false" customHeight="false" outlineLevel="0" collapsed="false">
      <c r="A415" s="326"/>
      <c r="B415" s="274"/>
      <c r="C415" s="183"/>
      <c r="D415" s="183"/>
      <c r="E415" s="280"/>
      <c r="F415" s="183"/>
      <c r="G415" s="183"/>
      <c r="H415" s="183"/>
      <c r="I415" s="183"/>
      <c r="J415" s="183"/>
      <c r="K415" s="277"/>
      <c r="L415" s="183"/>
      <c r="M415" s="183"/>
      <c r="N415" s="278"/>
      <c r="O415" s="183"/>
      <c r="P415" s="183"/>
      <c r="Q415" s="278"/>
      <c r="R415" s="183"/>
      <c r="S415" s="183"/>
      <c r="T415" s="278"/>
      <c r="U415" s="183"/>
      <c r="V415" s="183"/>
      <c r="W415" s="278"/>
    </row>
    <row r="416" s="279" customFormat="true" ht="13" hidden="false" customHeight="false" outlineLevel="0" collapsed="false">
      <c r="A416" s="326"/>
      <c r="B416" s="274"/>
      <c r="C416" s="183"/>
      <c r="D416" s="183"/>
      <c r="E416" s="280"/>
      <c r="F416" s="183"/>
      <c r="G416" s="183"/>
      <c r="H416" s="183"/>
      <c r="I416" s="183"/>
      <c r="J416" s="183"/>
      <c r="K416" s="277"/>
      <c r="L416" s="183"/>
      <c r="M416" s="183"/>
      <c r="N416" s="278"/>
      <c r="O416" s="183"/>
      <c r="P416" s="183"/>
      <c r="Q416" s="278"/>
      <c r="R416" s="183"/>
      <c r="S416" s="183"/>
      <c r="T416" s="278"/>
      <c r="U416" s="183"/>
      <c r="V416" s="183"/>
      <c r="W416" s="278"/>
    </row>
    <row r="417" s="279" customFormat="true" ht="13" hidden="false" customHeight="false" outlineLevel="0" collapsed="false">
      <c r="A417" s="326"/>
      <c r="B417" s="274"/>
      <c r="C417" s="183"/>
      <c r="D417" s="183"/>
      <c r="E417" s="280"/>
      <c r="F417" s="183"/>
      <c r="G417" s="183"/>
      <c r="H417" s="183"/>
      <c r="I417" s="183"/>
      <c r="J417" s="183"/>
      <c r="K417" s="277"/>
      <c r="L417" s="183"/>
      <c r="M417" s="183"/>
      <c r="N417" s="278"/>
      <c r="O417" s="183"/>
      <c r="P417" s="183"/>
      <c r="Q417" s="278"/>
      <c r="R417" s="183"/>
      <c r="S417" s="183"/>
      <c r="T417" s="278"/>
      <c r="U417" s="183"/>
      <c r="V417" s="183"/>
      <c r="W417" s="278"/>
    </row>
    <row r="418" s="279" customFormat="true" ht="13" hidden="false" customHeight="false" outlineLevel="0" collapsed="false">
      <c r="A418" s="326"/>
      <c r="B418" s="274"/>
      <c r="C418" s="183"/>
      <c r="D418" s="183"/>
      <c r="E418" s="280"/>
      <c r="F418" s="183"/>
      <c r="G418" s="183"/>
      <c r="H418" s="183"/>
      <c r="I418" s="183"/>
      <c r="J418" s="183"/>
      <c r="K418" s="277"/>
      <c r="L418" s="183"/>
      <c r="M418" s="183"/>
      <c r="N418" s="278"/>
      <c r="O418" s="183"/>
      <c r="P418" s="183"/>
      <c r="Q418" s="278"/>
      <c r="R418" s="183"/>
      <c r="S418" s="183"/>
      <c r="T418" s="278"/>
      <c r="U418" s="183"/>
      <c r="V418" s="183"/>
      <c r="W418" s="278"/>
    </row>
    <row r="419" s="279" customFormat="true" ht="13" hidden="false" customHeight="false" outlineLevel="0" collapsed="false">
      <c r="A419" s="326"/>
      <c r="B419" s="274"/>
      <c r="C419" s="183"/>
      <c r="D419" s="183"/>
      <c r="E419" s="280"/>
      <c r="F419" s="183"/>
      <c r="G419" s="183"/>
      <c r="H419" s="183"/>
      <c r="I419" s="183"/>
      <c r="J419" s="183"/>
      <c r="K419" s="277"/>
      <c r="L419" s="183"/>
      <c r="M419" s="183"/>
      <c r="N419" s="278"/>
      <c r="O419" s="183"/>
      <c r="P419" s="183"/>
      <c r="Q419" s="278"/>
      <c r="R419" s="183"/>
      <c r="S419" s="183"/>
      <c r="T419" s="278"/>
      <c r="U419" s="183"/>
      <c r="V419" s="183"/>
      <c r="W419" s="278"/>
    </row>
    <row r="420" s="279" customFormat="true" ht="13" hidden="false" customHeight="false" outlineLevel="0" collapsed="false">
      <c r="A420" s="326"/>
      <c r="B420" s="274"/>
      <c r="C420" s="183"/>
      <c r="D420" s="183"/>
      <c r="E420" s="280"/>
      <c r="F420" s="183"/>
      <c r="G420" s="183"/>
      <c r="H420" s="183"/>
      <c r="I420" s="183"/>
      <c r="J420" s="183"/>
      <c r="K420" s="277"/>
      <c r="L420" s="183"/>
      <c r="M420" s="183"/>
      <c r="N420" s="278"/>
      <c r="O420" s="183"/>
      <c r="P420" s="183"/>
      <c r="Q420" s="278"/>
      <c r="R420" s="183"/>
      <c r="S420" s="183"/>
      <c r="T420" s="278"/>
      <c r="U420" s="183"/>
      <c r="V420" s="183"/>
      <c r="W420" s="278"/>
    </row>
    <row r="421" s="279" customFormat="true" ht="13" hidden="false" customHeight="false" outlineLevel="0" collapsed="false">
      <c r="A421" s="326"/>
      <c r="B421" s="274"/>
      <c r="C421" s="183"/>
      <c r="D421" s="183"/>
      <c r="E421" s="280"/>
      <c r="F421" s="183"/>
      <c r="G421" s="183"/>
      <c r="H421" s="183"/>
      <c r="I421" s="183"/>
      <c r="J421" s="183"/>
      <c r="K421" s="277"/>
      <c r="L421" s="183"/>
      <c r="M421" s="183"/>
      <c r="N421" s="278"/>
      <c r="O421" s="183"/>
      <c r="P421" s="183"/>
      <c r="Q421" s="278"/>
      <c r="R421" s="183"/>
      <c r="S421" s="183"/>
      <c r="T421" s="278"/>
      <c r="U421" s="183"/>
      <c r="V421" s="183"/>
      <c r="W421" s="278"/>
    </row>
    <row r="422" s="279" customFormat="true" ht="13" hidden="false" customHeight="false" outlineLevel="0" collapsed="false">
      <c r="A422" s="326"/>
      <c r="B422" s="274"/>
      <c r="C422" s="183"/>
      <c r="D422" s="183"/>
      <c r="E422" s="280"/>
      <c r="F422" s="183"/>
      <c r="G422" s="183"/>
      <c r="H422" s="183"/>
      <c r="I422" s="183"/>
      <c r="J422" s="183"/>
      <c r="K422" s="277"/>
      <c r="L422" s="183"/>
      <c r="M422" s="183"/>
      <c r="N422" s="278"/>
      <c r="O422" s="183"/>
      <c r="P422" s="183"/>
      <c r="Q422" s="278"/>
      <c r="R422" s="183"/>
      <c r="S422" s="183"/>
      <c r="T422" s="278"/>
      <c r="U422" s="183"/>
      <c r="V422" s="183"/>
      <c r="W422" s="278"/>
    </row>
    <row r="423" s="279" customFormat="true" ht="13" hidden="false" customHeight="false" outlineLevel="0" collapsed="false">
      <c r="A423" s="326"/>
      <c r="B423" s="274"/>
      <c r="C423" s="183"/>
      <c r="D423" s="183"/>
      <c r="E423" s="280"/>
      <c r="F423" s="183"/>
      <c r="G423" s="183"/>
      <c r="H423" s="183"/>
      <c r="I423" s="183"/>
      <c r="J423" s="183"/>
      <c r="K423" s="277"/>
      <c r="L423" s="183"/>
      <c r="M423" s="183"/>
      <c r="N423" s="278"/>
      <c r="O423" s="183"/>
      <c r="P423" s="183"/>
      <c r="Q423" s="278"/>
      <c r="R423" s="183"/>
      <c r="S423" s="183"/>
      <c r="T423" s="278"/>
      <c r="U423" s="183"/>
      <c r="V423" s="183"/>
      <c r="W423" s="278"/>
    </row>
    <row r="424" s="279" customFormat="true" ht="13" hidden="false" customHeight="false" outlineLevel="0" collapsed="false">
      <c r="A424" s="326"/>
      <c r="B424" s="274"/>
      <c r="C424" s="183"/>
      <c r="D424" s="183"/>
      <c r="E424" s="280"/>
      <c r="F424" s="183"/>
      <c r="G424" s="183"/>
      <c r="H424" s="183"/>
      <c r="I424" s="183"/>
      <c r="J424" s="183"/>
      <c r="K424" s="277"/>
      <c r="L424" s="183"/>
      <c r="M424" s="183"/>
      <c r="N424" s="278"/>
      <c r="O424" s="183"/>
      <c r="P424" s="183"/>
      <c r="Q424" s="278"/>
      <c r="R424" s="183"/>
      <c r="S424" s="183"/>
      <c r="T424" s="278"/>
      <c r="U424" s="183"/>
      <c r="V424" s="183"/>
      <c r="W424" s="278"/>
    </row>
    <row r="425" s="279" customFormat="true" ht="13" hidden="false" customHeight="false" outlineLevel="0" collapsed="false">
      <c r="A425" s="326"/>
      <c r="B425" s="274"/>
      <c r="C425" s="183"/>
      <c r="D425" s="183"/>
      <c r="E425" s="280"/>
      <c r="F425" s="183"/>
      <c r="G425" s="183"/>
      <c r="H425" s="183"/>
      <c r="I425" s="183"/>
      <c r="J425" s="183"/>
      <c r="K425" s="277"/>
      <c r="L425" s="183"/>
      <c r="M425" s="183"/>
      <c r="N425" s="278"/>
      <c r="O425" s="183"/>
      <c r="P425" s="183"/>
      <c r="Q425" s="278"/>
      <c r="R425" s="183"/>
      <c r="S425" s="183"/>
      <c r="T425" s="278"/>
      <c r="U425" s="183"/>
      <c r="V425" s="183"/>
      <c r="W425" s="278"/>
    </row>
    <row r="426" s="279" customFormat="true" ht="13" hidden="false" customHeight="false" outlineLevel="0" collapsed="false">
      <c r="A426" s="326"/>
      <c r="B426" s="274"/>
      <c r="C426" s="183"/>
      <c r="D426" s="183"/>
      <c r="E426" s="280"/>
      <c r="F426" s="183"/>
      <c r="G426" s="183"/>
      <c r="H426" s="183"/>
      <c r="I426" s="183"/>
      <c r="J426" s="183"/>
      <c r="K426" s="277"/>
      <c r="L426" s="183"/>
      <c r="M426" s="183"/>
      <c r="N426" s="278"/>
      <c r="O426" s="183"/>
      <c r="P426" s="183"/>
      <c r="Q426" s="278"/>
      <c r="R426" s="183"/>
      <c r="S426" s="183"/>
      <c r="T426" s="278"/>
      <c r="U426" s="183"/>
      <c r="V426" s="183"/>
      <c r="W426" s="278"/>
    </row>
    <row r="427" s="279" customFormat="true" ht="13" hidden="false" customHeight="false" outlineLevel="0" collapsed="false">
      <c r="A427" s="326"/>
      <c r="B427" s="274"/>
      <c r="C427" s="183"/>
      <c r="D427" s="183"/>
      <c r="E427" s="280"/>
      <c r="F427" s="183"/>
      <c r="G427" s="183"/>
      <c r="H427" s="183"/>
      <c r="I427" s="183"/>
      <c r="J427" s="183"/>
      <c r="K427" s="277"/>
      <c r="L427" s="183"/>
      <c r="M427" s="183"/>
      <c r="N427" s="278"/>
      <c r="O427" s="183"/>
      <c r="P427" s="183"/>
      <c r="Q427" s="278"/>
      <c r="R427" s="183"/>
      <c r="S427" s="183"/>
      <c r="T427" s="278"/>
      <c r="U427" s="183"/>
      <c r="V427" s="183"/>
      <c r="W427" s="278"/>
    </row>
    <row r="428" s="279" customFormat="true" ht="13" hidden="false" customHeight="false" outlineLevel="0" collapsed="false">
      <c r="A428" s="326"/>
      <c r="B428" s="274"/>
      <c r="C428" s="183"/>
      <c r="D428" s="183"/>
      <c r="E428" s="280"/>
      <c r="F428" s="183"/>
      <c r="G428" s="183"/>
      <c r="H428" s="183"/>
      <c r="I428" s="183"/>
      <c r="J428" s="183"/>
      <c r="K428" s="277"/>
      <c r="L428" s="183"/>
      <c r="M428" s="183"/>
      <c r="N428" s="278"/>
      <c r="O428" s="183"/>
      <c r="P428" s="183"/>
      <c r="Q428" s="278"/>
      <c r="R428" s="183"/>
      <c r="S428" s="183"/>
      <c r="T428" s="278"/>
      <c r="U428" s="183"/>
      <c r="V428" s="183"/>
      <c r="W428" s="278"/>
    </row>
    <row r="429" s="279" customFormat="true" ht="13" hidden="false" customHeight="false" outlineLevel="0" collapsed="false">
      <c r="A429" s="326"/>
      <c r="B429" s="274"/>
      <c r="C429" s="183"/>
      <c r="D429" s="183"/>
      <c r="E429" s="280"/>
      <c r="F429" s="183"/>
      <c r="G429" s="183"/>
      <c r="H429" s="183"/>
      <c r="I429" s="183"/>
      <c r="J429" s="183"/>
      <c r="K429" s="277"/>
      <c r="L429" s="183"/>
      <c r="M429" s="183"/>
      <c r="N429" s="278"/>
      <c r="O429" s="183"/>
      <c r="P429" s="183"/>
      <c r="Q429" s="278"/>
      <c r="R429" s="183"/>
      <c r="S429" s="183"/>
      <c r="T429" s="278"/>
      <c r="U429" s="183"/>
      <c r="V429" s="183"/>
      <c r="W429" s="278"/>
    </row>
    <row r="430" s="279" customFormat="true" ht="13" hidden="false" customHeight="false" outlineLevel="0" collapsed="false">
      <c r="A430" s="326"/>
      <c r="B430" s="274"/>
      <c r="C430" s="183"/>
      <c r="D430" s="183"/>
      <c r="E430" s="280"/>
      <c r="F430" s="183"/>
      <c r="G430" s="183"/>
      <c r="H430" s="183"/>
      <c r="I430" s="183"/>
      <c r="J430" s="183"/>
      <c r="K430" s="277"/>
      <c r="L430" s="183"/>
      <c r="M430" s="183"/>
      <c r="N430" s="278"/>
      <c r="O430" s="183"/>
      <c r="P430" s="183"/>
      <c r="Q430" s="278"/>
      <c r="R430" s="183"/>
      <c r="S430" s="183"/>
      <c r="T430" s="278"/>
      <c r="U430" s="183"/>
      <c r="V430" s="183"/>
      <c r="W430" s="278"/>
    </row>
    <row r="431" s="279" customFormat="true" ht="13" hidden="false" customHeight="false" outlineLevel="0" collapsed="false">
      <c r="A431" s="326"/>
      <c r="B431" s="274"/>
      <c r="C431" s="183"/>
      <c r="D431" s="183"/>
      <c r="E431" s="280"/>
      <c r="F431" s="183"/>
      <c r="G431" s="183"/>
      <c r="H431" s="183"/>
      <c r="I431" s="183"/>
      <c r="J431" s="183"/>
      <c r="K431" s="277"/>
      <c r="L431" s="183"/>
      <c r="M431" s="183"/>
      <c r="N431" s="278"/>
      <c r="O431" s="183"/>
      <c r="P431" s="183"/>
      <c r="Q431" s="278"/>
      <c r="R431" s="183"/>
      <c r="S431" s="183"/>
      <c r="T431" s="278"/>
      <c r="U431" s="183"/>
      <c r="V431" s="183"/>
      <c r="W431" s="278"/>
    </row>
    <row r="432" s="279" customFormat="true" ht="13" hidden="false" customHeight="false" outlineLevel="0" collapsed="false">
      <c r="A432" s="326"/>
      <c r="B432" s="274"/>
      <c r="C432" s="183"/>
      <c r="D432" s="183"/>
      <c r="E432" s="280"/>
      <c r="F432" s="183"/>
      <c r="G432" s="183"/>
      <c r="H432" s="183"/>
      <c r="I432" s="183"/>
      <c r="J432" s="183"/>
      <c r="K432" s="277"/>
      <c r="L432" s="183"/>
      <c r="M432" s="183"/>
      <c r="N432" s="278"/>
      <c r="O432" s="183"/>
      <c r="P432" s="183"/>
      <c r="Q432" s="278"/>
      <c r="R432" s="183"/>
      <c r="S432" s="183"/>
      <c r="T432" s="278"/>
      <c r="U432" s="183"/>
      <c r="V432" s="183"/>
      <c r="W432" s="278"/>
    </row>
    <row r="433" s="279" customFormat="true" ht="13" hidden="false" customHeight="false" outlineLevel="0" collapsed="false">
      <c r="A433" s="326"/>
      <c r="B433" s="274"/>
      <c r="C433" s="183"/>
      <c r="D433" s="183"/>
      <c r="E433" s="280"/>
      <c r="F433" s="183"/>
      <c r="G433" s="183"/>
      <c r="H433" s="183"/>
      <c r="I433" s="183"/>
      <c r="J433" s="183"/>
      <c r="K433" s="277"/>
      <c r="L433" s="183"/>
      <c r="M433" s="183"/>
      <c r="N433" s="278"/>
      <c r="O433" s="183"/>
      <c r="P433" s="183"/>
      <c r="Q433" s="278"/>
      <c r="R433" s="183"/>
      <c r="S433" s="183"/>
      <c r="T433" s="278"/>
      <c r="U433" s="183"/>
      <c r="V433" s="183"/>
      <c r="W433" s="278"/>
    </row>
    <row r="434" s="279" customFormat="true" ht="13" hidden="false" customHeight="false" outlineLevel="0" collapsed="false">
      <c r="A434" s="326"/>
      <c r="B434" s="274"/>
      <c r="C434" s="183"/>
      <c r="D434" s="183"/>
      <c r="E434" s="280"/>
      <c r="F434" s="183"/>
      <c r="G434" s="183"/>
      <c r="H434" s="183"/>
      <c r="I434" s="183"/>
      <c r="J434" s="183"/>
      <c r="K434" s="277"/>
      <c r="L434" s="183"/>
      <c r="M434" s="183"/>
      <c r="N434" s="278"/>
      <c r="O434" s="183"/>
      <c r="P434" s="183"/>
      <c r="Q434" s="278"/>
      <c r="R434" s="183"/>
      <c r="S434" s="183"/>
      <c r="T434" s="278"/>
      <c r="U434" s="183"/>
      <c r="V434" s="183"/>
      <c r="W434" s="278"/>
    </row>
    <row r="435" s="279" customFormat="true" ht="13" hidden="false" customHeight="false" outlineLevel="0" collapsed="false">
      <c r="A435" s="326"/>
      <c r="B435" s="274"/>
      <c r="C435" s="183"/>
      <c r="D435" s="183"/>
      <c r="E435" s="280"/>
      <c r="F435" s="183"/>
      <c r="G435" s="183"/>
      <c r="H435" s="183"/>
      <c r="I435" s="183"/>
      <c r="J435" s="183"/>
      <c r="K435" s="277"/>
      <c r="L435" s="183"/>
      <c r="M435" s="183"/>
      <c r="N435" s="278"/>
      <c r="O435" s="183"/>
      <c r="P435" s="183"/>
      <c r="Q435" s="278"/>
      <c r="R435" s="183"/>
      <c r="S435" s="183"/>
      <c r="T435" s="278"/>
      <c r="U435" s="183"/>
      <c r="V435" s="183"/>
      <c r="W435" s="278"/>
    </row>
    <row r="436" s="279" customFormat="true" ht="13" hidden="false" customHeight="false" outlineLevel="0" collapsed="false">
      <c r="A436" s="326"/>
      <c r="B436" s="274"/>
      <c r="C436" s="183"/>
      <c r="D436" s="183"/>
      <c r="E436" s="280"/>
      <c r="F436" s="183"/>
      <c r="G436" s="183"/>
      <c r="H436" s="183"/>
      <c r="I436" s="183"/>
      <c r="J436" s="183"/>
      <c r="K436" s="277"/>
      <c r="L436" s="183"/>
      <c r="M436" s="183"/>
      <c r="N436" s="278"/>
      <c r="O436" s="183"/>
      <c r="P436" s="183"/>
      <c r="Q436" s="278"/>
      <c r="R436" s="183"/>
      <c r="S436" s="183"/>
      <c r="T436" s="278"/>
      <c r="U436" s="183"/>
      <c r="V436" s="183"/>
      <c r="W436" s="278"/>
    </row>
    <row r="437" s="279" customFormat="true" ht="13" hidden="false" customHeight="false" outlineLevel="0" collapsed="false">
      <c r="A437" s="326"/>
      <c r="B437" s="274"/>
      <c r="C437" s="183"/>
      <c r="D437" s="183"/>
      <c r="E437" s="280"/>
      <c r="F437" s="183"/>
      <c r="G437" s="183"/>
      <c r="H437" s="183"/>
      <c r="I437" s="183"/>
      <c r="J437" s="183"/>
      <c r="K437" s="277"/>
      <c r="L437" s="183"/>
      <c r="M437" s="183"/>
      <c r="N437" s="278"/>
      <c r="O437" s="183"/>
      <c r="P437" s="183"/>
      <c r="Q437" s="278"/>
      <c r="R437" s="183"/>
      <c r="S437" s="183"/>
      <c r="T437" s="278"/>
      <c r="U437" s="183"/>
      <c r="V437" s="183"/>
      <c r="W437" s="278"/>
    </row>
    <row r="438" s="279" customFormat="true" ht="13" hidden="false" customHeight="false" outlineLevel="0" collapsed="false">
      <c r="A438" s="326"/>
      <c r="B438" s="274"/>
      <c r="C438" s="183"/>
      <c r="D438" s="183"/>
      <c r="E438" s="280"/>
      <c r="F438" s="183"/>
      <c r="G438" s="183"/>
      <c r="H438" s="183"/>
      <c r="I438" s="183"/>
      <c r="J438" s="183"/>
      <c r="K438" s="277"/>
      <c r="L438" s="183"/>
      <c r="M438" s="183"/>
      <c r="N438" s="278"/>
      <c r="O438" s="183"/>
      <c r="P438" s="183"/>
      <c r="Q438" s="278"/>
      <c r="R438" s="183"/>
      <c r="S438" s="183"/>
      <c r="T438" s="278"/>
      <c r="U438" s="183"/>
      <c r="V438" s="183"/>
      <c r="W438" s="278"/>
    </row>
    <row r="439" s="279" customFormat="true" ht="13" hidden="false" customHeight="false" outlineLevel="0" collapsed="false">
      <c r="A439" s="326"/>
      <c r="B439" s="274"/>
      <c r="C439" s="183"/>
      <c r="D439" s="183"/>
      <c r="E439" s="280"/>
      <c r="F439" s="183"/>
      <c r="G439" s="183"/>
      <c r="H439" s="183"/>
      <c r="I439" s="183"/>
      <c r="J439" s="183"/>
      <c r="K439" s="277"/>
      <c r="L439" s="183"/>
      <c r="M439" s="183"/>
      <c r="N439" s="278"/>
      <c r="O439" s="183"/>
      <c r="P439" s="183"/>
      <c r="Q439" s="278"/>
      <c r="R439" s="183"/>
      <c r="S439" s="183"/>
      <c r="T439" s="278"/>
      <c r="U439" s="183"/>
      <c r="V439" s="183"/>
      <c r="W439" s="278"/>
    </row>
    <row r="440" s="279" customFormat="true" ht="13" hidden="false" customHeight="false" outlineLevel="0" collapsed="false">
      <c r="A440" s="326"/>
      <c r="B440" s="274"/>
      <c r="C440" s="183"/>
      <c r="D440" s="183"/>
      <c r="E440" s="280"/>
      <c r="F440" s="183"/>
      <c r="G440" s="183"/>
      <c r="H440" s="183"/>
      <c r="I440" s="183"/>
      <c r="J440" s="183"/>
      <c r="K440" s="277"/>
      <c r="L440" s="183"/>
      <c r="M440" s="183"/>
      <c r="N440" s="278"/>
      <c r="O440" s="183"/>
      <c r="P440" s="183"/>
      <c r="Q440" s="278"/>
      <c r="R440" s="183"/>
      <c r="S440" s="183"/>
      <c r="T440" s="278"/>
      <c r="U440" s="183"/>
      <c r="V440" s="183"/>
      <c r="W440" s="278"/>
    </row>
    <row r="441" s="279" customFormat="true" ht="13" hidden="false" customHeight="false" outlineLevel="0" collapsed="false">
      <c r="A441" s="326"/>
      <c r="B441" s="274"/>
      <c r="C441" s="183"/>
      <c r="D441" s="183"/>
      <c r="E441" s="280"/>
      <c r="F441" s="183"/>
      <c r="G441" s="183"/>
      <c r="H441" s="183"/>
      <c r="I441" s="183"/>
      <c r="J441" s="183"/>
      <c r="K441" s="277"/>
      <c r="L441" s="183"/>
      <c r="M441" s="183"/>
      <c r="N441" s="278"/>
      <c r="O441" s="183"/>
      <c r="P441" s="183"/>
      <c r="Q441" s="278"/>
      <c r="R441" s="183"/>
      <c r="S441" s="183"/>
      <c r="T441" s="278"/>
      <c r="U441" s="183"/>
      <c r="V441" s="183"/>
      <c r="W441" s="278"/>
    </row>
    <row r="442" s="279" customFormat="true" ht="13" hidden="false" customHeight="false" outlineLevel="0" collapsed="false">
      <c r="A442" s="326"/>
      <c r="B442" s="274"/>
      <c r="C442" s="183"/>
      <c r="D442" s="183"/>
      <c r="E442" s="280"/>
      <c r="F442" s="183"/>
      <c r="G442" s="183"/>
      <c r="H442" s="183"/>
      <c r="I442" s="183"/>
      <c r="J442" s="183"/>
      <c r="K442" s="277"/>
      <c r="L442" s="183"/>
      <c r="M442" s="183"/>
      <c r="N442" s="278"/>
      <c r="O442" s="183"/>
      <c r="P442" s="183"/>
      <c r="Q442" s="278"/>
      <c r="R442" s="183"/>
      <c r="S442" s="183"/>
      <c r="T442" s="278"/>
      <c r="U442" s="183"/>
      <c r="V442" s="183"/>
      <c r="W442" s="278"/>
    </row>
    <row r="443" s="279" customFormat="true" ht="13" hidden="false" customHeight="false" outlineLevel="0" collapsed="false">
      <c r="A443" s="326"/>
      <c r="B443" s="274"/>
      <c r="C443" s="183"/>
      <c r="D443" s="183"/>
      <c r="E443" s="280"/>
      <c r="F443" s="183"/>
      <c r="G443" s="183"/>
      <c r="H443" s="183"/>
      <c r="I443" s="183"/>
      <c r="J443" s="183"/>
      <c r="K443" s="277"/>
      <c r="L443" s="183"/>
      <c r="M443" s="183"/>
      <c r="N443" s="278"/>
      <c r="O443" s="183"/>
      <c r="P443" s="183"/>
      <c r="Q443" s="278"/>
      <c r="R443" s="183"/>
      <c r="S443" s="183"/>
      <c r="T443" s="278"/>
      <c r="U443" s="183"/>
      <c r="V443" s="183"/>
      <c r="W443" s="278"/>
    </row>
    <row r="444" s="279" customFormat="true" ht="13" hidden="false" customHeight="false" outlineLevel="0" collapsed="false">
      <c r="A444" s="326"/>
      <c r="B444" s="274"/>
      <c r="C444" s="183"/>
      <c r="D444" s="183"/>
      <c r="E444" s="280"/>
      <c r="F444" s="183"/>
      <c r="G444" s="183"/>
      <c r="H444" s="183"/>
      <c r="I444" s="183"/>
      <c r="J444" s="183"/>
      <c r="K444" s="277"/>
      <c r="L444" s="183"/>
      <c r="M444" s="183"/>
      <c r="N444" s="278"/>
      <c r="O444" s="183"/>
      <c r="P444" s="183"/>
      <c r="Q444" s="278"/>
      <c r="R444" s="183"/>
      <c r="S444" s="183"/>
      <c r="T444" s="278"/>
      <c r="U444" s="183"/>
      <c r="V444" s="183"/>
      <c r="W444" s="278"/>
    </row>
    <row r="445" s="279" customFormat="true" ht="13" hidden="false" customHeight="false" outlineLevel="0" collapsed="false">
      <c r="A445" s="326"/>
      <c r="B445" s="274"/>
      <c r="C445" s="183"/>
      <c r="D445" s="183"/>
      <c r="E445" s="280"/>
      <c r="F445" s="183"/>
      <c r="G445" s="183"/>
      <c r="H445" s="183"/>
      <c r="I445" s="183"/>
      <c r="J445" s="183"/>
      <c r="K445" s="277"/>
      <c r="L445" s="183"/>
      <c r="M445" s="183"/>
      <c r="N445" s="278"/>
      <c r="O445" s="183"/>
      <c r="P445" s="183"/>
      <c r="Q445" s="278"/>
      <c r="R445" s="183"/>
      <c r="S445" s="183"/>
      <c r="T445" s="278"/>
      <c r="U445" s="183"/>
      <c r="V445" s="183"/>
      <c r="W445" s="278"/>
    </row>
    <row r="446" s="279" customFormat="true" ht="13" hidden="false" customHeight="false" outlineLevel="0" collapsed="false">
      <c r="A446" s="326"/>
      <c r="B446" s="274"/>
      <c r="C446" s="183"/>
      <c r="D446" s="183"/>
      <c r="E446" s="280"/>
      <c r="F446" s="183"/>
      <c r="G446" s="183"/>
      <c r="H446" s="183"/>
      <c r="I446" s="183"/>
      <c r="J446" s="183"/>
      <c r="K446" s="277"/>
      <c r="L446" s="183"/>
      <c r="M446" s="183"/>
      <c r="N446" s="278"/>
      <c r="O446" s="183"/>
      <c r="P446" s="183"/>
      <c r="Q446" s="278"/>
      <c r="R446" s="183"/>
      <c r="S446" s="183"/>
      <c r="T446" s="278"/>
      <c r="U446" s="183"/>
      <c r="V446" s="183"/>
      <c r="W446" s="278"/>
    </row>
    <row r="447" s="279" customFormat="true" ht="13" hidden="false" customHeight="false" outlineLevel="0" collapsed="false">
      <c r="A447" s="326"/>
      <c r="B447" s="274"/>
      <c r="C447" s="183"/>
      <c r="D447" s="183"/>
      <c r="E447" s="280"/>
      <c r="F447" s="183"/>
      <c r="G447" s="183"/>
      <c r="H447" s="183"/>
      <c r="I447" s="183"/>
      <c r="J447" s="183"/>
      <c r="K447" s="277"/>
      <c r="L447" s="183"/>
      <c r="M447" s="183"/>
      <c r="N447" s="278"/>
      <c r="O447" s="183"/>
      <c r="P447" s="183"/>
      <c r="Q447" s="278"/>
      <c r="R447" s="183"/>
      <c r="S447" s="183"/>
      <c r="T447" s="278"/>
      <c r="U447" s="183"/>
      <c r="V447" s="183"/>
      <c r="W447" s="278"/>
    </row>
    <row r="448" s="279" customFormat="true" ht="13" hidden="false" customHeight="false" outlineLevel="0" collapsed="false">
      <c r="A448" s="326"/>
      <c r="B448" s="274"/>
      <c r="C448" s="183"/>
      <c r="D448" s="183"/>
      <c r="E448" s="280"/>
      <c r="F448" s="183"/>
      <c r="G448" s="183"/>
      <c r="H448" s="183"/>
      <c r="I448" s="183"/>
      <c r="J448" s="183"/>
      <c r="K448" s="277"/>
      <c r="L448" s="183"/>
      <c r="M448" s="183"/>
      <c r="N448" s="278"/>
      <c r="O448" s="183"/>
      <c r="P448" s="183"/>
      <c r="Q448" s="278"/>
      <c r="R448" s="183"/>
      <c r="S448" s="183"/>
      <c r="T448" s="278"/>
      <c r="U448" s="183"/>
      <c r="V448" s="183"/>
      <c r="W448" s="278"/>
    </row>
    <row r="449" s="279" customFormat="true" ht="13" hidden="false" customHeight="false" outlineLevel="0" collapsed="false">
      <c r="A449" s="326"/>
      <c r="B449" s="274"/>
      <c r="C449" s="183"/>
      <c r="D449" s="183"/>
      <c r="E449" s="280"/>
      <c r="F449" s="183"/>
      <c r="G449" s="183"/>
      <c r="H449" s="183"/>
      <c r="I449" s="183"/>
      <c r="J449" s="183"/>
      <c r="K449" s="277"/>
      <c r="L449" s="183"/>
      <c r="M449" s="183"/>
      <c r="N449" s="278"/>
      <c r="O449" s="183"/>
      <c r="P449" s="183"/>
      <c r="Q449" s="278"/>
      <c r="R449" s="183"/>
      <c r="S449" s="183"/>
      <c r="T449" s="278"/>
      <c r="U449" s="183"/>
      <c r="V449" s="183"/>
      <c r="W449" s="278"/>
    </row>
    <row r="450" s="279" customFormat="true" ht="13" hidden="false" customHeight="false" outlineLevel="0" collapsed="false">
      <c r="A450" s="326"/>
      <c r="B450" s="274"/>
      <c r="C450" s="183"/>
      <c r="D450" s="183"/>
      <c r="E450" s="280"/>
      <c r="F450" s="183"/>
      <c r="G450" s="183"/>
      <c r="H450" s="183"/>
      <c r="I450" s="183"/>
      <c r="J450" s="183"/>
      <c r="K450" s="277"/>
      <c r="L450" s="183"/>
      <c r="M450" s="183"/>
      <c r="N450" s="278"/>
      <c r="O450" s="183"/>
      <c r="P450" s="183"/>
      <c r="Q450" s="278"/>
      <c r="R450" s="183"/>
      <c r="S450" s="183"/>
      <c r="T450" s="278"/>
      <c r="U450" s="183"/>
      <c r="V450" s="183"/>
      <c r="W450" s="278"/>
    </row>
    <row r="451" s="279" customFormat="true" ht="13" hidden="false" customHeight="false" outlineLevel="0" collapsed="false">
      <c r="A451" s="326"/>
      <c r="B451" s="274"/>
      <c r="C451" s="183"/>
      <c r="D451" s="183"/>
      <c r="E451" s="280"/>
      <c r="F451" s="183"/>
      <c r="G451" s="183"/>
      <c r="H451" s="183"/>
      <c r="I451" s="183"/>
      <c r="J451" s="183"/>
      <c r="K451" s="277"/>
      <c r="L451" s="183"/>
      <c r="M451" s="183"/>
      <c r="N451" s="278"/>
      <c r="O451" s="183"/>
      <c r="P451" s="183"/>
      <c r="Q451" s="278"/>
      <c r="R451" s="183"/>
      <c r="S451" s="183"/>
      <c r="T451" s="278"/>
      <c r="U451" s="183"/>
      <c r="V451" s="183"/>
      <c r="W451" s="278"/>
    </row>
    <row r="452" s="279" customFormat="true" ht="13" hidden="false" customHeight="false" outlineLevel="0" collapsed="false">
      <c r="A452" s="326"/>
      <c r="B452" s="274"/>
      <c r="C452" s="183"/>
      <c r="D452" s="183"/>
      <c r="E452" s="280"/>
      <c r="F452" s="183"/>
      <c r="G452" s="183"/>
      <c r="H452" s="183"/>
      <c r="I452" s="183"/>
      <c r="J452" s="183"/>
      <c r="K452" s="277"/>
      <c r="L452" s="183"/>
      <c r="M452" s="183"/>
      <c r="N452" s="278"/>
      <c r="O452" s="183"/>
      <c r="P452" s="183"/>
      <c r="Q452" s="278"/>
      <c r="R452" s="183"/>
      <c r="S452" s="183"/>
      <c r="T452" s="278"/>
      <c r="U452" s="183"/>
      <c r="V452" s="183"/>
      <c r="W452" s="278"/>
    </row>
    <row r="453" s="279" customFormat="true" ht="13" hidden="false" customHeight="false" outlineLevel="0" collapsed="false">
      <c r="A453" s="326"/>
      <c r="B453" s="274"/>
      <c r="C453" s="183"/>
      <c r="D453" s="183"/>
      <c r="E453" s="280"/>
      <c r="F453" s="183"/>
      <c r="G453" s="183"/>
      <c r="H453" s="183"/>
      <c r="I453" s="183"/>
      <c r="J453" s="183"/>
      <c r="K453" s="277"/>
      <c r="L453" s="183"/>
      <c r="M453" s="183"/>
      <c r="N453" s="278"/>
      <c r="O453" s="183"/>
      <c r="P453" s="183"/>
      <c r="Q453" s="278"/>
      <c r="R453" s="183"/>
      <c r="S453" s="183"/>
      <c r="T453" s="278"/>
      <c r="U453" s="183"/>
      <c r="V453" s="183"/>
      <c r="W453" s="278"/>
    </row>
    <row r="454" s="279" customFormat="true" ht="13" hidden="false" customHeight="false" outlineLevel="0" collapsed="false">
      <c r="A454" s="326"/>
      <c r="B454" s="274"/>
      <c r="C454" s="183"/>
      <c r="D454" s="183"/>
      <c r="E454" s="280"/>
      <c r="F454" s="183"/>
      <c r="G454" s="183"/>
      <c r="H454" s="183"/>
      <c r="I454" s="183"/>
      <c r="J454" s="183"/>
      <c r="K454" s="277"/>
      <c r="L454" s="183"/>
      <c r="M454" s="183"/>
      <c r="N454" s="278"/>
      <c r="O454" s="183"/>
      <c r="P454" s="183"/>
      <c r="Q454" s="278"/>
      <c r="R454" s="183"/>
      <c r="S454" s="183"/>
      <c r="T454" s="278"/>
      <c r="U454" s="183"/>
      <c r="V454" s="183"/>
      <c r="W454" s="278"/>
    </row>
    <row r="455" s="279" customFormat="true" ht="13" hidden="false" customHeight="false" outlineLevel="0" collapsed="false">
      <c r="A455" s="326"/>
      <c r="B455" s="274"/>
      <c r="C455" s="183"/>
      <c r="D455" s="183"/>
      <c r="E455" s="280"/>
      <c r="F455" s="183"/>
      <c r="G455" s="183"/>
      <c r="H455" s="183"/>
      <c r="I455" s="183"/>
      <c r="J455" s="183"/>
      <c r="K455" s="277"/>
      <c r="L455" s="183"/>
      <c r="M455" s="183"/>
      <c r="N455" s="278"/>
      <c r="O455" s="183"/>
      <c r="P455" s="183"/>
      <c r="Q455" s="278"/>
      <c r="R455" s="183"/>
      <c r="S455" s="183"/>
      <c r="T455" s="278"/>
      <c r="U455" s="183"/>
      <c r="V455" s="183"/>
      <c r="W455" s="278"/>
    </row>
    <row r="456" s="279" customFormat="true" ht="13" hidden="false" customHeight="false" outlineLevel="0" collapsed="false">
      <c r="A456" s="326"/>
      <c r="B456" s="274"/>
      <c r="C456" s="183"/>
      <c r="D456" s="183"/>
      <c r="E456" s="280"/>
      <c r="F456" s="183"/>
      <c r="G456" s="183"/>
      <c r="H456" s="183"/>
      <c r="I456" s="183"/>
      <c r="J456" s="183"/>
      <c r="K456" s="277"/>
      <c r="L456" s="183"/>
      <c r="M456" s="183"/>
      <c r="N456" s="278"/>
      <c r="O456" s="183"/>
      <c r="P456" s="183"/>
      <c r="Q456" s="278"/>
      <c r="R456" s="183"/>
      <c r="S456" s="183"/>
      <c r="T456" s="278"/>
      <c r="U456" s="183"/>
      <c r="V456" s="183"/>
      <c r="W456" s="278"/>
    </row>
    <row r="457" s="279" customFormat="true" ht="13" hidden="false" customHeight="false" outlineLevel="0" collapsed="false">
      <c r="A457" s="326"/>
      <c r="B457" s="274"/>
      <c r="C457" s="183"/>
      <c r="D457" s="183"/>
      <c r="E457" s="280"/>
      <c r="F457" s="183"/>
      <c r="G457" s="183"/>
      <c r="H457" s="183"/>
      <c r="I457" s="183"/>
      <c r="J457" s="183"/>
      <c r="K457" s="277"/>
      <c r="L457" s="183"/>
      <c r="M457" s="183"/>
      <c r="N457" s="278"/>
      <c r="O457" s="183"/>
      <c r="P457" s="183"/>
      <c r="Q457" s="278"/>
      <c r="R457" s="183"/>
      <c r="S457" s="183"/>
      <c r="T457" s="278"/>
      <c r="U457" s="183"/>
      <c r="V457" s="183"/>
      <c r="W457" s="278"/>
    </row>
    <row r="458" s="279" customFormat="true" ht="13" hidden="false" customHeight="false" outlineLevel="0" collapsed="false">
      <c r="A458" s="326"/>
      <c r="B458" s="274"/>
      <c r="C458" s="183"/>
      <c r="D458" s="183"/>
      <c r="E458" s="280"/>
      <c r="F458" s="183"/>
      <c r="G458" s="183"/>
      <c r="H458" s="183"/>
      <c r="I458" s="183"/>
      <c r="J458" s="183"/>
      <c r="K458" s="277"/>
      <c r="L458" s="183"/>
      <c r="M458" s="183"/>
      <c r="N458" s="278"/>
      <c r="O458" s="183"/>
      <c r="P458" s="183"/>
      <c r="Q458" s="278"/>
      <c r="R458" s="183"/>
      <c r="S458" s="183"/>
      <c r="T458" s="278"/>
      <c r="U458" s="183"/>
      <c r="V458" s="183"/>
      <c r="W458" s="278"/>
    </row>
    <row r="459" s="279" customFormat="true" ht="13" hidden="false" customHeight="false" outlineLevel="0" collapsed="false">
      <c r="A459" s="326"/>
      <c r="B459" s="274"/>
      <c r="C459" s="183"/>
      <c r="D459" s="183"/>
      <c r="E459" s="280"/>
      <c r="F459" s="183"/>
      <c r="G459" s="183"/>
      <c r="H459" s="183"/>
      <c r="I459" s="183"/>
      <c r="J459" s="183"/>
      <c r="K459" s="277"/>
      <c r="L459" s="183"/>
      <c r="M459" s="183"/>
      <c r="N459" s="278"/>
      <c r="O459" s="183"/>
      <c r="P459" s="183"/>
      <c r="Q459" s="278"/>
      <c r="R459" s="183"/>
      <c r="S459" s="183"/>
      <c r="T459" s="278"/>
      <c r="U459" s="183"/>
      <c r="V459" s="183"/>
      <c r="W459" s="278"/>
    </row>
    <row r="460" s="279" customFormat="true" ht="13" hidden="false" customHeight="false" outlineLevel="0" collapsed="false">
      <c r="A460" s="326"/>
      <c r="B460" s="274"/>
      <c r="C460" s="183"/>
      <c r="D460" s="183"/>
      <c r="E460" s="280"/>
      <c r="F460" s="183"/>
      <c r="G460" s="183"/>
      <c r="H460" s="183"/>
      <c r="I460" s="183"/>
      <c r="J460" s="183"/>
      <c r="K460" s="277"/>
      <c r="L460" s="183"/>
      <c r="M460" s="183"/>
      <c r="N460" s="278"/>
      <c r="O460" s="183"/>
      <c r="P460" s="183"/>
      <c r="Q460" s="278"/>
      <c r="R460" s="183"/>
      <c r="S460" s="183"/>
      <c r="T460" s="278"/>
      <c r="U460" s="183"/>
      <c r="V460" s="183"/>
      <c r="W460" s="278"/>
    </row>
    <row r="461" s="279" customFormat="true" ht="13" hidden="false" customHeight="false" outlineLevel="0" collapsed="false">
      <c r="A461" s="326"/>
      <c r="B461" s="274"/>
      <c r="C461" s="183"/>
      <c r="D461" s="183"/>
      <c r="E461" s="280"/>
      <c r="F461" s="183"/>
      <c r="G461" s="183"/>
      <c r="H461" s="183"/>
      <c r="I461" s="183"/>
      <c r="J461" s="183"/>
      <c r="K461" s="277"/>
      <c r="L461" s="183"/>
      <c r="M461" s="183"/>
      <c r="N461" s="278"/>
      <c r="O461" s="183"/>
      <c r="P461" s="183"/>
      <c r="Q461" s="278"/>
      <c r="R461" s="183"/>
      <c r="S461" s="183"/>
      <c r="T461" s="278"/>
      <c r="U461" s="183"/>
      <c r="V461" s="183"/>
      <c r="W461" s="278"/>
    </row>
    <row r="462" s="279" customFormat="true" ht="13" hidden="false" customHeight="false" outlineLevel="0" collapsed="false">
      <c r="A462" s="326"/>
      <c r="B462" s="274"/>
      <c r="C462" s="183"/>
      <c r="D462" s="183"/>
      <c r="E462" s="280"/>
      <c r="F462" s="183"/>
      <c r="G462" s="183"/>
      <c r="H462" s="183"/>
      <c r="I462" s="183"/>
      <c r="J462" s="183"/>
      <c r="K462" s="277"/>
      <c r="L462" s="183"/>
      <c r="M462" s="183"/>
      <c r="N462" s="278"/>
      <c r="O462" s="183"/>
      <c r="P462" s="183"/>
      <c r="Q462" s="278"/>
      <c r="R462" s="183"/>
      <c r="S462" s="183"/>
      <c r="T462" s="278"/>
      <c r="U462" s="183"/>
      <c r="V462" s="183"/>
      <c r="W462" s="278"/>
    </row>
    <row r="463" s="279" customFormat="true" ht="13" hidden="false" customHeight="false" outlineLevel="0" collapsed="false">
      <c r="A463" s="326"/>
      <c r="B463" s="274"/>
      <c r="C463" s="183"/>
      <c r="D463" s="183"/>
      <c r="E463" s="280"/>
      <c r="F463" s="183"/>
      <c r="G463" s="183"/>
      <c r="H463" s="183"/>
      <c r="I463" s="183"/>
      <c r="J463" s="183"/>
      <c r="K463" s="277"/>
      <c r="L463" s="183"/>
      <c r="M463" s="183"/>
      <c r="N463" s="278"/>
      <c r="O463" s="183"/>
      <c r="P463" s="183"/>
      <c r="Q463" s="278"/>
      <c r="R463" s="183"/>
      <c r="S463" s="183"/>
      <c r="T463" s="278"/>
      <c r="U463" s="183"/>
      <c r="V463" s="183"/>
      <c r="W463" s="278"/>
    </row>
    <row r="464" s="279" customFormat="true" ht="13" hidden="false" customHeight="false" outlineLevel="0" collapsed="false">
      <c r="A464" s="326"/>
      <c r="B464" s="274"/>
      <c r="C464" s="183"/>
      <c r="D464" s="183"/>
      <c r="E464" s="280"/>
      <c r="F464" s="183"/>
      <c r="G464" s="183"/>
      <c r="H464" s="183"/>
      <c r="I464" s="183"/>
      <c r="J464" s="183"/>
      <c r="K464" s="277"/>
      <c r="L464" s="183"/>
      <c r="M464" s="183"/>
      <c r="N464" s="278"/>
      <c r="O464" s="183"/>
      <c r="P464" s="183"/>
      <c r="Q464" s="278"/>
      <c r="R464" s="183"/>
      <c r="S464" s="183"/>
      <c r="T464" s="278"/>
      <c r="U464" s="183"/>
      <c r="V464" s="183"/>
      <c r="W464" s="278"/>
    </row>
    <row r="465" s="279" customFormat="true" ht="13" hidden="false" customHeight="false" outlineLevel="0" collapsed="false">
      <c r="A465" s="326"/>
      <c r="B465" s="274"/>
      <c r="C465" s="183"/>
      <c r="D465" s="183"/>
      <c r="E465" s="280"/>
      <c r="F465" s="183"/>
      <c r="G465" s="183"/>
      <c r="H465" s="183"/>
      <c r="I465" s="183"/>
      <c r="J465" s="183"/>
      <c r="K465" s="277"/>
      <c r="L465" s="183"/>
      <c r="M465" s="183"/>
      <c r="N465" s="278"/>
      <c r="O465" s="183"/>
      <c r="P465" s="183"/>
      <c r="Q465" s="278"/>
      <c r="R465" s="183"/>
      <c r="S465" s="183"/>
      <c r="T465" s="278"/>
      <c r="U465" s="183"/>
      <c r="V465" s="183"/>
      <c r="W465" s="278"/>
    </row>
    <row r="466" s="279" customFormat="true" ht="13" hidden="false" customHeight="false" outlineLevel="0" collapsed="false">
      <c r="A466" s="326"/>
      <c r="B466" s="274"/>
      <c r="C466" s="183"/>
      <c r="D466" s="183"/>
      <c r="E466" s="280"/>
      <c r="F466" s="183"/>
      <c r="G466" s="183"/>
      <c r="H466" s="183"/>
      <c r="I466" s="183"/>
      <c r="J466" s="183"/>
      <c r="K466" s="277"/>
      <c r="L466" s="183"/>
      <c r="M466" s="183"/>
      <c r="N466" s="278"/>
      <c r="O466" s="183"/>
      <c r="P466" s="183"/>
      <c r="Q466" s="278"/>
      <c r="R466" s="183"/>
      <c r="S466" s="183"/>
      <c r="T466" s="278"/>
      <c r="U466" s="183"/>
      <c r="V466" s="183"/>
      <c r="W466" s="278"/>
    </row>
    <row r="467" s="279" customFormat="true" ht="13" hidden="false" customHeight="false" outlineLevel="0" collapsed="false">
      <c r="A467" s="326"/>
      <c r="B467" s="274"/>
      <c r="C467" s="183"/>
      <c r="D467" s="183"/>
      <c r="E467" s="280"/>
      <c r="F467" s="183"/>
      <c r="G467" s="183"/>
      <c r="H467" s="183"/>
      <c r="I467" s="183"/>
      <c r="J467" s="183"/>
      <c r="K467" s="277"/>
      <c r="L467" s="183"/>
      <c r="M467" s="183"/>
      <c r="N467" s="278"/>
      <c r="O467" s="183"/>
      <c r="P467" s="183"/>
      <c r="Q467" s="278"/>
      <c r="R467" s="183"/>
      <c r="S467" s="183"/>
      <c r="T467" s="278"/>
      <c r="U467" s="183"/>
      <c r="V467" s="183"/>
      <c r="W467" s="278"/>
    </row>
    <row r="468" s="279" customFormat="true" ht="13" hidden="false" customHeight="false" outlineLevel="0" collapsed="false">
      <c r="A468" s="326"/>
      <c r="B468" s="274"/>
      <c r="C468" s="183"/>
      <c r="D468" s="183"/>
      <c r="E468" s="280"/>
      <c r="F468" s="183"/>
      <c r="G468" s="183"/>
      <c r="H468" s="183"/>
      <c r="I468" s="183"/>
      <c r="J468" s="183"/>
      <c r="K468" s="277"/>
      <c r="L468" s="183"/>
      <c r="M468" s="183"/>
      <c r="N468" s="278"/>
      <c r="O468" s="183"/>
      <c r="P468" s="183"/>
      <c r="Q468" s="278"/>
      <c r="R468" s="183"/>
      <c r="S468" s="183"/>
      <c r="T468" s="278"/>
      <c r="U468" s="183"/>
      <c r="V468" s="183"/>
      <c r="W468" s="278"/>
    </row>
    <row r="469" s="279" customFormat="true" ht="13" hidden="false" customHeight="false" outlineLevel="0" collapsed="false">
      <c r="A469" s="326"/>
      <c r="B469" s="274"/>
      <c r="C469" s="183"/>
      <c r="D469" s="183"/>
      <c r="E469" s="280"/>
      <c r="F469" s="183"/>
      <c r="G469" s="183"/>
      <c r="H469" s="183"/>
      <c r="I469" s="183"/>
      <c r="J469" s="183"/>
      <c r="K469" s="277"/>
      <c r="L469" s="183"/>
      <c r="M469" s="183"/>
      <c r="N469" s="278"/>
      <c r="O469" s="183"/>
      <c r="P469" s="183"/>
      <c r="Q469" s="278"/>
      <c r="R469" s="183"/>
      <c r="S469" s="183"/>
      <c r="T469" s="278"/>
      <c r="U469" s="183"/>
      <c r="V469" s="183"/>
      <c r="W469" s="278"/>
    </row>
    <row r="470" s="279" customFormat="true" ht="13" hidden="false" customHeight="false" outlineLevel="0" collapsed="false">
      <c r="A470" s="326"/>
      <c r="B470" s="274"/>
      <c r="C470" s="183"/>
      <c r="D470" s="183"/>
      <c r="E470" s="280"/>
      <c r="F470" s="183"/>
      <c r="G470" s="183"/>
      <c r="H470" s="183"/>
      <c r="I470" s="183"/>
      <c r="J470" s="183"/>
      <c r="K470" s="277"/>
      <c r="L470" s="183"/>
      <c r="M470" s="183"/>
      <c r="N470" s="278"/>
      <c r="O470" s="183"/>
      <c r="P470" s="183"/>
      <c r="Q470" s="278"/>
      <c r="R470" s="183"/>
      <c r="S470" s="183"/>
      <c r="T470" s="278"/>
      <c r="U470" s="183"/>
      <c r="V470" s="183"/>
      <c r="W470" s="278"/>
    </row>
    <row r="471" s="279" customFormat="true" ht="13" hidden="false" customHeight="false" outlineLevel="0" collapsed="false">
      <c r="A471" s="326"/>
      <c r="B471" s="274"/>
      <c r="C471" s="183"/>
      <c r="D471" s="183"/>
      <c r="E471" s="280"/>
      <c r="F471" s="183"/>
      <c r="G471" s="183"/>
      <c r="H471" s="183"/>
      <c r="I471" s="183"/>
      <c r="J471" s="183"/>
      <c r="K471" s="277"/>
      <c r="L471" s="183"/>
      <c r="M471" s="183"/>
      <c r="N471" s="278"/>
      <c r="O471" s="183"/>
      <c r="P471" s="183"/>
      <c r="Q471" s="278"/>
      <c r="R471" s="183"/>
      <c r="S471" s="183"/>
      <c r="T471" s="278"/>
      <c r="U471" s="183"/>
      <c r="V471" s="183"/>
      <c r="W471" s="278"/>
    </row>
    <row r="472" s="279" customFormat="true" ht="13" hidden="false" customHeight="false" outlineLevel="0" collapsed="false">
      <c r="A472" s="326"/>
      <c r="B472" s="274"/>
      <c r="C472" s="183"/>
      <c r="D472" s="183"/>
      <c r="E472" s="280"/>
      <c r="F472" s="183"/>
      <c r="G472" s="183"/>
      <c r="H472" s="183"/>
      <c r="I472" s="183"/>
      <c r="J472" s="183"/>
      <c r="K472" s="277"/>
      <c r="L472" s="183"/>
      <c r="M472" s="183"/>
      <c r="N472" s="278"/>
      <c r="O472" s="183"/>
      <c r="P472" s="183"/>
      <c r="Q472" s="278"/>
      <c r="R472" s="183"/>
      <c r="S472" s="183"/>
      <c r="T472" s="278"/>
      <c r="U472" s="183"/>
      <c r="V472" s="183"/>
      <c r="W472" s="278"/>
    </row>
    <row r="473" s="279" customFormat="true" ht="13" hidden="false" customHeight="false" outlineLevel="0" collapsed="false">
      <c r="A473" s="326"/>
      <c r="B473" s="274"/>
      <c r="C473" s="183"/>
      <c r="D473" s="183"/>
      <c r="E473" s="280"/>
      <c r="F473" s="183"/>
      <c r="G473" s="183"/>
      <c r="H473" s="183"/>
      <c r="I473" s="183"/>
      <c r="J473" s="183"/>
      <c r="K473" s="277"/>
      <c r="L473" s="183"/>
      <c r="M473" s="183"/>
      <c r="N473" s="278"/>
      <c r="O473" s="183"/>
      <c r="P473" s="183"/>
      <c r="Q473" s="278"/>
      <c r="R473" s="183"/>
      <c r="S473" s="183"/>
      <c r="T473" s="278"/>
      <c r="U473" s="183"/>
      <c r="V473" s="183"/>
      <c r="W473" s="278"/>
    </row>
    <row r="474" s="279" customFormat="true" ht="13" hidden="false" customHeight="false" outlineLevel="0" collapsed="false">
      <c r="A474" s="326"/>
      <c r="B474" s="274"/>
      <c r="C474" s="183"/>
      <c r="D474" s="183"/>
      <c r="E474" s="280"/>
      <c r="F474" s="183"/>
      <c r="G474" s="183"/>
      <c r="H474" s="183"/>
      <c r="I474" s="183"/>
      <c r="J474" s="183"/>
      <c r="K474" s="277"/>
      <c r="L474" s="183"/>
      <c r="M474" s="183"/>
      <c r="N474" s="278"/>
      <c r="O474" s="183"/>
      <c r="P474" s="183"/>
      <c r="Q474" s="278"/>
      <c r="R474" s="183"/>
      <c r="S474" s="183"/>
      <c r="T474" s="278"/>
      <c r="U474" s="183"/>
      <c r="V474" s="183"/>
      <c r="W474" s="278"/>
    </row>
    <row r="475" s="279" customFormat="true" ht="13" hidden="false" customHeight="false" outlineLevel="0" collapsed="false">
      <c r="A475" s="326"/>
      <c r="B475" s="274"/>
      <c r="C475" s="183"/>
      <c r="D475" s="183"/>
      <c r="E475" s="280"/>
      <c r="F475" s="183"/>
      <c r="G475" s="183"/>
      <c r="H475" s="183"/>
      <c r="I475" s="183"/>
      <c r="J475" s="183"/>
      <c r="K475" s="277"/>
      <c r="L475" s="183"/>
      <c r="M475" s="183"/>
      <c r="N475" s="278"/>
      <c r="O475" s="183"/>
      <c r="P475" s="183"/>
      <c r="Q475" s="278"/>
      <c r="R475" s="183"/>
      <c r="S475" s="183"/>
      <c r="T475" s="278"/>
      <c r="U475" s="183"/>
      <c r="V475" s="183"/>
      <c r="W475" s="278"/>
    </row>
    <row r="476" s="279" customFormat="true" ht="13" hidden="false" customHeight="false" outlineLevel="0" collapsed="false">
      <c r="A476" s="326"/>
      <c r="B476" s="274"/>
      <c r="C476" s="183"/>
      <c r="D476" s="183"/>
      <c r="E476" s="280"/>
      <c r="F476" s="183"/>
      <c r="G476" s="183"/>
      <c r="H476" s="183"/>
      <c r="I476" s="183"/>
      <c r="J476" s="183"/>
      <c r="K476" s="277"/>
      <c r="L476" s="183"/>
      <c r="M476" s="183"/>
      <c r="N476" s="278"/>
      <c r="O476" s="183"/>
      <c r="P476" s="183"/>
      <c r="Q476" s="278"/>
      <c r="R476" s="183"/>
      <c r="S476" s="183"/>
      <c r="T476" s="278"/>
      <c r="U476" s="183"/>
      <c r="V476" s="183"/>
      <c r="W476" s="278"/>
    </row>
    <row r="477" s="279" customFormat="true" ht="13" hidden="false" customHeight="false" outlineLevel="0" collapsed="false">
      <c r="A477" s="326"/>
      <c r="B477" s="274"/>
      <c r="C477" s="183"/>
      <c r="D477" s="183"/>
      <c r="E477" s="280"/>
      <c r="F477" s="183"/>
      <c r="G477" s="183"/>
      <c r="H477" s="183"/>
      <c r="I477" s="183"/>
      <c r="J477" s="183"/>
      <c r="K477" s="277"/>
      <c r="L477" s="183"/>
      <c r="M477" s="183"/>
      <c r="N477" s="278"/>
      <c r="O477" s="183"/>
      <c r="P477" s="183"/>
      <c r="Q477" s="278"/>
      <c r="R477" s="183"/>
      <c r="S477" s="183"/>
      <c r="T477" s="278"/>
      <c r="U477" s="183"/>
      <c r="V477" s="183"/>
      <c r="W477" s="278"/>
    </row>
    <row r="478" s="279" customFormat="true" ht="13" hidden="false" customHeight="false" outlineLevel="0" collapsed="false">
      <c r="A478" s="326"/>
      <c r="B478" s="274"/>
      <c r="C478" s="183"/>
      <c r="D478" s="183"/>
      <c r="E478" s="280"/>
      <c r="F478" s="183"/>
      <c r="G478" s="183"/>
      <c r="H478" s="183"/>
      <c r="I478" s="183"/>
      <c r="J478" s="183"/>
      <c r="K478" s="277"/>
      <c r="L478" s="183"/>
      <c r="M478" s="183"/>
      <c r="N478" s="278"/>
      <c r="O478" s="183"/>
      <c r="P478" s="183"/>
      <c r="Q478" s="278"/>
      <c r="R478" s="183"/>
      <c r="S478" s="183"/>
      <c r="T478" s="278"/>
      <c r="U478" s="183"/>
      <c r="V478" s="183"/>
      <c r="W478" s="278"/>
    </row>
    <row r="479" s="279" customFormat="true" ht="13" hidden="false" customHeight="false" outlineLevel="0" collapsed="false">
      <c r="A479" s="326"/>
      <c r="B479" s="274"/>
      <c r="C479" s="183"/>
      <c r="D479" s="183"/>
      <c r="E479" s="280"/>
      <c r="F479" s="183"/>
      <c r="G479" s="183"/>
      <c r="H479" s="183"/>
      <c r="I479" s="183"/>
      <c r="J479" s="183"/>
      <c r="K479" s="277"/>
      <c r="L479" s="183"/>
      <c r="M479" s="183"/>
      <c r="N479" s="278"/>
      <c r="O479" s="183"/>
      <c r="P479" s="183"/>
      <c r="Q479" s="278"/>
      <c r="R479" s="183"/>
      <c r="S479" s="183"/>
      <c r="T479" s="278"/>
      <c r="U479" s="183"/>
      <c r="V479" s="183"/>
      <c r="W479" s="278"/>
    </row>
    <row r="480" s="279" customFormat="true" ht="13" hidden="false" customHeight="false" outlineLevel="0" collapsed="false">
      <c r="A480" s="326"/>
      <c r="B480" s="274"/>
      <c r="C480" s="183"/>
      <c r="D480" s="183"/>
      <c r="E480" s="280"/>
      <c r="F480" s="183"/>
      <c r="G480" s="183"/>
      <c r="H480" s="183"/>
      <c r="I480" s="183"/>
      <c r="J480" s="183"/>
      <c r="K480" s="277"/>
      <c r="L480" s="183"/>
      <c r="M480" s="183"/>
      <c r="N480" s="278"/>
      <c r="O480" s="183"/>
      <c r="P480" s="183"/>
      <c r="Q480" s="278"/>
      <c r="R480" s="183"/>
      <c r="S480" s="183"/>
      <c r="T480" s="278"/>
      <c r="U480" s="183"/>
      <c r="V480" s="183"/>
      <c r="W480" s="278"/>
    </row>
    <row r="481" s="279" customFormat="true" ht="13" hidden="false" customHeight="false" outlineLevel="0" collapsed="false">
      <c r="A481" s="326"/>
      <c r="B481" s="274"/>
      <c r="C481" s="183"/>
      <c r="D481" s="183"/>
      <c r="E481" s="280"/>
      <c r="F481" s="183"/>
      <c r="G481" s="183"/>
      <c r="H481" s="183"/>
      <c r="I481" s="183"/>
      <c r="J481" s="183"/>
      <c r="K481" s="277"/>
      <c r="L481" s="183"/>
      <c r="M481" s="183"/>
      <c r="N481" s="278"/>
      <c r="O481" s="183"/>
      <c r="P481" s="183"/>
      <c r="Q481" s="278"/>
      <c r="R481" s="183"/>
      <c r="S481" s="183"/>
      <c r="T481" s="278"/>
      <c r="U481" s="183"/>
      <c r="V481" s="183"/>
      <c r="W481" s="278"/>
    </row>
    <row r="482" s="279" customFormat="true" ht="13" hidden="false" customHeight="false" outlineLevel="0" collapsed="false">
      <c r="A482" s="326"/>
      <c r="B482" s="274"/>
      <c r="C482" s="183"/>
      <c r="D482" s="183"/>
      <c r="E482" s="280"/>
      <c r="F482" s="183"/>
      <c r="G482" s="183"/>
      <c r="H482" s="183"/>
      <c r="I482" s="183"/>
      <c r="J482" s="183"/>
      <c r="K482" s="277"/>
      <c r="L482" s="183"/>
      <c r="M482" s="183"/>
      <c r="N482" s="278"/>
      <c r="O482" s="183"/>
      <c r="P482" s="183"/>
      <c r="Q482" s="278"/>
      <c r="R482" s="183"/>
      <c r="S482" s="183"/>
      <c r="T482" s="278"/>
      <c r="U482" s="183"/>
      <c r="V482" s="183"/>
      <c r="W482" s="278"/>
    </row>
    <row r="483" s="279" customFormat="true" ht="13" hidden="false" customHeight="false" outlineLevel="0" collapsed="false">
      <c r="A483" s="326"/>
      <c r="B483" s="274"/>
      <c r="C483" s="183"/>
      <c r="D483" s="183"/>
      <c r="E483" s="280"/>
      <c r="F483" s="183"/>
      <c r="G483" s="183"/>
      <c r="H483" s="183"/>
      <c r="I483" s="183"/>
      <c r="J483" s="183"/>
      <c r="K483" s="277"/>
      <c r="L483" s="183"/>
      <c r="M483" s="183"/>
      <c r="N483" s="278"/>
      <c r="O483" s="183"/>
      <c r="P483" s="183"/>
      <c r="Q483" s="278"/>
      <c r="R483" s="183"/>
      <c r="S483" s="183"/>
      <c r="T483" s="278"/>
      <c r="U483" s="183"/>
      <c r="V483" s="183"/>
      <c r="W483" s="278"/>
    </row>
    <row r="484" s="279" customFormat="true" ht="13" hidden="false" customHeight="false" outlineLevel="0" collapsed="false">
      <c r="A484" s="326"/>
      <c r="B484" s="274"/>
      <c r="C484" s="183"/>
      <c r="D484" s="183"/>
      <c r="E484" s="280"/>
      <c r="F484" s="183"/>
      <c r="G484" s="183"/>
      <c r="H484" s="183"/>
      <c r="I484" s="183"/>
      <c r="J484" s="183"/>
      <c r="K484" s="277"/>
      <c r="L484" s="183"/>
      <c r="M484" s="183"/>
      <c r="N484" s="278"/>
      <c r="O484" s="183"/>
      <c r="P484" s="183"/>
      <c r="Q484" s="278"/>
      <c r="R484" s="183"/>
      <c r="S484" s="183"/>
      <c r="T484" s="278"/>
      <c r="U484" s="183"/>
      <c r="V484" s="183"/>
      <c r="W484" s="278"/>
    </row>
    <row r="485" s="279" customFormat="true" ht="13" hidden="false" customHeight="false" outlineLevel="0" collapsed="false">
      <c r="A485" s="326"/>
      <c r="B485" s="274"/>
      <c r="C485" s="183"/>
      <c r="D485" s="183"/>
      <c r="E485" s="280"/>
      <c r="F485" s="183"/>
      <c r="G485" s="183"/>
      <c r="H485" s="183"/>
      <c r="I485" s="183"/>
      <c r="J485" s="183"/>
      <c r="K485" s="277"/>
      <c r="L485" s="183"/>
      <c r="M485" s="183"/>
      <c r="N485" s="278"/>
      <c r="O485" s="183"/>
      <c r="P485" s="183"/>
      <c r="Q485" s="278"/>
      <c r="R485" s="183"/>
      <c r="S485" s="183"/>
      <c r="T485" s="278"/>
      <c r="U485" s="183"/>
      <c r="V485" s="183"/>
      <c r="W485" s="278"/>
    </row>
    <row r="486" s="279" customFormat="true" ht="13" hidden="false" customHeight="false" outlineLevel="0" collapsed="false">
      <c r="A486" s="326"/>
      <c r="B486" s="274"/>
      <c r="C486" s="183"/>
      <c r="D486" s="183"/>
      <c r="E486" s="280"/>
      <c r="F486" s="183"/>
      <c r="G486" s="183"/>
      <c r="H486" s="183"/>
      <c r="I486" s="183"/>
      <c r="J486" s="183"/>
      <c r="K486" s="277"/>
      <c r="L486" s="183"/>
      <c r="M486" s="183"/>
      <c r="N486" s="278"/>
      <c r="O486" s="183"/>
      <c r="P486" s="183"/>
      <c r="Q486" s="278"/>
      <c r="R486" s="183"/>
      <c r="S486" s="183"/>
      <c r="T486" s="278"/>
      <c r="U486" s="183"/>
      <c r="V486" s="183"/>
      <c r="W486" s="278"/>
    </row>
    <row r="487" s="279" customFormat="true" ht="13" hidden="false" customHeight="false" outlineLevel="0" collapsed="false">
      <c r="A487" s="326"/>
      <c r="B487" s="274"/>
      <c r="C487" s="183"/>
      <c r="D487" s="183"/>
      <c r="E487" s="280"/>
      <c r="F487" s="183"/>
      <c r="G487" s="183"/>
      <c r="H487" s="183"/>
      <c r="I487" s="183"/>
      <c r="J487" s="183"/>
      <c r="K487" s="277"/>
      <c r="L487" s="183"/>
      <c r="M487" s="183"/>
      <c r="N487" s="278"/>
      <c r="O487" s="183"/>
      <c r="P487" s="183"/>
      <c r="Q487" s="278"/>
      <c r="R487" s="183"/>
      <c r="S487" s="183"/>
      <c r="T487" s="278"/>
      <c r="U487" s="183"/>
      <c r="V487" s="183"/>
      <c r="W487" s="278"/>
    </row>
    <row r="488" s="279" customFormat="true" ht="13" hidden="false" customHeight="false" outlineLevel="0" collapsed="false">
      <c r="A488" s="326"/>
      <c r="B488" s="274"/>
      <c r="C488" s="183"/>
      <c r="D488" s="183"/>
      <c r="E488" s="280"/>
      <c r="F488" s="183"/>
      <c r="G488" s="183"/>
      <c r="H488" s="183"/>
      <c r="I488" s="183"/>
      <c r="J488" s="183"/>
      <c r="K488" s="277"/>
      <c r="L488" s="183"/>
      <c r="M488" s="183"/>
      <c r="N488" s="278"/>
      <c r="O488" s="183"/>
      <c r="P488" s="183"/>
      <c r="Q488" s="278"/>
      <c r="R488" s="183"/>
      <c r="S488" s="183"/>
      <c r="T488" s="278"/>
      <c r="U488" s="183"/>
      <c r="V488" s="183"/>
      <c r="W488" s="278"/>
    </row>
    <row r="489" s="279" customFormat="true" ht="13" hidden="false" customHeight="false" outlineLevel="0" collapsed="false">
      <c r="A489" s="326"/>
      <c r="B489" s="274"/>
      <c r="C489" s="183"/>
      <c r="D489" s="183"/>
      <c r="E489" s="280"/>
      <c r="F489" s="183"/>
      <c r="G489" s="183"/>
      <c r="H489" s="183"/>
      <c r="I489" s="183"/>
      <c r="J489" s="183"/>
      <c r="K489" s="277"/>
      <c r="L489" s="183"/>
      <c r="M489" s="183"/>
      <c r="N489" s="278"/>
      <c r="O489" s="183"/>
      <c r="P489" s="183"/>
      <c r="Q489" s="278"/>
      <c r="R489" s="183"/>
      <c r="S489" s="183"/>
      <c r="T489" s="278"/>
      <c r="U489" s="183"/>
      <c r="V489" s="183"/>
      <c r="W489" s="278"/>
    </row>
    <row r="490" s="279" customFormat="true" ht="13" hidden="false" customHeight="false" outlineLevel="0" collapsed="false">
      <c r="A490" s="326"/>
      <c r="B490" s="274"/>
      <c r="C490" s="183"/>
      <c r="D490" s="183"/>
      <c r="E490" s="280"/>
      <c r="F490" s="183"/>
      <c r="G490" s="183"/>
      <c r="H490" s="183"/>
      <c r="I490" s="183"/>
      <c r="J490" s="183"/>
      <c r="K490" s="277"/>
      <c r="L490" s="183"/>
      <c r="M490" s="183"/>
      <c r="N490" s="278"/>
      <c r="O490" s="183"/>
      <c r="P490" s="183"/>
      <c r="Q490" s="278"/>
      <c r="R490" s="183"/>
      <c r="S490" s="183"/>
      <c r="T490" s="278"/>
      <c r="U490" s="183"/>
      <c r="V490" s="183"/>
      <c r="W490" s="278"/>
    </row>
    <row r="491" s="279" customFormat="true" ht="13" hidden="false" customHeight="false" outlineLevel="0" collapsed="false">
      <c r="A491" s="326"/>
      <c r="B491" s="274"/>
      <c r="C491" s="183"/>
      <c r="D491" s="183"/>
      <c r="E491" s="280"/>
      <c r="F491" s="183"/>
      <c r="G491" s="183"/>
      <c r="H491" s="183"/>
      <c r="I491" s="183"/>
      <c r="J491" s="183"/>
      <c r="K491" s="277"/>
      <c r="L491" s="183"/>
      <c r="M491" s="183"/>
      <c r="N491" s="278"/>
      <c r="O491" s="183"/>
      <c r="P491" s="183"/>
      <c r="Q491" s="278"/>
      <c r="R491" s="183"/>
      <c r="S491" s="183"/>
      <c r="T491" s="278"/>
      <c r="U491" s="183"/>
      <c r="V491" s="183"/>
      <c r="W491" s="278"/>
    </row>
    <row r="492" s="279" customFormat="true" ht="13" hidden="false" customHeight="false" outlineLevel="0" collapsed="false">
      <c r="A492" s="326"/>
      <c r="B492" s="274"/>
      <c r="C492" s="183"/>
      <c r="D492" s="183"/>
      <c r="E492" s="280"/>
      <c r="F492" s="183"/>
      <c r="G492" s="183"/>
      <c r="H492" s="183"/>
      <c r="I492" s="183"/>
      <c r="J492" s="183"/>
      <c r="K492" s="277"/>
      <c r="L492" s="183"/>
      <c r="M492" s="183"/>
      <c r="N492" s="278"/>
      <c r="O492" s="183"/>
      <c r="P492" s="183"/>
      <c r="Q492" s="278"/>
      <c r="R492" s="183"/>
      <c r="S492" s="183"/>
      <c r="T492" s="278"/>
      <c r="U492" s="183"/>
      <c r="V492" s="183"/>
      <c r="W492" s="278"/>
    </row>
    <row r="493" s="279" customFormat="true" ht="13" hidden="false" customHeight="false" outlineLevel="0" collapsed="false">
      <c r="A493" s="326"/>
      <c r="B493" s="274"/>
      <c r="C493" s="183"/>
      <c r="D493" s="183"/>
      <c r="E493" s="280"/>
      <c r="F493" s="183"/>
      <c r="G493" s="183"/>
      <c r="H493" s="183"/>
      <c r="I493" s="183"/>
      <c r="J493" s="183"/>
      <c r="K493" s="277"/>
      <c r="L493" s="183"/>
      <c r="M493" s="183"/>
      <c r="N493" s="278"/>
      <c r="O493" s="183"/>
      <c r="P493" s="183"/>
      <c r="Q493" s="278"/>
      <c r="R493" s="183"/>
      <c r="S493" s="183"/>
      <c r="T493" s="278"/>
      <c r="U493" s="183"/>
      <c r="V493" s="183"/>
      <c r="W493" s="278"/>
    </row>
    <row r="494" s="279" customFormat="true" ht="13" hidden="false" customHeight="false" outlineLevel="0" collapsed="false">
      <c r="A494" s="326"/>
      <c r="B494" s="274"/>
      <c r="C494" s="183"/>
      <c r="D494" s="183"/>
      <c r="E494" s="280"/>
      <c r="F494" s="183"/>
      <c r="G494" s="183"/>
      <c r="H494" s="183"/>
      <c r="I494" s="183"/>
      <c r="J494" s="183"/>
      <c r="K494" s="277"/>
      <c r="L494" s="183"/>
      <c r="M494" s="183"/>
      <c r="N494" s="278"/>
      <c r="O494" s="183"/>
      <c r="P494" s="183"/>
      <c r="Q494" s="278"/>
      <c r="R494" s="183"/>
      <c r="S494" s="183"/>
      <c r="T494" s="278"/>
      <c r="U494" s="183"/>
      <c r="V494" s="183"/>
      <c r="W494" s="278"/>
    </row>
    <row r="495" s="279" customFormat="true" ht="13" hidden="false" customHeight="false" outlineLevel="0" collapsed="false">
      <c r="A495" s="326"/>
      <c r="B495" s="274"/>
      <c r="C495" s="183"/>
      <c r="D495" s="183"/>
      <c r="E495" s="280"/>
      <c r="F495" s="183"/>
      <c r="G495" s="183"/>
      <c r="H495" s="183"/>
      <c r="I495" s="183"/>
      <c r="J495" s="183"/>
      <c r="K495" s="277"/>
      <c r="L495" s="183"/>
      <c r="M495" s="183"/>
      <c r="N495" s="278"/>
      <c r="O495" s="183"/>
      <c r="P495" s="183"/>
      <c r="Q495" s="278"/>
      <c r="R495" s="183"/>
      <c r="S495" s="183"/>
      <c r="T495" s="278"/>
      <c r="U495" s="183"/>
      <c r="V495" s="183"/>
      <c r="W495" s="278"/>
    </row>
    <row r="496" s="279" customFormat="true" ht="13" hidden="false" customHeight="false" outlineLevel="0" collapsed="false">
      <c r="A496" s="326"/>
      <c r="B496" s="274"/>
      <c r="C496" s="183"/>
      <c r="D496" s="183"/>
      <c r="E496" s="280"/>
      <c r="F496" s="183"/>
      <c r="G496" s="183"/>
      <c r="H496" s="183"/>
      <c r="I496" s="183"/>
      <c r="J496" s="183"/>
      <c r="K496" s="277"/>
      <c r="L496" s="183"/>
      <c r="M496" s="183"/>
      <c r="N496" s="278"/>
      <c r="O496" s="183"/>
      <c r="P496" s="183"/>
      <c r="Q496" s="278"/>
      <c r="R496" s="183"/>
      <c r="S496" s="183"/>
      <c r="T496" s="278"/>
      <c r="U496" s="183"/>
      <c r="V496" s="183"/>
      <c r="W496" s="278"/>
    </row>
    <row r="497" s="279" customFormat="true" ht="13" hidden="false" customHeight="false" outlineLevel="0" collapsed="false">
      <c r="A497" s="326"/>
      <c r="B497" s="274"/>
      <c r="C497" s="183"/>
      <c r="D497" s="183"/>
      <c r="E497" s="280"/>
      <c r="F497" s="183"/>
      <c r="G497" s="183"/>
      <c r="H497" s="183"/>
      <c r="I497" s="183"/>
      <c r="J497" s="183"/>
      <c r="K497" s="277"/>
      <c r="L497" s="183"/>
      <c r="M497" s="183"/>
      <c r="N497" s="278"/>
      <c r="O497" s="183"/>
      <c r="P497" s="183"/>
      <c r="Q497" s="278"/>
      <c r="R497" s="183"/>
      <c r="S497" s="183"/>
      <c r="T497" s="278"/>
      <c r="U497" s="183"/>
      <c r="V497" s="183"/>
      <c r="W497" s="278"/>
    </row>
    <row r="498" s="279" customFormat="true" ht="13" hidden="false" customHeight="false" outlineLevel="0" collapsed="false">
      <c r="A498" s="326"/>
      <c r="B498" s="274"/>
      <c r="C498" s="183"/>
      <c r="D498" s="183"/>
      <c r="E498" s="280"/>
      <c r="F498" s="183"/>
      <c r="G498" s="183"/>
      <c r="H498" s="183"/>
      <c r="I498" s="183"/>
      <c r="J498" s="183"/>
      <c r="K498" s="277"/>
      <c r="L498" s="183"/>
      <c r="M498" s="183"/>
      <c r="N498" s="278"/>
      <c r="O498" s="183"/>
      <c r="P498" s="183"/>
      <c r="Q498" s="278"/>
      <c r="R498" s="183"/>
      <c r="S498" s="183"/>
      <c r="T498" s="278"/>
      <c r="U498" s="183"/>
      <c r="V498" s="183"/>
      <c r="W498" s="278"/>
    </row>
    <row r="499" s="279" customFormat="true" ht="13" hidden="false" customHeight="false" outlineLevel="0" collapsed="false">
      <c r="A499" s="326"/>
      <c r="B499" s="274"/>
      <c r="C499" s="183"/>
      <c r="D499" s="183"/>
      <c r="E499" s="280"/>
      <c r="F499" s="183"/>
      <c r="G499" s="183"/>
      <c r="H499" s="183"/>
      <c r="I499" s="183"/>
      <c r="J499" s="183"/>
      <c r="K499" s="277"/>
      <c r="L499" s="183"/>
      <c r="M499" s="183"/>
      <c r="N499" s="278"/>
      <c r="O499" s="183"/>
      <c r="P499" s="183"/>
      <c r="Q499" s="278"/>
      <c r="R499" s="183"/>
      <c r="S499" s="183"/>
      <c r="T499" s="278"/>
      <c r="U499" s="183"/>
      <c r="V499" s="183"/>
      <c r="W499" s="278"/>
    </row>
    <row r="500" s="279" customFormat="true" ht="13" hidden="false" customHeight="false" outlineLevel="0" collapsed="false">
      <c r="A500" s="326"/>
      <c r="B500" s="274"/>
      <c r="C500" s="183"/>
      <c r="D500" s="183"/>
      <c r="E500" s="280"/>
      <c r="F500" s="183"/>
      <c r="G500" s="183"/>
      <c r="H500" s="183"/>
      <c r="I500" s="183"/>
      <c r="J500" s="183"/>
      <c r="K500" s="277"/>
      <c r="L500" s="183"/>
      <c r="M500" s="183"/>
      <c r="N500" s="278"/>
      <c r="O500" s="183"/>
      <c r="P500" s="183"/>
      <c r="Q500" s="278"/>
      <c r="R500" s="183"/>
      <c r="S500" s="183"/>
      <c r="T500" s="278"/>
      <c r="U500" s="183"/>
      <c r="V500" s="183"/>
      <c r="W500" s="278"/>
    </row>
    <row r="501" s="279" customFormat="true" ht="13" hidden="false" customHeight="false" outlineLevel="0" collapsed="false">
      <c r="A501" s="326"/>
      <c r="B501" s="274"/>
      <c r="C501" s="183"/>
      <c r="D501" s="183"/>
      <c r="E501" s="280"/>
      <c r="F501" s="183"/>
      <c r="G501" s="183"/>
      <c r="H501" s="183"/>
      <c r="I501" s="183"/>
      <c r="J501" s="183"/>
      <c r="K501" s="277"/>
      <c r="L501" s="183"/>
      <c r="M501" s="183"/>
      <c r="N501" s="278"/>
      <c r="O501" s="183"/>
      <c r="P501" s="183"/>
      <c r="Q501" s="278"/>
      <c r="R501" s="183"/>
      <c r="S501" s="183"/>
      <c r="T501" s="278"/>
      <c r="U501" s="183"/>
      <c r="V501" s="183"/>
      <c r="W501" s="278"/>
    </row>
    <row r="502" s="279" customFormat="true" ht="13" hidden="false" customHeight="false" outlineLevel="0" collapsed="false">
      <c r="A502" s="326"/>
      <c r="B502" s="274"/>
      <c r="C502" s="183"/>
      <c r="D502" s="183"/>
      <c r="E502" s="280"/>
      <c r="F502" s="183"/>
      <c r="G502" s="183"/>
      <c r="H502" s="183"/>
      <c r="I502" s="183"/>
      <c r="J502" s="183"/>
      <c r="K502" s="277"/>
      <c r="L502" s="183"/>
      <c r="M502" s="183"/>
      <c r="N502" s="278"/>
      <c r="O502" s="183"/>
      <c r="P502" s="183"/>
      <c r="Q502" s="278"/>
      <c r="R502" s="183"/>
      <c r="S502" s="183"/>
      <c r="T502" s="278"/>
      <c r="U502" s="183"/>
      <c r="V502" s="183"/>
      <c r="W502" s="278"/>
    </row>
    <row r="503" s="279" customFormat="true" ht="13" hidden="false" customHeight="false" outlineLevel="0" collapsed="false">
      <c r="A503" s="326"/>
      <c r="B503" s="274"/>
      <c r="C503" s="183"/>
      <c r="D503" s="183"/>
      <c r="E503" s="280"/>
      <c r="F503" s="183"/>
      <c r="G503" s="183"/>
      <c r="H503" s="183"/>
      <c r="I503" s="183"/>
      <c r="J503" s="183"/>
      <c r="K503" s="277"/>
      <c r="L503" s="183"/>
      <c r="M503" s="183"/>
      <c r="N503" s="278"/>
      <c r="O503" s="183"/>
      <c r="P503" s="183"/>
      <c r="Q503" s="278"/>
      <c r="R503" s="183"/>
      <c r="S503" s="183"/>
      <c r="T503" s="278"/>
      <c r="U503" s="183"/>
      <c r="V503" s="183"/>
      <c r="W503" s="278"/>
    </row>
    <row r="504" s="279" customFormat="true" ht="13" hidden="false" customHeight="false" outlineLevel="0" collapsed="false">
      <c r="A504" s="326"/>
      <c r="B504" s="274"/>
      <c r="C504" s="183"/>
      <c r="D504" s="183"/>
      <c r="E504" s="280"/>
      <c r="F504" s="183"/>
      <c r="G504" s="183"/>
      <c r="H504" s="183"/>
      <c r="I504" s="183"/>
      <c r="J504" s="183"/>
      <c r="K504" s="277"/>
      <c r="L504" s="183"/>
      <c r="M504" s="183"/>
      <c r="N504" s="278"/>
      <c r="O504" s="183"/>
      <c r="P504" s="183"/>
      <c r="Q504" s="278"/>
      <c r="R504" s="183"/>
      <c r="S504" s="183"/>
      <c r="T504" s="278"/>
      <c r="U504" s="183"/>
      <c r="V504" s="183"/>
      <c r="W504" s="278"/>
    </row>
    <row r="505" s="279" customFormat="true" ht="13" hidden="false" customHeight="false" outlineLevel="0" collapsed="false">
      <c r="A505" s="326"/>
      <c r="B505" s="274"/>
      <c r="C505" s="183"/>
      <c r="D505" s="183"/>
      <c r="E505" s="280"/>
      <c r="F505" s="183"/>
      <c r="G505" s="183"/>
      <c r="H505" s="183"/>
      <c r="I505" s="183"/>
      <c r="J505" s="183"/>
      <c r="K505" s="277"/>
      <c r="L505" s="183"/>
      <c r="M505" s="183"/>
      <c r="N505" s="278"/>
      <c r="O505" s="183"/>
      <c r="P505" s="183"/>
      <c r="Q505" s="278"/>
      <c r="R505" s="183"/>
      <c r="S505" s="183"/>
      <c r="T505" s="278"/>
      <c r="U505" s="183"/>
      <c r="V505" s="183"/>
      <c r="W505" s="278"/>
    </row>
    <row r="506" s="279" customFormat="true" ht="13" hidden="false" customHeight="false" outlineLevel="0" collapsed="false">
      <c r="A506" s="326"/>
      <c r="B506" s="274"/>
      <c r="C506" s="183"/>
      <c r="D506" s="183"/>
      <c r="E506" s="280"/>
      <c r="F506" s="183"/>
      <c r="G506" s="183"/>
      <c r="H506" s="183"/>
      <c r="I506" s="183"/>
      <c r="J506" s="183"/>
      <c r="K506" s="277"/>
      <c r="L506" s="183"/>
      <c r="M506" s="183"/>
      <c r="N506" s="278"/>
      <c r="O506" s="183"/>
      <c r="P506" s="183"/>
      <c r="Q506" s="278"/>
      <c r="R506" s="183"/>
      <c r="S506" s="183"/>
      <c r="T506" s="278"/>
      <c r="U506" s="183"/>
      <c r="V506" s="183"/>
      <c r="W506" s="278"/>
    </row>
    <row r="507" s="279" customFormat="true" ht="13" hidden="false" customHeight="false" outlineLevel="0" collapsed="false">
      <c r="A507" s="326"/>
      <c r="B507" s="274"/>
      <c r="C507" s="183"/>
      <c r="D507" s="183"/>
      <c r="E507" s="280"/>
      <c r="F507" s="183"/>
      <c r="G507" s="183"/>
      <c r="H507" s="183"/>
      <c r="I507" s="183"/>
      <c r="J507" s="183"/>
      <c r="K507" s="277"/>
      <c r="L507" s="183"/>
      <c r="M507" s="183"/>
      <c r="N507" s="278"/>
      <c r="O507" s="183"/>
      <c r="P507" s="183"/>
      <c r="Q507" s="278"/>
      <c r="R507" s="183"/>
      <c r="S507" s="183"/>
      <c r="T507" s="278"/>
      <c r="U507" s="183"/>
      <c r="V507" s="183"/>
      <c r="W507" s="278"/>
    </row>
    <row r="508" s="279" customFormat="true" ht="13" hidden="false" customHeight="false" outlineLevel="0" collapsed="false">
      <c r="A508" s="326"/>
      <c r="B508" s="274"/>
      <c r="C508" s="183"/>
      <c r="D508" s="183"/>
      <c r="E508" s="280"/>
      <c r="F508" s="183"/>
      <c r="G508" s="183"/>
      <c r="H508" s="183"/>
      <c r="I508" s="183"/>
      <c r="J508" s="183"/>
      <c r="K508" s="277"/>
      <c r="L508" s="183"/>
      <c r="M508" s="183"/>
      <c r="N508" s="278"/>
      <c r="O508" s="183"/>
      <c r="P508" s="183"/>
      <c r="Q508" s="278"/>
      <c r="R508" s="183"/>
      <c r="S508" s="183"/>
      <c r="T508" s="278"/>
      <c r="U508" s="183"/>
      <c r="V508" s="183"/>
      <c r="W508" s="278"/>
    </row>
    <row r="509" s="279" customFormat="true" ht="13" hidden="false" customHeight="false" outlineLevel="0" collapsed="false">
      <c r="A509" s="326"/>
      <c r="B509" s="274"/>
      <c r="C509" s="183"/>
      <c r="D509" s="183"/>
      <c r="E509" s="280"/>
      <c r="F509" s="183"/>
      <c r="G509" s="183"/>
      <c r="H509" s="183"/>
      <c r="I509" s="183"/>
      <c r="J509" s="183"/>
      <c r="K509" s="277"/>
      <c r="L509" s="183"/>
      <c r="M509" s="183"/>
      <c r="N509" s="278"/>
      <c r="O509" s="183"/>
      <c r="P509" s="183"/>
      <c r="Q509" s="278"/>
      <c r="R509" s="183"/>
      <c r="S509" s="183"/>
      <c r="T509" s="278"/>
      <c r="U509" s="183"/>
      <c r="V509" s="183"/>
      <c r="W509" s="278"/>
    </row>
    <row r="510" s="279" customFormat="true" ht="13" hidden="false" customHeight="false" outlineLevel="0" collapsed="false">
      <c r="A510" s="326"/>
      <c r="B510" s="274"/>
      <c r="C510" s="183"/>
      <c r="D510" s="183"/>
      <c r="E510" s="280"/>
      <c r="F510" s="183"/>
      <c r="G510" s="183"/>
      <c r="H510" s="183"/>
      <c r="I510" s="183"/>
      <c r="J510" s="183"/>
      <c r="K510" s="277"/>
      <c r="L510" s="183"/>
      <c r="M510" s="183"/>
      <c r="N510" s="278"/>
      <c r="O510" s="183"/>
      <c r="P510" s="183"/>
      <c r="Q510" s="278"/>
      <c r="R510" s="183"/>
      <c r="S510" s="183"/>
      <c r="T510" s="278"/>
      <c r="U510" s="183"/>
      <c r="V510" s="183"/>
      <c r="W510" s="278"/>
    </row>
    <row r="511" s="279" customFormat="true" ht="13" hidden="false" customHeight="false" outlineLevel="0" collapsed="false">
      <c r="A511" s="326"/>
      <c r="B511" s="274"/>
      <c r="C511" s="183"/>
      <c r="D511" s="183"/>
      <c r="E511" s="280"/>
      <c r="F511" s="183"/>
      <c r="G511" s="183"/>
      <c r="H511" s="183"/>
      <c r="I511" s="183"/>
      <c r="J511" s="183"/>
      <c r="K511" s="277"/>
      <c r="L511" s="183"/>
      <c r="M511" s="183"/>
      <c r="N511" s="278"/>
      <c r="O511" s="183"/>
      <c r="P511" s="183"/>
      <c r="Q511" s="278"/>
      <c r="R511" s="183"/>
      <c r="S511" s="183"/>
      <c r="T511" s="278"/>
      <c r="U511" s="183"/>
      <c r="V511" s="183"/>
      <c r="W511" s="278"/>
    </row>
    <row r="512" s="279" customFormat="true" ht="13" hidden="false" customHeight="false" outlineLevel="0" collapsed="false">
      <c r="A512" s="326"/>
      <c r="B512" s="274"/>
      <c r="C512" s="183"/>
      <c r="D512" s="183"/>
      <c r="E512" s="280"/>
      <c r="F512" s="183"/>
      <c r="G512" s="183"/>
      <c r="H512" s="183"/>
      <c r="I512" s="183"/>
      <c r="J512" s="183"/>
      <c r="K512" s="277"/>
      <c r="L512" s="183"/>
      <c r="M512" s="183"/>
      <c r="N512" s="278"/>
      <c r="O512" s="183"/>
      <c r="P512" s="183"/>
      <c r="Q512" s="278"/>
      <c r="R512" s="183"/>
      <c r="S512" s="183"/>
      <c r="T512" s="278"/>
      <c r="U512" s="183"/>
      <c r="V512" s="183"/>
      <c r="W512" s="278"/>
    </row>
    <row r="513" s="279" customFormat="true" ht="13" hidden="false" customHeight="false" outlineLevel="0" collapsed="false">
      <c r="A513" s="326"/>
      <c r="B513" s="274"/>
      <c r="C513" s="183"/>
      <c r="D513" s="183"/>
      <c r="E513" s="280"/>
      <c r="F513" s="183"/>
      <c r="G513" s="183"/>
      <c r="H513" s="183"/>
      <c r="I513" s="183"/>
      <c r="J513" s="183"/>
      <c r="K513" s="277"/>
      <c r="L513" s="183"/>
      <c r="M513" s="183"/>
      <c r="N513" s="278"/>
      <c r="O513" s="183"/>
      <c r="P513" s="183"/>
      <c r="Q513" s="278"/>
      <c r="R513" s="183"/>
      <c r="S513" s="183"/>
      <c r="T513" s="278"/>
      <c r="U513" s="183"/>
      <c r="V513" s="183"/>
      <c r="W513" s="278"/>
    </row>
    <row r="514" s="279" customFormat="true" ht="13" hidden="false" customHeight="false" outlineLevel="0" collapsed="false">
      <c r="A514" s="326"/>
      <c r="B514" s="274"/>
      <c r="C514" s="183"/>
      <c r="D514" s="183"/>
      <c r="E514" s="280"/>
      <c r="F514" s="183"/>
      <c r="G514" s="183"/>
      <c r="H514" s="183"/>
      <c r="I514" s="183"/>
      <c r="J514" s="183"/>
      <c r="K514" s="277"/>
      <c r="L514" s="183"/>
      <c r="M514" s="183"/>
      <c r="N514" s="278"/>
      <c r="O514" s="183"/>
      <c r="P514" s="183"/>
      <c r="Q514" s="278"/>
      <c r="R514" s="183"/>
      <c r="S514" s="183"/>
      <c r="T514" s="278"/>
      <c r="U514" s="183"/>
      <c r="V514" s="183"/>
      <c r="W514" s="278"/>
    </row>
    <row r="515" s="279" customFormat="true" ht="13" hidden="false" customHeight="false" outlineLevel="0" collapsed="false">
      <c r="A515" s="326"/>
      <c r="B515" s="274"/>
      <c r="C515" s="183"/>
      <c r="D515" s="183"/>
      <c r="E515" s="280"/>
      <c r="F515" s="183"/>
      <c r="G515" s="183"/>
      <c r="H515" s="183"/>
      <c r="I515" s="183"/>
      <c r="J515" s="183"/>
      <c r="K515" s="277"/>
      <c r="L515" s="183"/>
      <c r="M515" s="183"/>
      <c r="N515" s="278"/>
      <c r="O515" s="183"/>
      <c r="P515" s="183"/>
      <c r="Q515" s="278"/>
      <c r="R515" s="183"/>
      <c r="S515" s="183"/>
      <c r="T515" s="278"/>
      <c r="U515" s="183"/>
      <c r="V515" s="183"/>
      <c r="W515" s="278"/>
    </row>
    <row r="516" s="279" customFormat="true" ht="13" hidden="false" customHeight="false" outlineLevel="0" collapsed="false">
      <c r="A516" s="326"/>
      <c r="B516" s="274"/>
      <c r="C516" s="183"/>
      <c r="D516" s="183"/>
      <c r="E516" s="280"/>
      <c r="F516" s="183"/>
      <c r="G516" s="183"/>
      <c r="H516" s="183"/>
      <c r="I516" s="183"/>
      <c r="J516" s="183"/>
      <c r="K516" s="277"/>
      <c r="L516" s="183"/>
      <c r="M516" s="183"/>
      <c r="N516" s="278"/>
      <c r="O516" s="183"/>
      <c r="P516" s="183"/>
      <c r="Q516" s="278"/>
      <c r="R516" s="183"/>
      <c r="S516" s="183"/>
      <c r="T516" s="278"/>
      <c r="U516" s="183"/>
      <c r="V516" s="183"/>
      <c r="W516" s="278"/>
    </row>
    <row r="517" s="279" customFormat="true" ht="13" hidden="false" customHeight="false" outlineLevel="0" collapsed="false">
      <c r="A517" s="326"/>
      <c r="B517" s="274"/>
      <c r="C517" s="183"/>
      <c r="D517" s="183"/>
      <c r="E517" s="280"/>
      <c r="F517" s="183"/>
      <c r="G517" s="183"/>
      <c r="H517" s="183"/>
      <c r="I517" s="183"/>
      <c r="J517" s="183"/>
      <c r="K517" s="277"/>
      <c r="L517" s="183"/>
      <c r="M517" s="183"/>
      <c r="N517" s="278"/>
      <c r="O517" s="183"/>
      <c r="P517" s="183"/>
      <c r="Q517" s="278"/>
      <c r="R517" s="183"/>
      <c r="S517" s="183"/>
      <c r="T517" s="278"/>
      <c r="U517" s="183"/>
      <c r="V517" s="183"/>
      <c r="W517" s="278"/>
    </row>
    <row r="518" s="279" customFormat="true" ht="13" hidden="false" customHeight="false" outlineLevel="0" collapsed="false">
      <c r="A518" s="326"/>
      <c r="B518" s="274"/>
      <c r="C518" s="183"/>
      <c r="D518" s="183"/>
      <c r="E518" s="280"/>
      <c r="F518" s="183"/>
      <c r="G518" s="183"/>
      <c r="H518" s="183"/>
      <c r="I518" s="183"/>
      <c r="J518" s="183"/>
      <c r="K518" s="277"/>
      <c r="L518" s="183"/>
      <c r="M518" s="183"/>
      <c r="N518" s="278"/>
      <c r="O518" s="183"/>
      <c r="P518" s="183"/>
      <c r="Q518" s="278"/>
      <c r="R518" s="183"/>
      <c r="S518" s="183"/>
      <c r="T518" s="278"/>
      <c r="U518" s="183"/>
      <c r="V518" s="183"/>
      <c r="W518" s="278"/>
    </row>
    <row r="519" s="279" customFormat="true" ht="13" hidden="false" customHeight="false" outlineLevel="0" collapsed="false">
      <c r="A519" s="326"/>
      <c r="B519" s="274"/>
      <c r="C519" s="183"/>
      <c r="D519" s="183"/>
      <c r="E519" s="280"/>
      <c r="F519" s="183"/>
      <c r="G519" s="183"/>
      <c r="H519" s="183"/>
      <c r="I519" s="183"/>
      <c r="J519" s="183"/>
      <c r="K519" s="277"/>
      <c r="L519" s="183"/>
      <c r="M519" s="183"/>
      <c r="N519" s="278"/>
      <c r="O519" s="183"/>
      <c r="P519" s="183"/>
      <c r="Q519" s="278"/>
      <c r="R519" s="183"/>
      <c r="S519" s="183"/>
      <c r="T519" s="278"/>
      <c r="U519" s="183"/>
      <c r="V519" s="183"/>
      <c r="W519" s="278"/>
    </row>
    <row r="520" s="279" customFormat="true" ht="13" hidden="false" customHeight="false" outlineLevel="0" collapsed="false">
      <c r="A520" s="326"/>
      <c r="B520" s="274"/>
      <c r="C520" s="183"/>
      <c r="D520" s="183"/>
      <c r="E520" s="280"/>
      <c r="F520" s="183"/>
      <c r="G520" s="183"/>
      <c r="H520" s="183"/>
      <c r="I520" s="183"/>
      <c r="J520" s="183"/>
      <c r="K520" s="277"/>
      <c r="L520" s="183"/>
      <c r="M520" s="183"/>
      <c r="N520" s="278"/>
      <c r="O520" s="183"/>
      <c r="P520" s="183"/>
      <c r="Q520" s="278"/>
      <c r="R520" s="183"/>
      <c r="S520" s="183"/>
      <c r="T520" s="278"/>
      <c r="U520" s="183"/>
      <c r="V520" s="183"/>
      <c r="W520" s="278"/>
    </row>
    <row r="521" s="279" customFormat="true" ht="13" hidden="false" customHeight="false" outlineLevel="0" collapsed="false">
      <c r="A521" s="326"/>
      <c r="B521" s="274"/>
      <c r="C521" s="183"/>
      <c r="D521" s="183"/>
      <c r="E521" s="280"/>
      <c r="F521" s="183"/>
      <c r="G521" s="183"/>
      <c r="H521" s="183"/>
      <c r="I521" s="183"/>
      <c r="J521" s="183"/>
      <c r="K521" s="277"/>
      <c r="L521" s="183"/>
      <c r="M521" s="183"/>
      <c r="N521" s="278"/>
      <c r="O521" s="183"/>
      <c r="P521" s="183"/>
      <c r="Q521" s="278"/>
      <c r="R521" s="183"/>
      <c r="S521" s="183"/>
      <c r="T521" s="278"/>
      <c r="U521" s="183"/>
      <c r="V521" s="183"/>
      <c r="W521" s="278"/>
    </row>
    <row r="522" s="279" customFormat="true" ht="13" hidden="false" customHeight="false" outlineLevel="0" collapsed="false">
      <c r="A522" s="326"/>
      <c r="B522" s="274"/>
      <c r="C522" s="183"/>
      <c r="D522" s="183"/>
      <c r="E522" s="280"/>
      <c r="F522" s="183"/>
      <c r="G522" s="183"/>
      <c r="H522" s="183"/>
      <c r="I522" s="183"/>
      <c r="J522" s="183"/>
      <c r="K522" s="277"/>
      <c r="L522" s="183"/>
      <c r="M522" s="183"/>
      <c r="N522" s="278"/>
      <c r="O522" s="183"/>
      <c r="P522" s="183"/>
      <c r="Q522" s="278"/>
      <c r="R522" s="183"/>
      <c r="S522" s="183"/>
      <c r="T522" s="278"/>
      <c r="U522" s="183"/>
      <c r="V522" s="183"/>
      <c r="W522" s="278"/>
    </row>
    <row r="523" s="279" customFormat="true" ht="13" hidden="false" customHeight="false" outlineLevel="0" collapsed="false">
      <c r="A523" s="326"/>
      <c r="B523" s="274"/>
      <c r="C523" s="183"/>
      <c r="D523" s="183"/>
      <c r="E523" s="280"/>
      <c r="F523" s="183"/>
      <c r="G523" s="183"/>
      <c r="H523" s="183"/>
      <c r="I523" s="183"/>
      <c r="J523" s="183"/>
      <c r="K523" s="277"/>
      <c r="L523" s="183"/>
      <c r="M523" s="183"/>
      <c r="N523" s="278"/>
      <c r="O523" s="183"/>
      <c r="P523" s="183"/>
      <c r="Q523" s="278"/>
      <c r="R523" s="183"/>
      <c r="S523" s="183"/>
      <c r="T523" s="278"/>
      <c r="U523" s="183"/>
      <c r="V523" s="183"/>
      <c r="W523" s="278"/>
    </row>
    <row r="524" s="279" customFormat="true" ht="13" hidden="false" customHeight="false" outlineLevel="0" collapsed="false">
      <c r="A524" s="326"/>
      <c r="B524" s="274"/>
      <c r="C524" s="183"/>
      <c r="D524" s="183"/>
      <c r="E524" s="280"/>
      <c r="F524" s="183"/>
      <c r="G524" s="183"/>
      <c r="H524" s="183"/>
      <c r="I524" s="183"/>
      <c r="J524" s="183"/>
      <c r="K524" s="277"/>
      <c r="L524" s="183"/>
      <c r="M524" s="183"/>
      <c r="N524" s="278"/>
      <c r="O524" s="183"/>
      <c r="P524" s="183"/>
      <c r="Q524" s="278"/>
      <c r="R524" s="183"/>
      <c r="S524" s="183"/>
      <c r="T524" s="278"/>
      <c r="U524" s="183"/>
      <c r="V524" s="183"/>
      <c r="W524" s="278"/>
    </row>
    <row r="525" s="279" customFormat="true" ht="13" hidden="false" customHeight="false" outlineLevel="0" collapsed="false">
      <c r="A525" s="326"/>
      <c r="B525" s="274"/>
      <c r="C525" s="183"/>
      <c r="D525" s="183"/>
      <c r="E525" s="280"/>
      <c r="F525" s="183"/>
      <c r="G525" s="183"/>
      <c r="H525" s="183"/>
      <c r="I525" s="183"/>
      <c r="J525" s="183"/>
      <c r="K525" s="277"/>
      <c r="L525" s="183"/>
      <c r="M525" s="183"/>
      <c r="N525" s="278"/>
      <c r="O525" s="183"/>
      <c r="P525" s="183"/>
      <c r="Q525" s="278"/>
      <c r="R525" s="183"/>
      <c r="S525" s="183"/>
      <c r="T525" s="278"/>
      <c r="U525" s="183"/>
      <c r="V525" s="183"/>
      <c r="W525" s="278"/>
    </row>
    <row r="526" s="279" customFormat="true" ht="13" hidden="false" customHeight="false" outlineLevel="0" collapsed="false">
      <c r="A526" s="326"/>
      <c r="B526" s="274"/>
      <c r="C526" s="183"/>
      <c r="D526" s="183"/>
      <c r="E526" s="280"/>
      <c r="F526" s="183"/>
      <c r="G526" s="183"/>
      <c r="H526" s="183"/>
      <c r="I526" s="183"/>
      <c r="J526" s="183"/>
      <c r="K526" s="277"/>
      <c r="L526" s="183"/>
      <c r="M526" s="183"/>
      <c r="N526" s="278"/>
      <c r="O526" s="183"/>
      <c r="P526" s="183"/>
      <c r="Q526" s="278"/>
      <c r="R526" s="183"/>
      <c r="S526" s="183"/>
      <c r="T526" s="278"/>
      <c r="U526" s="183"/>
      <c r="V526" s="183"/>
      <c r="W526" s="278"/>
    </row>
    <row r="527" s="279" customFormat="true" ht="13" hidden="false" customHeight="false" outlineLevel="0" collapsed="false">
      <c r="A527" s="326"/>
      <c r="B527" s="274"/>
      <c r="C527" s="183"/>
      <c r="D527" s="183"/>
      <c r="E527" s="280"/>
      <c r="F527" s="183"/>
      <c r="G527" s="183"/>
      <c r="H527" s="183"/>
      <c r="I527" s="183"/>
      <c r="J527" s="183"/>
      <c r="K527" s="277"/>
      <c r="L527" s="183"/>
      <c r="M527" s="183"/>
      <c r="N527" s="278"/>
      <c r="O527" s="183"/>
      <c r="P527" s="183"/>
      <c r="Q527" s="278"/>
      <c r="R527" s="183"/>
      <c r="S527" s="183"/>
      <c r="T527" s="278"/>
      <c r="U527" s="183"/>
      <c r="V527" s="183"/>
      <c r="W527" s="278"/>
    </row>
    <row r="528" s="279" customFormat="true" ht="13" hidden="false" customHeight="false" outlineLevel="0" collapsed="false">
      <c r="A528" s="326"/>
      <c r="B528" s="274"/>
      <c r="C528" s="183"/>
      <c r="D528" s="183"/>
      <c r="E528" s="280"/>
      <c r="F528" s="183"/>
      <c r="G528" s="183"/>
      <c r="H528" s="183"/>
      <c r="I528" s="183"/>
      <c r="J528" s="183"/>
      <c r="K528" s="277"/>
      <c r="L528" s="183"/>
      <c r="M528" s="183"/>
      <c r="N528" s="278"/>
      <c r="O528" s="183"/>
      <c r="P528" s="183"/>
      <c r="Q528" s="278"/>
      <c r="R528" s="183"/>
      <c r="S528" s="183"/>
      <c r="T528" s="278"/>
      <c r="U528" s="183"/>
      <c r="V528" s="183"/>
      <c r="W528" s="278"/>
    </row>
    <row r="529" s="279" customFormat="true" ht="13" hidden="false" customHeight="false" outlineLevel="0" collapsed="false">
      <c r="A529" s="326"/>
      <c r="B529" s="274"/>
      <c r="C529" s="183"/>
      <c r="D529" s="183"/>
      <c r="E529" s="280"/>
      <c r="F529" s="183"/>
      <c r="G529" s="183"/>
      <c r="H529" s="183"/>
      <c r="I529" s="183"/>
      <c r="J529" s="183"/>
      <c r="K529" s="277"/>
      <c r="L529" s="183"/>
      <c r="M529" s="183"/>
      <c r="N529" s="278"/>
      <c r="O529" s="183"/>
      <c r="P529" s="183"/>
      <c r="Q529" s="278"/>
      <c r="R529" s="183"/>
      <c r="S529" s="183"/>
      <c r="T529" s="278"/>
      <c r="U529" s="183"/>
      <c r="V529" s="183"/>
      <c r="W529" s="278"/>
    </row>
    <row r="530" s="279" customFormat="true" ht="13" hidden="false" customHeight="false" outlineLevel="0" collapsed="false">
      <c r="A530" s="326"/>
      <c r="B530" s="274"/>
      <c r="C530" s="183"/>
      <c r="D530" s="183"/>
      <c r="E530" s="280"/>
      <c r="F530" s="183"/>
      <c r="G530" s="183"/>
      <c r="H530" s="183"/>
      <c r="I530" s="183"/>
      <c r="J530" s="183"/>
      <c r="K530" s="277"/>
      <c r="L530" s="183"/>
      <c r="M530" s="183"/>
      <c r="N530" s="278"/>
      <c r="O530" s="183"/>
      <c r="P530" s="183"/>
      <c r="Q530" s="278"/>
      <c r="R530" s="183"/>
      <c r="S530" s="183"/>
      <c r="T530" s="278"/>
      <c r="U530" s="183"/>
      <c r="V530" s="183"/>
      <c r="W530" s="278"/>
    </row>
    <row r="531" s="279" customFormat="true" ht="13" hidden="false" customHeight="false" outlineLevel="0" collapsed="false">
      <c r="A531" s="326"/>
      <c r="B531" s="274"/>
      <c r="C531" s="183"/>
      <c r="D531" s="183"/>
      <c r="E531" s="280"/>
      <c r="F531" s="183"/>
      <c r="G531" s="183"/>
      <c r="H531" s="183"/>
      <c r="I531" s="183"/>
      <c r="J531" s="183"/>
      <c r="K531" s="277"/>
      <c r="L531" s="183"/>
      <c r="M531" s="183"/>
      <c r="N531" s="278"/>
      <c r="O531" s="183"/>
      <c r="P531" s="183"/>
      <c r="Q531" s="278"/>
      <c r="R531" s="183"/>
      <c r="S531" s="183"/>
      <c r="T531" s="278"/>
      <c r="U531" s="183"/>
      <c r="V531" s="183"/>
      <c r="W531" s="278"/>
    </row>
    <row r="532" s="279" customFormat="true" ht="13" hidden="false" customHeight="false" outlineLevel="0" collapsed="false">
      <c r="A532" s="326"/>
      <c r="B532" s="274"/>
      <c r="C532" s="183"/>
      <c r="D532" s="183"/>
      <c r="E532" s="280"/>
      <c r="F532" s="183"/>
      <c r="G532" s="183"/>
      <c r="H532" s="183"/>
      <c r="I532" s="183"/>
      <c r="J532" s="183"/>
      <c r="K532" s="277"/>
      <c r="L532" s="183"/>
      <c r="M532" s="183"/>
      <c r="N532" s="278"/>
      <c r="O532" s="183"/>
      <c r="P532" s="183"/>
      <c r="Q532" s="278"/>
      <c r="R532" s="183"/>
      <c r="S532" s="183"/>
      <c r="T532" s="278"/>
      <c r="U532" s="183"/>
      <c r="V532" s="183"/>
      <c r="W532" s="278"/>
    </row>
    <row r="533" s="279" customFormat="true" ht="13" hidden="false" customHeight="false" outlineLevel="0" collapsed="false">
      <c r="A533" s="326"/>
      <c r="B533" s="274"/>
      <c r="C533" s="183"/>
      <c r="D533" s="183"/>
      <c r="E533" s="280"/>
      <c r="F533" s="183"/>
      <c r="G533" s="183"/>
      <c r="H533" s="183"/>
      <c r="I533" s="183"/>
      <c r="J533" s="183"/>
      <c r="K533" s="277"/>
      <c r="L533" s="183"/>
      <c r="M533" s="183"/>
      <c r="N533" s="278"/>
      <c r="O533" s="183"/>
      <c r="P533" s="183"/>
      <c r="Q533" s="278"/>
      <c r="R533" s="183"/>
      <c r="S533" s="183"/>
      <c r="T533" s="278"/>
      <c r="U533" s="183"/>
      <c r="V533" s="183"/>
      <c r="W533" s="278"/>
    </row>
    <row r="534" s="279" customFormat="true" ht="13" hidden="false" customHeight="false" outlineLevel="0" collapsed="false">
      <c r="A534" s="326"/>
      <c r="B534" s="274"/>
      <c r="C534" s="183"/>
      <c r="D534" s="183"/>
      <c r="E534" s="280"/>
      <c r="F534" s="183"/>
      <c r="G534" s="183"/>
      <c r="H534" s="183"/>
      <c r="I534" s="183"/>
      <c r="J534" s="183"/>
      <c r="K534" s="277"/>
      <c r="L534" s="183"/>
      <c r="M534" s="183"/>
      <c r="N534" s="278"/>
      <c r="O534" s="183"/>
      <c r="P534" s="183"/>
      <c r="Q534" s="278"/>
      <c r="R534" s="183"/>
      <c r="S534" s="183"/>
      <c r="T534" s="278"/>
      <c r="U534" s="183"/>
      <c r="V534" s="183"/>
      <c r="W534" s="278"/>
    </row>
    <row r="535" s="279" customFormat="true" ht="13" hidden="false" customHeight="false" outlineLevel="0" collapsed="false">
      <c r="A535" s="326"/>
      <c r="B535" s="274"/>
      <c r="C535" s="183"/>
      <c r="D535" s="183"/>
      <c r="E535" s="280"/>
      <c r="F535" s="183"/>
      <c r="G535" s="183"/>
      <c r="H535" s="183"/>
      <c r="I535" s="183"/>
      <c r="J535" s="183"/>
      <c r="K535" s="277"/>
      <c r="L535" s="183"/>
      <c r="M535" s="183"/>
      <c r="N535" s="278"/>
      <c r="O535" s="183"/>
      <c r="P535" s="183"/>
      <c r="Q535" s="278"/>
      <c r="R535" s="183"/>
      <c r="S535" s="183"/>
      <c r="T535" s="278"/>
      <c r="U535" s="183"/>
      <c r="V535" s="183"/>
      <c r="W535" s="278"/>
    </row>
    <row r="536" s="279" customFormat="true" ht="13" hidden="false" customHeight="false" outlineLevel="0" collapsed="false">
      <c r="A536" s="326"/>
      <c r="B536" s="274"/>
      <c r="C536" s="183"/>
      <c r="D536" s="183"/>
      <c r="E536" s="280"/>
      <c r="F536" s="183"/>
      <c r="G536" s="183"/>
      <c r="H536" s="183"/>
      <c r="I536" s="183"/>
      <c r="J536" s="183"/>
      <c r="K536" s="277"/>
      <c r="L536" s="183"/>
      <c r="M536" s="183"/>
      <c r="N536" s="278"/>
      <c r="O536" s="183"/>
      <c r="P536" s="183"/>
      <c r="Q536" s="278"/>
      <c r="R536" s="183"/>
      <c r="S536" s="183"/>
      <c r="T536" s="278"/>
      <c r="U536" s="183"/>
      <c r="V536" s="183"/>
      <c r="W536" s="278"/>
    </row>
    <row r="537" s="279" customFormat="true" ht="13" hidden="false" customHeight="false" outlineLevel="0" collapsed="false">
      <c r="A537" s="326"/>
      <c r="B537" s="274"/>
      <c r="C537" s="183"/>
      <c r="D537" s="183"/>
      <c r="E537" s="280"/>
      <c r="F537" s="183"/>
      <c r="G537" s="183"/>
      <c r="H537" s="183"/>
      <c r="I537" s="183"/>
      <c r="J537" s="183"/>
      <c r="K537" s="277"/>
      <c r="L537" s="183"/>
      <c r="M537" s="183"/>
      <c r="N537" s="278"/>
      <c r="O537" s="183"/>
      <c r="P537" s="183"/>
      <c r="Q537" s="278"/>
      <c r="R537" s="183"/>
      <c r="S537" s="183"/>
      <c r="T537" s="278"/>
      <c r="U537" s="183"/>
      <c r="V537" s="183"/>
      <c r="W537" s="278"/>
    </row>
    <row r="538" s="279" customFormat="true" ht="13" hidden="false" customHeight="false" outlineLevel="0" collapsed="false">
      <c r="A538" s="326"/>
      <c r="B538" s="274"/>
      <c r="C538" s="183"/>
      <c r="D538" s="183"/>
      <c r="E538" s="280"/>
      <c r="F538" s="183"/>
      <c r="G538" s="183"/>
      <c r="H538" s="183"/>
      <c r="I538" s="183"/>
      <c r="J538" s="183"/>
      <c r="K538" s="277"/>
      <c r="L538" s="183"/>
      <c r="M538" s="183"/>
      <c r="N538" s="278"/>
      <c r="O538" s="183"/>
      <c r="P538" s="183"/>
      <c r="Q538" s="278"/>
      <c r="R538" s="183"/>
      <c r="S538" s="183"/>
      <c r="T538" s="278"/>
      <c r="U538" s="183"/>
      <c r="V538" s="183"/>
      <c r="W538" s="278"/>
    </row>
    <row r="539" s="279" customFormat="true" ht="13" hidden="false" customHeight="false" outlineLevel="0" collapsed="false">
      <c r="A539" s="326"/>
      <c r="B539" s="274"/>
      <c r="C539" s="183"/>
      <c r="D539" s="183"/>
      <c r="E539" s="280"/>
      <c r="F539" s="183"/>
      <c r="G539" s="183"/>
      <c r="H539" s="183"/>
      <c r="I539" s="183"/>
      <c r="J539" s="183"/>
      <c r="K539" s="277"/>
      <c r="L539" s="183"/>
      <c r="M539" s="183"/>
      <c r="N539" s="278"/>
      <c r="O539" s="183"/>
      <c r="P539" s="183"/>
      <c r="Q539" s="278"/>
      <c r="R539" s="183"/>
      <c r="S539" s="183"/>
      <c r="T539" s="278"/>
      <c r="U539" s="183"/>
      <c r="V539" s="183"/>
      <c r="W539" s="278"/>
    </row>
    <row r="540" s="279" customFormat="true" ht="13" hidden="false" customHeight="false" outlineLevel="0" collapsed="false">
      <c r="A540" s="326"/>
      <c r="B540" s="274"/>
      <c r="C540" s="183"/>
      <c r="D540" s="183"/>
      <c r="E540" s="280"/>
      <c r="F540" s="183"/>
      <c r="G540" s="183"/>
      <c r="H540" s="183"/>
      <c r="I540" s="183"/>
      <c r="J540" s="183"/>
      <c r="K540" s="277"/>
      <c r="L540" s="183"/>
      <c r="M540" s="183"/>
      <c r="N540" s="278"/>
      <c r="O540" s="183"/>
      <c r="P540" s="183"/>
      <c r="Q540" s="278"/>
      <c r="R540" s="183"/>
      <c r="S540" s="183"/>
      <c r="T540" s="278"/>
      <c r="U540" s="183"/>
      <c r="V540" s="183"/>
      <c r="W540" s="278"/>
    </row>
    <row r="541" s="279" customFormat="true" ht="13" hidden="false" customHeight="false" outlineLevel="0" collapsed="false">
      <c r="A541" s="326"/>
      <c r="B541" s="274"/>
      <c r="C541" s="183"/>
      <c r="D541" s="183"/>
      <c r="E541" s="280"/>
      <c r="F541" s="183"/>
      <c r="G541" s="183"/>
      <c r="H541" s="183"/>
      <c r="I541" s="183"/>
      <c r="J541" s="183"/>
      <c r="K541" s="277"/>
      <c r="L541" s="183"/>
      <c r="M541" s="183"/>
      <c r="N541" s="278"/>
      <c r="O541" s="183"/>
      <c r="P541" s="183"/>
      <c r="Q541" s="278"/>
      <c r="R541" s="183"/>
      <c r="S541" s="183"/>
      <c r="T541" s="278"/>
      <c r="U541" s="183"/>
      <c r="V541" s="183"/>
      <c r="W541" s="278"/>
    </row>
    <row r="542" s="279" customFormat="true" ht="13" hidden="false" customHeight="false" outlineLevel="0" collapsed="false">
      <c r="A542" s="326"/>
      <c r="B542" s="274"/>
      <c r="C542" s="183"/>
      <c r="D542" s="183"/>
      <c r="E542" s="280"/>
      <c r="F542" s="183"/>
      <c r="G542" s="183"/>
      <c r="H542" s="183"/>
      <c r="I542" s="183"/>
      <c r="J542" s="183"/>
      <c r="K542" s="277"/>
      <c r="L542" s="183"/>
      <c r="M542" s="183"/>
      <c r="N542" s="278"/>
      <c r="O542" s="183"/>
      <c r="P542" s="183"/>
      <c r="Q542" s="278"/>
      <c r="R542" s="183"/>
      <c r="S542" s="183"/>
      <c r="T542" s="278"/>
      <c r="U542" s="183"/>
      <c r="V542" s="183"/>
      <c r="W542" s="278"/>
    </row>
    <row r="543" s="279" customFormat="true" ht="13" hidden="false" customHeight="false" outlineLevel="0" collapsed="false">
      <c r="A543" s="326"/>
      <c r="B543" s="274"/>
      <c r="C543" s="183"/>
      <c r="D543" s="183"/>
      <c r="E543" s="280"/>
      <c r="F543" s="183"/>
      <c r="G543" s="183"/>
      <c r="H543" s="183"/>
      <c r="I543" s="183"/>
      <c r="J543" s="183"/>
      <c r="K543" s="277"/>
      <c r="L543" s="183"/>
      <c r="M543" s="183"/>
      <c r="N543" s="278"/>
      <c r="O543" s="183"/>
      <c r="P543" s="183"/>
      <c r="Q543" s="278"/>
      <c r="R543" s="183"/>
      <c r="S543" s="183"/>
      <c r="T543" s="278"/>
      <c r="U543" s="183"/>
      <c r="V543" s="183"/>
      <c r="W543" s="278"/>
    </row>
    <row r="544" s="279" customFormat="true" ht="13" hidden="false" customHeight="false" outlineLevel="0" collapsed="false">
      <c r="A544" s="326"/>
      <c r="B544" s="274"/>
      <c r="C544" s="183"/>
      <c r="D544" s="183"/>
      <c r="E544" s="280"/>
      <c r="F544" s="183"/>
      <c r="G544" s="183"/>
      <c r="H544" s="183"/>
      <c r="I544" s="183"/>
      <c r="J544" s="183"/>
      <c r="K544" s="277"/>
      <c r="L544" s="183"/>
      <c r="M544" s="183"/>
      <c r="N544" s="278"/>
      <c r="O544" s="183"/>
      <c r="P544" s="183"/>
      <c r="Q544" s="278"/>
      <c r="R544" s="183"/>
      <c r="S544" s="183"/>
      <c r="T544" s="278"/>
      <c r="U544" s="183"/>
      <c r="V544" s="183"/>
      <c r="W544" s="278"/>
    </row>
    <row r="545" s="279" customFormat="true" ht="13" hidden="false" customHeight="false" outlineLevel="0" collapsed="false">
      <c r="A545" s="326"/>
      <c r="B545" s="274"/>
      <c r="C545" s="183"/>
      <c r="D545" s="183"/>
      <c r="E545" s="280"/>
      <c r="F545" s="183"/>
      <c r="G545" s="183"/>
      <c r="H545" s="183"/>
      <c r="I545" s="183"/>
      <c r="J545" s="183"/>
      <c r="K545" s="277"/>
      <c r="L545" s="183"/>
      <c r="M545" s="183"/>
      <c r="N545" s="278"/>
      <c r="O545" s="183"/>
      <c r="P545" s="183"/>
      <c r="Q545" s="278"/>
      <c r="R545" s="183"/>
      <c r="S545" s="183"/>
      <c r="T545" s="278"/>
      <c r="U545" s="183"/>
      <c r="V545" s="183"/>
      <c r="W545" s="278"/>
    </row>
    <row r="546" s="279" customFormat="true" ht="13" hidden="false" customHeight="false" outlineLevel="0" collapsed="false">
      <c r="A546" s="326"/>
      <c r="B546" s="274"/>
      <c r="C546" s="183"/>
      <c r="D546" s="183"/>
      <c r="E546" s="280"/>
      <c r="F546" s="183"/>
      <c r="G546" s="183"/>
      <c r="H546" s="183"/>
      <c r="I546" s="183"/>
      <c r="J546" s="183"/>
      <c r="K546" s="277"/>
      <c r="L546" s="183"/>
      <c r="M546" s="183"/>
      <c r="N546" s="278"/>
      <c r="O546" s="183"/>
      <c r="P546" s="183"/>
      <c r="Q546" s="278"/>
      <c r="R546" s="183"/>
      <c r="S546" s="183"/>
      <c r="T546" s="278"/>
      <c r="U546" s="183"/>
      <c r="V546" s="183"/>
      <c r="W546" s="278"/>
    </row>
    <row r="547" s="279" customFormat="true" ht="13" hidden="false" customHeight="false" outlineLevel="0" collapsed="false">
      <c r="A547" s="326"/>
      <c r="B547" s="274"/>
      <c r="C547" s="183"/>
      <c r="D547" s="183"/>
      <c r="E547" s="280"/>
      <c r="F547" s="183"/>
      <c r="G547" s="183"/>
      <c r="H547" s="183"/>
      <c r="I547" s="183"/>
      <c r="J547" s="183"/>
      <c r="K547" s="277"/>
      <c r="L547" s="183"/>
      <c r="M547" s="183"/>
      <c r="N547" s="278"/>
      <c r="O547" s="183"/>
      <c r="P547" s="183"/>
      <c r="Q547" s="278"/>
      <c r="R547" s="183"/>
      <c r="S547" s="183"/>
      <c r="T547" s="278"/>
      <c r="U547" s="183"/>
      <c r="V547" s="183"/>
      <c r="W547" s="278"/>
    </row>
    <row r="548" s="279" customFormat="true" ht="13" hidden="false" customHeight="false" outlineLevel="0" collapsed="false">
      <c r="A548" s="326"/>
      <c r="B548" s="274"/>
      <c r="C548" s="183"/>
      <c r="D548" s="183"/>
      <c r="E548" s="280"/>
      <c r="F548" s="183"/>
      <c r="G548" s="183"/>
      <c r="H548" s="183"/>
      <c r="I548" s="183"/>
      <c r="J548" s="183"/>
      <c r="K548" s="277"/>
      <c r="L548" s="183"/>
      <c r="M548" s="183"/>
      <c r="N548" s="278"/>
      <c r="O548" s="183"/>
      <c r="P548" s="183"/>
      <c r="Q548" s="278"/>
      <c r="R548" s="183"/>
      <c r="S548" s="183"/>
      <c r="T548" s="278"/>
      <c r="U548" s="183"/>
      <c r="V548" s="183"/>
      <c r="W548" s="278"/>
    </row>
    <row r="549" s="279" customFormat="true" ht="13" hidden="false" customHeight="false" outlineLevel="0" collapsed="false">
      <c r="A549" s="326"/>
      <c r="B549" s="274"/>
      <c r="C549" s="183"/>
      <c r="D549" s="183"/>
      <c r="E549" s="280"/>
      <c r="F549" s="183"/>
      <c r="G549" s="183"/>
      <c r="H549" s="183"/>
      <c r="I549" s="183"/>
      <c r="J549" s="183"/>
      <c r="K549" s="277"/>
      <c r="L549" s="183"/>
      <c r="M549" s="183"/>
      <c r="N549" s="278"/>
      <c r="O549" s="183"/>
      <c r="P549" s="183"/>
      <c r="Q549" s="278"/>
      <c r="R549" s="183"/>
      <c r="S549" s="183"/>
      <c r="T549" s="278"/>
      <c r="U549" s="183"/>
      <c r="V549" s="183"/>
      <c r="W549" s="278"/>
    </row>
    <row r="550" s="279" customFormat="true" ht="13" hidden="false" customHeight="false" outlineLevel="0" collapsed="false">
      <c r="A550" s="326"/>
      <c r="B550" s="274"/>
      <c r="C550" s="183"/>
      <c r="D550" s="183"/>
      <c r="E550" s="280"/>
      <c r="F550" s="183"/>
      <c r="G550" s="183"/>
      <c r="H550" s="183"/>
      <c r="I550" s="183"/>
      <c r="J550" s="183"/>
      <c r="K550" s="277"/>
      <c r="L550" s="183"/>
      <c r="M550" s="183"/>
      <c r="N550" s="278"/>
      <c r="O550" s="183"/>
      <c r="P550" s="183"/>
      <c r="Q550" s="278"/>
      <c r="R550" s="183"/>
      <c r="S550" s="183"/>
      <c r="T550" s="278"/>
      <c r="U550" s="183"/>
      <c r="V550" s="183"/>
      <c r="W550" s="278"/>
    </row>
    <row r="551" s="279" customFormat="true" ht="13" hidden="false" customHeight="false" outlineLevel="0" collapsed="false">
      <c r="A551" s="326"/>
      <c r="B551" s="274"/>
      <c r="C551" s="183"/>
      <c r="D551" s="183"/>
      <c r="E551" s="280"/>
      <c r="F551" s="183"/>
      <c r="G551" s="183"/>
      <c r="H551" s="183"/>
      <c r="I551" s="183"/>
      <c r="J551" s="183"/>
      <c r="K551" s="277"/>
      <c r="L551" s="183"/>
      <c r="M551" s="183"/>
      <c r="N551" s="278"/>
      <c r="O551" s="183"/>
      <c r="P551" s="183"/>
      <c r="Q551" s="278"/>
      <c r="R551" s="183"/>
      <c r="S551" s="183"/>
      <c r="T551" s="278"/>
      <c r="U551" s="183"/>
      <c r="V551" s="183"/>
      <c r="W551" s="278"/>
    </row>
    <row r="552" s="279" customFormat="true" ht="13" hidden="false" customHeight="false" outlineLevel="0" collapsed="false">
      <c r="A552" s="326"/>
      <c r="B552" s="274"/>
      <c r="C552" s="183"/>
      <c r="D552" s="183"/>
      <c r="E552" s="280"/>
      <c r="F552" s="183"/>
      <c r="G552" s="183"/>
      <c r="H552" s="183"/>
      <c r="I552" s="183"/>
      <c r="J552" s="183"/>
      <c r="K552" s="277"/>
      <c r="L552" s="183"/>
      <c r="M552" s="183"/>
      <c r="N552" s="278"/>
      <c r="O552" s="183"/>
      <c r="P552" s="183"/>
      <c r="Q552" s="278"/>
      <c r="R552" s="183"/>
      <c r="S552" s="183"/>
      <c r="T552" s="278"/>
      <c r="U552" s="183"/>
      <c r="V552" s="183"/>
      <c r="W552" s="278"/>
    </row>
    <row r="553" s="279" customFormat="true" ht="13" hidden="false" customHeight="false" outlineLevel="0" collapsed="false">
      <c r="A553" s="326"/>
      <c r="B553" s="274"/>
      <c r="C553" s="183"/>
      <c r="D553" s="183"/>
      <c r="E553" s="280"/>
      <c r="F553" s="183"/>
      <c r="G553" s="183"/>
      <c r="H553" s="183"/>
      <c r="I553" s="183"/>
      <c r="J553" s="183"/>
      <c r="K553" s="277"/>
      <c r="L553" s="183"/>
      <c r="M553" s="183"/>
      <c r="N553" s="278"/>
      <c r="O553" s="183"/>
      <c r="P553" s="183"/>
      <c r="Q553" s="278"/>
      <c r="R553" s="183"/>
      <c r="S553" s="183"/>
      <c r="T553" s="278"/>
      <c r="U553" s="183"/>
      <c r="V553" s="183"/>
      <c r="W553" s="278"/>
    </row>
    <row r="554" s="279" customFormat="true" ht="13" hidden="false" customHeight="false" outlineLevel="0" collapsed="false">
      <c r="A554" s="326"/>
      <c r="B554" s="274"/>
      <c r="C554" s="183"/>
      <c r="D554" s="183"/>
      <c r="E554" s="280"/>
      <c r="F554" s="183"/>
      <c r="G554" s="183"/>
      <c r="H554" s="183"/>
      <c r="I554" s="183"/>
      <c r="J554" s="183"/>
      <c r="K554" s="277"/>
      <c r="L554" s="183"/>
      <c r="M554" s="183"/>
      <c r="N554" s="278"/>
      <c r="O554" s="183"/>
      <c r="P554" s="183"/>
      <c r="Q554" s="278"/>
      <c r="R554" s="183"/>
      <c r="S554" s="183"/>
      <c r="T554" s="278"/>
      <c r="U554" s="183"/>
      <c r="V554" s="183"/>
      <c r="W554" s="278"/>
    </row>
    <row r="555" s="279" customFormat="true" ht="13" hidden="false" customHeight="false" outlineLevel="0" collapsed="false">
      <c r="A555" s="326"/>
      <c r="B555" s="274"/>
      <c r="C555" s="183"/>
      <c r="D555" s="183"/>
      <c r="E555" s="280"/>
      <c r="F555" s="183"/>
      <c r="G555" s="183"/>
      <c r="H555" s="183"/>
      <c r="I555" s="183"/>
      <c r="J555" s="183"/>
      <c r="K555" s="277"/>
      <c r="L555" s="183"/>
      <c r="M555" s="183"/>
      <c r="N555" s="278"/>
      <c r="O555" s="183"/>
      <c r="P555" s="183"/>
      <c r="Q555" s="278"/>
      <c r="R555" s="183"/>
      <c r="S555" s="183"/>
      <c r="T555" s="278"/>
      <c r="U555" s="183"/>
      <c r="V555" s="183"/>
      <c r="W555" s="278"/>
    </row>
    <row r="556" s="279" customFormat="true" ht="13" hidden="false" customHeight="false" outlineLevel="0" collapsed="false">
      <c r="A556" s="326"/>
      <c r="B556" s="274"/>
      <c r="C556" s="183"/>
      <c r="D556" s="183"/>
      <c r="E556" s="280"/>
      <c r="F556" s="183"/>
      <c r="G556" s="183"/>
      <c r="H556" s="183"/>
      <c r="I556" s="183"/>
      <c r="J556" s="183"/>
      <c r="K556" s="277"/>
      <c r="L556" s="183"/>
      <c r="M556" s="183"/>
      <c r="N556" s="278"/>
      <c r="O556" s="183"/>
      <c r="P556" s="183"/>
      <c r="Q556" s="278"/>
      <c r="R556" s="183"/>
      <c r="S556" s="183"/>
      <c r="T556" s="278"/>
      <c r="U556" s="183"/>
      <c r="V556" s="183"/>
      <c r="W556" s="278"/>
    </row>
    <row r="557" s="279" customFormat="true" ht="13" hidden="false" customHeight="false" outlineLevel="0" collapsed="false">
      <c r="A557" s="326"/>
      <c r="B557" s="274"/>
      <c r="C557" s="183"/>
      <c r="D557" s="183"/>
      <c r="E557" s="280"/>
      <c r="F557" s="183"/>
      <c r="G557" s="183"/>
      <c r="H557" s="183"/>
      <c r="I557" s="183"/>
      <c r="J557" s="183"/>
      <c r="K557" s="277"/>
      <c r="L557" s="183"/>
      <c r="M557" s="183"/>
      <c r="N557" s="278"/>
      <c r="O557" s="183"/>
      <c r="P557" s="183"/>
      <c r="Q557" s="278"/>
      <c r="R557" s="183"/>
      <c r="S557" s="183"/>
      <c r="T557" s="278"/>
      <c r="U557" s="183"/>
      <c r="V557" s="183"/>
      <c r="W557" s="278"/>
    </row>
    <row r="558" s="279" customFormat="true" ht="13" hidden="false" customHeight="false" outlineLevel="0" collapsed="false">
      <c r="A558" s="326"/>
      <c r="B558" s="274"/>
      <c r="C558" s="183"/>
      <c r="D558" s="183"/>
      <c r="E558" s="280"/>
      <c r="F558" s="183"/>
      <c r="G558" s="183"/>
      <c r="H558" s="183"/>
      <c r="I558" s="183"/>
      <c r="J558" s="183"/>
      <c r="K558" s="277"/>
      <c r="L558" s="183"/>
      <c r="M558" s="183"/>
      <c r="N558" s="278"/>
      <c r="O558" s="183"/>
      <c r="P558" s="183"/>
      <c r="Q558" s="278"/>
      <c r="R558" s="183"/>
      <c r="S558" s="183"/>
      <c r="T558" s="278"/>
      <c r="U558" s="183"/>
      <c r="V558" s="183"/>
      <c r="W558" s="278"/>
    </row>
    <row r="559" s="279" customFormat="true" ht="13" hidden="false" customHeight="false" outlineLevel="0" collapsed="false">
      <c r="A559" s="326"/>
      <c r="B559" s="274"/>
      <c r="C559" s="183"/>
      <c r="D559" s="183"/>
      <c r="E559" s="280"/>
      <c r="F559" s="183"/>
      <c r="G559" s="183"/>
      <c r="H559" s="183"/>
      <c r="I559" s="183"/>
      <c r="J559" s="183"/>
      <c r="K559" s="277"/>
      <c r="L559" s="183"/>
      <c r="M559" s="183"/>
      <c r="N559" s="278"/>
      <c r="O559" s="183"/>
      <c r="P559" s="183"/>
      <c r="Q559" s="278"/>
      <c r="R559" s="183"/>
      <c r="S559" s="183"/>
      <c r="T559" s="278"/>
      <c r="U559" s="183"/>
      <c r="V559" s="183"/>
      <c r="W559" s="278"/>
    </row>
    <row r="560" s="279" customFormat="true" ht="13" hidden="false" customHeight="false" outlineLevel="0" collapsed="false">
      <c r="A560" s="326"/>
      <c r="B560" s="274"/>
      <c r="C560" s="183"/>
      <c r="D560" s="183"/>
      <c r="E560" s="280"/>
      <c r="F560" s="183"/>
      <c r="G560" s="183"/>
      <c r="H560" s="183"/>
      <c r="I560" s="183"/>
      <c r="J560" s="183"/>
      <c r="K560" s="277"/>
      <c r="L560" s="183"/>
      <c r="M560" s="183"/>
      <c r="N560" s="278"/>
      <c r="O560" s="183"/>
      <c r="P560" s="183"/>
      <c r="Q560" s="278"/>
      <c r="R560" s="183"/>
      <c r="S560" s="183"/>
      <c r="T560" s="278"/>
      <c r="U560" s="183"/>
      <c r="V560" s="183"/>
      <c r="W560" s="278"/>
    </row>
    <row r="561" s="279" customFormat="true" ht="13" hidden="false" customHeight="false" outlineLevel="0" collapsed="false">
      <c r="A561" s="326"/>
      <c r="B561" s="274"/>
      <c r="C561" s="183"/>
      <c r="D561" s="183"/>
      <c r="E561" s="280"/>
      <c r="F561" s="183"/>
      <c r="G561" s="183"/>
      <c r="H561" s="183"/>
      <c r="I561" s="183"/>
      <c r="J561" s="183"/>
      <c r="K561" s="277"/>
      <c r="L561" s="183"/>
      <c r="M561" s="183"/>
      <c r="N561" s="278"/>
      <c r="O561" s="183"/>
      <c r="P561" s="183"/>
      <c r="Q561" s="278"/>
      <c r="R561" s="183"/>
      <c r="S561" s="183"/>
      <c r="T561" s="278"/>
      <c r="U561" s="183"/>
      <c r="V561" s="183"/>
      <c r="W561" s="278"/>
    </row>
    <row r="562" s="279" customFormat="true" ht="13" hidden="false" customHeight="false" outlineLevel="0" collapsed="false">
      <c r="A562" s="326"/>
      <c r="B562" s="274"/>
      <c r="C562" s="183"/>
      <c r="D562" s="183"/>
      <c r="E562" s="280"/>
      <c r="F562" s="183"/>
      <c r="G562" s="183"/>
      <c r="H562" s="183"/>
      <c r="I562" s="183"/>
      <c r="J562" s="183"/>
      <c r="K562" s="277"/>
      <c r="L562" s="183"/>
      <c r="M562" s="183"/>
      <c r="N562" s="278"/>
      <c r="O562" s="183"/>
      <c r="P562" s="183"/>
      <c r="Q562" s="278"/>
      <c r="R562" s="183"/>
      <c r="S562" s="183"/>
      <c r="T562" s="278"/>
      <c r="U562" s="183"/>
      <c r="V562" s="183"/>
      <c r="W562" s="278"/>
    </row>
    <row r="563" s="279" customFormat="true" ht="13" hidden="false" customHeight="false" outlineLevel="0" collapsed="false">
      <c r="A563" s="326"/>
      <c r="B563" s="274"/>
      <c r="C563" s="183"/>
      <c r="D563" s="183"/>
      <c r="E563" s="280"/>
      <c r="F563" s="183"/>
      <c r="G563" s="183"/>
      <c r="H563" s="183"/>
      <c r="I563" s="183"/>
      <c r="J563" s="183"/>
      <c r="K563" s="277"/>
      <c r="L563" s="183"/>
      <c r="M563" s="183"/>
      <c r="N563" s="278"/>
      <c r="O563" s="183"/>
      <c r="P563" s="183"/>
      <c r="Q563" s="278"/>
      <c r="R563" s="183"/>
      <c r="S563" s="183"/>
      <c r="T563" s="278"/>
      <c r="U563" s="183"/>
      <c r="V563" s="183"/>
      <c r="W563" s="278"/>
    </row>
    <row r="564" s="279" customFormat="true" ht="13" hidden="false" customHeight="false" outlineLevel="0" collapsed="false">
      <c r="A564" s="326"/>
      <c r="B564" s="274"/>
      <c r="C564" s="183"/>
      <c r="D564" s="183"/>
      <c r="E564" s="280"/>
      <c r="F564" s="183"/>
      <c r="G564" s="183"/>
      <c r="H564" s="183"/>
      <c r="I564" s="183"/>
      <c r="J564" s="183"/>
      <c r="K564" s="277"/>
      <c r="L564" s="183"/>
      <c r="M564" s="183"/>
      <c r="N564" s="278"/>
      <c r="O564" s="183"/>
      <c r="P564" s="183"/>
      <c r="Q564" s="278"/>
      <c r="R564" s="183"/>
      <c r="S564" s="183"/>
      <c r="T564" s="278"/>
      <c r="U564" s="183"/>
      <c r="V564" s="183"/>
      <c r="W564" s="278"/>
    </row>
    <row r="565" s="279" customFormat="true" ht="13" hidden="false" customHeight="false" outlineLevel="0" collapsed="false">
      <c r="A565" s="326"/>
      <c r="B565" s="274"/>
      <c r="C565" s="183"/>
      <c r="D565" s="183"/>
      <c r="E565" s="280"/>
      <c r="F565" s="183"/>
      <c r="G565" s="183"/>
      <c r="H565" s="183"/>
      <c r="I565" s="183"/>
      <c r="J565" s="183"/>
      <c r="K565" s="277"/>
      <c r="L565" s="183"/>
      <c r="M565" s="183"/>
      <c r="N565" s="278"/>
      <c r="O565" s="183"/>
      <c r="P565" s="183"/>
      <c r="Q565" s="278"/>
      <c r="R565" s="183"/>
      <c r="S565" s="183"/>
      <c r="T565" s="278"/>
      <c r="U565" s="183"/>
      <c r="V565" s="183"/>
      <c r="W565" s="278"/>
    </row>
    <row r="566" s="279" customFormat="true" ht="13" hidden="false" customHeight="false" outlineLevel="0" collapsed="false">
      <c r="A566" s="326"/>
      <c r="B566" s="274"/>
      <c r="C566" s="183"/>
      <c r="D566" s="183"/>
      <c r="E566" s="280"/>
      <c r="F566" s="183"/>
      <c r="G566" s="183"/>
      <c r="H566" s="183"/>
      <c r="I566" s="183"/>
      <c r="J566" s="183"/>
      <c r="K566" s="277"/>
      <c r="L566" s="183"/>
      <c r="M566" s="183"/>
      <c r="N566" s="278"/>
      <c r="O566" s="183"/>
      <c r="P566" s="183"/>
      <c r="Q566" s="278"/>
      <c r="R566" s="183"/>
      <c r="S566" s="183"/>
      <c r="T566" s="278"/>
      <c r="U566" s="183"/>
      <c r="V566" s="183"/>
      <c r="W566" s="278"/>
    </row>
    <row r="567" s="279" customFormat="true" ht="13" hidden="false" customHeight="false" outlineLevel="0" collapsed="false">
      <c r="A567" s="326"/>
      <c r="B567" s="274"/>
      <c r="C567" s="183"/>
      <c r="D567" s="183"/>
      <c r="E567" s="280"/>
      <c r="F567" s="183"/>
      <c r="G567" s="183"/>
      <c r="H567" s="183"/>
      <c r="I567" s="183"/>
      <c r="J567" s="183"/>
      <c r="K567" s="277"/>
      <c r="L567" s="183"/>
      <c r="M567" s="183"/>
      <c r="N567" s="278"/>
      <c r="O567" s="183"/>
      <c r="P567" s="183"/>
      <c r="Q567" s="278"/>
      <c r="R567" s="183"/>
      <c r="S567" s="183"/>
      <c r="T567" s="278"/>
      <c r="U567" s="183"/>
      <c r="V567" s="183"/>
      <c r="W567" s="278"/>
    </row>
    <row r="568" s="279" customFormat="true" ht="13" hidden="false" customHeight="false" outlineLevel="0" collapsed="false">
      <c r="A568" s="326"/>
      <c r="B568" s="274"/>
      <c r="C568" s="183"/>
      <c r="D568" s="183"/>
      <c r="E568" s="280"/>
      <c r="F568" s="183"/>
      <c r="G568" s="183"/>
      <c r="H568" s="183"/>
      <c r="I568" s="183"/>
      <c r="J568" s="183"/>
      <c r="K568" s="277"/>
      <c r="L568" s="183"/>
      <c r="M568" s="183"/>
      <c r="N568" s="278"/>
      <c r="O568" s="183"/>
      <c r="P568" s="183"/>
      <c r="Q568" s="278"/>
      <c r="R568" s="183"/>
      <c r="S568" s="183"/>
      <c r="T568" s="278"/>
      <c r="U568" s="183"/>
      <c r="V568" s="183"/>
      <c r="W568" s="278"/>
    </row>
    <row r="569" s="279" customFormat="true" ht="13" hidden="false" customHeight="false" outlineLevel="0" collapsed="false">
      <c r="A569" s="326"/>
      <c r="B569" s="274"/>
      <c r="C569" s="183"/>
      <c r="D569" s="183"/>
      <c r="E569" s="280"/>
      <c r="F569" s="183"/>
      <c r="G569" s="183"/>
      <c r="H569" s="183"/>
      <c r="I569" s="183"/>
      <c r="J569" s="183"/>
      <c r="K569" s="277"/>
      <c r="L569" s="183"/>
      <c r="M569" s="183"/>
      <c r="N569" s="278"/>
      <c r="O569" s="183"/>
      <c r="P569" s="183"/>
      <c r="Q569" s="278"/>
      <c r="R569" s="183"/>
      <c r="S569" s="183"/>
      <c r="T569" s="278"/>
      <c r="U569" s="183"/>
      <c r="V569" s="183"/>
      <c r="W569" s="278"/>
    </row>
    <row r="570" s="279" customFormat="true" ht="13" hidden="false" customHeight="false" outlineLevel="0" collapsed="false">
      <c r="A570" s="326"/>
      <c r="B570" s="274"/>
      <c r="C570" s="183"/>
      <c r="D570" s="183"/>
      <c r="E570" s="280"/>
      <c r="F570" s="183"/>
      <c r="G570" s="183"/>
      <c r="H570" s="183"/>
      <c r="I570" s="183"/>
      <c r="J570" s="183"/>
      <c r="K570" s="277"/>
      <c r="L570" s="183"/>
      <c r="M570" s="183"/>
      <c r="N570" s="278"/>
      <c r="O570" s="183"/>
      <c r="P570" s="183"/>
      <c r="Q570" s="278"/>
      <c r="R570" s="183"/>
      <c r="S570" s="183"/>
      <c r="T570" s="278"/>
      <c r="U570" s="183"/>
      <c r="V570" s="183"/>
      <c r="W570" s="278"/>
    </row>
    <row r="571" s="279" customFormat="true" ht="13" hidden="false" customHeight="false" outlineLevel="0" collapsed="false">
      <c r="A571" s="326"/>
      <c r="B571" s="274"/>
      <c r="C571" s="183"/>
      <c r="D571" s="183"/>
      <c r="E571" s="280"/>
      <c r="F571" s="183"/>
      <c r="G571" s="183"/>
      <c r="H571" s="183"/>
      <c r="I571" s="183"/>
      <c r="J571" s="183"/>
      <c r="K571" s="277"/>
      <c r="L571" s="183"/>
      <c r="M571" s="183"/>
      <c r="N571" s="278"/>
      <c r="O571" s="183"/>
      <c r="P571" s="183"/>
      <c r="Q571" s="278"/>
      <c r="R571" s="183"/>
      <c r="S571" s="183"/>
      <c r="T571" s="278"/>
      <c r="U571" s="183"/>
      <c r="V571" s="183"/>
      <c r="W571" s="278"/>
    </row>
    <row r="572" s="279" customFormat="true" ht="13" hidden="false" customHeight="false" outlineLevel="0" collapsed="false">
      <c r="A572" s="326"/>
      <c r="B572" s="274"/>
      <c r="C572" s="183"/>
      <c r="D572" s="183"/>
      <c r="E572" s="280"/>
      <c r="F572" s="183"/>
      <c r="G572" s="183"/>
      <c r="H572" s="183"/>
      <c r="I572" s="183"/>
      <c r="J572" s="183"/>
      <c r="K572" s="277"/>
      <c r="L572" s="183"/>
      <c r="M572" s="183"/>
      <c r="N572" s="278"/>
      <c r="O572" s="183"/>
      <c r="P572" s="183"/>
      <c r="Q572" s="278"/>
      <c r="R572" s="183"/>
      <c r="S572" s="183"/>
      <c r="T572" s="278"/>
      <c r="U572" s="183"/>
      <c r="V572" s="183"/>
      <c r="W572" s="278"/>
    </row>
    <row r="573" s="279" customFormat="true" ht="13" hidden="false" customHeight="false" outlineLevel="0" collapsed="false">
      <c r="A573" s="326"/>
      <c r="B573" s="274"/>
      <c r="C573" s="183"/>
      <c r="D573" s="183"/>
      <c r="E573" s="280"/>
      <c r="F573" s="183"/>
      <c r="G573" s="183"/>
      <c r="H573" s="183"/>
      <c r="I573" s="183"/>
      <c r="J573" s="183"/>
      <c r="K573" s="277"/>
      <c r="L573" s="183"/>
      <c r="M573" s="183"/>
      <c r="N573" s="278"/>
      <c r="O573" s="183"/>
      <c r="P573" s="183"/>
      <c r="Q573" s="278"/>
      <c r="R573" s="183"/>
      <c r="S573" s="183"/>
      <c r="T573" s="278"/>
      <c r="U573" s="183"/>
      <c r="V573" s="183"/>
      <c r="W573" s="278"/>
    </row>
    <row r="574" s="279" customFormat="true" ht="13" hidden="false" customHeight="false" outlineLevel="0" collapsed="false">
      <c r="A574" s="326"/>
      <c r="B574" s="274"/>
      <c r="C574" s="183"/>
      <c r="D574" s="183"/>
      <c r="E574" s="280"/>
      <c r="F574" s="183"/>
      <c r="G574" s="183"/>
      <c r="H574" s="183"/>
      <c r="I574" s="183"/>
      <c r="J574" s="183"/>
      <c r="K574" s="277"/>
      <c r="L574" s="183"/>
      <c r="M574" s="183"/>
      <c r="N574" s="278"/>
      <c r="O574" s="183"/>
      <c r="P574" s="183"/>
      <c r="Q574" s="278"/>
      <c r="R574" s="183"/>
      <c r="S574" s="183"/>
      <c r="T574" s="278"/>
      <c r="U574" s="183"/>
      <c r="V574" s="183"/>
      <c r="W574" s="278"/>
    </row>
    <row r="575" s="279" customFormat="true" ht="13" hidden="false" customHeight="false" outlineLevel="0" collapsed="false">
      <c r="A575" s="326"/>
      <c r="B575" s="274"/>
      <c r="C575" s="183"/>
      <c r="D575" s="183"/>
      <c r="E575" s="280"/>
      <c r="F575" s="183"/>
      <c r="G575" s="183"/>
      <c r="H575" s="183"/>
      <c r="I575" s="183"/>
      <c r="J575" s="183"/>
      <c r="K575" s="277"/>
      <c r="L575" s="183"/>
      <c r="M575" s="183"/>
      <c r="N575" s="278"/>
      <c r="O575" s="183"/>
      <c r="P575" s="183"/>
      <c r="Q575" s="278"/>
      <c r="R575" s="183"/>
      <c r="S575" s="183"/>
      <c r="T575" s="278"/>
      <c r="U575" s="183"/>
      <c r="V575" s="183"/>
      <c r="W575" s="278"/>
    </row>
    <row r="576" s="279" customFormat="true" ht="13" hidden="false" customHeight="false" outlineLevel="0" collapsed="false">
      <c r="A576" s="326"/>
      <c r="B576" s="274"/>
      <c r="C576" s="183"/>
      <c r="D576" s="183"/>
      <c r="E576" s="280"/>
      <c r="F576" s="183"/>
      <c r="G576" s="183"/>
      <c r="H576" s="183"/>
      <c r="I576" s="183"/>
      <c r="J576" s="183"/>
      <c r="K576" s="277"/>
      <c r="L576" s="183"/>
      <c r="M576" s="183"/>
      <c r="N576" s="278"/>
      <c r="O576" s="183"/>
      <c r="P576" s="183"/>
      <c r="Q576" s="278"/>
      <c r="R576" s="183"/>
      <c r="S576" s="183"/>
      <c r="T576" s="278"/>
      <c r="U576" s="183"/>
      <c r="V576" s="183"/>
      <c r="W576" s="278"/>
    </row>
    <row r="577" s="279" customFormat="true" ht="13" hidden="false" customHeight="false" outlineLevel="0" collapsed="false">
      <c r="A577" s="326"/>
      <c r="B577" s="274"/>
      <c r="C577" s="183"/>
      <c r="D577" s="183"/>
      <c r="E577" s="280"/>
      <c r="F577" s="183"/>
      <c r="G577" s="183"/>
      <c r="H577" s="183"/>
      <c r="I577" s="183"/>
      <c r="J577" s="183"/>
      <c r="K577" s="277"/>
      <c r="L577" s="183"/>
      <c r="M577" s="183"/>
      <c r="N577" s="278"/>
      <c r="O577" s="183"/>
      <c r="P577" s="183"/>
      <c r="Q577" s="278"/>
      <c r="R577" s="183"/>
      <c r="S577" s="183"/>
      <c r="T577" s="278"/>
      <c r="U577" s="183"/>
      <c r="V577" s="183"/>
      <c r="W577" s="278"/>
    </row>
    <row r="578" s="279" customFormat="true" ht="13" hidden="false" customHeight="false" outlineLevel="0" collapsed="false">
      <c r="A578" s="326"/>
      <c r="B578" s="274"/>
      <c r="C578" s="183"/>
      <c r="D578" s="183"/>
      <c r="E578" s="280"/>
      <c r="F578" s="183"/>
      <c r="G578" s="183"/>
      <c r="H578" s="183"/>
      <c r="I578" s="183"/>
      <c r="J578" s="183"/>
      <c r="K578" s="277"/>
      <c r="L578" s="183"/>
      <c r="M578" s="183"/>
      <c r="N578" s="278"/>
      <c r="O578" s="183"/>
      <c r="P578" s="183"/>
      <c r="Q578" s="278"/>
      <c r="R578" s="183"/>
      <c r="S578" s="183"/>
      <c r="T578" s="278"/>
      <c r="U578" s="183"/>
      <c r="V578" s="183"/>
      <c r="W578" s="278"/>
    </row>
    <row r="579" s="279" customFormat="true" ht="13" hidden="false" customHeight="false" outlineLevel="0" collapsed="false">
      <c r="A579" s="326"/>
      <c r="B579" s="274"/>
      <c r="C579" s="183"/>
      <c r="D579" s="183"/>
      <c r="E579" s="280"/>
      <c r="F579" s="183"/>
      <c r="G579" s="183"/>
      <c r="H579" s="183"/>
      <c r="I579" s="183"/>
      <c r="J579" s="183"/>
      <c r="K579" s="277"/>
      <c r="L579" s="183"/>
      <c r="M579" s="183"/>
      <c r="N579" s="278"/>
      <c r="O579" s="183"/>
      <c r="P579" s="183"/>
      <c r="Q579" s="278"/>
      <c r="R579" s="183"/>
      <c r="S579" s="183"/>
      <c r="T579" s="278"/>
      <c r="U579" s="183"/>
      <c r="V579" s="183"/>
      <c r="W579" s="278"/>
    </row>
    <row r="580" s="279" customFormat="true" ht="13" hidden="false" customHeight="false" outlineLevel="0" collapsed="false">
      <c r="A580" s="326"/>
      <c r="B580" s="274"/>
      <c r="C580" s="183"/>
      <c r="D580" s="183"/>
      <c r="E580" s="280"/>
      <c r="F580" s="183"/>
      <c r="G580" s="183"/>
      <c r="H580" s="183"/>
      <c r="I580" s="183"/>
      <c r="J580" s="183"/>
      <c r="K580" s="277"/>
      <c r="L580" s="183"/>
      <c r="M580" s="183"/>
      <c r="N580" s="278"/>
      <c r="O580" s="183"/>
      <c r="P580" s="183"/>
      <c r="Q580" s="278"/>
      <c r="R580" s="183"/>
      <c r="S580" s="183"/>
      <c r="T580" s="278"/>
      <c r="U580" s="183"/>
      <c r="V580" s="183"/>
      <c r="W580" s="278"/>
    </row>
    <row r="581" s="279" customFormat="true" ht="13" hidden="false" customHeight="false" outlineLevel="0" collapsed="false">
      <c r="A581" s="326"/>
      <c r="B581" s="274"/>
      <c r="C581" s="183"/>
      <c r="D581" s="183"/>
      <c r="E581" s="280"/>
      <c r="F581" s="183"/>
      <c r="G581" s="183"/>
      <c r="H581" s="183"/>
      <c r="I581" s="183"/>
      <c r="J581" s="183"/>
      <c r="K581" s="277"/>
      <c r="L581" s="183"/>
      <c r="M581" s="183"/>
      <c r="N581" s="278"/>
      <c r="O581" s="183"/>
      <c r="P581" s="183"/>
      <c r="Q581" s="278"/>
      <c r="R581" s="183"/>
      <c r="S581" s="183"/>
      <c r="T581" s="278"/>
      <c r="U581" s="183"/>
      <c r="V581" s="183"/>
      <c r="W581" s="278"/>
    </row>
    <row r="582" s="279" customFormat="true" ht="13" hidden="false" customHeight="false" outlineLevel="0" collapsed="false">
      <c r="A582" s="326"/>
      <c r="B582" s="274"/>
      <c r="C582" s="183"/>
      <c r="D582" s="183"/>
      <c r="E582" s="280"/>
      <c r="F582" s="183"/>
      <c r="G582" s="183"/>
      <c r="H582" s="183"/>
      <c r="I582" s="183"/>
      <c r="J582" s="183"/>
      <c r="K582" s="277"/>
      <c r="L582" s="183"/>
      <c r="M582" s="183"/>
      <c r="N582" s="278"/>
      <c r="O582" s="183"/>
      <c r="P582" s="183"/>
      <c r="Q582" s="278"/>
      <c r="R582" s="183"/>
      <c r="S582" s="183"/>
      <c r="T582" s="278"/>
      <c r="U582" s="183"/>
      <c r="V582" s="183"/>
      <c r="W582" s="278"/>
    </row>
    <row r="583" s="279" customFormat="true" ht="13" hidden="false" customHeight="false" outlineLevel="0" collapsed="false">
      <c r="A583" s="326"/>
      <c r="B583" s="274"/>
      <c r="C583" s="183"/>
      <c r="D583" s="183"/>
      <c r="E583" s="280"/>
      <c r="F583" s="183"/>
      <c r="G583" s="183"/>
      <c r="H583" s="183"/>
      <c r="I583" s="183"/>
      <c r="J583" s="183"/>
      <c r="K583" s="277"/>
      <c r="L583" s="183"/>
      <c r="M583" s="183"/>
      <c r="N583" s="278"/>
      <c r="O583" s="183"/>
      <c r="P583" s="183"/>
      <c r="Q583" s="278"/>
      <c r="R583" s="183"/>
      <c r="S583" s="183"/>
      <c r="T583" s="278"/>
      <c r="U583" s="183"/>
      <c r="V583" s="183"/>
      <c r="W583" s="278"/>
    </row>
    <row r="584" s="279" customFormat="true" ht="13" hidden="false" customHeight="false" outlineLevel="0" collapsed="false">
      <c r="A584" s="326"/>
      <c r="B584" s="274"/>
      <c r="C584" s="183"/>
      <c r="D584" s="183"/>
      <c r="E584" s="280"/>
      <c r="F584" s="183"/>
      <c r="G584" s="183"/>
      <c r="H584" s="183"/>
      <c r="I584" s="183"/>
      <c r="J584" s="183"/>
      <c r="K584" s="277"/>
      <c r="L584" s="183"/>
      <c r="M584" s="183"/>
      <c r="N584" s="278"/>
      <c r="O584" s="183"/>
      <c r="P584" s="183"/>
      <c r="Q584" s="278"/>
      <c r="R584" s="183"/>
      <c r="S584" s="183"/>
      <c r="T584" s="278"/>
      <c r="U584" s="183"/>
      <c r="V584" s="183"/>
      <c r="W584" s="278"/>
    </row>
    <row r="585" s="279" customFormat="true" ht="13" hidden="false" customHeight="false" outlineLevel="0" collapsed="false">
      <c r="A585" s="326"/>
      <c r="B585" s="274"/>
      <c r="C585" s="183"/>
      <c r="D585" s="183"/>
      <c r="E585" s="280"/>
      <c r="F585" s="183"/>
      <c r="G585" s="183"/>
      <c r="H585" s="183"/>
      <c r="I585" s="183"/>
      <c r="J585" s="183"/>
      <c r="K585" s="277"/>
      <c r="L585" s="183"/>
      <c r="M585" s="183"/>
      <c r="N585" s="278"/>
      <c r="O585" s="183"/>
      <c r="P585" s="183"/>
      <c r="Q585" s="278"/>
      <c r="R585" s="183"/>
      <c r="S585" s="183"/>
      <c r="T585" s="278"/>
      <c r="U585" s="183"/>
      <c r="V585" s="183"/>
      <c r="W585" s="278"/>
    </row>
    <row r="586" s="279" customFormat="true" ht="13" hidden="false" customHeight="false" outlineLevel="0" collapsed="false">
      <c r="A586" s="326"/>
      <c r="B586" s="274"/>
      <c r="C586" s="183"/>
      <c r="D586" s="183"/>
      <c r="E586" s="280"/>
      <c r="F586" s="183"/>
      <c r="G586" s="183"/>
      <c r="H586" s="183"/>
      <c r="I586" s="183"/>
      <c r="J586" s="183"/>
      <c r="K586" s="277"/>
      <c r="L586" s="183"/>
      <c r="M586" s="183"/>
      <c r="N586" s="278"/>
      <c r="O586" s="183"/>
      <c r="P586" s="183"/>
      <c r="Q586" s="278"/>
      <c r="R586" s="183"/>
      <c r="S586" s="183"/>
      <c r="T586" s="278"/>
      <c r="U586" s="183"/>
      <c r="V586" s="183"/>
      <c r="W586" s="278"/>
    </row>
    <row r="587" s="279" customFormat="true" ht="13" hidden="false" customHeight="false" outlineLevel="0" collapsed="false">
      <c r="A587" s="326"/>
      <c r="B587" s="274"/>
      <c r="C587" s="183"/>
      <c r="D587" s="183"/>
      <c r="E587" s="280"/>
      <c r="F587" s="183"/>
      <c r="G587" s="183"/>
      <c r="H587" s="183"/>
      <c r="I587" s="183"/>
      <c r="J587" s="183"/>
      <c r="K587" s="277"/>
      <c r="L587" s="183"/>
      <c r="M587" s="183"/>
      <c r="N587" s="278"/>
      <c r="O587" s="183"/>
      <c r="P587" s="183"/>
      <c r="Q587" s="278"/>
      <c r="R587" s="183"/>
      <c r="S587" s="183"/>
      <c r="T587" s="278"/>
      <c r="U587" s="183"/>
      <c r="V587" s="183"/>
      <c r="W587" s="278"/>
    </row>
    <row r="588" s="279" customFormat="true" ht="13" hidden="false" customHeight="false" outlineLevel="0" collapsed="false">
      <c r="A588" s="326"/>
      <c r="B588" s="274"/>
      <c r="C588" s="183"/>
      <c r="D588" s="183"/>
      <c r="E588" s="280"/>
      <c r="F588" s="183"/>
      <c r="G588" s="183"/>
      <c r="H588" s="183"/>
      <c r="I588" s="183"/>
      <c r="J588" s="183"/>
      <c r="K588" s="277"/>
      <c r="L588" s="183"/>
      <c r="M588" s="183"/>
      <c r="N588" s="278"/>
      <c r="O588" s="183"/>
      <c r="P588" s="183"/>
      <c r="Q588" s="278"/>
      <c r="R588" s="183"/>
      <c r="S588" s="183"/>
      <c r="T588" s="278"/>
      <c r="U588" s="183"/>
      <c r="V588" s="183"/>
      <c r="W588" s="278"/>
    </row>
    <row r="589" s="279" customFormat="true" ht="13" hidden="false" customHeight="false" outlineLevel="0" collapsed="false">
      <c r="A589" s="326"/>
      <c r="B589" s="274"/>
      <c r="C589" s="183"/>
      <c r="D589" s="183"/>
      <c r="E589" s="280"/>
      <c r="F589" s="183"/>
      <c r="G589" s="183"/>
      <c r="H589" s="183"/>
      <c r="I589" s="183"/>
      <c r="J589" s="183"/>
      <c r="K589" s="277"/>
      <c r="L589" s="183"/>
      <c r="M589" s="183"/>
      <c r="N589" s="278"/>
      <c r="O589" s="183"/>
      <c r="P589" s="183"/>
      <c r="Q589" s="278"/>
      <c r="R589" s="183"/>
      <c r="S589" s="183"/>
      <c r="T589" s="278"/>
      <c r="U589" s="183"/>
      <c r="V589" s="183"/>
      <c r="W589" s="278"/>
    </row>
    <row r="590" s="279" customFormat="true" ht="13" hidden="false" customHeight="false" outlineLevel="0" collapsed="false">
      <c r="A590" s="326"/>
      <c r="B590" s="274"/>
      <c r="C590" s="183"/>
      <c r="D590" s="183"/>
      <c r="E590" s="280"/>
      <c r="F590" s="183"/>
      <c r="G590" s="183"/>
      <c r="H590" s="183"/>
      <c r="I590" s="183"/>
      <c r="J590" s="183"/>
      <c r="K590" s="277"/>
      <c r="L590" s="183"/>
      <c r="M590" s="183"/>
      <c r="N590" s="278"/>
      <c r="O590" s="183"/>
      <c r="P590" s="183"/>
      <c r="Q590" s="278"/>
      <c r="R590" s="183"/>
      <c r="S590" s="183"/>
      <c r="T590" s="278"/>
      <c r="U590" s="183"/>
      <c r="V590" s="183"/>
      <c r="W590" s="278"/>
    </row>
    <row r="591" s="279" customFormat="true" ht="13" hidden="false" customHeight="false" outlineLevel="0" collapsed="false">
      <c r="A591" s="326"/>
      <c r="B591" s="274"/>
      <c r="C591" s="183"/>
      <c r="D591" s="183"/>
      <c r="E591" s="280"/>
      <c r="F591" s="183"/>
      <c r="G591" s="183"/>
      <c r="H591" s="183"/>
      <c r="I591" s="183"/>
      <c r="J591" s="183"/>
      <c r="K591" s="277"/>
      <c r="L591" s="183"/>
      <c r="M591" s="183"/>
      <c r="N591" s="278"/>
      <c r="O591" s="183"/>
      <c r="P591" s="183"/>
      <c r="Q591" s="278"/>
      <c r="R591" s="183"/>
      <c r="S591" s="183"/>
      <c r="T591" s="278"/>
      <c r="U591" s="183"/>
      <c r="V591" s="183"/>
      <c r="W591" s="278"/>
    </row>
    <row r="592" s="279" customFormat="true" ht="13" hidden="false" customHeight="false" outlineLevel="0" collapsed="false">
      <c r="A592" s="326"/>
      <c r="B592" s="274"/>
      <c r="C592" s="183"/>
      <c r="D592" s="183"/>
      <c r="E592" s="280"/>
      <c r="F592" s="183"/>
      <c r="G592" s="183"/>
      <c r="H592" s="183"/>
      <c r="I592" s="183"/>
      <c r="J592" s="183"/>
      <c r="K592" s="277"/>
      <c r="L592" s="183"/>
      <c r="M592" s="183"/>
      <c r="N592" s="278"/>
      <c r="O592" s="183"/>
      <c r="P592" s="183"/>
      <c r="Q592" s="278"/>
      <c r="R592" s="183"/>
      <c r="S592" s="183"/>
      <c r="T592" s="278"/>
      <c r="U592" s="183"/>
      <c r="V592" s="183"/>
      <c r="W592" s="278"/>
    </row>
    <row r="593" s="279" customFormat="true" ht="13" hidden="false" customHeight="false" outlineLevel="0" collapsed="false">
      <c r="A593" s="326"/>
      <c r="B593" s="274"/>
      <c r="C593" s="183"/>
      <c r="D593" s="183"/>
      <c r="E593" s="280"/>
      <c r="F593" s="183"/>
      <c r="G593" s="183"/>
      <c r="H593" s="183"/>
      <c r="I593" s="183"/>
      <c r="J593" s="183"/>
      <c r="K593" s="277"/>
      <c r="L593" s="183"/>
      <c r="M593" s="183"/>
      <c r="N593" s="278"/>
      <c r="O593" s="183"/>
      <c r="P593" s="183"/>
      <c r="Q593" s="278"/>
      <c r="R593" s="183"/>
      <c r="S593" s="183"/>
      <c r="T593" s="278"/>
      <c r="U593" s="183"/>
      <c r="V593" s="183"/>
      <c r="W593" s="278"/>
    </row>
    <row r="594" s="279" customFormat="true" ht="13" hidden="false" customHeight="false" outlineLevel="0" collapsed="false">
      <c r="A594" s="326"/>
      <c r="B594" s="274"/>
      <c r="C594" s="183"/>
      <c r="D594" s="183"/>
      <c r="E594" s="280"/>
      <c r="F594" s="183"/>
      <c r="G594" s="183"/>
      <c r="H594" s="183"/>
      <c r="I594" s="183"/>
      <c r="J594" s="183"/>
      <c r="K594" s="277"/>
      <c r="L594" s="183"/>
      <c r="M594" s="183"/>
      <c r="N594" s="278"/>
      <c r="O594" s="183"/>
      <c r="P594" s="183"/>
      <c r="Q594" s="278"/>
      <c r="R594" s="183"/>
      <c r="S594" s="183"/>
      <c r="T594" s="278"/>
      <c r="U594" s="183"/>
      <c r="V594" s="183"/>
      <c r="W594" s="278"/>
    </row>
    <row r="595" s="279" customFormat="true" ht="13" hidden="false" customHeight="false" outlineLevel="0" collapsed="false">
      <c r="A595" s="326"/>
      <c r="B595" s="274"/>
      <c r="C595" s="183"/>
      <c r="D595" s="183"/>
      <c r="E595" s="280"/>
      <c r="F595" s="183"/>
      <c r="G595" s="183"/>
      <c r="H595" s="183"/>
      <c r="I595" s="183"/>
      <c r="J595" s="183"/>
      <c r="K595" s="277"/>
      <c r="L595" s="183"/>
      <c r="M595" s="183"/>
      <c r="N595" s="278"/>
      <c r="O595" s="183"/>
      <c r="P595" s="183"/>
      <c r="Q595" s="278"/>
      <c r="R595" s="183"/>
      <c r="S595" s="183"/>
      <c r="T595" s="278"/>
      <c r="U595" s="183"/>
      <c r="V595" s="183"/>
      <c r="W595" s="278"/>
    </row>
    <row r="596" s="279" customFormat="true" ht="13" hidden="false" customHeight="false" outlineLevel="0" collapsed="false">
      <c r="A596" s="326"/>
      <c r="B596" s="274"/>
      <c r="C596" s="183"/>
      <c r="D596" s="183"/>
      <c r="E596" s="280"/>
      <c r="F596" s="183"/>
      <c r="G596" s="183"/>
      <c r="H596" s="183"/>
      <c r="I596" s="183"/>
      <c r="J596" s="183"/>
      <c r="K596" s="277"/>
      <c r="L596" s="183"/>
      <c r="M596" s="183"/>
      <c r="N596" s="278"/>
      <c r="O596" s="183"/>
      <c r="P596" s="183"/>
      <c r="Q596" s="278"/>
      <c r="R596" s="183"/>
      <c r="S596" s="183"/>
      <c r="T596" s="278"/>
      <c r="U596" s="183"/>
      <c r="V596" s="183"/>
      <c r="W596" s="278"/>
    </row>
    <row r="597" s="279" customFormat="true" ht="13" hidden="false" customHeight="false" outlineLevel="0" collapsed="false">
      <c r="A597" s="326"/>
      <c r="B597" s="274"/>
      <c r="C597" s="183"/>
      <c r="D597" s="183"/>
      <c r="E597" s="280"/>
      <c r="F597" s="183"/>
      <c r="G597" s="183"/>
      <c r="H597" s="183"/>
      <c r="I597" s="183"/>
      <c r="J597" s="183"/>
      <c r="K597" s="277"/>
      <c r="L597" s="183"/>
      <c r="M597" s="183"/>
      <c r="N597" s="278"/>
      <c r="O597" s="183"/>
      <c r="P597" s="183"/>
      <c r="Q597" s="278"/>
      <c r="R597" s="183"/>
      <c r="S597" s="183"/>
      <c r="T597" s="278"/>
      <c r="U597" s="183"/>
      <c r="V597" s="183"/>
      <c r="W597" s="278"/>
    </row>
    <row r="598" s="279" customFormat="true" ht="13" hidden="false" customHeight="false" outlineLevel="0" collapsed="false">
      <c r="A598" s="326"/>
      <c r="B598" s="274"/>
      <c r="C598" s="183"/>
      <c r="D598" s="183"/>
      <c r="E598" s="280"/>
      <c r="F598" s="183"/>
      <c r="G598" s="183"/>
      <c r="H598" s="183"/>
      <c r="I598" s="183"/>
      <c r="J598" s="183"/>
      <c r="K598" s="277"/>
      <c r="L598" s="183"/>
      <c r="M598" s="183"/>
      <c r="N598" s="278"/>
      <c r="O598" s="183"/>
      <c r="P598" s="183"/>
      <c r="Q598" s="278"/>
      <c r="R598" s="183"/>
      <c r="S598" s="183"/>
      <c r="T598" s="278"/>
      <c r="U598" s="183"/>
      <c r="V598" s="183"/>
      <c r="W598" s="278"/>
    </row>
    <row r="599" s="279" customFormat="true" ht="13" hidden="false" customHeight="false" outlineLevel="0" collapsed="false">
      <c r="A599" s="326"/>
      <c r="B599" s="274"/>
      <c r="C599" s="183"/>
      <c r="D599" s="183"/>
      <c r="E599" s="280"/>
      <c r="F599" s="183"/>
      <c r="G599" s="183"/>
      <c r="H599" s="183"/>
      <c r="I599" s="183"/>
      <c r="J599" s="183"/>
      <c r="K599" s="277"/>
      <c r="L599" s="183"/>
      <c r="M599" s="183"/>
      <c r="N599" s="278"/>
      <c r="O599" s="183"/>
      <c r="P599" s="183"/>
      <c r="Q599" s="278"/>
      <c r="R599" s="183"/>
      <c r="S599" s="183"/>
      <c r="T599" s="278"/>
      <c r="U599" s="183"/>
      <c r="V599" s="183"/>
      <c r="W599" s="278"/>
    </row>
    <row r="600" s="279" customFormat="true" ht="13" hidden="false" customHeight="false" outlineLevel="0" collapsed="false">
      <c r="A600" s="326"/>
      <c r="B600" s="274"/>
      <c r="C600" s="183"/>
      <c r="D600" s="183"/>
      <c r="E600" s="280"/>
      <c r="F600" s="183"/>
      <c r="G600" s="183"/>
      <c r="H600" s="183"/>
      <c r="I600" s="183"/>
      <c r="J600" s="183"/>
      <c r="K600" s="277"/>
      <c r="L600" s="183"/>
      <c r="M600" s="183"/>
      <c r="N600" s="278"/>
      <c r="O600" s="183"/>
      <c r="P600" s="183"/>
      <c r="Q600" s="278"/>
      <c r="R600" s="183"/>
      <c r="S600" s="183"/>
      <c r="T600" s="278"/>
      <c r="U600" s="183"/>
      <c r="V600" s="183"/>
      <c r="W600" s="278"/>
    </row>
    <row r="601" s="279" customFormat="true" ht="13" hidden="false" customHeight="false" outlineLevel="0" collapsed="false">
      <c r="A601" s="273"/>
      <c r="B601" s="327"/>
      <c r="C601" s="186"/>
      <c r="D601" s="186"/>
      <c r="E601" s="326"/>
      <c r="F601" s="186"/>
      <c r="G601" s="186"/>
      <c r="H601" s="186"/>
      <c r="I601" s="328"/>
      <c r="J601" s="328"/>
      <c r="K601" s="329"/>
      <c r="L601" s="328"/>
      <c r="M601" s="328"/>
      <c r="N601" s="329"/>
      <c r="O601" s="328"/>
      <c r="P601" s="328"/>
      <c r="Q601" s="329"/>
      <c r="R601" s="328"/>
      <c r="S601" s="328"/>
      <c r="T601" s="329"/>
      <c r="U601" s="328"/>
      <c r="V601" s="328"/>
      <c r="W601" s="329"/>
    </row>
    <row r="602" s="279" customFormat="true" ht="13" hidden="false" customHeight="false" outlineLevel="0" collapsed="false">
      <c r="A602" s="273"/>
      <c r="B602" s="327"/>
      <c r="C602" s="186"/>
      <c r="D602" s="186"/>
      <c r="E602" s="326"/>
      <c r="F602" s="186"/>
      <c r="G602" s="186"/>
      <c r="H602" s="186"/>
      <c r="I602" s="328"/>
      <c r="J602" s="328"/>
      <c r="K602" s="329"/>
      <c r="L602" s="328"/>
      <c r="M602" s="328"/>
      <c r="N602" s="329"/>
      <c r="O602" s="328"/>
      <c r="P602" s="328"/>
      <c r="Q602" s="329"/>
      <c r="R602" s="328"/>
      <c r="S602" s="328"/>
      <c r="T602" s="329"/>
      <c r="U602" s="328"/>
      <c r="V602" s="328"/>
      <c r="W602" s="329"/>
    </row>
    <row r="603" s="279" customFormat="true" ht="13" hidden="false" customHeight="false" outlineLevel="0" collapsed="false">
      <c r="A603" s="273"/>
      <c r="B603" s="327"/>
      <c r="C603" s="186"/>
      <c r="D603" s="186"/>
      <c r="E603" s="326"/>
      <c r="F603" s="186"/>
      <c r="G603" s="186"/>
      <c r="H603" s="186"/>
      <c r="I603" s="328"/>
      <c r="J603" s="328"/>
      <c r="K603" s="329"/>
      <c r="L603" s="328"/>
      <c r="M603" s="328"/>
      <c r="N603" s="329"/>
      <c r="O603" s="328"/>
      <c r="P603" s="328"/>
      <c r="Q603" s="329"/>
      <c r="R603" s="328"/>
      <c r="S603" s="328"/>
      <c r="T603" s="329"/>
      <c r="U603" s="328"/>
      <c r="V603" s="328"/>
      <c r="W603" s="329"/>
    </row>
    <row r="604" s="279" customFormat="true" ht="13" hidden="false" customHeight="false" outlineLevel="0" collapsed="false">
      <c r="A604" s="273"/>
      <c r="B604" s="327"/>
      <c r="C604" s="186"/>
      <c r="D604" s="186"/>
      <c r="E604" s="326"/>
      <c r="F604" s="186"/>
      <c r="G604" s="186"/>
      <c r="H604" s="186"/>
      <c r="I604" s="328"/>
      <c r="J604" s="328"/>
      <c r="K604" s="329"/>
      <c r="L604" s="328"/>
      <c r="M604" s="328"/>
      <c r="N604" s="329"/>
      <c r="O604" s="328"/>
      <c r="P604" s="328"/>
      <c r="Q604" s="329"/>
      <c r="R604" s="328"/>
      <c r="S604" s="328"/>
      <c r="T604" s="329"/>
      <c r="U604" s="328"/>
      <c r="V604" s="328"/>
      <c r="W604" s="329"/>
    </row>
    <row r="605" s="279" customFormat="true" ht="13" hidden="false" customHeight="false" outlineLevel="0" collapsed="false">
      <c r="A605" s="273"/>
      <c r="B605" s="327"/>
      <c r="C605" s="186"/>
      <c r="D605" s="186"/>
      <c r="E605" s="326"/>
      <c r="F605" s="186"/>
      <c r="G605" s="186"/>
      <c r="H605" s="186"/>
      <c r="I605" s="328"/>
      <c r="J605" s="328"/>
      <c r="K605" s="329"/>
      <c r="L605" s="328"/>
      <c r="M605" s="328"/>
      <c r="N605" s="329"/>
      <c r="O605" s="328"/>
      <c r="P605" s="328"/>
      <c r="Q605" s="329"/>
      <c r="R605" s="328"/>
      <c r="S605" s="328"/>
      <c r="T605" s="329"/>
      <c r="U605" s="328"/>
      <c r="V605" s="328"/>
      <c r="W605" s="329"/>
    </row>
    <row r="606" s="279" customFormat="true" ht="13" hidden="false" customHeight="false" outlineLevel="0" collapsed="false">
      <c r="A606" s="273"/>
      <c r="B606" s="327"/>
      <c r="C606" s="186"/>
      <c r="D606" s="186"/>
      <c r="E606" s="326"/>
      <c r="F606" s="186"/>
      <c r="G606" s="186"/>
      <c r="H606" s="186"/>
      <c r="I606" s="328"/>
      <c r="J606" s="328"/>
      <c r="K606" s="329"/>
      <c r="L606" s="328"/>
      <c r="M606" s="328"/>
      <c r="N606" s="329"/>
      <c r="O606" s="328"/>
      <c r="P606" s="328"/>
      <c r="Q606" s="329"/>
      <c r="R606" s="328"/>
      <c r="S606" s="328"/>
      <c r="T606" s="329"/>
      <c r="U606" s="328"/>
      <c r="V606" s="328"/>
      <c r="W606" s="329"/>
    </row>
    <row r="607" s="279" customFormat="true" ht="13" hidden="false" customHeight="false" outlineLevel="0" collapsed="false">
      <c r="A607" s="273"/>
      <c r="B607" s="327"/>
      <c r="C607" s="186"/>
      <c r="D607" s="186"/>
      <c r="E607" s="326"/>
      <c r="F607" s="186"/>
      <c r="G607" s="186"/>
      <c r="H607" s="186"/>
      <c r="I607" s="328"/>
      <c r="J607" s="328"/>
      <c r="K607" s="329"/>
      <c r="L607" s="328"/>
      <c r="M607" s="328"/>
      <c r="N607" s="329"/>
      <c r="O607" s="328"/>
      <c r="P607" s="328"/>
      <c r="Q607" s="329"/>
      <c r="R607" s="328"/>
      <c r="S607" s="328"/>
      <c r="T607" s="329"/>
      <c r="U607" s="328"/>
      <c r="V607" s="328"/>
      <c r="W607" s="329"/>
    </row>
    <row r="608" s="279" customFormat="true" ht="13" hidden="false" customHeight="false" outlineLevel="0" collapsed="false">
      <c r="A608" s="273"/>
      <c r="B608" s="327"/>
      <c r="C608" s="186"/>
      <c r="D608" s="186"/>
      <c r="E608" s="326"/>
      <c r="F608" s="186"/>
      <c r="G608" s="186"/>
      <c r="H608" s="186"/>
      <c r="I608" s="328"/>
      <c r="J608" s="328"/>
      <c r="K608" s="329"/>
      <c r="L608" s="328"/>
      <c r="M608" s="328"/>
      <c r="N608" s="329"/>
      <c r="O608" s="328"/>
      <c r="P608" s="328"/>
      <c r="Q608" s="329"/>
      <c r="R608" s="328"/>
      <c r="S608" s="328"/>
      <c r="T608" s="329"/>
      <c r="U608" s="328"/>
      <c r="V608" s="328"/>
      <c r="W608" s="329"/>
    </row>
    <row r="609" s="279" customFormat="true" ht="13" hidden="false" customHeight="false" outlineLevel="0" collapsed="false">
      <c r="A609" s="273"/>
      <c r="B609" s="327"/>
      <c r="C609" s="186"/>
      <c r="D609" s="186"/>
      <c r="E609" s="326"/>
      <c r="F609" s="186"/>
      <c r="G609" s="186"/>
      <c r="H609" s="186"/>
      <c r="I609" s="328"/>
      <c r="J609" s="328"/>
      <c r="K609" s="329"/>
      <c r="L609" s="328"/>
      <c r="M609" s="328"/>
      <c r="N609" s="329"/>
      <c r="O609" s="328"/>
      <c r="P609" s="328"/>
      <c r="Q609" s="329"/>
      <c r="R609" s="328"/>
      <c r="S609" s="328"/>
      <c r="T609" s="329"/>
      <c r="U609" s="328"/>
      <c r="V609" s="328"/>
      <c r="W609" s="329"/>
    </row>
    <row r="610" s="279" customFormat="true" ht="13" hidden="false" customHeight="false" outlineLevel="0" collapsed="false">
      <c r="A610" s="273"/>
      <c r="B610" s="327"/>
      <c r="C610" s="186"/>
      <c r="D610" s="186"/>
      <c r="E610" s="326"/>
      <c r="F610" s="186"/>
      <c r="G610" s="186"/>
      <c r="H610" s="186"/>
      <c r="I610" s="328"/>
      <c r="J610" s="328"/>
      <c r="K610" s="329"/>
      <c r="L610" s="328"/>
      <c r="M610" s="328"/>
      <c r="N610" s="329"/>
      <c r="O610" s="328"/>
      <c r="P610" s="328"/>
      <c r="Q610" s="329"/>
      <c r="R610" s="328"/>
      <c r="S610" s="328"/>
      <c r="T610" s="329"/>
      <c r="U610" s="328"/>
      <c r="V610" s="328"/>
      <c r="W610" s="329"/>
    </row>
    <row r="611" s="279" customFormat="true" ht="13" hidden="false" customHeight="false" outlineLevel="0" collapsed="false">
      <c r="A611" s="273"/>
      <c r="B611" s="327"/>
      <c r="C611" s="186"/>
      <c r="D611" s="186"/>
      <c r="E611" s="326"/>
      <c r="F611" s="186"/>
      <c r="G611" s="186"/>
      <c r="H611" s="186"/>
      <c r="I611" s="328"/>
      <c r="J611" s="328"/>
      <c r="K611" s="329"/>
      <c r="L611" s="328"/>
      <c r="M611" s="328"/>
      <c r="N611" s="329"/>
      <c r="O611" s="328"/>
      <c r="P611" s="328"/>
      <c r="Q611" s="329"/>
      <c r="R611" s="328"/>
      <c r="S611" s="328"/>
      <c r="T611" s="329"/>
      <c r="U611" s="328"/>
      <c r="V611" s="328"/>
      <c r="W611" s="329"/>
    </row>
    <row r="612" s="279" customFormat="true" ht="13" hidden="false" customHeight="false" outlineLevel="0" collapsed="false">
      <c r="A612" s="273"/>
      <c r="B612" s="327"/>
      <c r="C612" s="186"/>
      <c r="D612" s="186"/>
      <c r="E612" s="326"/>
      <c r="F612" s="186"/>
      <c r="G612" s="186"/>
      <c r="H612" s="186"/>
      <c r="I612" s="328"/>
      <c r="J612" s="328"/>
      <c r="K612" s="329"/>
      <c r="L612" s="328"/>
      <c r="M612" s="328"/>
      <c r="N612" s="329"/>
      <c r="O612" s="328"/>
      <c r="P612" s="328"/>
      <c r="Q612" s="329"/>
      <c r="R612" s="328"/>
      <c r="S612" s="328"/>
      <c r="T612" s="329"/>
      <c r="U612" s="328"/>
      <c r="V612" s="328"/>
      <c r="W612" s="329"/>
    </row>
    <row r="613" s="279" customFormat="true" ht="13" hidden="false" customHeight="false" outlineLevel="0" collapsed="false">
      <c r="A613" s="273"/>
      <c r="B613" s="327"/>
      <c r="C613" s="186"/>
      <c r="D613" s="186"/>
      <c r="E613" s="326"/>
      <c r="F613" s="186"/>
      <c r="G613" s="186"/>
      <c r="H613" s="186"/>
      <c r="I613" s="328"/>
      <c r="J613" s="328"/>
      <c r="K613" s="329"/>
      <c r="L613" s="328"/>
      <c r="M613" s="328"/>
      <c r="N613" s="329"/>
      <c r="O613" s="328"/>
      <c r="P613" s="328"/>
      <c r="Q613" s="329"/>
      <c r="R613" s="328"/>
      <c r="S613" s="328"/>
      <c r="T613" s="329"/>
      <c r="U613" s="328"/>
      <c r="V613" s="328"/>
      <c r="W613" s="329"/>
    </row>
    <row r="614" s="279" customFormat="true" ht="13" hidden="false" customHeight="false" outlineLevel="0" collapsed="false">
      <c r="A614" s="273"/>
      <c r="B614" s="327"/>
      <c r="C614" s="186"/>
      <c r="D614" s="186"/>
      <c r="E614" s="326"/>
      <c r="F614" s="186"/>
      <c r="G614" s="186"/>
      <c r="H614" s="186"/>
      <c r="I614" s="328"/>
      <c r="J614" s="328"/>
      <c r="K614" s="329"/>
      <c r="L614" s="328"/>
      <c r="M614" s="328"/>
      <c r="N614" s="329"/>
      <c r="O614" s="328"/>
      <c r="P614" s="328"/>
      <c r="Q614" s="329"/>
      <c r="R614" s="328"/>
      <c r="S614" s="328"/>
      <c r="T614" s="329"/>
      <c r="U614" s="328"/>
      <c r="V614" s="328"/>
      <c r="W614" s="329"/>
    </row>
    <row r="615" s="279" customFormat="true" ht="13" hidden="false" customHeight="false" outlineLevel="0" collapsed="false">
      <c r="A615" s="273"/>
      <c r="B615" s="327"/>
      <c r="C615" s="186"/>
      <c r="D615" s="186"/>
      <c r="E615" s="326"/>
      <c r="F615" s="186"/>
      <c r="G615" s="186"/>
      <c r="H615" s="186"/>
      <c r="I615" s="328"/>
      <c r="J615" s="328"/>
      <c r="K615" s="329"/>
      <c r="L615" s="328"/>
      <c r="M615" s="328"/>
      <c r="N615" s="329"/>
      <c r="O615" s="328"/>
      <c r="P615" s="328"/>
      <c r="Q615" s="329"/>
      <c r="R615" s="328"/>
      <c r="S615" s="328"/>
      <c r="T615" s="329"/>
      <c r="U615" s="328"/>
      <c r="V615" s="328"/>
      <c r="W615" s="329"/>
    </row>
    <row r="616" s="279" customFormat="true" ht="13" hidden="false" customHeight="false" outlineLevel="0" collapsed="false">
      <c r="A616" s="273"/>
      <c r="B616" s="327"/>
      <c r="C616" s="186"/>
      <c r="D616" s="186"/>
      <c r="E616" s="326"/>
      <c r="F616" s="186"/>
      <c r="G616" s="186"/>
      <c r="H616" s="186"/>
      <c r="I616" s="328"/>
      <c r="J616" s="328"/>
      <c r="K616" s="329"/>
      <c r="L616" s="328"/>
      <c r="M616" s="328"/>
      <c r="N616" s="329"/>
      <c r="O616" s="328"/>
      <c r="P616" s="328"/>
      <c r="Q616" s="329"/>
      <c r="R616" s="328"/>
      <c r="S616" s="328"/>
      <c r="T616" s="329"/>
      <c r="U616" s="328"/>
      <c r="V616" s="328"/>
      <c r="W616" s="329"/>
    </row>
    <row r="617" s="279" customFormat="true" ht="13" hidden="false" customHeight="false" outlineLevel="0" collapsed="false">
      <c r="A617" s="273"/>
      <c r="B617" s="327"/>
      <c r="C617" s="186"/>
      <c r="D617" s="186"/>
      <c r="E617" s="326"/>
      <c r="F617" s="186"/>
      <c r="G617" s="186"/>
      <c r="H617" s="186"/>
      <c r="I617" s="328"/>
      <c r="J617" s="328"/>
      <c r="K617" s="329"/>
      <c r="L617" s="328"/>
      <c r="M617" s="328"/>
      <c r="N617" s="329"/>
      <c r="O617" s="328"/>
      <c r="P617" s="328"/>
      <c r="Q617" s="329"/>
      <c r="R617" s="328"/>
      <c r="S617" s="328"/>
      <c r="T617" s="329"/>
      <c r="U617" s="328"/>
      <c r="V617" s="328"/>
      <c r="W617" s="329"/>
    </row>
    <row r="618" s="279" customFormat="true" ht="13" hidden="false" customHeight="false" outlineLevel="0" collapsed="false">
      <c r="A618" s="273"/>
      <c r="B618" s="327"/>
      <c r="C618" s="186"/>
      <c r="D618" s="186"/>
      <c r="E618" s="326"/>
      <c r="F618" s="186"/>
      <c r="G618" s="186"/>
      <c r="H618" s="186"/>
      <c r="I618" s="328"/>
      <c r="J618" s="328"/>
      <c r="K618" s="329"/>
      <c r="L618" s="328"/>
      <c r="M618" s="328"/>
      <c r="N618" s="329"/>
      <c r="O618" s="328"/>
      <c r="P618" s="328"/>
      <c r="Q618" s="329"/>
      <c r="R618" s="328"/>
      <c r="S618" s="328"/>
      <c r="T618" s="329"/>
      <c r="U618" s="328"/>
      <c r="V618" s="328"/>
      <c r="W618" s="329"/>
    </row>
    <row r="619" s="279" customFormat="true" ht="13" hidden="false" customHeight="false" outlineLevel="0" collapsed="false">
      <c r="A619" s="273"/>
      <c r="B619" s="327"/>
      <c r="C619" s="186"/>
      <c r="D619" s="186"/>
      <c r="E619" s="326"/>
      <c r="F619" s="186"/>
      <c r="G619" s="186"/>
      <c r="H619" s="186"/>
      <c r="I619" s="328"/>
      <c r="J619" s="328"/>
      <c r="K619" s="329"/>
      <c r="L619" s="328"/>
      <c r="M619" s="328"/>
      <c r="N619" s="329"/>
      <c r="O619" s="328"/>
      <c r="P619" s="328"/>
      <c r="Q619" s="329"/>
      <c r="R619" s="328"/>
      <c r="S619" s="328"/>
      <c r="T619" s="329"/>
      <c r="U619" s="328"/>
      <c r="V619" s="328"/>
      <c r="W619" s="329"/>
    </row>
    <row r="620" s="279" customFormat="true" ht="13" hidden="false" customHeight="false" outlineLevel="0" collapsed="false">
      <c r="A620" s="273"/>
      <c r="B620" s="327"/>
      <c r="C620" s="186"/>
      <c r="D620" s="186"/>
      <c r="E620" s="326"/>
      <c r="F620" s="186"/>
      <c r="G620" s="186"/>
      <c r="H620" s="186"/>
      <c r="I620" s="328"/>
      <c r="J620" s="328"/>
      <c r="K620" s="329"/>
      <c r="L620" s="328"/>
      <c r="M620" s="328"/>
      <c r="N620" s="329"/>
      <c r="O620" s="328"/>
      <c r="P620" s="328"/>
      <c r="Q620" s="329"/>
      <c r="R620" s="328"/>
      <c r="S620" s="328"/>
      <c r="T620" s="329"/>
      <c r="U620" s="328"/>
      <c r="V620" s="328"/>
      <c r="W620" s="329"/>
    </row>
    <row r="621" s="279" customFormat="true" ht="13" hidden="false" customHeight="false" outlineLevel="0" collapsed="false">
      <c r="A621" s="273"/>
      <c r="B621" s="327"/>
      <c r="C621" s="186"/>
      <c r="D621" s="186"/>
      <c r="E621" s="326"/>
      <c r="F621" s="186"/>
      <c r="G621" s="186"/>
      <c r="H621" s="186"/>
      <c r="I621" s="328"/>
      <c r="J621" s="328"/>
      <c r="K621" s="329"/>
      <c r="L621" s="328"/>
      <c r="M621" s="328"/>
      <c r="N621" s="329"/>
      <c r="O621" s="328"/>
      <c r="P621" s="328"/>
      <c r="Q621" s="329"/>
      <c r="R621" s="328"/>
      <c r="S621" s="328"/>
      <c r="T621" s="329"/>
      <c r="U621" s="328"/>
      <c r="V621" s="328"/>
      <c r="W621" s="329"/>
    </row>
    <row r="622" s="279" customFormat="true" ht="13" hidden="false" customHeight="false" outlineLevel="0" collapsed="false">
      <c r="A622" s="273"/>
      <c r="B622" s="327"/>
      <c r="C622" s="186"/>
      <c r="D622" s="186"/>
      <c r="E622" s="326"/>
      <c r="F622" s="186"/>
      <c r="G622" s="186"/>
      <c r="H622" s="186"/>
      <c r="I622" s="328"/>
      <c r="J622" s="328"/>
      <c r="K622" s="329"/>
      <c r="L622" s="328"/>
      <c r="M622" s="328"/>
      <c r="N622" s="329"/>
      <c r="O622" s="328"/>
      <c r="P622" s="328"/>
      <c r="Q622" s="329"/>
      <c r="R622" s="328"/>
      <c r="S622" s="328"/>
      <c r="T622" s="329"/>
      <c r="U622" s="328"/>
      <c r="V622" s="328"/>
      <c r="W622" s="329"/>
    </row>
    <row r="623" s="279" customFormat="true" ht="13" hidden="false" customHeight="false" outlineLevel="0" collapsed="false">
      <c r="A623" s="273"/>
      <c r="B623" s="327"/>
      <c r="C623" s="186"/>
      <c r="D623" s="186"/>
      <c r="E623" s="326"/>
      <c r="F623" s="186"/>
      <c r="G623" s="186"/>
      <c r="H623" s="186"/>
      <c r="I623" s="328"/>
      <c r="J623" s="328"/>
      <c r="K623" s="329"/>
      <c r="L623" s="328"/>
      <c r="M623" s="328"/>
      <c r="N623" s="329"/>
      <c r="O623" s="328"/>
      <c r="P623" s="328"/>
      <c r="Q623" s="329"/>
      <c r="R623" s="328"/>
      <c r="S623" s="328"/>
      <c r="T623" s="329"/>
      <c r="U623" s="328"/>
      <c r="V623" s="328"/>
      <c r="W623" s="329"/>
    </row>
    <row r="624" s="279" customFormat="true" ht="13" hidden="false" customHeight="false" outlineLevel="0" collapsed="false">
      <c r="A624" s="273"/>
      <c r="B624" s="327"/>
      <c r="C624" s="186"/>
      <c r="D624" s="186"/>
      <c r="E624" s="326"/>
      <c r="F624" s="186"/>
      <c r="G624" s="186"/>
      <c r="H624" s="186"/>
      <c r="I624" s="328"/>
      <c r="J624" s="328"/>
      <c r="K624" s="329"/>
      <c r="L624" s="328"/>
      <c r="M624" s="328"/>
      <c r="N624" s="329"/>
      <c r="O624" s="328"/>
      <c r="P624" s="328"/>
      <c r="Q624" s="329"/>
      <c r="R624" s="328"/>
      <c r="S624" s="328"/>
      <c r="T624" s="329"/>
      <c r="U624" s="328"/>
      <c r="V624" s="328"/>
      <c r="W624" s="329"/>
    </row>
    <row r="625" s="279" customFormat="true" ht="13" hidden="false" customHeight="false" outlineLevel="0" collapsed="false">
      <c r="A625" s="273"/>
      <c r="B625" s="327"/>
      <c r="C625" s="186"/>
      <c r="D625" s="186"/>
      <c r="E625" s="326"/>
      <c r="F625" s="186"/>
      <c r="G625" s="186"/>
      <c r="H625" s="186"/>
      <c r="I625" s="328"/>
      <c r="J625" s="328"/>
      <c r="K625" s="329"/>
      <c r="L625" s="328"/>
      <c r="M625" s="328"/>
      <c r="N625" s="329"/>
      <c r="O625" s="328"/>
      <c r="P625" s="328"/>
      <c r="Q625" s="329"/>
      <c r="R625" s="328"/>
      <c r="S625" s="328"/>
      <c r="T625" s="329"/>
      <c r="U625" s="328"/>
      <c r="V625" s="328"/>
      <c r="W625" s="329"/>
    </row>
    <row r="626" s="279" customFormat="true" ht="13" hidden="false" customHeight="false" outlineLevel="0" collapsed="false">
      <c r="A626" s="273"/>
      <c r="B626" s="327"/>
      <c r="C626" s="186"/>
      <c r="D626" s="186"/>
      <c r="E626" s="326"/>
      <c r="F626" s="186"/>
      <c r="G626" s="186"/>
      <c r="H626" s="186"/>
      <c r="I626" s="328"/>
      <c r="J626" s="328"/>
      <c r="K626" s="329"/>
      <c r="L626" s="328"/>
      <c r="M626" s="328"/>
      <c r="N626" s="329"/>
      <c r="O626" s="328"/>
      <c r="P626" s="328"/>
      <c r="Q626" s="329"/>
      <c r="R626" s="328"/>
      <c r="S626" s="328"/>
      <c r="T626" s="329"/>
      <c r="U626" s="328"/>
      <c r="V626" s="328"/>
      <c r="W626" s="329"/>
    </row>
    <row r="627" s="279" customFormat="true" ht="13" hidden="false" customHeight="false" outlineLevel="0" collapsed="false">
      <c r="A627" s="273"/>
      <c r="B627" s="327"/>
      <c r="C627" s="186"/>
      <c r="D627" s="186"/>
      <c r="E627" s="326"/>
      <c r="F627" s="186"/>
      <c r="G627" s="186"/>
      <c r="H627" s="186"/>
      <c r="I627" s="328"/>
      <c r="J627" s="328"/>
      <c r="K627" s="329"/>
      <c r="L627" s="328"/>
      <c r="M627" s="328"/>
      <c r="N627" s="329"/>
      <c r="O627" s="328"/>
      <c r="P627" s="328"/>
      <c r="Q627" s="329"/>
      <c r="R627" s="328"/>
      <c r="S627" s="328"/>
      <c r="T627" s="329"/>
      <c r="U627" s="328"/>
      <c r="V627" s="328"/>
      <c r="W627" s="329"/>
    </row>
    <row r="628" s="279" customFormat="true" ht="13" hidden="false" customHeight="false" outlineLevel="0" collapsed="false">
      <c r="A628" s="273"/>
      <c r="B628" s="327"/>
      <c r="C628" s="186"/>
      <c r="D628" s="186"/>
      <c r="E628" s="326"/>
      <c r="F628" s="186"/>
      <c r="G628" s="186"/>
      <c r="H628" s="186"/>
      <c r="I628" s="328"/>
      <c r="J628" s="328"/>
      <c r="K628" s="329"/>
      <c r="L628" s="328"/>
      <c r="M628" s="328"/>
      <c r="N628" s="329"/>
      <c r="O628" s="328"/>
      <c r="P628" s="328"/>
      <c r="Q628" s="329"/>
      <c r="R628" s="328"/>
      <c r="S628" s="328"/>
      <c r="T628" s="329"/>
      <c r="U628" s="328"/>
      <c r="V628" s="328"/>
      <c r="W628" s="329"/>
    </row>
    <row r="629" s="279" customFormat="true" ht="13" hidden="false" customHeight="false" outlineLevel="0" collapsed="false">
      <c r="A629" s="273"/>
      <c r="B629" s="327"/>
      <c r="C629" s="186"/>
      <c r="D629" s="186"/>
      <c r="E629" s="326"/>
      <c r="F629" s="186"/>
      <c r="G629" s="186"/>
      <c r="H629" s="186"/>
      <c r="I629" s="328"/>
      <c r="J629" s="328"/>
      <c r="K629" s="329"/>
      <c r="L629" s="328"/>
      <c r="M629" s="328"/>
      <c r="N629" s="329"/>
      <c r="O629" s="328"/>
      <c r="P629" s="328"/>
      <c r="Q629" s="329"/>
      <c r="R629" s="328"/>
      <c r="S629" s="328"/>
      <c r="T629" s="329"/>
      <c r="U629" s="328"/>
      <c r="V629" s="328"/>
      <c r="W629" s="329"/>
    </row>
    <row r="630" s="279" customFormat="true" ht="13" hidden="false" customHeight="false" outlineLevel="0" collapsed="false">
      <c r="A630" s="273"/>
      <c r="B630" s="327"/>
      <c r="C630" s="186"/>
      <c r="D630" s="186"/>
      <c r="E630" s="326"/>
      <c r="F630" s="186"/>
      <c r="G630" s="186"/>
      <c r="H630" s="186"/>
      <c r="I630" s="328"/>
      <c r="J630" s="328"/>
      <c r="K630" s="329"/>
      <c r="L630" s="328"/>
      <c r="M630" s="328"/>
      <c r="N630" s="329"/>
      <c r="O630" s="328"/>
      <c r="P630" s="328"/>
      <c r="Q630" s="329"/>
      <c r="R630" s="328"/>
      <c r="S630" s="328"/>
      <c r="T630" s="329"/>
      <c r="U630" s="328"/>
      <c r="V630" s="328"/>
      <c r="W630" s="329"/>
    </row>
    <row r="631" s="279" customFormat="true" ht="13" hidden="false" customHeight="false" outlineLevel="0" collapsed="false">
      <c r="A631" s="273"/>
      <c r="B631" s="327"/>
      <c r="C631" s="186"/>
      <c r="D631" s="186"/>
      <c r="E631" s="326"/>
      <c r="F631" s="186"/>
      <c r="G631" s="186"/>
      <c r="H631" s="186"/>
      <c r="I631" s="328"/>
      <c r="J631" s="328"/>
      <c r="K631" s="329"/>
      <c r="L631" s="328"/>
      <c r="M631" s="328"/>
      <c r="N631" s="329"/>
      <c r="O631" s="328"/>
      <c r="P631" s="328"/>
      <c r="Q631" s="329"/>
      <c r="R631" s="328"/>
      <c r="S631" s="328"/>
      <c r="T631" s="329"/>
      <c r="U631" s="328"/>
      <c r="V631" s="328"/>
      <c r="W631" s="329"/>
    </row>
    <row r="632" s="279" customFormat="true" ht="13" hidden="false" customHeight="false" outlineLevel="0" collapsed="false">
      <c r="A632" s="273"/>
      <c r="B632" s="327"/>
      <c r="C632" s="186"/>
      <c r="D632" s="186"/>
      <c r="E632" s="326"/>
      <c r="F632" s="186"/>
      <c r="G632" s="186"/>
      <c r="H632" s="186"/>
      <c r="I632" s="328"/>
      <c r="J632" s="328"/>
      <c r="K632" s="329"/>
      <c r="L632" s="328"/>
      <c r="M632" s="328"/>
      <c r="N632" s="329"/>
      <c r="O632" s="328"/>
      <c r="P632" s="328"/>
      <c r="Q632" s="329"/>
      <c r="R632" s="328"/>
      <c r="S632" s="328"/>
      <c r="T632" s="329"/>
      <c r="U632" s="328"/>
      <c r="V632" s="328"/>
      <c r="W632" s="329"/>
    </row>
    <row r="633" s="279" customFormat="true" ht="13" hidden="false" customHeight="false" outlineLevel="0" collapsed="false">
      <c r="A633" s="273"/>
      <c r="B633" s="327"/>
      <c r="C633" s="186"/>
      <c r="D633" s="186"/>
      <c r="E633" s="326"/>
      <c r="F633" s="186"/>
      <c r="G633" s="186"/>
      <c r="H633" s="186"/>
      <c r="I633" s="328"/>
      <c r="J633" s="328"/>
      <c r="K633" s="329"/>
      <c r="L633" s="328"/>
      <c r="M633" s="328"/>
      <c r="N633" s="329"/>
      <c r="O633" s="328"/>
      <c r="P633" s="328"/>
      <c r="Q633" s="329"/>
      <c r="R633" s="328"/>
      <c r="S633" s="328"/>
      <c r="T633" s="329"/>
      <c r="U633" s="328"/>
      <c r="V633" s="328"/>
      <c r="W633" s="329"/>
    </row>
    <row r="634" s="279" customFormat="true" ht="13" hidden="false" customHeight="false" outlineLevel="0" collapsed="false">
      <c r="A634" s="273"/>
      <c r="B634" s="327"/>
      <c r="C634" s="186"/>
      <c r="D634" s="186"/>
      <c r="E634" s="326"/>
      <c r="F634" s="186"/>
      <c r="G634" s="186"/>
      <c r="H634" s="186"/>
      <c r="I634" s="328"/>
      <c r="J634" s="328"/>
      <c r="K634" s="329"/>
      <c r="L634" s="328"/>
      <c r="M634" s="328"/>
      <c r="N634" s="329"/>
      <c r="O634" s="328"/>
      <c r="P634" s="328"/>
      <c r="Q634" s="329"/>
      <c r="R634" s="328"/>
      <c r="S634" s="328"/>
      <c r="T634" s="329"/>
      <c r="U634" s="328"/>
      <c r="V634" s="328"/>
      <c r="W634" s="329"/>
    </row>
    <row r="635" s="279" customFormat="true" ht="13" hidden="false" customHeight="false" outlineLevel="0" collapsed="false">
      <c r="A635" s="273"/>
      <c r="B635" s="327"/>
      <c r="C635" s="186"/>
      <c r="D635" s="186"/>
      <c r="E635" s="326"/>
      <c r="F635" s="186"/>
      <c r="G635" s="186"/>
      <c r="H635" s="186"/>
      <c r="I635" s="328"/>
      <c r="J635" s="328"/>
      <c r="K635" s="329"/>
      <c r="L635" s="328"/>
      <c r="M635" s="328"/>
      <c r="N635" s="329"/>
      <c r="O635" s="328"/>
      <c r="P635" s="328"/>
      <c r="Q635" s="329"/>
      <c r="R635" s="328"/>
      <c r="S635" s="328"/>
      <c r="T635" s="329"/>
      <c r="U635" s="328"/>
      <c r="V635" s="328"/>
      <c r="W635" s="329"/>
    </row>
    <row r="636" s="279" customFormat="true" ht="13" hidden="false" customHeight="false" outlineLevel="0" collapsed="false">
      <c r="A636" s="273"/>
      <c r="B636" s="327"/>
      <c r="C636" s="186"/>
      <c r="D636" s="186"/>
      <c r="E636" s="326"/>
      <c r="F636" s="186"/>
      <c r="G636" s="186"/>
      <c r="H636" s="186"/>
      <c r="I636" s="328"/>
      <c r="J636" s="328"/>
      <c r="K636" s="329"/>
      <c r="L636" s="328"/>
      <c r="M636" s="328"/>
      <c r="N636" s="329"/>
      <c r="O636" s="328"/>
      <c r="P636" s="328"/>
      <c r="Q636" s="329"/>
      <c r="R636" s="328"/>
      <c r="S636" s="328"/>
      <c r="T636" s="329"/>
      <c r="U636" s="328"/>
      <c r="V636" s="328"/>
      <c r="W636" s="329"/>
    </row>
    <row r="637" s="279" customFormat="true" ht="13" hidden="false" customHeight="false" outlineLevel="0" collapsed="false">
      <c r="A637" s="273"/>
      <c r="B637" s="327"/>
      <c r="C637" s="186"/>
      <c r="D637" s="186"/>
      <c r="E637" s="326"/>
      <c r="F637" s="186"/>
      <c r="G637" s="186"/>
      <c r="H637" s="186"/>
      <c r="I637" s="328"/>
      <c r="J637" s="328"/>
      <c r="K637" s="329"/>
      <c r="L637" s="328"/>
      <c r="M637" s="328"/>
      <c r="N637" s="329"/>
      <c r="O637" s="328"/>
      <c r="P637" s="328"/>
      <c r="Q637" s="329"/>
      <c r="R637" s="328"/>
      <c r="S637" s="328"/>
      <c r="T637" s="329"/>
      <c r="U637" s="328"/>
      <c r="V637" s="328"/>
      <c r="W637" s="329"/>
    </row>
    <row r="638" s="279" customFormat="true" ht="13" hidden="false" customHeight="false" outlineLevel="0" collapsed="false">
      <c r="A638" s="273"/>
      <c r="B638" s="327"/>
      <c r="C638" s="186"/>
      <c r="D638" s="186"/>
      <c r="E638" s="326"/>
      <c r="F638" s="186"/>
      <c r="G638" s="186"/>
      <c r="H638" s="186"/>
      <c r="I638" s="328"/>
      <c r="J638" s="328"/>
      <c r="K638" s="329"/>
      <c r="L638" s="328"/>
      <c r="M638" s="328"/>
      <c r="N638" s="329"/>
      <c r="O638" s="328"/>
      <c r="P638" s="328"/>
      <c r="Q638" s="329"/>
      <c r="R638" s="328"/>
      <c r="S638" s="328"/>
      <c r="T638" s="329"/>
      <c r="U638" s="328"/>
      <c r="V638" s="328"/>
      <c r="W638" s="329"/>
    </row>
    <row r="639" s="279" customFormat="true" ht="13" hidden="false" customHeight="false" outlineLevel="0" collapsed="false">
      <c r="A639" s="273"/>
      <c r="B639" s="327"/>
      <c r="C639" s="186"/>
      <c r="D639" s="186"/>
      <c r="E639" s="326"/>
      <c r="F639" s="186"/>
      <c r="G639" s="186"/>
      <c r="H639" s="186"/>
      <c r="I639" s="328"/>
      <c r="J639" s="328"/>
      <c r="K639" s="329"/>
      <c r="L639" s="328"/>
      <c r="M639" s="328"/>
      <c r="N639" s="329"/>
      <c r="O639" s="328"/>
      <c r="P639" s="328"/>
      <c r="Q639" s="329"/>
      <c r="R639" s="328"/>
      <c r="S639" s="328"/>
      <c r="T639" s="329"/>
      <c r="U639" s="328"/>
      <c r="V639" s="328"/>
      <c r="W639" s="329"/>
    </row>
    <row r="640" s="279" customFormat="true" ht="13" hidden="false" customHeight="false" outlineLevel="0" collapsed="false">
      <c r="A640" s="273"/>
      <c r="B640" s="327"/>
      <c r="C640" s="186"/>
      <c r="D640" s="186"/>
      <c r="E640" s="326"/>
      <c r="F640" s="186"/>
      <c r="G640" s="186"/>
      <c r="H640" s="186"/>
      <c r="I640" s="328"/>
      <c r="J640" s="328"/>
      <c r="K640" s="329"/>
      <c r="L640" s="328"/>
      <c r="M640" s="328"/>
      <c r="N640" s="329"/>
      <c r="O640" s="328"/>
      <c r="P640" s="328"/>
      <c r="Q640" s="329"/>
      <c r="R640" s="328"/>
      <c r="S640" s="328"/>
      <c r="T640" s="329"/>
      <c r="U640" s="328"/>
      <c r="V640" s="328"/>
      <c r="W640" s="329"/>
    </row>
    <row r="641" s="279" customFormat="true" ht="13" hidden="false" customHeight="false" outlineLevel="0" collapsed="false">
      <c r="A641" s="273"/>
      <c r="B641" s="327"/>
      <c r="C641" s="186"/>
      <c r="D641" s="186"/>
      <c r="E641" s="326"/>
      <c r="F641" s="186"/>
      <c r="G641" s="186"/>
      <c r="H641" s="186"/>
      <c r="I641" s="328"/>
      <c r="J641" s="328"/>
      <c r="K641" s="329"/>
      <c r="L641" s="328"/>
      <c r="M641" s="328"/>
      <c r="N641" s="329"/>
      <c r="O641" s="328"/>
      <c r="P641" s="328"/>
      <c r="Q641" s="329"/>
      <c r="R641" s="328"/>
      <c r="S641" s="328"/>
      <c r="T641" s="329"/>
      <c r="U641" s="328"/>
      <c r="V641" s="328"/>
      <c r="W641" s="329"/>
    </row>
    <row r="642" s="279" customFormat="true" ht="13" hidden="false" customHeight="false" outlineLevel="0" collapsed="false">
      <c r="A642" s="273"/>
      <c r="B642" s="327"/>
      <c r="C642" s="186"/>
      <c r="D642" s="186"/>
      <c r="E642" s="326"/>
      <c r="F642" s="186"/>
      <c r="G642" s="186"/>
      <c r="H642" s="186"/>
      <c r="I642" s="328"/>
      <c r="J642" s="328"/>
      <c r="K642" s="329"/>
      <c r="L642" s="328"/>
      <c r="M642" s="328"/>
      <c r="N642" s="329"/>
      <c r="O642" s="328"/>
      <c r="P642" s="328"/>
      <c r="Q642" s="329"/>
      <c r="R642" s="328"/>
      <c r="S642" s="328"/>
      <c r="T642" s="329"/>
      <c r="U642" s="328"/>
      <c r="V642" s="328"/>
      <c r="W642" s="329"/>
    </row>
    <row r="643" s="279" customFormat="true" ht="13" hidden="false" customHeight="false" outlineLevel="0" collapsed="false">
      <c r="A643" s="273"/>
      <c r="B643" s="327"/>
      <c r="C643" s="186"/>
      <c r="D643" s="186"/>
      <c r="E643" s="326"/>
      <c r="F643" s="186"/>
      <c r="G643" s="186"/>
      <c r="H643" s="186"/>
      <c r="I643" s="328"/>
      <c r="J643" s="328"/>
      <c r="K643" s="329"/>
      <c r="L643" s="328"/>
      <c r="M643" s="328"/>
      <c r="N643" s="329"/>
      <c r="O643" s="328"/>
      <c r="P643" s="328"/>
      <c r="Q643" s="329"/>
      <c r="R643" s="328"/>
      <c r="S643" s="328"/>
      <c r="T643" s="329"/>
      <c r="U643" s="328"/>
      <c r="V643" s="328"/>
      <c r="W643" s="329"/>
    </row>
    <row r="644" s="279" customFormat="true" ht="13" hidden="false" customHeight="false" outlineLevel="0" collapsed="false">
      <c r="A644" s="273"/>
      <c r="B644" s="327"/>
      <c r="C644" s="186"/>
      <c r="D644" s="186"/>
      <c r="E644" s="326"/>
      <c r="F644" s="186"/>
      <c r="G644" s="186"/>
      <c r="H644" s="186"/>
      <c r="I644" s="328"/>
      <c r="J644" s="328"/>
      <c r="K644" s="329"/>
      <c r="L644" s="328"/>
      <c r="M644" s="328"/>
      <c r="N644" s="329"/>
      <c r="O644" s="328"/>
      <c r="P644" s="328"/>
      <c r="Q644" s="329"/>
      <c r="R644" s="328"/>
      <c r="S644" s="328"/>
      <c r="T644" s="329"/>
      <c r="U644" s="328"/>
      <c r="V644" s="328"/>
      <c r="W644" s="329"/>
    </row>
    <row r="645" s="279" customFormat="true" ht="13" hidden="false" customHeight="false" outlineLevel="0" collapsed="false">
      <c r="A645" s="273"/>
      <c r="B645" s="327"/>
      <c r="C645" s="186"/>
      <c r="D645" s="186"/>
      <c r="E645" s="326"/>
      <c r="F645" s="186"/>
      <c r="G645" s="186"/>
      <c r="H645" s="186"/>
      <c r="I645" s="328"/>
      <c r="J645" s="328"/>
      <c r="K645" s="329"/>
      <c r="L645" s="328"/>
      <c r="M645" s="328"/>
      <c r="N645" s="329"/>
      <c r="O645" s="328"/>
      <c r="P645" s="328"/>
      <c r="Q645" s="329"/>
      <c r="R645" s="328"/>
      <c r="S645" s="328"/>
      <c r="T645" s="329"/>
      <c r="U645" s="328"/>
      <c r="V645" s="328"/>
      <c r="W645" s="329"/>
    </row>
    <row r="646" s="279" customFormat="true" ht="13" hidden="false" customHeight="false" outlineLevel="0" collapsed="false">
      <c r="A646" s="273"/>
      <c r="B646" s="327"/>
      <c r="C646" s="186"/>
      <c r="D646" s="186"/>
      <c r="E646" s="326"/>
      <c r="F646" s="186"/>
      <c r="G646" s="186"/>
      <c r="H646" s="186"/>
      <c r="I646" s="328"/>
      <c r="J646" s="328"/>
      <c r="K646" s="329"/>
      <c r="L646" s="328"/>
      <c r="M646" s="328"/>
      <c r="N646" s="329"/>
      <c r="O646" s="328"/>
      <c r="P646" s="328"/>
      <c r="Q646" s="329"/>
      <c r="R646" s="328"/>
      <c r="S646" s="328"/>
      <c r="T646" s="329"/>
      <c r="U646" s="328"/>
      <c r="V646" s="328"/>
      <c r="W646" s="329"/>
    </row>
    <row r="647" s="279" customFormat="true" ht="13" hidden="false" customHeight="false" outlineLevel="0" collapsed="false">
      <c r="A647" s="273"/>
      <c r="B647" s="327"/>
      <c r="C647" s="186"/>
      <c r="D647" s="186"/>
      <c r="E647" s="326"/>
      <c r="F647" s="186"/>
      <c r="G647" s="186"/>
      <c r="H647" s="186"/>
      <c r="I647" s="328"/>
      <c r="J647" s="328"/>
      <c r="K647" s="329"/>
      <c r="L647" s="328"/>
      <c r="M647" s="328"/>
      <c r="N647" s="329"/>
      <c r="O647" s="328"/>
      <c r="P647" s="328"/>
      <c r="Q647" s="329"/>
      <c r="R647" s="328"/>
      <c r="S647" s="328"/>
      <c r="T647" s="329"/>
      <c r="U647" s="328"/>
      <c r="V647" s="328"/>
      <c r="W647" s="329"/>
    </row>
    <row r="648" s="279" customFormat="true" ht="13" hidden="false" customHeight="false" outlineLevel="0" collapsed="false">
      <c r="A648" s="273"/>
      <c r="B648" s="327"/>
      <c r="C648" s="186"/>
      <c r="D648" s="186"/>
      <c r="E648" s="326"/>
      <c r="F648" s="186"/>
      <c r="G648" s="186"/>
      <c r="H648" s="186"/>
      <c r="I648" s="328"/>
      <c r="J648" s="328"/>
      <c r="K648" s="329"/>
      <c r="L648" s="328"/>
      <c r="M648" s="328"/>
      <c r="N648" s="329"/>
      <c r="O648" s="328"/>
      <c r="P648" s="328"/>
      <c r="Q648" s="329"/>
      <c r="R648" s="328"/>
      <c r="S648" s="328"/>
      <c r="T648" s="329"/>
      <c r="U648" s="328"/>
      <c r="V648" s="328"/>
      <c r="W648" s="329"/>
    </row>
    <row r="649" s="279" customFormat="true" ht="13" hidden="false" customHeight="false" outlineLevel="0" collapsed="false">
      <c r="A649" s="273"/>
      <c r="B649" s="327"/>
      <c r="C649" s="186"/>
      <c r="D649" s="186"/>
      <c r="E649" s="326"/>
      <c r="F649" s="186"/>
      <c r="G649" s="186"/>
      <c r="H649" s="186"/>
      <c r="I649" s="328"/>
      <c r="J649" s="328"/>
      <c r="K649" s="329"/>
      <c r="L649" s="328"/>
      <c r="M649" s="328"/>
      <c r="N649" s="329"/>
      <c r="O649" s="328"/>
      <c r="P649" s="328"/>
      <c r="Q649" s="329"/>
      <c r="R649" s="328"/>
      <c r="S649" s="328"/>
      <c r="T649" s="329"/>
      <c r="U649" s="328"/>
      <c r="V649" s="328"/>
      <c r="W649" s="329"/>
    </row>
    <row r="650" s="279" customFormat="true" ht="13" hidden="false" customHeight="false" outlineLevel="0" collapsed="false">
      <c r="A650" s="273"/>
      <c r="B650" s="327"/>
      <c r="C650" s="186"/>
      <c r="D650" s="186"/>
      <c r="E650" s="326"/>
      <c r="F650" s="186"/>
      <c r="G650" s="186"/>
      <c r="H650" s="186"/>
      <c r="I650" s="328"/>
      <c r="J650" s="328"/>
      <c r="K650" s="329"/>
      <c r="L650" s="328"/>
      <c r="M650" s="328"/>
      <c r="N650" s="329"/>
      <c r="O650" s="328"/>
      <c r="P650" s="328"/>
      <c r="Q650" s="329"/>
      <c r="R650" s="328"/>
      <c r="S650" s="328"/>
      <c r="T650" s="329"/>
      <c r="U650" s="328"/>
      <c r="V650" s="328"/>
      <c r="W650" s="329"/>
    </row>
    <row r="651" s="279" customFormat="true" ht="13" hidden="false" customHeight="false" outlineLevel="0" collapsed="false">
      <c r="A651" s="273"/>
      <c r="B651" s="327"/>
      <c r="C651" s="186"/>
      <c r="D651" s="186"/>
      <c r="E651" s="326"/>
      <c r="F651" s="186"/>
      <c r="G651" s="186"/>
      <c r="H651" s="186"/>
      <c r="I651" s="328"/>
      <c r="J651" s="328"/>
      <c r="K651" s="329"/>
      <c r="L651" s="328"/>
      <c r="M651" s="328"/>
      <c r="N651" s="329"/>
      <c r="O651" s="328"/>
      <c r="P651" s="328"/>
      <c r="Q651" s="329"/>
      <c r="R651" s="328"/>
      <c r="S651" s="328"/>
      <c r="T651" s="329"/>
      <c r="U651" s="328"/>
      <c r="V651" s="328"/>
      <c r="W651" s="329"/>
    </row>
    <row r="652" s="279" customFormat="true" ht="13" hidden="false" customHeight="false" outlineLevel="0" collapsed="false">
      <c r="A652" s="273"/>
      <c r="B652" s="327"/>
      <c r="C652" s="186"/>
      <c r="D652" s="186"/>
      <c r="E652" s="326"/>
      <c r="F652" s="186"/>
      <c r="G652" s="186"/>
      <c r="H652" s="186"/>
      <c r="I652" s="328"/>
      <c r="J652" s="328"/>
      <c r="K652" s="329"/>
      <c r="L652" s="328"/>
      <c r="M652" s="328"/>
      <c r="N652" s="329"/>
      <c r="O652" s="328"/>
      <c r="P652" s="328"/>
      <c r="Q652" s="329"/>
      <c r="R652" s="328"/>
      <c r="S652" s="328"/>
      <c r="T652" s="329"/>
      <c r="U652" s="328"/>
      <c r="V652" s="328"/>
      <c r="W652" s="329"/>
    </row>
    <row r="653" s="279" customFormat="true" ht="13" hidden="false" customHeight="false" outlineLevel="0" collapsed="false">
      <c r="A653" s="273"/>
      <c r="B653" s="327"/>
      <c r="C653" s="186"/>
      <c r="D653" s="186"/>
      <c r="E653" s="326"/>
      <c r="F653" s="186"/>
      <c r="G653" s="186"/>
      <c r="H653" s="186"/>
      <c r="I653" s="328"/>
      <c r="J653" s="328"/>
      <c r="K653" s="329"/>
      <c r="L653" s="328"/>
      <c r="M653" s="328"/>
      <c r="N653" s="329"/>
      <c r="O653" s="328"/>
      <c r="P653" s="328"/>
      <c r="Q653" s="329"/>
      <c r="R653" s="328"/>
      <c r="S653" s="328"/>
      <c r="T653" s="329"/>
      <c r="U653" s="328"/>
      <c r="V653" s="328"/>
      <c r="W653" s="329"/>
    </row>
    <row r="654" s="279" customFormat="true" ht="13" hidden="false" customHeight="false" outlineLevel="0" collapsed="false">
      <c r="A654" s="273"/>
      <c r="B654" s="327"/>
      <c r="C654" s="186"/>
      <c r="D654" s="186"/>
      <c r="E654" s="326"/>
      <c r="F654" s="186"/>
      <c r="G654" s="186"/>
      <c r="H654" s="186"/>
      <c r="I654" s="328"/>
      <c r="J654" s="328"/>
      <c r="K654" s="329"/>
      <c r="L654" s="328"/>
      <c r="M654" s="328"/>
      <c r="N654" s="329"/>
      <c r="O654" s="328"/>
      <c r="P654" s="328"/>
      <c r="Q654" s="329"/>
      <c r="R654" s="328"/>
      <c r="S654" s="328"/>
      <c r="T654" s="329"/>
      <c r="U654" s="328"/>
      <c r="V654" s="328"/>
      <c r="W654" s="329"/>
    </row>
    <row r="655" s="279" customFormat="true" ht="13" hidden="false" customHeight="false" outlineLevel="0" collapsed="false">
      <c r="A655" s="273"/>
      <c r="B655" s="327"/>
      <c r="C655" s="186"/>
      <c r="D655" s="186"/>
      <c r="E655" s="326"/>
      <c r="F655" s="186"/>
      <c r="G655" s="186"/>
      <c r="H655" s="186"/>
      <c r="I655" s="328"/>
      <c r="J655" s="328"/>
      <c r="K655" s="329"/>
      <c r="L655" s="328"/>
      <c r="M655" s="328"/>
      <c r="N655" s="329"/>
      <c r="O655" s="328"/>
      <c r="P655" s="328"/>
      <c r="Q655" s="329"/>
      <c r="R655" s="328"/>
      <c r="S655" s="328"/>
      <c r="T655" s="329"/>
      <c r="U655" s="328"/>
      <c r="V655" s="328"/>
      <c r="W655" s="329"/>
    </row>
    <row r="656" s="279" customFormat="true" ht="13" hidden="false" customHeight="false" outlineLevel="0" collapsed="false">
      <c r="A656" s="273"/>
      <c r="B656" s="327"/>
      <c r="C656" s="186"/>
      <c r="D656" s="186"/>
      <c r="E656" s="326"/>
      <c r="F656" s="186"/>
      <c r="G656" s="186"/>
      <c r="H656" s="186"/>
      <c r="I656" s="328"/>
      <c r="J656" s="328"/>
      <c r="K656" s="329"/>
      <c r="L656" s="328"/>
      <c r="M656" s="328"/>
      <c r="N656" s="329"/>
      <c r="O656" s="328"/>
      <c r="P656" s="328"/>
      <c r="Q656" s="329"/>
      <c r="R656" s="328"/>
      <c r="S656" s="328"/>
      <c r="T656" s="329"/>
      <c r="U656" s="328"/>
      <c r="V656" s="328"/>
      <c r="W656" s="329"/>
    </row>
    <row r="657" s="279" customFormat="true" ht="13" hidden="false" customHeight="false" outlineLevel="0" collapsed="false">
      <c r="A657" s="273"/>
      <c r="B657" s="327"/>
      <c r="C657" s="186"/>
      <c r="D657" s="186"/>
      <c r="E657" s="326"/>
      <c r="F657" s="186"/>
      <c r="G657" s="186"/>
      <c r="H657" s="186"/>
      <c r="I657" s="328"/>
      <c r="J657" s="328"/>
      <c r="K657" s="329"/>
      <c r="L657" s="328"/>
      <c r="M657" s="328"/>
      <c r="N657" s="329"/>
      <c r="O657" s="328"/>
      <c r="P657" s="328"/>
      <c r="Q657" s="329"/>
      <c r="R657" s="328"/>
      <c r="S657" s="328"/>
      <c r="T657" s="329"/>
      <c r="U657" s="328"/>
      <c r="V657" s="328"/>
      <c r="W657" s="329"/>
    </row>
    <row r="658" s="279" customFormat="true" ht="13" hidden="false" customHeight="false" outlineLevel="0" collapsed="false">
      <c r="A658" s="273"/>
      <c r="B658" s="327"/>
      <c r="C658" s="186"/>
      <c r="D658" s="186"/>
      <c r="E658" s="326"/>
      <c r="F658" s="186"/>
      <c r="G658" s="186"/>
      <c r="H658" s="186"/>
      <c r="I658" s="328"/>
      <c r="J658" s="328"/>
      <c r="K658" s="329"/>
      <c r="L658" s="328"/>
      <c r="M658" s="328"/>
      <c r="N658" s="329"/>
      <c r="O658" s="328"/>
      <c r="P658" s="328"/>
      <c r="Q658" s="329"/>
      <c r="R658" s="328"/>
      <c r="S658" s="328"/>
      <c r="T658" s="329"/>
      <c r="U658" s="328"/>
      <c r="V658" s="328"/>
      <c r="W658" s="329"/>
    </row>
    <row r="659" s="279" customFormat="true" ht="13" hidden="false" customHeight="false" outlineLevel="0" collapsed="false">
      <c r="A659" s="273"/>
      <c r="B659" s="327"/>
      <c r="C659" s="186"/>
      <c r="D659" s="186"/>
      <c r="E659" s="326"/>
      <c r="F659" s="186"/>
      <c r="G659" s="186"/>
      <c r="H659" s="186"/>
      <c r="I659" s="328"/>
      <c r="J659" s="328"/>
      <c r="K659" s="329"/>
      <c r="L659" s="328"/>
      <c r="M659" s="328"/>
      <c r="N659" s="329"/>
      <c r="O659" s="328"/>
      <c r="P659" s="328"/>
      <c r="Q659" s="329"/>
      <c r="R659" s="328"/>
      <c r="S659" s="328"/>
      <c r="T659" s="329"/>
      <c r="U659" s="328"/>
      <c r="V659" s="328"/>
      <c r="W659" s="329"/>
    </row>
    <row r="660" s="279" customFormat="true" ht="13" hidden="false" customHeight="false" outlineLevel="0" collapsed="false">
      <c r="A660" s="273"/>
      <c r="B660" s="327"/>
      <c r="C660" s="186"/>
      <c r="D660" s="186"/>
      <c r="E660" s="326"/>
      <c r="F660" s="186"/>
      <c r="G660" s="186"/>
      <c r="H660" s="186"/>
      <c r="I660" s="328"/>
      <c r="J660" s="328"/>
      <c r="K660" s="329"/>
      <c r="L660" s="328"/>
      <c r="M660" s="328"/>
      <c r="N660" s="329"/>
      <c r="O660" s="328"/>
      <c r="P660" s="328"/>
      <c r="Q660" s="329"/>
      <c r="R660" s="328"/>
      <c r="S660" s="328"/>
      <c r="T660" s="329"/>
      <c r="U660" s="328"/>
      <c r="V660" s="328"/>
      <c r="W660" s="329"/>
    </row>
    <row r="661" s="279" customFormat="true" ht="13" hidden="false" customHeight="false" outlineLevel="0" collapsed="false">
      <c r="A661" s="273"/>
      <c r="B661" s="327"/>
      <c r="C661" s="186"/>
      <c r="D661" s="186"/>
      <c r="E661" s="326"/>
      <c r="F661" s="186"/>
      <c r="G661" s="186"/>
      <c r="H661" s="186"/>
      <c r="I661" s="328"/>
      <c r="J661" s="328"/>
      <c r="K661" s="329"/>
      <c r="L661" s="328"/>
      <c r="M661" s="328"/>
      <c r="N661" s="329"/>
      <c r="O661" s="328"/>
      <c r="P661" s="328"/>
      <c r="Q661" s="329"/>
      <c r="R661" s="328"/>
      <c r="S661" s="328"/>
      <c r="T661" s="329"/>
      <c r="U661" s="328"/>
      <c r="V661" s="328"/>
      <c r="W661" s="329"/>
    </row>
    <row r="662" s="279" customFormat="true" ht="13" hidden="false" customHeight="false" outlineLevel="0" collapsed="false">
      <c r="A662" s="273"/>
      <c r="B662" s="327"/>
      <c r="C662" s="186"/>
      <c r="D662" s="186"/>
      <c r="E662" s="326"/>
      <c r="F662" s="186"/>
      <c r="G662" s="186"/>
      <c r="H662" s="186"/>
      <c r="I662" s="328"/>
      <c r="J662" s="328"/>
      <c r="K662" s="329"/>
      <c r="L662" s="328"/>
      <c r="M662" s="328"/>
      <c r="N662" s="329"/>
      <c r="O662" s="328"/>
      <c r="P662" s="328"/>
      <c r="Q662" s="329"/>
      <c r="R662" s="328"/>
      <c r="S662" s="328"/>
      <c r="T662" s="329"/>
      <c r="U662" s="328"/>
      <c r="V662" s="328"/>
      <c r="W662" s="329"/>
    </row>
    <row r="663" s="279" customFormat="true" ht="13" hidden="false" customHeight="false" outlineLevel="0" collapsed="false">
      <c r="A663" s="273"/>
      <c r="B663" s="327"/>
      <c r="C663" s="186"/>
      <c r="D663" s="186"/>
      <c r="E663" s="326"/>
      <c r="F663" s="186"/>
      <c r="G663" s="186"/>
      <c r="H663" s="186"/>
      <c r="I663" s="328"/>
      <c r="J663" s="328"/>
      <c r="K663" s="329"/>
      <c r="L663" s="328"/>
      <c r="M663" s="328"/>
      <c r="N663" s="329"/>
      <c r="O663" s="328"/>
      <c r="P663" s="328"/>
      <c r="Q663" s="329"/>
      <c r="R663" s="328"/>
      <c r="S663" s="328"/>
      <c r="T663" s="329"/>
      <c r="U663" s="328"/>
      <c r="V663" s="328"/>
      <c r="W663" s="329"/>
    </row>
    <row r="664" s="279" customFormat="true" ht="13" hidden="false" customHeight="false" outlineLevel="0" collapsed="false">
      <c r="A664" s="273"/>
      <c r="B664" s="327"/>
      <c r="C664" s="186"/>
      <c r="D664" s="186"/>
      <c r="E664" s="326"/>
      <c r="F664" s="186"/>
      <c r="G664" s="186"/>
      <c r="H664" s="186"/>
      <c r="I664" s="328"/>
      <c r="J664" s="328"/>
      <c r="K664" s="329"/>
      <c r="L664" s="328"/>
      <c r="M664" s="328"/>
      <c r="N664" s="329"/>
      <c r="O664" s="328"/>
      <c r="P664" s="328"/>
      <c r="Q664" s="329"/>
      <c r="R664" s="328"/>
      <c r="S664" s="328"/>
      <c r="T664" s="329"/>
      <c r="U664" s="328"/>
      <c r="V664" s="328"/>
      <c r="W664" s="329"/>
    </row>
    <row r="665" s="279" customFormat="true" ht="13" hidden="false" customHeight="false" outlineLevel="0" collapsed="false">
      <c r="A665" s="273"/>
      <c r="B665" s="327"/>
      <c r="C665" s="186"/>
      <c r="D665" s="186"/>
      <c r="E665" s="326"/>
      <c r="F665" s="186"/>
      <c r="G665" s="186"/>
      <c r="H665" s="186"/>
      <c r="I665" s="328"/>
      <c r="J665" s="328"/>
      <c r="K665" s="329"/>
      <c r="L665" s="328"/>
      <c r="M665" s="328"/>
      <c r="N665" s="329"/>
      <c r="O665" s="328"/>
      <c r="P665" s="328"/>
      <c r="Q665" s="329"/>
      <c r="R665" s="328"/>
      <c r="S665" s="328"/>
      <c r="T665" s="329"/>
      <c r="U665" s="328"/>
      <c r="V665" s="328"/>
      <c r="W665" s="329"/>
    </row>
    <row r="666" s="279" customFormat="true" ht="13" hidden="false" customHeight="false" outlineLevel="0" collapsed="false">
      <c r="A666" s="273"/>
      <c r="B666" s="327"/>
      <c r="C666" s="186"/>
      <c r="D666" s="186"/>
      <c r="E666" s="326"/>
      <c r="F666" s="186"/>
      <c r="G666" s="186"/>
      <c r="H666" s="186"/>
      <c r="I666" s="328"/>
      <c r="J666" s="328"/>
      <c r="K666" s="329"/>
      <c r="L666" s="328"/>
      <c r="M666" s="328"/>
      <c r="N666" s="329"/>
      <c r="O666" s="328"/>
      <c r="P666" s="328"/>
      <c r="Q666" s="329"/>
      <c r="R666" s="328"/>
      <c r="S666" s="328"/>
      <c r="T666" s="329"/>
      <c r="U666" s="328"/>
      <c r="V666" s="328"/>
      <c r="W666" s="329"/>
    </row>
    <row r="667" s="279" customFormat="true" ht="13" hidden="false" customHeight="false" outlineLevel="0" collapsed="false">
      <c r="A667" s="273"/>
      <c r="B667" s="327"/>
      <c r="C667" s="186"/>
      <c r="D667" s="186"/>
      <c r="E667" s="326"/>
      <c r="F667" s="186"/>
      <c r="G667" s="186"/>
      <c r="H667" s="186"/>
      <c r="I667" s="328"/>
      <c r="J667" s="328"/>
      <c r="K667" s="329"/>
      <c r="L667" s="328"/>
      <c r="M667" s="328"/>
      <c r="N667" s="329"/>
      <c r="O667" s="328"/>
      <c r="P667" s="328"/>
      <c r="Q667" s="329"/>
      <c r="R667" s="328"/>
      <c r="S667" s="328"/>
      <c r="T667" s="329"/>
      <c r="U667" s="328"/>
      <c r="V667" s="328"/>
      <c r="W667" s="329"/>
    </row>
    <row r="668" s="279" customFormat="true" ht="13" hidden="false" customHeight="false" outlineLevel="0" collapsed="false">
      <c r="A668" s="273"/>
      <c r="B668" s="327"/>
      <c r="C668" s="186"/>
      <c r="D668" s="186"/>
      <c r="E668" s="326"/>
      <c r="F668" s="186"/>
      <c r="G668" s="186"/>
      <c r="H668" s="186"/>
      <c r="I668" s="328"/>
      <c r="J668" s="328"/>
      <c r="K668" s="329"/>
      <c r="L668" s="328"/>
      <c r="M668" s="328"/>
      <c r="N668" s="329"/>
      <c r="O668" s="328"/>
      <c r="P668" s="328"/>
      <c r="Q668" s="329"/>
      <c r="R668" s="328"/>
      <c r="S668" s="328"/>
      <c r="T668" s="329"/>
      <c r="U668" s="328"/>
      <c r="V668" s="328"/>
      <c r="W668" s="329"/>
    </row>
    <row r="669" s="279" customFormat="true" ht="13" hidden="false" customHeight="false" outlineLevel="0" collapsed="false">
      <c r="A669" s="273"/>
      <c r="B669" s="327"/>
      <c r="C669" s="186"/>
      <c r="D669" s="186"/>
      <c r="E669" s="326"/>
      <c r="F669" s="186"/>
      <c r="G669" s="186"/>
      <c r="H669" s="186"/>
      <c r="I669" s="328"/>
      <c r="J669" s="328"/>
      <c r="K669" s="329"/>
      <c r="L669" s="328"/>
      <c r="M669" s="328"/>
      <c r="N669" s="329"/>
      <c r="O669" s="328"/>
      <c r="P669" s="328"/>
      <c r="Q669" s="329"/>
      <c r="R669" s="328"/>
      <c r="S669" s="328"/>
      <c r="T669" s="329"/>
      <c r="U669" s="328"/>
      <c r="V669" s="328"/>
      <c r="W669" s="329"/>
    </row>
    <row r="670" s="279" customFormat="true" ht="13" hidden="false" customHeight="false" outlineLevel="0" collapsed="false">
      <c r="A670" s="273"/>
      <c r="B670" s="327"/>
      <c r="C670" s="186"/>
      <c r="D670" s="186"/>
      <c r="E670" s="326"/>
      <c r="F670" s="186"/>
      <c r="G670" s="186"/>
      <c r="H670" s="186"/>
      <c r="I670" s="328"/>
      <c r="J670" s="328"/>
      <c r="K670" s="329"/>
      <c r="L670" s="328"/>
      <c r="M670" s="328"/>
      <c r="N670" s="329"/>
      <c r="O670" s="328"/>
      <c r="P670" s="328"/>
      <c r="Q670" s="329"/>
      <c r="R670" s="328"/>
      <c r="S670" s="328"/>
      <c r="T670" s="329"/>
      <c r="U670" s="328"/>
      <c r="V670" s="328"/>
      <c r="W670" s="329"/>
    </row>
    <row r="671" s="279" customFormat="true" ht="13" hidden="false" customHeight="false" outlineLevel="0" collapsed="false">
      <c r="A671" s="273"/>
      <c r="B671" s="327"/>
      <c r="C671" s="186"/>
      <c r="D671" s="186"/>
      <c r="E671" s="326"/>
      <c r="F671" s="186"/>
      <c r="G671" s="186"/>
      <c r="H671" s="186"/>
      <c r="I671" s="328"/>
      <c r="J671" s="328"/>
      <c r="K671" s="329"/>
      <c r="L671" s="328"/>
      <c r="M671" s="328"/>
      <c r="N671" s="329"/>
      <c r="O671" s="328"/>
      <c r="P671" s="328"/>
      <c r="Q671" s="329"/>
      <c r="R671" s="328"/>
      <c r="S671" s="328"/>
      <c r="T671" s="329"/>
      <c r="U671" s="328"/>
      <c r="V671" s="328"/>
      <c r="W671" s="329"/>
    </row>
    <row r="672" s="279" customFormat="true" ht="13" hidden="false" customHeight="false" outlineLevel="0" collapsed="false">
      <c r="A672" s="273"/>
      <c r="B672" s="327"/>
      <c r="C672" s="186"/>
      <c r="D672" s="186"/>
      <c r="E672" s="326"/>
      <c r="F672" s="186"/>
      <c r="G672" s="186"/>
      <c r="H672" s="186"/>
      <c r="I672" s="328"/>
      <c r="J672" s="328"/>
      <c r="K672" s="329"/>
      <c r="L672" s="328"/>
      <c r="M672" s="328"/>
      <c r="N672" s="329"/>
      <c r="O672" s="328"/>
      <c r="P672" s="328"/>
      <c r="Q672" s="329"/>
      <c r="R672" s="328"/>
      <c r="S672" s="328"/>
      <c r="T672" s="329"/>
      <c r="U672" s="328"/>
      <c r="V672" s="328"/>
      <c r="W672" s="329"/>
    </row>
    <row r="673" s="279" customFormat="true" ht="13" hidden="false" customHeight="false" outlineLevel="0" collapsed="false">
      <c r="A673" s="273"/>
      <c r="B673" s="327"/>
      <c r="C673" s="186"/>
      <c r="D673" s="186"/>
      <c r="E673" s="326"/>
      <c r="F673" s="186"/>
      <c r="G673" s="186"/>
      <c r="H673" s="186"/>
      <c r="I673" s="328"/>
      <c r="J673" s="328"/>
      <c r="K673" s="329"/>
      <c r="L673" s="328"/>
      <c r="M673" s="328"/>
      <c r="N673" s="329"/>
      <c r="O673" s="328"/>
      <c r="P673" s="328"/>
      <c r="Q673" s="329"/>
      <c r="R673" s="328"/>
      <c r="S673" s="328"/>
      <c r="T673" s="329"/>
      <c r="U673" s="328"/>
      <c r="V673" s="328"/>
      <c r="W673" s="329"/>
    </row>
    <row r="674" s="279" customFormat="true" ht="13" hidden="false" customHeight="false" outlineLevel="0" collapsed="false">
      <c r="A674" s="273"/>
      <c r="B674" s="327"/>
      <c r="C674" s="186"/>
      <c r="D674" s="186"/>
      <c r="E674" s="326"/>
      <c r="F674" s="186"/>
      <c r="G674" s="186"/>
      <c r="H674" s="186"/>
      <c r="I674" s="328"/>
      <c r="J674" s="328"/>
      <c r="K674" s="329"/>
      <c r="L674" s="328"/>
      <c r="M674" s="328"/>
      <c r="N674" s="329"/>
      <c r="O674" s="328"/>
      <c r="P674" s="328"/>
      <c r="Q674" s="329"/>
      <c r="R674" s="328"/>
      <c r="S674" s="328"/>
      <c r="T674" s="329"/>
      <c r="U674" s="328"/>
      <c r="V674" s="328"/>
      <c r="W674" s="329"/>
    </row>
    <row r="675" s="279" customFormat="true" ht="13" hidden="false" customHeight="false" outlineLevel="0" collapsed="false">
      <c r="A675" s="273"/>
      <c r="B675" s="327"/>
      <c r="C675" s="186"/>
      <c r="D675" s="186"/>
      <c r="E675" s="326"/>
      <c r="F675" s="186"/>
      <c r="G675" s="186"/>
      <c r="H675" s="186"/>
      <c r="I675" s="328"/>
      <c r="J675" s="328"/>
      <c r="K675" s="329"/>
      <c r="L675" s="328"/>
      <c r="M675" s="328"/>
      <c r="N675" s="329"/>
      <c r="O675" s="328"/>
      <c r="P675" s="328"/>
      <c r="Q675" s="329"/>
      <c r="R675" s="328"/>
      <c r="S675" s="328"/>
      <c r="T675" s="329"/>
      <c r="U675" s="328"/>
      <c r="V675" s="328"/>
      <c r="W675" s="329"/>
    </row>
    <row r="676" s="279" customFormat="true" ht="13" hidden="false" customHeight="false" outlineLevel="0" collapsed="false">
      <c r="A676" s="273"/>
      <c r="B676" s="327"/>
      <c r="C676" s="186"/>
      <c r="D676" s="186"/>
      <c r="E676" s="326"/>
      <c r="F676" s="186"/>
      <c r="G676" s="186"/>
      <c r="H676" s="186"/>
      <c r="I676" s="328"/>
      <c r="J676" s="328"/>
      <c r="K676" s="329"/>
      <c r="L676" s="328"/>
      <c r="M676" s="328"/>
      <c r="N676" s="329"/>
      <c r="O676" s="328"/>
      <c r="P676" s="328"/>
      <c r="Q676" s="329"/>
      <c r="R676" s="328"/>
      <c r="S676" s="328"/>
      <c r="T676" s="329"/>
      <c r="U676" s="328"/>
      <c r="V676" s="328"/>
      <c r="W676" s="329"/>
    </row>
    <row r="677" s="279" customFormat="true" ht="13" hidden="false" customHeight="false" outlineLevel="0" collapsed="false">
      <c r="A677" s="273"/>
      <c r="B677" s="327"/>
      <c r="C677" s="186"/>
      <c r="D677" s="186"/>
      <c r="E677" s="326"/>
      <c r="F677" s="186"/>
      <c r="G677" s="186"/>
      <c r="H677" s="186"/>
      <c r="I677" s="328"/>
      <c r="J677" s="328"/>
      <c r="K677" s="329"/>
      <c r="L677" s="328"/>
      <c r="M677" s="328"/>
      <c r="N677" s="329"/>
      <c r="O677" s="328"/>
      <c r="P677" s="328"/>
      <c r="Q677" s="329"/>
      <c r="R677" s="328"/>
      <c r="S677" s="328"/>
      <c r="T677" s="329"/>
      <c r="U677" s="328"/>
      <c r="V677" s="328"/>
      <c r="W677" s="329"/>
    </row>
    <row r="678" s="279" customFormat="true" ht="13" hidden="false" customHeight="false" outlineLevel="0" collapsed="false">
      <c r="A678" s="273"/>
      <c r="B678" s="327"/>
      <c r="C678" s="186"/>
      <c r="D678" s="186"/>
      <c r="E678" s="326"/>
      <c r="F678" s="186"/>
      <c r="G678" s="186"/>
      <c r="H678" s="186"/>
      <c r="I678" s="328"/>
      <c r="J678" s="328"/>
      <c r="K678" s="329"/>
      <c r="L678" s="328"/>
      <c r="M678" s="328"/>
      <c r="N678" s="329"/>
      <c r="O678" s="328"/>
      <c r="P678" s="328"/>
      <c r="Q678" s="329"/>
      <c r="R678" s="328"/>
      <c r="S678" s="328"/>
      <c r="T678" s="329"/>
      <c r="U678" s="328"/>
      <c r="V678" s="328"/>
      <c r="W678" s="329"/>
    </row>
    <row r="679" s="279" customFormat="true" ht="13" hidden="false" customHeight="false" outlineLevel="0" collapsed="false">
      <c r="A679" s="273"/>
      <c r="B679" s="327"/>
      <c r="C679" s="186"/>
      <c r="D679" s="186"/>
      <c r="E679" s="326"/>
      <c r="F679" s="186"/>
      <c r="G679" s="186"/>
      <c r="H679" s="186"/>
      <c r="I679" s="328"/>
      <c r="J679" s="328"/>
      <c r="K679" s="329"/>
      <c r="L679" s="328"/>
      <c r="M679" s="328"/>
      <c r="N679" s="329"/>
      <c r="O679" s="328"/>
      <c r="P679" s="328"/>
      <c r="Q679" s="329"/>
      <c r="R679" s="328"/>
      <c r="S679" s="328"/>
      <c r="T679" s="329"/>
      <c r="U679" s="328"/>
      <c r="V679" s="328"/>
      <c r="W679" s="329"/>
    </row>
    <row r="680" s="279" customFormat="true" ht="13" hidden="false" customHeight="false" outlineLevel="0" collapsed="false">
      <c r="A680" s="273"/>
      <c r="B680" s="327"/>
      <c r="C680" s="186"/>
      <c r="D680" s="186"/>
      <c r="E680" s="326"/>
      <c r="F680" s="186"/>
      <c r="G680" s="186"/>
      <c r="H680" s="186"/>
      <c r="I680" s="328"/>
      <c r="J680" s="328"/>
      <c r="K680" s="329"/>
      <c r="L680" s="328"/>
      <c r="M680" s="328"/>
      <c r="N680" s="329"/>
      <c r="O680" s="328"/>
      <c r="P680" s="328"/>
      <c r="Q680" s="329"/>
      <c r="R680" s="328"/>
      <c r="S680" s="328"/>
      <c r="T680" s="329"/>
      <c r="U680" s="328"/>
      <c r="V680" s="328"/>
      <c r="W680" s="329"/>
    </row>
    <row r="681" s="279" customFormat="true" ht="13" hidden="false" customHeight="false" outlineLevel="0" collapsed="false">
      <c r="A681" s="273"/>
      <c r="B681" s="327"/>
      <c r="C681" s="186"/>
      <c r="D681" s="186"/>
      <c r="E681" s="326"/>
      <c r="F681" s="186"/>
      <c r="G681" s="186"/>
      <c r="H681" s="186"/>
      <c r="I681" s="328"/>
      <c r="J681" s="328"/>
      <c r="K681" s="329"/>
      <c r="L681" s="328"/>
      <c r="M681" s="328"/>
      <c r="N681" s="329"/>
      <c r="O681" s="328"/>
      <c r="P681" s="328"/>
      <c r="Q681" s="329"/>
      <c r="R681" s="328"/>
      <c r="S681" s="328"/>
      <c r="T681" s="329"/>
      <c r="U681" s="328"/>
      <c r="V681" s="328"/>
      <c r="W681" s="329"/>
    </row>
    <row r="682" s="279" customFormat="true" ht="13" hidden="false" customHeight="false" outlineLevel="0" collapsed="false">
      <c r="A682" s="273"/>
      <c r="B682" s="327"/>
      <c r="C682" s="186"/>
      <c r="D682" s="186"/>
      <c r="E682" s="326"/>
      <c r="F682" s="186"/>
      <c r="G682" s="186"/>
      <c r="H682" s="186"/>
      <c r="I682" s="328"/>
      <c r="J682" s="328"/>
      <c r="K682" s="329"/>
      <c r="L682" s="328"/>
      <c r="M682" s="328"/>
      <c r="N682" s="329"/>
      <c r="O682" s="328"/>
      <c r="P682" s="328"/>
      <c r="Q682" s="329"/>
      <c r="R682" s="328"/>
      <c r="S682" s="328"/>
      <c r="T682" s="329"/>
      <c r="U682" s="328"/>
      <c r="V682" s="328"/>
      <c r="W682" s="329"/>
    </row>
    <row r="683" s="279" customFormat="true" ht="13" hidden="false" customHeight="false" outlineLevel="0" collapsed="false">
      <c r="A683" s="273"/>
      <c r="B683" s="327"/>
      <c r="C683" s="186"/>
      <c r="D683" s="186"/>
      <c r="E683" s="326"/>
      <c r="F683" s="186"/>
      <c r="G683" s="186"/>
      <c r="H683" s="186"/>
      <c r="I683" s="328"/>
      <c r="J683" s="328"/>
      <c r="K683" s="329"/>
      <c r="L683" s="328"/>
      <c r="M683" s="328"/>
      <c r="N683" s="329"/>
      <c r="O683" s="328"/>
      <c r="P683" s="328"/>
      <c r="Q683" s="329"/>
      <c r="R683" s="328"/>
      <c r="S683" s="328"/>
      <c r="T683" s="329"/>
      <c r="U683" s="328"/>
      <c r="V683" s="328"/>
      <c r="W683" s="329"/>
    </row>
    <row r="684" s="279" customFormat="true" ht="13" hidden="false" customHeight="false" outlineLevel="0" collapsed="false">
      <c r="A684" s="273"/>
      <c r="B684" s="327"/>
      <c r="C684" s="186"/>
      <c r="D684" s="186"/>
      <c r="E684" s="326"/>
      <c r="F684" s="186"/>
      <c r="G684" s="186"/>
      <c r="H684" s="186"/>
      <c r="I684" s="328"/>
      <c r="J684" s="328"/>
      <c r="K684" s="329"/>
      <c r="L684" s="328"/>
      <c r="M684" s="328"/>
      <c r="N684" s="329"/>
      <c r="O684" s="328"/>
      <c r="P684" s="328"/>
      <c r="Q684" s="329"/>
      <c r="R684" s="328"/>
      <c r="S684" s="328"/>
      <c r="T684" s="329"/>
      <c r="U684" s="328"/>
      <c r="V684" s="328"/>
      <c r="W684" s="329"/>
    </row>
    <row r="685" s="279" customFormat="true" ht="13" hidden="false" customHeight="false" outlineLevel="0" collapsed="false">
      <c r="A685" s="273"/>
      <c r="B685" s="327"/>
      <c r="C685" s="186"/>
      <c r="D685" s="186"/>
      <c r="E685" s="326"/>
      <c r="F685" s="186"/>
      <c r="G685" s="186"/>
      <c r="H685" s="186"/>
      <c r="I685" s="328"/>
      <c r="J685" s="328"/>
      <c r="K685" s="329"/>
      <c r="L685" s="328"/>
      <c r="M685" s="328"/>
      <c r="N685" s="329"/>
      <c r="O685" s="328"/>
      <c r="P685" s="328"/>
      <c r="Q685" s="329"/>
      <c r="R685" s="328"/>
      <c r="S685" s="328"/>
      <c r="T685" s="329"/>
      <c r="U685" s="328"/>
      <c r="V685" s="328"/>
      <c r="W685" s="329"/>
    </row>
    <row r="686" s="279" customFormat="true" ht="13" hidden="false" customHeight="false" outlineLevel="0" collapsed="false">
      <c r="A686" s="273"/>
      <c r="B686" s="327"/>
      <c r="C686" s="186"/>
      <c r="D686" s="186"/>
      <c r="E686" s="326"/>
      <c r="F686" s="186"/>
      <c r="G686" s="186"/>
      <c r="H686" s="186"/>
      <c r="I686" s="328"/>
      <c r="J686" s="328"/>
      <c r="K686" s="329"/>
      <c r="L686" s="328"/>
      <c r="M686" s="328"/>
      <c r="N686" s="329"/>
      <c r="O686" s="328"/>
      <c r="P686" s="328"/>
      <c r="Q686" s="329"/>
      <c r="R686" s="328"/>
      <c r="S686" s="328"/>
      <c r="T686" s="329"/>
      <c r="U686" s="328"/>
      <c r="V686" s="328"/>
      <c r="W686" s="329"/>
    </row>
    <row r="687" s="279" customFormat="true" ht="13" hidden="false" customHeight="false" outlineLevel="0" collapsed="false">
      <c r="A687" s="273"/>
      <c r="B687" s="327"/>
      <c r="C687" s="186"/>
      <c r="D687" s="186"/>
      <c r="E687" s="326"/>
      <c r="F687" s="186"/>
      <c r="G687" s="186"/>
      <c r="H687" s="186"/>
      <c r="I687" s="328"/>
      <c r="J687" s="328"/>
      <c r="K687" s="329"/>
      <c r="L687" s="328"/>
      <c r="M687" s="328"/>
      <c r="N687" s="329"/>
      <c r="O687" s="328"/>
      <c r="P687" s="328"/>
      <c r="Q687" s="329"/>
      <c r="R687" s="328"/>
      <c r="S687" s="328"/>
      <c r="T687" s="329"/>
      <c r="U687" s="328"/>
      <c r="V687" s="328"/>
      <c r="W687" s="329"/>
    </row>
    <row r="688" s="279" customFormat="true" ht="13" hidden="false" customHeight="false" outlineLevel="0" collapsed="false">
      <c r="A688" s="273"/>
      <c r="B688" s="327"/>
      <c r="C688" s="186"/>
      <c r="D688" s="186"/>
      <c r="E688" s="326"/>
      <c r="F688" s="186"/>
      <c r="G688" s="186"/>
      <c r="H688" s="186"/>
      <c r="I688" s="328"/>
      <c r="J688" s="328"/>
      <c r="K688" s="329"/>
      <c r="L688" s="328"/>
      <c r="M688" s="328"/>
      <c r="N688" s="329"/>
      <c r="O688" s="328"/>
      <c r="P688" s="328"/>
      <c r="Q688" s="329"/>
      <c r="R688" s="328"/>
      <c r="S688" s="328"/>
      <c r="T688" s="329"/>
      <c r="U688" s="328"/>
      <c r="V688" s="328"/>
      <c r="W688" s="329"/>
    </row>
    <row r="689" s="279" customFormat="true" ht="13" hidden="false" customHeight="false" outlineLevel="0" collapsed="false">
      <c r="A689" s="273"/>
      <c r="B689" s="327"/>
      <c r="C689" s="186"/>
      <c r="D689" s="186"/>
      <c r="E689" s="326"/>
      <c r="F689" s="186"/>
      <c r="G689" s="186"/>
      <c r="H689" s="186"/>
      <c r="I689" s="328"/>
      <c r="J689" s="328"/>
      <c r="K689" s="329"/>
      <c r="L689" s="328"/>
      <c r="M689" s="328"/>
      <c r="N689" s="329"/>
      <c r="O689" s="328"/>
      <c r="P689" s="328"/>
      <c r="Q689" s="329"/>
      <c r="R689" s="328"/>
      <c r="S689" s="328"/>
      <c r="T689" s="329"/>
      <c r="U689" s="328"/>
      <c r="V689" s="328"/>
      <c r="W689" s="329"/>
    </row>
    <row r="690" s="279" customFormat="true" ht="13" hidden="false" customHeight="false" outlineLevel="0" collapsed="false">
      <c r="A690" s="273"/>
      <c r="B690" s="327"/>
      <c r="C690" s="186"/>
      <c r="D690" s="186"/>
      <c r="E690" s="326"/>
      <c r="F690" s="186"/>
      <c r="G690" s="186"/>
      <c r="H690" s="186"/>
      <c r="I690" s="328"/>
      <c r="J690" s="328"/>
      <c r="K690" s="329"/>
      <c r="L690" s="328"/>
      <c r="M690" s="328"/>
      <c r="N690" s="329"/>
      <c r="O690" s="328"/>
      <c r="P690" s="328"/>
      <c r="Q690" s="329"/>
      <c r="R690" s="328"/>
      <c r="S690" s="328"/>
      <c r="T690" s="329"/>
      <c r="U690" s="328"/>
      <c r="V690" s="328"/>
      <c r="W690" s="329"/>
    </row>
    <row r="691" s="279" customFormat="true" ht="13" hidden="false" customHeight="false" outlineLevel="0" collapsed="false">
      <c r="A691" s="273"/>
      <c r="B691" s="327"/>
      <c r="C691" s="186"/>
      <c r="D691" s="186"/>
      <c r="E691" s="326"/>
      <c r="F691" s="186"/>
      <c r="G691" s="186"/>
      <c r="H691" s="186"/>
      <c r="I691" s="328"/>
      <c r="J691" s="328"/>
      <c r="K691" s="329"/>
      <c r="L691" s="328"/>
      <c r="M691" s="328"/>
      <c r="N691" s="329"/>
      <c r="O691" s="328"/>
      <c r="P691" s="328"/>
      <c r="Q691" s="329"/>
      <c r="R691" s="328"/>
      <c r="S691" s="328"/>
      <c r="T691" s="329"/>
      <c r="U691" s="328"/>
      <c r="V691" s="328"/>
      <c r="W691" s="329"/>
    </row>
    <row r="692" s="279" customFormat="true" ht="13" hidden="false" customHeight="false" outlineLevel="0" collapsed="false">
      <c r="A692" s="273"/>
      <c r="B692" s="327"/>
      <c r="C692" s="186"/>
      <c r="D692" s="186"/>
      <c r="E692" s="326"/>
      <c r="F692" s="186"/>
      <c r="G692" s="186"/>
      <c r="H692" s="186"/>
      <c r="I692" s="328"/>
      <c r="J692" s="328"/>
      <c r="K692" s="329"/>
      <c r="L692" s="328"/>
      <c r="M692" s="328"/>
      <c r="N692" s="329"/>
      <c r="O692" s="328"/>
      <c r="P692" s="328"/>
      <c r="Q692" s="329"/>
      <c r="R692" s="328"/>
      <c r="S692" s="328"/>
      <c r="T692" s="329"/>
      <c r="U692" s="328"/>
      <c r="V692" s="328"/>
      <c r="W692" s="329"/>
    </row>
    <row r="693" s="279" customFormat="true" ht="13" hidden="false" customHeight="false" outlineLevel="0" collapsed="false">
      <c r="A693" s="273"/>
      <c r="B693" s="327"/>
      <c r="C693" s="186"/>
      <c r="D693" s="186"/>
      <c r="E693" s="326"/>
      <c r="F693" s="186"/>
      <c r="G693" s="186"/>
      <c r="H693" s="186"/>
      <c r="I693" s="328"/>
      <c r="J693" s="328"/>
      <c r="K693" s="329"/>
      <c r="L693" s="328"/>
      <c r="M693" s="328"/>
      <c r="N693" s="329"/>
      <c r="O693" s="328"/>
      <c r="P693" s="328"/>
      <c r="Q693" s="329"/>
      <c r="R693" s="328"/>
      <c r="S693" s="328"/>
      <c r="T693" s="329"/>
      <c r="U693" s="328"/>
      <c r="V693" s="328"/>
      <c r="W693" s="329"/>
    </row>
    <row r="694" s="279" customFormat="true" ht="13" hidden="false" customHeight="false" outlineLevel="0" collapsed="false">
      <c r="A694" s="273"/>
      <c r="B694" s="327"/>
      <c r="C694" s="186"/>
      <c r="D694" s="186"/>
      <c r="E694" s="326"/>
      <c r="F694" s="186"/>
      <c r="G694" s="186"/>
      <c r="H694" s="186"/>
      <c r="I694" s="328"/>
      <c r="J694" s="328"/>
      <c r="K694" s="329"/>
      <c r="L694" s="328"/>
      <c r="M694" s="328"/>
      <c r="N694" s="329"/>
      <c r="O694" s="328"/>
      <c r="P694" s="328"/>
      <c r="Q694" s="329"/>
      <c r="R694" s="328"/>
      <c r="S694" s="328"/>
      <c r="T694" s="329"/>
      <c r="U694" s="328"/>
      <c r="V694" s="328"/>
      <c r="W694" s="329"/>
    </row>
    <row r="695" s="279" customFormat="true" ht="13" hidden="false" customHeight="false" outlineLevel="0" collapsed="false">
      <c r="A695" s="273"/>
      <c r="B695" s="327"/>
      <c r="C695" s="186"/>
      <c r="D695" s="186"/>
      <c r="E695" s="326"/>
      <c r="F695" s="186"/>
      <c r="G695" s="186"/>
      <c r="H695" s="186"/>
      <c r="I695" s="328"/>
      <c r="J695" s="328"/>
      <c r="K695" s="329"/>
      <c r="L695" s="328"/>
      <c r="M695" s="328"/>
      <c r="N695" s="329"/>
      <c r="O695" s="328"/>
      <c r="P695" s="328"/>
      <c r="Q695" s="329"/>
      <c r="R695" s="328"/>
      <c r="S695" s="328"/>
      <c r="T695" s="329"/>
      <c r="U695" s="328"/>
      <c r="V695" s="328"/>
      <c r="W695" s="329"/>
    </row>
    <row r="696" s="279" customFormat="true" ht="13" hidden="false" customHeight="false" outlineLevel="0" collapsed="false">
      <c r="A696" s="273"/>
      <c r="B696" s="327"/>
      <c r="C696" s="186"/>
      <c r="D696" s="186"/>
      <c r="E696" s="326"/>
      <c r="F696" s="186"/>
      <c r="G696" s="186"/>
      <c r="H696" s="186"/>
      <c r="I696" s="328"/>
      <c r="J696" s="328"/>
      <c r="K696" s="329"/>
      <c r="L696" s="328"/>
      <c r="M696" s="328"/>
      <c r="N696" s="329"/>
      <c r="O696" s="328"/>
      <c r="P696" s="328"/>
      <c r="Q696" s="329"/>
      <c r="R696" s="328"/>
      <c r="S696" s="328"/>
      <c r="T696" s="329"/>
      <c r="U696" s="328"/>
      <c r="V696" s="328"/>
      <c r="W696" s="329"/>
    </row>
    <row r="697" s="279" customFormat="true" ht="13" hidden="false" customHeight="false" outlineLevel="0" collapsed="false">
      <c r="A697" s="273"/>
      <c r="B697" s="327"/>
      <c r="C697" s="186"/>
      <c r="D697" s="186"/>
      <c r="E697" s="326"/>
      <c r="F697" s="186"/>
      <c r="G697" s="186"/>
      <c r="H697" s="186"/>
      <c r="I697" s="328"/>
      <c r="J697" s="328"/>
      <c r="K697" s="329"/>
      <c r="L697" s="328"/>
      <c r="M697" s="328"/>
      <c r="N697" s="329"/>
      <c r="O697" s="328"/>
      <c r="P697" s="328"/>
      <c r="Q697" s="329"/>
      <c r="R697" s="328"/>
      <c r="S697" s="328"/>
      <c r="T697" s="329"/>
      <c r="U697" s="328"/>
      <c r="V697" s="328"/>
      <c r="W697" s="329"/>
    </row>
    <row r="698" s="279" customFormat="true" ht="13" hidden="false" customHeight="false" outlineLevel="0" collapsed="false">
      <c r="A698" s="273"/>
      <c r="B698" s="327"/>
      <c r="C698" s="186"/>
      <c r="D698" s="186"/>
      <c r="E698" s="326"/>
      <c r="F698" s="186"/>
      <c r="G698" s="186"/>
      <c r="H698" s="186"/>
      <c r="I698" s="328"/>
      <c r="J698" s="328"/>
      <c r="K698" s="329"/>
      <c r="L698" s="328"/>
      <c r="M698" s="328"/>
      <c r="N698" s="329"/>
      <c r="O698" s="328"/>
      <c r="P698" s="328"/>
      <c r="Q698" s="329"/>
      <c r="R698" s="328"/>
      <c r="S698" s="328"/>
      <c r="T698" s="329"/>
      <c r="U698" s="328"/>
      <c r="V698" s="328"/>
      <c r="W698" s="329"/>
    </row>
    <row r="699" s="279" customFormat="true" ht="13" hidden="false" customHeight="false" outlineLevel="0" collapsed="false">
      <c r="A699" s="273"/>
      <c r="B699" s="327"/>
      <c r="C699" s="186"/>
      <c r="D699" s="186"/>
      <c r="E699" s="326"/>
      <c r="F699" s="186"/>
      <c r="G699" s="186"/>
      <c r="H699" s="186"/>
      <c r="I699" s="328"/>
      <c r="J699" s="328"/>
      <c r="K699" s="329"/>
      <c r="L699" s="328"/>
      <c r="M699" s="328"/>
      <c r="N699" s="329"/>
      <c r="O699" s="328"/>
      <c r="P699" s="328"/>
      <c r="Q699" s="329"/>
      <c r="R699" s="328"/>
      <c r="S699" s="328"/>
      <c r="T699" s="329"/>
      <c r="U699" s="328"/>
      <c r="V699" s="328"/>
      <c r="W699" s="329"/>
    </row>
    <row r="700" s="279" customFormat="true" ht="13" hidden="false" customHeight="false" outlineLevel="0" collapsed="false">
      <c r="A700" s="273"/>
      <c r="B700" s="327"/>
      <c r="C700" s="186"/>
      <c r="D700" s="186"/>
      <c r="E700" s="326"/>
      <c r="F700" s="186"/>
      <c r="G700" s="186"/>
      <c r="H700" s="186"/>
      <c r="I700" s="328"/>
      <c r="J700" s="328"/>
      <c r="K700" s="329"/>
      <c r="L700" s="328"/>
      <c r="M700" s="328"/>
      <c r="N700" s="329"/>
      <c r="O700" s="328"/>
      <c r="P700" s="328"/>
      <c r="Q700" s="329"/>
      <c r="R700" s="328"/>
      <c r="S700" s="328"/>
      <c r="T700" s="329"/>
      <c r="U700" s="328"/>
      <c r="V700" s="328"/>
      <c r="W700" s="329"/>
    </row>
    <row r="701" s="279" customFormat="true" ht="13" hidden="false" customHeight="false" outlineLevel="0" collapsed="false">
      <c r="A701" s="273"/>
      <c r="B701" s="327"/>
      <c r="C701" s="186"/>
      <c r="D701" s="186"/>
      <c r="E701" s="326"/>
      <c r="F701" s="186"/>
      <c r="G701" s="186"/>
      <c r="H701" s="186"/>
      <c r="I701" s="328"/>
      <c r="J701" s="328"/>
      <c r="K701" s="329"/>
      <c r="L701" s="328"/>
      <c r="M701" s="328"/>
      <c r="N701" s="329"/>
      <c r="O701" s="328"/>
      <c r="P701" s="328"/>
      <c r="Q701" s="329"/>
      <c r="R701" s="328"/>
      <c r="S701" s="328"/>
      <c r="T701" s="329"/>
      <c r="U701" s="328"/>
      <c r="V701" s="328"/>
      <c r="W701" s="329"/>
    </row>
    <row r="702" s="279" customFormat="true" ht="13" hidden="false" customHeight="false" outlineLevel="0" collapsed="false">
      <c r="A702" s="273"/>
      <c r="B702" s="327"/>
      <c r="C702" s="186"/>
      <c r="D702" s="186"/>
      <c r="E702" s="326"/>
      <c r="F702" s="186"/>
      <c r="G702" s="186"/>
      <c r="H702" s="186"/>
      <c r="I702" s="328"/>
      <c r="J702" s="328"/>
      <c r="K702" s="329"/>
      <c r="L702" s="328"/>
      <c r="M702" s="328"/>
      <c r="N702" s="329"/>
      <c r="O702" s="328"/>
      <c r="P702" s="328"/>
      <c r="Q702" s="329"/>
      <c r="R702" s="328"/>
      <c r="S702" s="328"/>
      <c r="T702" s="329"/>
      <c r="U702" s="328"/>
      <c r="V702" s="328"/>
      <c r="W702" s="329"/>
    </row>
    <row r="703" s="279" customFormat="true" ht="13" hidden="false" customHeight="false" outlineLevel="0" collapsed="false">
      <c r="A703" s="273"/>
      <c r="B703" s="327"/>
      <c r="C703" s="186"/>
      <c r="D703" s="186"/>
      <c r="E703" s="326"/>
      <c r="F703" s="186"/>
      <c r="G703" s="186"/>
      <c r="H703" s="186"/>
      <c r="I703" s="328"/>
      <c r="J703" s="328"/>
      <c r="K703" s="329"/>
      <c r="L703" s="328"/>
      <c r="M703" s="328"/>
      <c r="N703" s="329"/>
      <c r="O703" s="328"/>
      <c r="P703" s="328"/>
      <c r="Q703" s="329"/>
      <c r="R703" s="328"/>
      <c r="S703" s="328"/>
      <c r="T703" s="329"/>
      <c r="U703" s="328"/>
      <c r="V703" s="328"/>
      <c r="W703" s="329"/>
    </row>
    <row r="704" s="279" customFormat="true" ht="13" hidden="false" customHeight="false" outlineLevel="0" collapsed="false">
      <c r="A704" s="273"/>
      <c r="B704" s="327"/>
      <c r="C704" s="186"/>
      <c r="D704" s="186"/>
      <c r="E704" s="326"/>
      <c r="F704" s="186"/>
      <c r="G704" s="186"/>
      <c r="H704" s="186"/>
      <c r="I704" s="328"/>
      <c r="J704" s="328"/>
      <c r="K704" s="329"/>
      <c r="L704" s="328"/>
      <c r="M704" s="328"/>
      <c r="N704" s="329"/>
      <c r="O704" s="328"/>
      <c r="P704" s="328"/>
      <c r="Q704" s="329"/>
      <c r="R704" s="328"/>
      <c r="S704" s="328"/>
      <c r="T704" s="329"/>
      <c r="U704" s="328"/>
      <c r="V704" s="328"/>
      <c r="W704" s="329"/>
    </row>
    <row r="705" s="279" customFormat="true" ht="13" hidden="false" customHeight="false" outlineLevel="0" collapsed="false">
      <c r="A705" s="273"/>
      <c r="B705" s="327"/>
      <c r="C705" s="186"/>
      <c r="D705" s="186"/>
      <c r="E705" s="326"/>
      <c r="F705" s="186"/>
      <c r="G705" s="186"/>
      <c r="H705" s="186"/>
      <c r="I705" s="328"/>
      <c r="J705" s="328"/>
      <c r="K705" s="329"/>
      <c r="L705" s="328"/>
      <c r="M705" s="328"/>
      <c r="N705" s="329"/>
      <c r="O705" s="328"/>
      <c r="P705" s="328"/>
      <c r="Q705" s="329"/>
      <c r="R705" s="328"/>
      <c r="S705" s="328"/>
      <c r="T705" s="329"/>
      <c r="U705" s="328"/>
      <c r="V705" s="328"/>
      <c r="W705" s="329"/>
    </row>
    <row r="706" s="279" customFormat="true" ht="13" hidden="false" customHeight="false" outlineLevel="0" collapsed="false">
      <c r="A706" s="273"/>
      <c r="B706" s="327"/>
      <c r="C706" s="186"/>
      <c r="D706" s="186"/>
      <c r="E706" s="326"/>
      <c r="F706" s="186"/>
      <c r="G706" s="186"/>
      <c r="H706" s="186"/>
      <c r="I706" s="328"/>
      <c r="J706" s="328"/>
      <c r="K706" s="329"/>
      <c r="L706" s="328"/>
      <c r="M706" s="328"/>
      <c r="N706" s="329"/>
      <c r="O706" s="328"/>
      <c r="P706" s="328"/>
      <c r="Q706" s="329"/>
      <c r="R706" s="328"/>
      <c r="S706" s="328"/>
      <c r="T706" s="329"/>
      <c r="U706" s="328"/>
      <c r="V706" s="328"/>
      <c r="W706" s="329"/>
    </row>
    <row r="707" s="279" customFormat="true" ht="13" hidden="false" customHeight="false" outlineLevel="0" collapsed="false">
      <c r="A707" s="273"/>
      <c r="B707" s="327"/>
      <c r="C707" s="186"/>
      <c r="D707" s="186"/>
      <c r="E707" s="326"/>
      <c r="F707" s="186"/>
      <c r="G707" s="186"/>
      <c r="H707" s="186"/>
      <c r="I707" s="328"/>
      <c r="J707" s="328"/>
      <c r="K707" s="329"/>
      <c r="L707" s="328"/>
      <c r="M707" s="328"/>
      <c r="N707" s="329"/>
      <c r="O707" s="328"/>
      <c r="P707" s="328"/>
      <c r="Q707" s="329"/>
      <c r="R707" s="328"/>
      <c r="S707" s="328"/>
      <c r="T707" s="329"/>
      <c r="U707" s="328"/>
      <c r="V707" s="328"/>
      <c r="W707" s="329"/>
    </row>
    <row r="708" s="279" customFormat="true" ht="13" hidden="false" customHeight="false" outlineLevel="0" collapsed="false">
      <c r="A708" s="273"/>
      <c r="B708" s="327"/>
      <c r="C708" s="186"/>
      <c r="D708" s="186"/>
      <c r="E708" s="326"/>
      <c r="F708" s="186"/>
      <c r="G708" s="186"/>
      <c r="H708" s="186"/>
      <c r="I708" s="328"/>
      <c r="J708" s="328"/>
      <c r="K708" s="329"/>
      <c r="L708" s="328"/>
      <c r="M708" s="328"/>
      <c r="N708" s="329"/>
      <c r="O708" s="328"/>
      <c r="P708" s="328"/>
      <c r="Q708" s="329"/>
      <c r="R708" s="328"/>
      <c r="S708" s="328"/>
      <c r="T708" s="329"/>
      <c r="U708" s="328"/>
      <c r="V708" s="328"/>
      <c r="W708" s="329"/>
    </row>
    <row r="709" s="279" customFormat="true" ht="13" hidden="false" customHeight="false" outlineLevel="0" collapsed="false">
      <c r="A709" s="273"/>
      <c r="B709" s="327"/>
      <c r="C709" s="186"/>
      <c r="D709" s="186"/>
      <c r="E709" s="326"/>
      <c r="F709" s="186"/>
      <c r="G709" s="186"/>
      <c r="H709" s="186"/>
      <c r="I709" s="328"/>
      <c r="J709" s="328"/>
      <c r="K709" s="329"/>
      <c r="L709" s="328"/>
      <c r="M709" s="328"/>
      <c r="N709" s="329"/>
      <c r="O709" s="328"/>
      <c r="P709" s="328"/>
      <c r="Q709" s="329"/>
      <c r="R709" s="328"/>
      <c r="S709" s="328"/>
      <c r="T709" s="329"/>
      <c r="U709" s="328"/>
      <c r="V709" s="328"/>
      <c r="W709" s="329"/>
    </row>
    <row r="710" s="279" customFormat="true" ht="13" hidden="false" customHeight="false" outlineLevel="0" collapsed="false">
      <c r="A710" s="273"/>
      <c r="B710" s="327"/>
      <c r="C710" s="186"/>
      <c r="D710" s="186"/>
      <c r="E710" s="326"/>
      <c r="F710" s="186"/>
      <c r="G710" s="186"/>
      <c r="H710" s="186"/>
      <c r="I710" s="328"/>
      <c r="J710" s="328"/>
      <c r="K710" s="329"/>
      <c r="L710" s="328"/>
      <c r="M710" s="328"/>
      <c r="N710" s="329"/>
      <c r="O710" s="328"/>
      <c r="P710" s="328"/>
      <c r="Q710" s="329"/>
      <c r="R710" s="328"/>
      <c r="S710" s="328"/>
      <c r="T710" s="329"/>
      <c r="U710" s="328"/>
      <c r="V710" s="328"/>
      <c r="W710" s="329"/>
    </row>
    <row r="711" s="279" customFormat="true" ht="13" hidden="false" customHeight="false" outlineLevel="0" collapsed="false">
      <c r="A711" s="273"/>
      <c r="B711" s="327"/>
      <c r="C711" s="186"/>
      <c r="D711" s="186"/>
      <c r="E711" s="326"/>
      <c r="F711" s="186"/>
      <c r="G711" s="186"/>
      <c r="H711" s="186"/>
      <c r="I711" s="328"/>
      <c r="J711" s="328"/>
      <c r="K711" s="329"/>
      <c r="L711" s="328"/>
      <c r="M711" s="328"/>
      <c r="N711" s="329"/>
      <c r="O711" s="328"/>
      <c r="P711" s="328"/>
      <c r="Q711" s="329"/>
      <c r="R711" s="328"/>
      <c r="S711" s="328"/>
      <c r="T711" s="329"/>
      <c r="U711" s="328"/>
      <c r="V711" s="328"/>
      <c r="W711" s="329"/>
    </row>
    <row r="712" s="279" customFormat="true" ht="13" hidden="false" customHeight="false" outlineLevel="0" collapsed="false">
      <c r="A712" s="273"/>
      <c r="B712" s="327"/>
      <c r="C712" s="186"/>
      <c r="D712" s="186"/>
      <c r="E712" s="326"/>
      <c r="F712" s="186"/>
      <c r="G712" s="186"/>
      <c r="H712" s="186"/>
      <c r="I712" s="328"/>
      <c r="J712" s="328"/>
      <c r="K712" s="329"/>
      <c r="L712" s="328"/>
      <c r="M712" s="328"/>
      <c r="N712" s="329"/>
      <c r="O712" s="328"/>
      <c r="P712" s="328"/>
      <c r="Q712" s="329"/>
      <c r="R712" s="328"/>
      <c r="S712" s="328"/>
      <c r="T712" s="329"/>
      <c r="U712" s="328"/>
      <c r="V712" s="328"/>
      <c r="W712" s="329"/>
    </row>
    <row r="713" s="279" customFormat="true" ht="13" hidden="false" customHeight="false" outlineLevel="0" collapsed="false">
      <c r="A713" s="273"/>
      <c r="B713" s="327"/>
      <c r="C713" s="186"/>
      <c r="D713" s="186"/>
      <c r="E713" s="326"/>
      <c r="F713" s="186"/>
      <c r="G713" s="186"/>
      <c r="H713" s="186"/>
      <c r="I713" s="328"/>
      <c r="J713" s="328"/>
      <c r="K713" s="329"/>
      <c r="L713" s="328"/>
      <c r="M713" s="328"/>
      <c r="N713" s="329"/>
      <c r="O713" s="328"/>
      <c r="P713" s="328"/>
      <c r="Q713" s="329"/>
      <c r="R713" s="328"/>
      <c r="S713" s="328"/>
      <c r="T713" s="329"/>
      <c r="U713" s="328"/>
      <c r="V713" s="328"/>
      <c r="W713" s="329"/>
    </row>
    <row r="714" s="279" customFormat="true" ht="13" hidden="false" customHeight="false" outlineLevel="0" collapsed="false">
      <c r="A714" s="273"/>
      <c r="B714" s="327"/>
      <c r="C714" s="186"/>
      <c r="D714" s="186"/>
      <c r="E714" s="326"/>
      <c r="F714" s="186"/>
      <c r="G714" s="186"/>
      <c r="H714" s="186"/>
      <c r="I714" s="328"/>
      <c r="J714" s="328"/>
      <c r="K714" s="329"/>
      <c r="L714" s="328"/>
      <c r="M714" s="328"/>
      <c r="N714" s="329"/>
      <c r="O714" s="328"/>
      <c r="P714" s="328"/>
      <c r="Q714" s="329"/>
      <c r="R714" s="328"/>
      <c r="S714" s="328"/>
      <c r="T714" s="329"/>
      <c r="U714" s="328"/>
      <c r="V714" s="328"/>
      <c r="W714" s="329"/>
    </row>
    <row r="715" s="279" customFormat="true" ht="13" hidden="false" customHeight="false" outlineLevel="0" collapsed="false">
      <c r="A715" s="273"/>
      <c r="B715" s="327"/>
      <c r="C715" s="186"/>
      <c r="D715" s="186"/>
      <c r="E715" s="326"/>
      <c r="F715" s="186"/>
      <c r="G715" s="186"/>
      <c r="H715" s="186"/>
      <c r="I715" s="328"/>
      <c r="J715" s="328"/>
      <c r="K715" s="329"/>
      <c r="L715" s="328"/>
      <c r="M715" s="328"/>
      <c r="N715" s="329"/>
      <c r="O715" s="328"/>
      <c r="P715" s="328"/>
      <c r="Q715" s="329"/>
      <c r="R715" s="328"/>
      <c r="S715" s="328"/>
      <c r="T715" s="329"/>
      <c r="U715" s="328"/>
      <c r="V715" s="328"/>
      <c r="W715" s="329"/>
    </row>
    <row r="716" s="279" customFormat="true" ht="13" hidden="false" customHeight="false" outlineLevel="0" collapsed="false">
      <c r="A716" s="273"/>
      <c r="B716" s="327"/>
      <c r="C716" s="186"/>
      <c r="D716" s="186"/>
      <c r="E716" s="326"/>
      <c r="F716" s="186"/>
      <c r="G716" s="186"/>
      <c r="H716" s="186"/>
      <c r="I716" s="328"/>
      <c r="J716" s="328"/>
      <c r="K716" s="329"/>
      <c r="L716" s="328"/>
      <c r="M716" s="328"/>
      <c r="N716" s="329"/>
      <c r="O716" s="328"/>
      <c r="P716" s="328"/>
      <c r="Q716" s="329"/>
      <c r="R716" s="328"/>
      <c r="S716" s="328"/>
      <c r="T716" s="329"/>
      <c r="U716" s="328"/>
      <c r="V716" s="328"/>
      <c r="W716" s="329"/>
    </row>
    <row r="717" s="279" customFormat="true" ht="13" hidden="false" customHeight="false" outlineLevel="0" collapsed="false">
      <c r="A717" s="273"/>
      <c r="B717" s="327"/>
      <c r="C717" s="186"/>
      <c r="D717" s="186"/>
      <c r="E717" s="326"/>
      <c r="F717" s="186"/>
      <c r="G717" s="186"/>
      <c r="H717" s="186"/>
      <c r="I717" s="328"/>
      <c r="J717" s="328"/>
      <c r="K717" s="329"/>
      <c r="L717" s="328"/>
      <c r="M717" s="328"/>
      <c r="N717" s="329"/>
      <c r="O717" s="328"/>
      <c r="P717" s="328"/>
      <c r="Q717" s="329"/>
      <c r="R717" s="328"/>
      <c r="S717" s="328"/>
      <c r="T717" s="329"/>
      <c r="U717" s="328"/>
      <c r="V717" s="328"/>
      <c r="W717" s="329"/>
    </row>
    <row r="718" s="279" customFormat="true" ht="13" hidden="false" customHeight="false" outlineLevel="0" collapsed="false">
      <c r="A718" s="273"/>
      <c r="B718" s="327"/>
      <c r="C718" s="186"/>
      <c r="D718" s="186"/>
      <c r="E718" s="326"/>
      <c r="F718" s="186"/>
      <c r="G718" s="186"/>
      <c r="H718" s="186"/>
      <c r="I718" s="328"/>
      <c r="J718" s="328"/>
      <c r="K718" s="329"/>
      <c r="L718" s="328"/>
      <c r="M718" s="328"/>
      <c r="N718" s="329"/>
      <c r="O718" s="328"/>
      <c r="P718" s="328"/>
      <c r="Q718" s="329"/>
      <c r="R718" s="328"/>
      <c r="S718" s="328"/>
      <c r="T718" s="329"/>
      <c r="U718" s="328"/>
      <c r="V718" s="328"/>
      <c r="W718" s="329"/>
    </row>
    <row r="719" s="279" customFormat="true" ht="13" hidden="false" customHeight="false" outlineLevel="0" collapsed="false">
      <c r="A719" s="273"/>
      <c r="B719" s="327"/>
      <c r="C719" s="186"/>
      <c r="D719" s="186"/>
      <c r="E719" s="326"/>
      <c r="F719" s="186"/>
      <c r="G719" s="186"/>
      <c r="H719" s="186"/>
      <c r="I719" s="328"/>
      <c r="J719" s="328"/>
      <c r="K719" s="329"/>
      <c r="L719" s="328"/>
      <c r="M719" s="328"/>
      <c r="N719" s="329"/>
      <c r="O719" s="328"/>
      <c r="P719" s="328"/>
      <c r="Q719" s="329"/>
      <c r="R719" s="328"/>
      <c r="S719" s="328"/>
      <c r="T719" s="329"/>
      <c r="U719" s="328"/>
      <c r="V719" s="328"/>
      <c r="W719" s="329"/>
    </row>
    <row r="720" s="279" customFormat="true" ht="13" hidden="false" customHeight="false" outlineLevel="0" collapsed="false">
      <c r="A720" s="273"/>
      <c r="B720" s="327"/>
      <c r="C720" s="186"/>
      <c r="D720" s="186"/>
      <c r="E720" s="326"/>
      <c r="F720" s="186"/>
      <c r="G720" s="186"/>
      <c r="H720" s="186"/>
      <c r="I720" s="328"/>
      <c r="J720" s="328"/>
      <c r="K720" s="329"/>
      <c r="L720" s="328"/>
      <c r="M720" s="328"/>
      <c r="N720" s="329"/>
      <c r="O720" s="328"/>
      <c r="P720" s="328"/>
      <c r="Q720" s="329"/>
      <c r="R720" s="328"/>
      <c r="S720" s="328"/>
      <c r="T720" s="329"/>
      <c r="U720" s="328"/>
      <c r="V720" s="328"/>
      <c r="W720" s="329"/>
    </row>
    <row r="721" s="279" customFormat="true" ht="13" hidden="false" customHeight="false" outlineLevel="0" collapsed="false">
      <c r="A721" s="273"/>
      <c r="B721" s="327"/>
      <c r="C721" s="186"/>
      <c r="D721" s="186"/>
      <c r="E721" s="326"/>
      <c r="F721" s="186"/>
      <c r="G721" s="186"/>
      <c r="H721" s="186"/>
      <c r="I721" s="328"/>
      <c r="J721" s="328"/>
      <c r="K721" s="329"/>
      <c r="L721" s="328"/>
      <c r="M721" s="328"/>
      <c r="N721" s="329"/>
      <c r="O721" s="328"/>
      <c r="P721" s="328"/>
      <c r="Q721" s="329"/>
      <c r="R721" s="328"/>
      <c r="S721" s="328"/>
      <c r="T721" s="329"/>
      <c r="U721" s="328"/>
      <c r="V721" s="328"/>
      <c r="W721" s="329"/>
    </row>
    <row r="722" s="279" customFormat="true" ht="13" hidden="false" customHeight="false" outlineLevel="0" collapsed="false">
      <c r="A722" s="273"/>
      <c r="B722" s="327"/>
      <c r="C722" s="186"/>
      <c r="D722" s="186"/>
      <c r="E722" s="326"/>
      <c r="F722" s="186"/>
      <c r="G722" s="186"/>
      <c r="H722" s="186"/>
      <c r="I722" s="328"/>
      <c r="J722" s="328"/>
      <c r="K722" s="329"/>
      <c r="L722" s="328"/>
      <c r="M722" s="328"/>
      <c r="N722" s="329"/>
      <c r="O722" s="328"/>
      <c r="P722" s="328"/>
      <c r="Q722" s="329"/>
      <c r="R722" s="328"/>
      <c r="S722" s="328"/>
      <c r="T722" s="329"/>
      <c r="U722" s="328"/>
      <c r="V722" s="328"/>
      <c r="W722" s="329"/>
    </row>
    <row r="723" s="279" customFormat="true" ht="13" hidden="false" customHeight="false" outlineLevel="0" collapsed="false">
      <c r="A723" s="273"/>
      <c r="B723" s="327"/>
      <c r="C723" s="186"/>
      <c r="D723" s="186"/>
      <c r="E723" s="326"/>
      <c r="F723" s="186"/>
      <c r="G723" s="186"/>
      <c r="H723" s="186"/>
      <c r="I723" s="328"/>
      <c r="J723" s="328"/>
      <c r="K723" s="329"/>
      <c r="L723" s="328"/>
      <c r="M723" s="328"/>
      <c r="N723" s="329"/>
      <c r="O723" s="328"/>
      <c r="P723" s="328"/>
      <c r="Q723" s="329"/>
      <c r="R723" s="328"/>
      <c r="S723" s="328"/>
      <c r="T723" s="329"/>
      <c r="U723" s="328"/>
      <c r="V723" s="328"/>
      <c r="W723" s="329"/>
    </row>
    <row r="724" s="279" customFormat="true" ht="13" hidden="false" customHeight="false" outlineLevel="0" collapsed="false">
      <c r="A724" s="273"/>
      <c r="B724" s="327"/>
      <c r="C724" s="186"/>
      <c r="D724" s="186"/>
      <c r="E724" s="326"/>
      <c r="F724" s="186"/>
      <c r="G724" s="186"/>
      <c r="H724" s="186"/>
      <c r="I724" s="328"/>
      <c r="J724" s="328"/>
      <c r="K724" s="329"/>
      <c r="L724" s="328"/>
      <c r="M724" s="328"/>
      <c r="N724" s="329"/>
      <c r="O724" s="328"/>
      <c r="P724" s="328"/>
      <c r="Q724" s="329"/>
      <c r="R724" s="328"/>
      <c r="S724" s="328"/>
      <c r="T724" s="329"/>
      <c r="U724" s="328"/>
      <c r="V724" s="328"/>
      <c r="W724" s="329"/>
    </row>
    <row r="725" s="279" customFormat="true" ht="13" hidden="false" customHeight="false" outlineLevel="0" collapsed="false">
      <c r="A725" s="273"/>
      <c r="B725" s="327"/>
      <c r="C725" s="186"/>
      <c r="D725" s="186"/>
      <c r="E725" s="326"/>
      <c r="F725" s="186"/>
      <c r="G725" s="186"/>
      <c r="H725" s="186"/>
      <c r="I725" s="328"/>
      <c r="J725" s="328"/>
      <c r="K725" s="329"/>
      <c r="L725" s="328"/>
      <c r="M725" s="328"/>
      <c r="N725" s="329"/>
      <c r="O725" s="328"/>
      <c r="P725" s="328"/>
      <c r="Q725" s="329"/>
      <c r="R725" s="328"/>
      <c r="S725" s="328"/>
      <c r="T725" s="329"/>
      <c r="U725" s="328"/>
      <c r="V725" s="328"/>
      <c r="W725" s="329"/>
    </row>
    <row r="726" s="279" customFormat="true" ht="13" hidden="false" customHeight="false" outlineLevel="0" collapsed="false">
      <c r="A726" s="273"/>
      <c r="B726" s="327"/>
      <c r="C726" s="186"/>
      <c r="D726" s="186"/>
      <c r="E726" s="326"/>
      <c r="F726" s="186"/>
      <c r="G726" s="186"/>
      <c r="H726" s="186"/>
      <c r="I726" s="328"/>
      <c r="J726" s="328"/>
      <c r="K726" s="329"/>
      <c r="L726" s="328"/>
      <c r="M726" s="328"/>
      <c r="N726" s="329"/>
      <c r="O726" s="328"/>
      <c r="P726" s="328"/>
      <c r="Q726" s="329"/>
      <c r="R726" s="328"/>
      <c r="S726" s="328"/>
      <c r="T726" s="329"/>
      <c r="U726" s="328"/>
      <c r="V726" s="328"/>
      <c r="W726" s="329"/>
    </row>
    <row r="727" s="279" customFormat="true" ht="13" hidden="false" customHeight="false" outlineLevel="0" collapsed="false">
      <c r="A727" s="273"/>
      <c r="B727" s="327"/>
      <c r="C727" s="186"/>
      <c r="D727" s="186"/>
      <c r="E727" s="326"/>
      <c r="F727" s="186"/>
      <c r="G727" s="186"/>
      <c r="H727" s="186"/>
      <c r="I727" s="328"/>
      <c r="J727" s="328"/>
      <c r="K727" s="329"/>
      <c r="L727" s="328"/>
      <c r="M727" s="328"/>
      <c r="N727" s="329"/>
      <c r="O727" s="328"/>
      <c r="P727" s="328"/>
      <c r="Q727" s="329"/>
      <c r="R727" s="328"/>
      <c r="S727" s="328"/>
      <c r="T727" s="329"/>
      <c r="U727" s="328"/>
      <c r="V727" s="328"/>
      <c r="W727" s="329"/>
    </row>
    <row r="728" s="279" customFormat="true" ht="13" hidden="false" customHeight="false" outlineLevel="0" collapsed="false">
      <c r="A728" s="273"/>
      <c r="B728" s="327"/>
      <c r="C728" s="186"/>
      <c r="D728" s="186"/>
      <c r="E728" s="326"/>
      <c r="F728" s="186"/>
      <c r="G728" s="186"/>
      <c r="H728" s="186"/>
      <c r="I728" s="328"/>
      <c r="J728" s="328"/>
      <c r="K728" s="329"/>
      <c r="L728" s="328"/>
      <c r="M728" s="328"/>
      <c r="N728" s="329"/>
      <c r="O728" s="328"/>
      <c r="P728" s="328"/>
      <c r="Q728" s="329"/>
      <c r="R728" s="328"/>
      <c r="S728" s="328"/>
      <c r="T728" s="329"/>
      <c r="U728" s="328"/>
      <c r="V728" s="328"/>
      <c r="W728" s="329"/>
    </row>
    <row r="729" s="279" customFormat="true" ht="13" hidden="false" customHeight="false" outlineLevel="0" collapsed="false">
      <c r="A729" s="273"/>
      <c r="B729" s="327"/>
      <c r="C729" s="186"/>
      <c r="D729" s="186"/>
      <c r="E729" s="326"/>
      <c r="F729" s="186"/>
      <c r="G729" s="186"/>
      <c r="H729" s="186"/>
      <c r="I729" s="328"/>
      <c r="J729" s="328"/>
      <c r="K729" s="329"/>
      <c r="L729" s="328"/>
      <c r="M729" s="328"/>
      <c r="N729" s="329"/>
      <c r="O729" s="328"/>
      <c r="P729" s="328"/>
      <c r="Q729" s="329"/>
      <c r="R729" s="328"/>
      <c r="S729" s="328"/>
      <c r="T729" s="329"/>
      <c r="U729" s="328"/>
      <c r="V729" s="328"/>
      <c r="W729" s="329"/>
    </row>
    <row r="730" s="279" customFormat="true" ht="13" hidden="false" customHeight="false" outlineLevel="0" collapsed="false">
      <c r="A730" s="273"/>
      <c r="B730" s="327"/>
      <c r="C730" s="186"/>
      <c r="D730" s="186"/>
      <c r="E730" s="326"/>
      <c r="F730" s="186"/>
      <c r="G730" s="186"/>
      <c r="H730" s="186"/>
      <c r="I730" s="328"/>
      <c r="J730" s="328"/>
      <c r="K730" s="329"/>
      <c r="L730" s="328"/>
      <c r="M730" s="328"/>
      <c r="N730" s="329"/>
      <c r="O730" s="328"/>
      <c r="P730" s="328"/>
      <c r="Q730" s="329"/>
      <c r="R730" s="328"/>
      <c r="S730" s="328"/>
      <c r="T730" s="329"/>
      <c r="U730" s="328"/>
      <c r="V730" s="328"/>
      <c r="W730" s="329"/>
    </row>
    <row r="731" s="279" customFormat="true" ht="13" hidden="false" customHeight="false" outlineLevel="0" collapsed="false">
      <c r="A731" s="273"/>
      <c r="B731" s="327"/>
      <c r="C731" s="186"/>
      <c r="D731" s="186"/>
      <c r="E731" s="326"/>
      <c r="F731" s="186"/>
      <c r="G731" s="186"/>
      <c r="H731" s="186"/>
      <c r="I731" s="328"/>
      <c r="J731" s="328"/>
      <c r="K731" s="329"/>
      <c r="L731" s="328"/>
      <c r="M731" s="328"/>
      <c r="N731" s="329"/>
      <c r="O731" s="328"/>
      <c r="P731" s="328"/>
      <c r="Q731" s="329"/>
      <c r="R731" s="328"/>
      <c r="S731" s="328"/>
      <c r="T731" s="329"/>
      <c r="U731" s="328"/>
      <c r="V731" s="328"/>
      <c r="W731" s="329"/>
    </row>
    <row r="732" s="279" customFormat="true" ht="13" hidden="false" customHeight="false" outlineLevel="0" collapsed="false">
      <c r="A732" s="273"/>
      <c r="B732" s="327"/>
      <c r="C732" s="186"/>
      <c r="D732" s="186"/>
      <c r="E732" s="326"/>
      <c r="F732" s="186"/>
      <c r="G732" s="186"/>
      <c r="H732" s="186"/>
      <c r="I732" s="328"/>
      <c r="J732" s="328"/>
      <c r="K732" s="329"/>
      <c r="L732" s="328"/>
      <c r="M732" s="328"/>
      <c r="N732" s="329"/>
      <c r="O732" s="328"/>
      <c r="P732" s="328"/>
      <c r="Q732" s="329"/>
      <c r="R732" s="328"/>
      <c r="S732" s="328"/>
      <c r="T732" s="329"/>
      <c r="U732" s="328"/>
      <c r="V732" s="328"/>
      <c r="W732" s="329"/>
    </row>
    <row r="733" s="279" customFormat="true" ht="13" hidden="false" customHeight="false" outlineLevel="0" collapsed="false">
      <c r="A733" s="273"/>
      <c r="B733" s="327"/>
      <c r="C733" s="186"/>
      <c r="D733" s="186"/>
      <c r="E733" s="326"/>
      <c r="F733" s="186"/>
      <c r="G733" s="186"/>
      <c r="H733" s="186"/>
      <c r="I733" s="328"/>
      <c r="J733" s="328"/>
      <c r="K733" s="329"/>
      <c r="L733" s="328"/>
      <c r="M733" s="328"/>
      <c r="N733" s="329"/>
      <c r="O733" s="328"/>
      <c r="P733" s="328"/>
      <c r="Q733" s="329"/>
      <c r="R733" s="328"/>
      <c r="S733" s="328"/>
      <c r="T733" s="329"/>
      <c r="U733" s="328"/>
      <c r="V733" s="328"/>
      <c r="W733" s="329"/>
    </row>
    <row r="734" s="279" customFormat="true" ht="13" hidden="false" customHeight="false" outlineLevel="0" collapsed="false">
      <c r="A734" s="273"/>
      <c r="B734" s="327"/>
      <c r="C734" s="186"/>
      <c r="D734" s="186"/>
      <c r="E734" s="326"/>
      <c r="F734" s="186"/>
      <c r="G734" s="186"/>
      <c r="H734" s="186"/>
      <c r="I734" s="328"/>
      <c r="J734" s="328"/>
      <c r="K734" s="329"/>
      <c r="L734" s="328"/>
      <c r="M734" s="328"/>
      <c r="N734" s="329"/>
      <c r="O734" s="328"/>
      <c r="P734" s="328"/>
      <c r="Q734" s="329"/>
      <c r="R734" s="328"/>
      <c r="S734" s="328"/>
      <c r="T734" s="329"/>
      <c r="U734" s="328"/>
      <c r="V734" s="328"/>
      <c r="W734" s="329"/>
    </row>
    <row r="735" s="279" customFormat="true" ht="13" hidden="false" customHeight="false" outlineLevel="0" collapsed="false">
      <c r="A735" s="273"/>
      <c r="B735" s="327"/>
      <c r="C735" s="186"/>
      <c r="D735" s="186"/>
      <c r="E735" s="326"/>
      <c r="F735" s="186"/>
      <c r="G735" s="186"/>
      <c r="H735" s="186"/>
      <c r="I735" s="328"/>
      <c r="J735" s="328"/>
      <c r="K735" s="329"/>
      <c r="L735" s="328"/>
      <c r="M735" s="328"/>
      <c r="N735" s="329"/>
      <c r="O735" s="328"/>
      <c r="P735" s="328"/>
      <c r="Q735" s="329"/>
      <c r="R735" s="328"/>
      <c r="S735" s="328"/>
      <c r="T735" s="329"/>
      <c r="U735" s="328"/>
      <c r="V735" s="328"/>
      <c r="W735" s="329"/>
    </row>
    <row r="736" s="279" customFormat="true" ht="13" hidden="false" customHeight="false" outlineLevel="0" collapsed="false">
      <c r="A736" s="273"/>
      <c r="B736" s="327"/>
      <c r="C736" s="186"/>
      <c r="D736" s="186"/>
      <c r="E736" s="326"/>
      <c r="F736" s="186"/>
      <c r="G736" s="186"/>
      <c r="H736" s="186"/>
      <c r="I736" s="328"/>
      <c r="J736" s="328"/>
      <c r="K736" s="329"/>
      <c r="L736" s="328"/>
      <c r="M736" s="328"/>
      <c r="N736" s="329"/>
      <c r="O736" s="328"/>
      <c r="P736" s="328"/>
      <c r="Q736" s="329"/>
      <c r="R736" s="328"/>
      <c r="S736" s="328"/>
      <c r="T736" s="329"/>
      <c r="U736" s="328"/>
      <c r="V736" s="328"/>
      <c r="W736" s="329"/>
    </row>
    <row r="737" s="279" customFormat="true" ht="13" hidden="false" customHeight="false" outlineLevel="0" collapsed="false">
      <c r="A737" s="273"/>
      <c r="B737" s="327"/>
      <c r="C737" s="186"/>
      <c r="D737" s="186"/>
      <c r="E737" s="326"/>
      <c r="F737" s="186"/>
      <c r="G737" s="186"/>
      <c r="H737" s="186"/>
      <c r="I737" s="328"/>
      <c r="J737" s="328"/>
      <c r="K737" s="329"/>
      <c r="L737" s="328"/>
      <c r="M737" s="328"/>
      <c r="N737" s="329"/>
      <c r="O737" s="328"/>
      <c r="P737" s="328"/>
      <c r="Q737" s="329"/>
      <c r="R737" s="328"/>
      <c r="S737" s="328"/>
      <c r="T737" s="329"/>
      <c r="U737" s="328"/>
      <c r="V737" s="328"/>
      <c r="W737" s="329"/>
    </row>
    <row r="738" s="279" customFormat="true" ht="13" hidden="false" customHeight="false" outlineLevel="0" collapsed="false">
      <c r="A738" s="273"/>
      <c r="B738" s="327"/>
      <c r="C738" s="186"/>
      <c r="D738" s="186"/>
      <c r="E738" s="326"/>
      <c r="F738" s="186"/>
      <c r="G738" s="186"/>
      <c r="H738" s="186"/>
      <c r="I738" s="328"/>
      <c r="J738" s="328"/>
      <c r="K738" s="329"/>
      <c r="L738" s="328"/>
      <c r="M738" s="328"/>
      <c r="N738" s="329"/>
      <c r="O738" s="328"/>
      <c r="P738" s="328"/>
      <c r="Q738" s="329"/>
      <c r="R738" s="328"/>
      <c r="S738" s="328"/>
      <c r="T738" s="329"/>
      <c r="U738" s="328"/>
      <c r="V738" s="328"/>
      <c r="W738" s="329"/>
    </row>
    <row r="739" s="279" customFormat="true" ht="13" hidden="false" customHeight="false" outlineLevel="0" collapsed="false">
      <c r="A739" s="273"/>
      <c r="B739" s="327"/>
      <c r="C739" s="186"/>
      <c r="D739" s="186"/>
      <c r="E739" s="326"/>
      <c r="F739" s="186"/>
      <c r="G739" s="186"/>
      <c r="H739" s="186"/>
      <c r="I739" s="328"/>
      <c r="J739" s="328"/>
      <c r="K739" s="329"/>
      <c r="L739" s="328"/>
      <c r="M739" s="328"/>
      <c r="N739" s="329"/>
      <c r="O739" s="328"/>
      <c r="P739" s="328"/>
      <c r="Q739" s="329"/>
      <c r="R739" s="328"/>
      <c r="S739" s="328"/>
      <c r="T739" s="329"/>
      <c r="U739" s="328"/>
      <c r="V739" s="328"/>
      <c r="W739" s="329"/>
    </row>
    <row r="740" s="279" customFormat="true" ht="13" hidden="false" customHeight="false" outlineLevel="0" collapsed="false">
      <c r="A740" s="273"/>
      <c r="B740" s="327"/>
      <c r="C740" s="186"/>
      <c r="D740" s="186"/>
      <c r="E740" s="326"/>
      <c r="F740" s="186"/>
      <c r="G740" s="186"/>
      <c r="H740" s="186"/>
      <c r="I740" s="328"/>
      <c r="J740" s="328"/>
      <c r="K740" s="329"/>
      <c r="L740" s="328"/>
      <c r="M740" s="328"/>
      <c r="N740" s="329"/>
      <c r="O740" s="328"/>
      <c r="P740" s="328"/>
      <c r="Q740" s="329"/>
      <c r="R740" s="328"/>
      <c r="S740" s="328"/>
      <c r="T740" s="329"/>
      <c r="U740" s="328"/>
      <c r="V740" s="328"/>
      <c r="W740" s="329"/>
    </row>
    <row r="741" s="279" customFormat="true" ht="13" hidden="false" customHeight="false" outlineLevel="0" collapsed="false">
      <c r="A741" s="273"/>
      <c r="B741" s="327"/>
      <c r="C741" s="186"/>
      <c r="D741" s="186"/>
      <c r="E741" s="326"/>
      <c r="F741" s="186"/>
      <c r="G741" s="186"/>
      <c r="H741" s="186"/>
      <c r="I741" s="328"/>
      <c r="J741" s="328"/>
      <c r="K741" s="329"/>
      <c r="L741" s="328"/>
      <c r="M741" s="328"/>
      <c r="N741" s="329"/>
      <c r="O741" s="328"/>
      <c r="P741" s="328"/>
      <c r="Q741" s="329"/>
      <c r="R741" s="328"/>
      <c r="S741" s="328"/>
      <c r="T741" s="329"/>
      <c r="U741" s="328"/>
      <c r="V741" s="328"/>
      <c r="W741" s="329"/>
    </row>
    <row r="742" s="279" customFormat="true" ht="13" hidden="false" customHeight="false" outlineLevel="0" collapsed="false">
      <c r="A742" s="273"/>
      <c r="B742" s="327"/>
      <c r="C742" s="186"/>
      <c r="D742" s="186"/>
      <c r="E742" s="326"/>
      <c r="F742" s="186"/>
      <c r="G742" s="186"/>
      <c r="H742" s="186"/>
      <c r="I742" s="328"/>
      <c r="J742" s="328"/>
      <c r="K742" s="329"/>
      <c r="L742" s="328"/>
      <c r="M742" s="328"/>
      <c r="N742" s="329"/>
      <c r="O742" s="328"/>
      <c r="P742" s="328"/>
      <c r="Q742" s="329"/>
      <c r="R742" s="328"/>
      <c r="S742" s="328"/>
      <c r="T742" s="329"/>
      <c r="U742" s="328"/>
      <c r="V742" s="328"/>
      <c r="W742" s="329"/>
    </row>
    <row r="743" s="279" customFormat="true" ht="13" hidden="false" customHeight="false" outlineLevel="0" collapsed="false">
      <c r="A743" s="273"/>
      <c r="B743" s="327"/>
      <c r="C743" s="186"/>
      <c r="D743" s="186"/>
      <c r="E743" s="326"/>
      <c r="F743" s="186"/>
      <c r="G743" s="186"/>
      <c r="H743" s="186"/>
      <c r="I743" s="328"/>
      <c r="J743" s="328"/>
      <c r="K743" s="329"/>
      <c r="L743" s="328"/>
      <c r="M743" s="328"/>
      <c r="N743" s="329"/>
      <c r="O743" s="328"/>
      <c r="P743" s="328"/>
      <c r="Q743" s="329"/>
      <c r="R743" s="328"/>
      <c r="S743" s="328"/>
      <c r="T743" s="329"/>
      <c r="U743" s="328"/>
      <c r="V743" s="328"/>
      <c r="W743" s="329"/>
    </row>
    <row r="744" s="279" customFormat="true" ht="13" hidden="false" customHeight="false" outlineLevel="0" collapsed="false">
      <c r="A744" s="273"/>
      <c r="B744" s="327"/>
      <c r="C744" s="186"/>
      <c r="D744" s="186"/>
      <c r="E744" s="326"/>
      <c r="F744" s="186"/>
      <c r="G744" s="186"/>
      <c r="H744" s="186"/>
      <c r="I744" s="328"/>
      <c r="J744" s="328"/>
      <c r="K744" s="329"/>
      <c r="L744" s="328"/>
      <c r="M744" s="328"/>
      <c r="N744" s="329"/>
      <c r="O744" s="328"/>
      <c r="P744" s="328"/>
      <c r="Q744" s="329"/>
      <c r="R744" s="328"/>
      <c r="S744" s="328"/>
      <c r="T744" s="329"/>
      <c r="U744" s="328"/>
      <c r="V744" s="328"/>
      <c r="W744" s="329"/>
    </row>
    <row r="745" s="279" customFormat="true" ht="13" hidden="false" customHeight="false" outlineLevel="0" collapsed="false">
      <c r="A745" s="273"/>
      <c r="B745" s="327"/>
      <c r="C745" s="186"/>
      <c r="D745" s="186"/>
      <c r="E745" s="326"/>
      <c r="F745" s="186"/>
      <c r="G745" s="186"/>
      <c r="H745" s="186"/>
      <c r="I745" s="328"/>
      <c r="J745" s="328"/>
      <c r="K745" s="329"/>
      <c r="L745" s="328"/>
      <c r="M745" s="328"/>
      <c r="N745" s="329"/>
      <c r="O745" s="328"/>
      <c r="P745" s="328"/>
      <c r="Q745" s="329"/>
      <c r="R745" s="328"/>
      <c r="S745" s="328"/>
      <c r="T745" s="329"/>
      <c r="U745" s="328"/>
      <c r="V745" s="328"/>
      <c r="W745" s="329"/>
    </row>
    <row r="746" s="279" customFormat="true" ht="13" hidden="false" customHeight="false" outlineLevel="0" collapsed="false">
      <c r="A746" s="273"/>
      <c r="B746" s="327"/>
      <c r="C746" s="186"/>
      <c r="D746" s="186"/>
      <c r="E746" s="326"/>
      <c r="F746" s="186"/>
      <c r="G746" s="186"/>
      <c r="H746" s="186"/>
      <c r="I746" s="328"/>
      <c r="J746" s="328"/>
      <c r="K746" s="329"/>
      <c r="L746" s="328"/>
      <c r="M746" s="328"/>
      <c r="N746" s="329"/>
      <c r="O746" s="328"/>
      <c r="P746" s="328"/>
      <c r="Q746" s="329"/>
      <c r="R746" s="328"/>
      <c r="S746" s="328"/>
      <c r="T746" s="329"/>
      <c r="U746" s="328"/>
      <c r="V746" s="328"/>
      <c r="W746" s="329"/>
    </row>
    <row r="747" s="279" customFormat="true" ht="13" hidden="false" customHeight="false" outlineLevel="0" collapsed="false">
      <c r="A747" s="273"/>
      <c r="B747" s="327"/>
      <c r="C747" s="186"/>
      <c r="D747" s="186"/>
      <c r="E747" s="326"/>
      <c r="F747" s="186"/>
      <c r="G747" s="186"/>
      <c r="H747" s="186"/>
      <c r="I747" s="328"/>
      <c r="J747" s="328"/>
      <c r="K747" s="329"/>
      <c r="L747" s="328"/>
      <c r="M747" s="328"/>
      <c r="N747" s="329"/>
      <c r="O747" s="328"/>
      <c r="P747" s="328"/>
      <c r="Q747" s="329"/>
      <c r="R747" s="328"/>
      <c r="S747" s="328"/>
      <c r="T747" s="329"/>
      <c r="U747" s="328"/>
      <c r="V747" s="328"/>
      <c r="W747" s="329"/>
    </row>
    <row r="748" s="279" customFormat="true" ht="13" hidden="false" customHeight="false" outlineLevel="0" collapsed="false">
      <c r="A748" s="273"/>
      <c r="B748" s="327"/>
      <c r="C748" s="186"/>
      <c r="D748" s="186"/>
      <c r="E748" s="326"/>
      <c r="F748" s="186"/>
      <c r="G748" s="186"/>
      <c r="H748" s="186"/>
      <c r="I748" s="328"/>
      <c r="J748" s="328"/>
      <c r="K748" s="329"/>
      <c r="L748" s="328"/>
      <c r="M748" s="328"/>
      <c r="N748" s="329"/>
      <c r="O748" s="328"/>
      <c r="P748" s="328"/>
      <c r="Q748" s="329"/>
      <c r="R748" s="328"/>
      <c r="S748" s="328"/>
      <c r="T748" s="329"/>
      <c r="U748" s="328"/>
      <c r="V748" s="328"/>
      <c r="W748" s="329"/>
    </row>
    <row r="749" s="279" customFormat="true" ht="13" hidden="false" customHeight="false" outlineLevel="0" collapsed="false">
      <c r="A749" s="273"/>
      <c r="B749" s="327"/>
      <c r="C749" s="186"/>
      <c r="D749" s="186"/>
      <c r="E749" s="326"/>
      <c r="F749" s="186"/>
      <c r="G749" s="186"/>
      <c r="H749" s="186"/>
      <c r="I749" s="328"/>
      <c r="J749" s="328"/>
      <c r="K749" s="329"/>
      <c r="L749" s="328"/>
      <c r="M749" s="328"/>
      <c r="N749" s="329"/>
      <c r="O749" s="328"/>
      <c r="P749" s="328"/>
      <c r="Q749" s="329"/>
      <c r="R749" s="328"/>
      <c r="S749" s="328"/>
      <c r="T749" s="329"/>
      <c r="U749" s="328"/>
      <c r="V749" s="328"/>
      <c r="W749" s="329"/>
    </row>
    <row r="750" s="279" customFormat="true" ht="13" hidden="false" customHeight="false" outlineLevel="0" collapsed="false">
      <c r="A750" s="273"/>
      <c r="B750" s="327"/>
      <c r="C750" s="186"/>
      <c r="D750" s="186"/>
      <c r="E750" s="326"/>
      <c r="F750" s="186"/>
      <c r="G750" s="186"/>
      <c r="H750" s="186"/>
      <c r="I750" s="328"/>
      <c r="J750" s="328"/>
      <c r="K750" s="329"/>
      <c r="L750" s="328"/>
      <c r="M750" s="328"/>
      <c r="N750" s="329"/>
      <c r="O750" s="328"/>
      <c r="P750" s="328"/>
      <c r="Q750" s="329"/>
      <c r="R750" s="328"/>
      <c r="S750" s="328"/>
      <c r="T750" s="329"/>
      <c r="U750" s="328"/>
      <c r="V750" s="328"/>
      <c r="W750" s="329"/>
    </row>
    <row r="751" s="279" customFormat="true" ht="13" hidden="false" customHeight="false" outlineLevel="0" collapsed="false">
      <c r="A751" s="273"/>
      <c r="B751" s="327"/>
      <c r="C751" s="186"/>
      <c r="D751" s="186"/>
      <c r="E751" s="326"/>
      <c r="F751" s="186"/>
      <c r="G751" s="186"/>
      <c r="H751" s="186"/>
      <c r="I751" s="328"/>
      <c r="J751" s="328"/>
      <c r="K751" s="329"/>
      <c r="L751" s="328"/>
      <c r="M751" s="328"/>
      <c r="N751" s="329"/>
      <c r="O751" s="328"/>
      <c r="P751" s="328"/>
      <c r="Q751" s="329"/>
      <c r="R751" s="328"/>
      <c r="S751" s="328"/>
      <c r="T751" s="329"/>
      <c r="U751" s="328"/>
      <c r="V751" s="328"/>
      <c r="W751" s="329"/>
    </row>
    <row r="752" s="279" customFormat="true" ht="13" hidden="false" customHeight="false" outlineLevel="0" collapsed="false">
      <c r="A752" s="273"/>
      <c r="B752" s="327"/>
      <c r="C752" s="186"/>
      <c r="D752" s="186"/>
      <c r="E752" s="326"/>
      <c r="F752" s="186"/>
      <c r="G752" s="186"/>
      <c r="H752" s="186"/>
      <c r="I752" s="328"/>
      <c r="J752" s="328"/>
      <c r="K752" s="329"/>
      <c r="L752" s="328"/>
      <c r="M752" s="328"/>
      <c r="N752" s="329"/>
      <c r="O752" s="328"/>
      <c r="P752" s="328"/>
      <c r="Q752" s="329"/>
      <c r="R752" s="328"/>
      <c r="S752" s="328"/>
      <c r="T752" s="329"/>
      <c r="U752" s="328"/>
      <c r="V752" s="328"/>
      <c r="W752" s="329"/>
    </row>
    <row r="753" s="279" customFormat="true" ht="13" hidden="false" customHeight="false" outlineLevel="0" collapsed="false">
      <c r="A753" s="273"/>
      <c r="B753" s="327"/>
      <c r="C753" s="186"/>
      <c r="D753" s="186"/>
      <c r="E753" s="326"/>
      <c r="F753" s="186"/>
      <c r="G753" s="186"/>
      <c r="H753" s="186"/>
      <c r="I753" s="328"/>
      <c r="J753" s="328"/>
      <c r="K753" s="329"/>
      <c r="L753" s="328"/>
      <c r="M753" s="328"/>
      <c r="N753" s="329"/>
      <c r="O753" s="328"/>
      <c r="P753" s="328"/>
      <c r="Q753" s="329"/>
      <c r="R753" s="328"/>
      <c r="S753" s="328"/>
      <c r="T753" s="329"/>
      <c r="U753" s="328"/>
      <c r="V753" s="328"/>
      <c r="W753" s="329"/>
    </row>
    <row r="754" s="279" customFormat="true" ht="13" hidden="false" customHeight="false" outlineLevel="0" collapsed="false">
      <c r="A754" s="273"/>
      <c r="B754" s="327"/>
      <c r="C754" s="186"/>
      <c r="D754" s="186"/>
      <c r="E754" s="326"/>
      <c r="F754" s="186"/>
      <c r="G754" s="186"/>
      <c r="H754" s="186"/>
      <c r="I754" s="328"/>
      <c r="J754" s="328"/>
      <c r="K754" s="329"/>
      <c r="L754" s="328"/>
      <c r="M754" s="328"/>
      <c r="N754" s="329"/>
      <c r="O754" s="328"/>
      <c r="P754" s="328"/>
      <c r="Q754" s="329"/>
      <c r="R754" s="328"/>
      <c r="S754" s="328"/>
      <c r="T754" s="329"/>
      <c r="U754" s="328"/>
      <c r="V754" s="328"/>
      <c r="W754" s="329"/>
    </row>
    <row r="755" s="279" customFormat="true" ht="13" hidden="false" customHeight="false" outlineLevel="0" collapsed="false">
      <c r="A755" s="273"/>
      <c r="B755" s="327"/>
      <c r="C755" s="186"/>
      <c r="D755" s="186"/>
      <c r="E755" s="326"/>
      <c r="F755" s="186"/>
      <c r="G755" s="186"/>
      <c r="H755" s="186"/>
      <c r="I755" s="328"/>
      <c r="J755" s="328"/>
      <c r="K755" s="329"/>
      <c r="L755" s="328"/>
      <c r="M755" s="328"/>
      <c r="N755" s="329"/>
      <c r="O755" s="328"/>
      <c r="P755" s="328"/>
      <c r="Q755" s="329"/>
      <c r="R755" s="328"/>
      <c r="S755" s="328"/>
      <c r="T755" s="329"/>
      <c r="U755" s="328"/>
      <c r="V755" s="328"/>
      <c r="W755" s="329"/>
    </row>
    <row r="756" s="279" customFormat="true" ht="13" hidden="false" customHeight="false" outlineLevel="0" collapsed="false">
      <c r="A756" s="273"/>
      <c r="B756" s="327"/>
      <c r="C756" s="186"/>
      <c r="D756" s="186"/>
      <c r="E756" s="326"/>
      <c r="F756" s="186"/>
      <c r="G756" s="186"/>
      <c r="H756" s="186"/>
      <c r="I756" s="328"/>
      <c r="J756" s="328"/>
      <c r="K756" s="329"/>
      <c r="L756" s="328"/>
      <c r="M756" s="328"/>
      <c r="N756" s="329"/>
      <c r="O756" s="328"/>
      <c r="P756" s="328"/>
      <c r="Q756" s="329"/>
      <c r="R756" s="328"/>
      <c r="S756" s="328"/>
      <c r="T756" s="329"/>
      <c r="U756" s="328"/>
      <c r="V756" s="328"/>
      <c r="W756" s="329"/>
    </row>
    <row r="757" s="279" customFormat="true" ht="13" hidden="false" customHeight="false" outlineLevel="0" collapsed="false">
      <c r="A757" s="273"/>
      <c r="B757" s="327"/>
      <c r="C757" s="186"/>
      <c r="D757" s="186"/>
      <c r="E757" s="326"/>
      <c r="F757" s="186"/>
      <c r="G757" s="186"/>
      <c r="H757" s="186"/>
      <c r="I757" s="328"/>
      <c r="J757" s="328"/>
      <c r="K757" s="329"/>
      <c r="L757" s="328"/>
      <c r="M757" s="328"/>
      <c r="N757" s="329"/>
      <c r="O757" s="328"/>
      <c r="P757" s="328"/>
      <c r="Q757" s="329"/>
      <c r="R757" s="328"/>
      <c r="S757" s="328"/>
      <c r="T757" s="329"/>
      <c r="U757" s="328"/>
      <c r="V757" s="328"/>
      <c r="W757" s="329"/>
    </row>
    <row r="758" s="279" customFormat="true" ht="13" hidden="false" customHeight="false" outlineLevel="0" collapsed="false">
      <c r="A758" s="273"/>
      <c r="B758" s="327"/>
      <c r="C758" s="186"/>
      <c r="D758" s="186"/>
      <c r="E758" s="326"/>
      <c r="F758" s="186"/>
      <c r="G758" s="186"/>
      <c r="H758" s="186"/>
      <c r="I758" s="328"/>
      <c r="J758" s="328"/>
      <c r="K758" s="329"/>
      <c r="L758" s="328"/>
      <c r="M758" s="328"/>
      <c r="N758" s="329"/>
      <c r="O758" s="328"/>
      <c r="P758" s="328"/>
      <c r="Q758" s="329"/>
      <c r="R758" s="328"/>
      <c r="S758" s="328"/>
      <c r="T758" s="329"/>
      <c r="U758" s="328"/>
      <c r="V758" s="328"/>
      <c r="W758" s="329"/>
    </row>
    <row r="759" s="279" customFormat="true" ht="13" hidden="false" customHeight="false" outlineLevel="0" collapsed="false">
      <c r="A759" s="273"/>
      <c r="B759" s="327"/>
      <c r="C759" s="186"/>
      <c r="D759" s="186"/>
      <c r="E759" s="326"/>
      <c r="F759" s="186"/>
      <c r="G759" s="186"/>
      <c r="H759" s="186"/>
      <c r="I759" s="328"/>
      <c r="J759" s="328"/>
      <c r="K759" s="329"/>
      <c r="L759" s="328"/>
      <c r="M759" s="328"/>
      <c r="N759" s="329"/>
      <c r="O759" s="328"/>
      <c r="P759" s="328"/>
      <c r="Q759" s="329"/>
      <c r="R759" s="328"/>
      <c r="S759" s="328"/>
      <c r="T759" s="329"/>
      <c r="U759" s="328"/>
      <c r="V759" s="328"/>
      <c r="W759" s="329"/>
    </row>
    <row r="760" s="279" customFormat="true" ht="13" hidden="false" customHeight="false" outlineLevel="0" collapsed="false">
      <c r="A760" s="273"/>
      <c r="B760" s="327"/>
      <c r="C760" s="186"/>
      <c r="D760" s="186"/>
      <c r="E760" s="326"/>
      <c r="F760" s="186"/>
      <c r="G760" s="186"/>
      <c r="H760" s="186"/>
      <c r="I760" s="328"/>
      <c r="J760" s="328"/>
      <c r="K760" s="329"/>
      <c r="L760" s="328"/>
      <c r="M760" s="328"/>
      <c r="N760" s="329"/>
      <c r="O760" s="328"/>
      <c r="P760" s="328"/>
      <c r="Q760" s="329"/>
      <c r="R760" s="328"/>
      <c r="S760" s="328"/>
      <c r="T760" s="329"/>
      <c r="U760" s="328"/>
      <c r="V760" s="328"/>
      <c r="W760" s="329"/>
    </row>
    <row r="761" s="279" customFormat="true" ht="13" hidden="false" customHeight="false" outlineLevel="0" collapsed="false">
      <c r="A761" s="273"/>
      <c r="B761" s="327"/>
      <c r="C761" s="186"/>
      <c r="D761" s="186"/>
      <c r="E761" s="326"/>
      <c r="F761" s="186"/>
      <c r="G761" s="186"/>
      <c r="H761" s="186"/>
      <c r="I761" s="328"/>
      <c r="J761" s="328"/>
      <c r="K761" s="329"/>
      <c r="L761" s="328"/>
      <c r="M761" s="328"/>
      <c r="N761" s="329"/>
      <c r="O761" s="328"/>
      <c r="P761" s="328"/>
      <c r="Q761" s="329"/>
      <c r="R761" s="328"/>
      <c r="S761" s="328"/>
      <c r="T761" s="329"/>
      <c r="U761" s="328"/>
      <c r="V761" s="328"/>
      <c r="W761" s="329"/>
    </row>
    <row r="762" s="279" customFormat="true" ht="13" hidden="false" customHeight="false" outlineLevel="0" collapsed="false">
      <c r="A762" s="273"/>
      <c r="B762" s="327"/>
      <c r="C762" s="186"/>
      <c r="D762" s="186"/>
      <c r="E762" s="326"/>
      <c r="F762" s="186"/>
      <c r="G762" s="186"/>
      <c r="H762" s="186"/>
      <c r="I762" s="328"/>
      <c r="J762" s="328"/>
      <c r="K762" s="329"/>
      <c r="L762" s="328"/>
      <c r="M762" s="328"/>
      <c r="N762" s="329"/>
      <c r="O762" s="328"/>
      <c r="P762" s="328"/>
      <c r="Q762" s="329"/>
      <c r="R762" s="328"/>
      <c r="S762" s="328"/>
      <c r="T762" s="329"/>
      <c r="U762" s="328"/>
      <c r="V762" s="328"/>
      <c r="W762" s="329"/>
    </row>
    <row r="763" s="279" customFormat="true" ht="13" hidden="false" customHeight="false" outlineLevel="0" collapsed="false">
      <c r="A763" s="273"/>
      <c r="B763" s="327"/>
      <c r="C763" s="186"/>
      <c r="D763" s="186"/>
      <c r="E763" s="326"/>
      <c r="F763" s="186"/>
      <c r="G763" s="186"/>
      <c r="H763" s="186"/>
      <c r="I763" s="328"/>
      <c r="J763" s="328"/>
      <c r="K763" s="329"/>
      <c r="L763" s="328"/>
      <c r="M763" s="328"/>
      <c r="N763" s="329"/>
      <c r="O763" s="328"/>
      <c r="P763" s="328"/>
      <c r="Q763" s="329"/>
      <c r="R763" s="328"/>
      <c r="S763" s="328"/>
      <c r="T763" s="329"/>
      <c r="U763" s="328"/>
      <c r="V763" s="328"/>
      <c r="W763" s="329"/>
    </row>
    <row r="764" s="279" customFormat="true" ht="13" hidden="false" customHeight="false" outlineLevel="0" collapsed="false">
      <c r="A764" s="273"/>
      <c r="B764" s="327"/>
      <c r="C764" s="186"/>
      <c r="D764" s="186"/>
      <c r="E764" s="326"/>
      <c r="F764" s="186"/>
      <c r="G764" s="186"/>
      <c r="H764" s="186"/>
      <c r="I764" s="328"/>
      <c r="J764" s="328"/>
      <c r="K764" s="329"/>
      <c r="L764" s="328"/>
      <c r="M764" s="328"/>
      <c r="N764" s="329"/>
      <c r="O764" s="328"/>
      <c r="P764" s="328"/>
      <c r="Q764" s="329"/>
      <c r="R764" s="328"/>
      <c r="S764" s="328"/>
      <c r="T764" s="329"/>
      <c r="U764" s="328"/>
      <c r="V764" s="328"/>
      <c r="W764" s="329"/>
    </row>
    <row r="765" s="279" customFormat="true" ht="13" hidden="false" customHeight="false" outlineLevel="0" collapsed="false">
      <c r="A765" s="273"/>
      <c r="B765" s="327"/>
      <c r="C765" s="186"/>
      <c r="D765" s="186"/>
      <c r="E765" s="326"/>
      <c r="F765" s="186"/>
      <c r="G765" s="186"/>
      <c r="H765" s="186"/>
      <c r="I765" s="328"/>
      <c r="J765" s="328"/>
      <c r="K765" s="329"/>
      <c r="L765" s="328"/>
      <c r="M765" s="328"/>
      <c r="N765" s="329"/>
      <c r="O765" s="328"/>
      <c r="P765" s="328"/>
      <c r="Q765" s="329"/>
      <c r="R765" s="328"/>
      <c r="S765" s="328"/>
      <c r="T765" s="329"/>
      <c r="U765" s="328"/>
      <c r="V765" s="328"/>
      <c r="W765" s="329"/>
    </row>
    <row r="766" s="279" customFormat="true" ht="13" hidden="false" customHeight="false" outlineLevel="0" collapsed="false">
      <c r="A766" s="273"/>
      <c r="B766" s="327"/>
      <c r="C766" s="186"/>
      <c r="D766" s="186"/>
      <c r="E766" s="326"/>
      <c r="F766" s="186"/>
      <c r="G766" s="186"/>
      <c r="H766" s="186"/>
      <c r="I766" s="328"/>
      <c r="J766" s="328"/>
      <c r="K766" s="329"/>
      <c r="L766" s="328"/>
      <c r="M766" s="328"/>
      <c r="N766" s="329"/>
      <c r="O766" s="328"/>
      <c r="P766" s="328"/>
      <c r="Q766" s="329"/>
      <c r="R766" s="328"/>
      <c r="S766" s="328"/>
      <c r="T766" s="329"/>
      <c r="U766" s="328"/>
      <c r="V766" s="328"/>
      <c r="W766" s="329"/>
    </row>
    <row r="767" s="279" customFormat="true" ht="13" hidden="false" customHeight="false" outlineLevel="0" collapsed="false">
      <c r="A767" s="273"/>
      <c r="B767" s="327"/>
      <c r="C767" s="186"/>
      <c r="D767" s="186"/>
      <c r="E767" s="326"/>
      <c r="F767" s="186"/>
      <c r="G767" s="186"/>
      <c r="H767" s="186"/>
      <c r="I767" s="328"/>
      <c r="J767" s="328"/>
      <c r="K767" s="329"/>
      <c r="L767" s="328"/>
      <c r="M767" s="328"/>
      <c r="N767" s="329"/>
      <c r="O767" s="328"/>
      <c r="P767" s="328"/>
      <c r="Q767" s="329"/>
      <c r="R767" s="328"/>
      <c r="S767" s="328"/>
      <c r="T767" s="329"/>
      <c r="U767" s="328"/>
      <c r="V767" s="328"/>
      <c r="W767" s="329"/>
    </row>
    <row r="768" s="279" customFormat="true" ht="13" hidden="false" customHeight="false" outlineLevel="0" collapsed="false">
      <c r="A768" s="273"/>
      <c r="B768" s="327"/>
      <c r="C768" s="186"/>
      <c r="D768" s="186"/>
      <c r="E768" s="326"/>
      <c r="F768" s="186"/>
      <c r="G768" s="186"/>
      <c r="H768" s="186"/>
      <c r="I768" s="328"/>
      <c r="J768" s="328"/>
      <c r="K768" s="329"/>
      <c r="L768" s="328"/>
      <c r="M768" s="328"/>
      <c r="N768" s="329"/>
      <c r="O768" s="328"/>
      <c r="P768" s="328"/>
      <c r="Q768" s="329"/>
      <c r="R768" s="328"/>
      <c r="S768" s="328"/>
      <c r="T768" s="329"/>
      <c r="U768" s="328"/>
      <c r="V768" s="328"/>
      <c r="W768" s="329"/>
    </row>
    <row r="769" s="279" customFormat="true" ht="13" hidden="false" customHeight="false" outlineLevel="0" collapsed="false">
      <c r="A769" s="273"/>
      <c r="B769" s="327"/>
      <c r="C769" s="186"/>
      <c r="D769" s="186"/>
      <c r="E769" s="326"/>
      <c r="F769" s="186"/>
      <c r="G769" s="186"/>
      <c r="H769" s="186"/>
      <c r="I769" s="328"/>
      <c r="J769" s="328"/>
      <c r="K769" s="329"/>
      <c r="L769" s="328"/>
      <c r="M769" s="328"/>
      <c r="N769" s="329"/>
      <c r="O769" s="328"/>
      <c r="P769" s="328"/>
      <c r="Q769" s="329"/>
      <c r="R769" s="328"/>
      <c r="S769" s="328"/>
      <c r="T769" s="329"/>
      <c r="U769" s="328"/>
      <c r="V769" s="328"/>
      <c r="W769" s="329"/>
    </row>
    <row r="770" s="279" customFormat="true" ht="13" hidden="false" customHeight="false" outlineLevel="0" collapsed="false">
      <c r="A770" s="273"/>
      <c r="B770" s="327"/>
      <c r="C770" s="186"/>
      <c r="D770" s="186"/>
      <c r="E770" s="326"/>
      <c r="F770" s="186"/>
      <c r="G770" s="186"/>
      <c r="H770" s="186"/>
      <c r="I770" s="328"/>
      <c r="J770" s="328"/>
      <c r="K770" s="329"/>
      <c r="L770" s="328"/>
      <c r="M770" s="328"/>
      <c r="N770" s="329"/>
      <c r="O770" s="328"/>
      <c r="P770" s="328"/>
      <c r="Q770" s="329"/>
      <c r="R770" s="328"/>
      <c r="S770" s="328"/>
      <c r="T770" s="329"/>
      <c r="U770" s="328"/>
      <c r="V770" s="328"/>
      <c r="W770" s="329"/>
    </row>
    <row r="771" s="279" customFormat="true" ht="13" hidden="false" customHeight="false" outlineLevel="0" collapsed="false">
      <c r="A771" s="273"/>
      <c r="B771" s="327"/>
      <c r="C771" s="186"/>
      <c r="D771" s="186"/>
      <c r="E771" s="326"/>
      <c r="F771" s="186"/>
      <c r="G771" s="186"/>
      <c r="H771" s="186"/>
      <c r="I771" s="328"/>
      <c r="J771" s="328"/>
      <c r="K771" s="329"/>
      <c r="L771" s="328"/>
      <c r="M771" s="328"/>
      <c r="N771" s="329"/>
      <c r="O771" s="328"/>
      <c r="P771" s="328"/>
      <c r="Q771" s="329"/>
      <c r="R771" s="328"/>
      <c r="S771" s="328"/>
      <c r="T771" s="329"/>
      <c r="U771" s="328"/>
      <c r="V771" s="328"/>
      <c r="W771" s="329"/>
    </row>
    <row r="772" s="279" customFormat="true" ht="13" hidden="false" customHeight="false" outlineLevel="0" collapsed="false">
      <c r="A772" s="273"/>
      <c r="B772" s="327"/>
      <c r="C772" s="186"/>
      <c r="D772" s="186"/>
      <c r="E772" s="326"/>
      <c r="F772" s="186"/>
      <c r="G772" s="186"/>
      <c r="H772" s="186"/>
      <c r="I772" s="328"/>
      <c r="J772" s="328"/>
      <c r="K772" s="329"/>
      <c r="L772" s="328"/>
      <c r="M772" s="328"/>
      <c r="N772" s="329"/>
      <c r="O772" s="328"/>
      <c r="P772" s="328"/>
      <c r="Q772" s="329"/>
      <c r="R772" s="328"/>
      <c r="S772" s="328"/>
      <c r="T772" s="329"/>
      <c r="U772" s="328"/>
      <c r="V772" s="328"/>
      <c r="W772" s="329"/>
    </row>
    <row r="773" s="279" customFormat="true" ht="13" hidden="false" customHeight="false" outlineLevel="0" collapsed="false">
      <c r="A773" s="273"/>
      <c r="B773" s="327"/>
      <c r="C773" s="186"/>
      <c r="D773" s="186"/>
      <c r="E773" s="326"/>
      <c r="F773" s="186"/>
      <c r="G773" s="186"/>
      <c r="H773" s="186"/>
      <c r="I773" s="328"/>
      <c r="J773" s="328"/>
      <c r="K773" s="329"/>
      <c r="L773" s="328"/>
      <c r="M773" s="328"/>
      <c r="N773" s="329"/>
      <c r="O773" s="328"/>
      <c r="P773" s="328"/>
      <c r="Q773" s="329"/>
      <c r="R773" s="328"/>
      <c r="S773" s="328"/>
      <c r="T773" s="329"/>
      <c r="U773" s="328"/>
      <c r="V773" s="328"/>
      <c r="W773" s="329"/>
    </row>
    <row r="774" s="279" customFormat="true" ht="13" hidden="false" customHeight="false" outlineLevel="0" collapsed="false">
      <c r="A774" s="273"/>
      <c r="B774" s="327"/>
      <c r="C774" s="186"/>
      <c r="D774" s="186"/>
      <c r="E774" s="326"/>
      <c r="F774" s="186"/>
      <c r="G774" s="186"/>
      <c r="H774" s="186"/>
      <c r="I774" s="328"/>
      <c r="J774" s="328"/>
      <c r="K774" s="329"/>
      <c r="L774" s="328"/>
      <c r="M774" s="328"/>
      <c r="N774" s="329"/>
      <c r="O774" s="328"/>
      <c r="P774" s="328"/>
      <c r="Q774" s="329"/>
      <c r="R774" s="328"/>
      <c r="S774" s="328"/>
      <c r="T774" s="329"/>
      <c r="U774" s="328"/>
      <c r="V774" s="328"/>
      <c r="W774" s="329"/>
    </row>
    <row r="775" s="279" customFormat="true" ht="13" hidden="false" customHeight="false" outlineLevel="0" collapsed="false">
      <c r="A775" s="273"/>
      <c r="B775" s="327"/>
      <c r="C775" s="186"/>
      <c r="D775" s="186"/>
      <c r="E775" s="326"/>
      <c r="F775" s="186"/>
      <c r="G775" s="186"/>
      <c r="H775" s="186"/>
      <c r="I775" s="328"/>
      <c r="J775" s="328"/>
      <c r="K775" s="329"/>
      <c r="L775" s="328"/>
      <c r="M775" s="328"/>
      <c r="N775" s="329"/>
      <c r="O775" s="328"/>
      <c r="P775" s="328"/>
      <c r="Q775" s="329"/>
      <c r="R775" s="328"/>
      <c r="S775" s="328"/>
      <c r="T775" s="329"/>
      <c r="U775" s="328"/>
      <c r="V775" s="328"/>
      <c r="W775" s="329"/>
    </row>
    <row r="776" s="279" customFormat="true" ht="13" hidden="false" customHeight="false" outlineLevel="0" collapsed="false">
      <c r="A776" s="273"/>
      <c r="B776" s="327"/>
      <c r="C776" s="186"/>
      <c r="D776" s="186"/>
      <c r="E776" s="326"/>
      <c r="F776" s="186"/>
      <c r="G776" s="186"/>
      <c r="H776" s="186"/>
      <c r="I776" s="328"/>
      <c r="J776" s="328"/>
      <c r="K776" s="329"/>
      <c r="L776" s="328"/>
      <c r="M776" s="328"/>
      <c r="N776" s="329"/>
      <c r="O776" s="328"/>
      <c r="P776" s="328"/>
      <c r="Q776" s="329"/>
      <c r="R776" s="328"/>
      <c r="S776" s="328"/>
      <c r="T776" s="329"/>
      <c r="U776" s="328"/>
      <c r="V776" s="328"/>
      <c r="W776" s="329"/>
    </row>
    <row r="777" s="279" customFormat="true" ht="13" hidden="false" customHeight="false" outlineLevel="0" collapsed="false">
      <c r="A777" s="273"/>
      <c r="B777" s="327"/>
      <c r="C777" s="186"/>
      <c r="D777" s="186"/>
      <c r="E777" s="326"/>
      <c r="F777" s="186"/>
      <c r="G777" s="186"/>
      <c r="H777" s="186"/>
      <c r="I777" s="328"/>
      <c r="J777" s="328"/>
      <c r="K777" s="329"/>
      <c r="L777" s="328"/>
      <c r="M777" s="328"/>
      <c r="N777" s="329"/>
      <c r="O777" s="328"/>
      <c r="P777" s="328"/>
      <c r="Q777" s="329"/>
      <c r="R777" s="328"/>
      <c r="S777" s="328"/>
      <c r="T777" s="329"/>
      <c r="U777" s="328"/>
      <c r="V777" s="328"/>
      <c r="W777" s="329"/>
    </row>
    <row r="778" s="279" customFormat="true" ht="13" hidden="false" customHeight="false" outlineLevel="0" collapsed="false">
      <c r="A778" s="273"/>
      <c r="B778" s="327"/>
      <c r="C778" s="186"/>
      <c r="D778" s="186"/>
      <c r="E778" s="326"/>
      <c r="F778" s="186"/>
      <c r="G778" s="186"/>
      <c r="H778" s="186"/>
      <c r="I778" s="328"/>
      <c r="J778" s="328"/>
      <c r="K778" s="329"/>
      <c r="L778" s="328"/>
      <c r="M778" s="328"/>
      <c r="N778" s="329"/>
      <c r="O778" s="328"/>
      <c r="P778" s="328"/>
      <c r="Q778" s="329"/>
      <c r="R778" s="328"/>
      <c r="S778" s="328"/>
      <c r="T778" s="329"/>
      <c r="U778" s="328"/>
      <c r="V778" s="328"/>
      <c r="W778" s="329"/>
    </row>
    <row r="779" s="279" customFormat="true" ht="13" hidden="false" customHeight="false" outlineLevel="0" collapsed="false">
      <c r="A779" s="273"/>
      <c r="B779" s="327"/>
      <c r="C779" s="186"/>
      <c r="D779" s="186"/>
      <c r="E779" s="326"/>
      <c r="F779" s="186"/>
      <c r="G779" s="186"/>
      <c r="H779" s="186"/>
      <c r="I779" s="328"/>
      <c r="J779" s="328"/>
      <c r="K779" s="329"/>
      <c r="L779" s="328"/>
      <c r="M779" s="328"/>
      <c r="N779" s="329"/>
      <c r="O779" s="328"/>
      <c r="P779" s="328"/>
      <c r="Q779" s="329"/>
      <c r="R779" s="328"/>
      <c r="S779" s="328"/>
      <c r="T779" s="329"/>
      <c r="U779" s="328"/>
      <c r="V779" s="328"/>
      <c r="W779" s="329"/>
    </row>
    <row r="780" s="279" customFormat="true" ht="13" hidden="false" customHeight="false" outlineLevel="0" collapsed="false">
      <c r="A780" s="273"/>
      <c r="B780" s="327"/>
      <c r="C780" s="186"/>
      <c r="D780" s="186"/>
      <c r="E780" s="326"/>
      <c r="F780" s="186"/>
      <c r="G780" s="186"/>
      <c r="H780" s="186"/>
      <c r="I780" s="328"/>
      <c r="J780" s="328"/>
      <c r="K780" s="329"/>
      <c r="L780" s="328"/>
      <c r="M780" s="328"/>
      <c r="N780" s="329"/>
      <c r="O780" s="328"/>
      <c r="P780" s="328"/>
      <c r="Q780" s="329"/>
      <c r="R780" s="328"/>
      <c r="S780" s="328"/>
      <c r="T780" s="329"/>
      <c r="U780" s="328"/>
      <c r="V780" s="328"/>
      <c r="W780" s="329"/>
    </row>
    <row r="781" s="279" customFormat="true" ht="13" hidden="false" customHeight="false" outlineLevel="0" collapsed="false">
      <c r="A781" s="273"/>
      <c r="B781" s="327"/>
      <c r="C781" s="186"/>
      <c r="D781" s="186"/>
      <c r="E781" s="326"/>
      <c r="F781" s="186"/>
      <c r="G781" s="186"/>
      <c r="H781" s="186"/>
      <c r="I781" s="328"/>
      <c r="J781" s="328"/>
      <c r="K781" s="329"/>
      <c r="L781" s="328"/>
      <c r="M781" s="328"/>
      <c r="N781" s="329"/>
      <c r="O781" s="328"/>
      <c r="P781" s="328"/>
      <c r="Q781" s="329"/>
      <c r="R781" s="328"/>
      <c r="S781" s="328"/>
      <c r="T781" s="329"/>
      <c r="U781" s="328"/>
      <c r="V781" s="328"/>
      <c r="W781" s="329"/>
    </row>
    <row r="782" s="279" customFormat="true" ht="13" hidden="false" customHeight="false" outlineLevel="0" collapsed="false">
      <c r="A782" s="273"/>
      <c r="B782" s="327"/>
      <c r="C782" s="186"/>
      <c r="D782" s="186"/>
      <c r="E782" s="326"/>
      <c r="F782" s="186"/>
      <c r="G782" s="186"/>
      <c r="H782" s="186"/>
      <c r="I782" s="328"/>
      <c r="J782" s="328"/>
      <c r="K782" s="329"/>
      <c r="L782" s="328"/>
      <c r="M782" s="328"/>
      <c r="N782" s="329"/>
      <c r="O782" s="328"/>
      <c r="P782" s="328"/>
      <c r="Q782" s="329"/>
      <c r="R782" s="328"/>
      <c r="S782" s="328"/>
      <c r="T782" s="329"/>
      <c r="U782" s="328"/>
      <c r="V782" s="328"/>
      <c r="W782" s="329"/>
    </row>
    <row r="783" s="279" customFormat="true" ht="13" hidden="false" customHeight="false" outlineLevel="0" collapsed="false">
      <c r="A783" s="273"/>
      <c r="B783" s="327"/>
      <c r="C783" s="186"/>
      <c r="D783" s="186"/>
      <c r="E783" s="326"/>
      <c r="F783" s="186"/>
      <c r="G783" s="186"/>
      <c r="H783" s="186"/>
      <c r="I783" s="328"/>
      <c r="J783" s="328"/>
      <c r="K783" s="329"/>
      <c r="L783" s="328"/>
      <c r="M783" s="328"/>
      <c r="N783" s="329"/>
      <c r="O783" s="328"/>
      <c r="P783" s="328"/>
      <c r="Q783" s="329"/>
      <c r="R783" s="328"/>
      <c r="S783" s="328"/>
      <c r="T783" s="329"/>
      <c r="U783" s="328"/>
      <c r="V783" s="328"/>
      <c r="W783" s="329"/>
    </row>
    <row r="784" s="279" customFormat="true" ht="13" hidden="false" customHeight="false" outlineLevel="0" collapsed="false">
      <c r="A784" s="273"/>
      <c r="B784" s="327"/>
      <c r="C784" s="186"/>
      <c r="D784" s="186"/>
      <c r="E784" s="326"/>
      <c r="F784" s="186"/>
      <c r="G784" s="186"/>
      <c r="H784" s="186"/>
      <c r="I784" s="328"/>
      <c r="J784" s="328"/>
      <c r="K784" s="329"/>
      <c r="L784" s="328"/>
      <c r="M784" s="328"/>
      <c r="N784" s="329"/>
      <c r="O784" s="328"/>
      <c r="P784" s="328"/>
      <c r="Q784" s="329"/>
      <c r="R784" s="328"/>
      <c r="S784" s="328"/>
      <c r="T784" s="329"/>
      <c r="U784" s="328"/>
      <c r="V784" s="328"/>
      <c r="W784" s="329"/>
    </row>
    <row r="785" s="279" customFormat="true" ht="13" hidden="false" customHeight="false" outlineLevel="0" collapsed="false">
      <c r="A785" s="273"/>
      <c r="B785" s="327"/>
      <c r="C785" s="186"/>
      <c r="D785" s="186"/>
      <c r="E785" s="326"/>
      <c r="F785" s="186"/>
      <c r="G785" s="186"/>
      <c r="H785" s="186"/>
      <c r="I785" s="328"/>
      <c r="J785" s="328"/>
      <c r="K785" s="329"/>
      <c r="L785" s="328"/>
      <c r="M785" s="328"/>
      <c r="N785" s="329"/>
      <c r="O785" s="328"/>
      <c r="P785" s="328"/>
      <c r="Q785" s="329"/>
      <c r="R785" s="328"/>
      <c r="S785" s="328"/>
      <c r="T785" s="329"/>
      <c r="U785" s="328"/>
      <c r="V785" s="328"/>
      <c r="W785" s="329"/>
    </row>
    <row r="786" s="279" customFormat="true" ht="13" hidden="false" customHeight="false" outlineLevel="0" collapsed="false">
      <c r="A786" s="273"/>
      <c r="B786" s="327"/>
      <c r="C786" s="186"/>
      <c r="D786" s="186"/>
      <c r="E786" s="326"/>
      <c r="F786" s="186"/>
      <c r="G786" s="186"/>
      <c r="H786" s="186"/>
      <c r="I786" s="328"/>
      <c r="J786" s="328"/>
      <c r="K786" s="329"/>
      <c r="L786" s="328"/>
      <c r="M786" s="328"/>
      <c r="N786" s="329"/>
      <c r="O786" s="328"/>
      <c r="P786" s="328"/>
      <c r="Q786" s="329"/>
      <c r="R786" s="328"/>
      <c r="S786" s="328"/>
      <c r="T786" s="329"/>
      <c r="U786" s="328"/>
      <c r="V786" s="328"/>
      <c r="W786" s="329"/>
    </row>
    <row r="787" s="279" customFormat="true" ht="13" hidden="false" customHeight="false" outlineLevel="0" collapsed="false">
      <c r="A787" s="273"/>
      <c r="B787" s="327"/>
      <c r="C787" s="186"/>
      <c r="D787" s="186"/>
      <c r="E787" s="326"/>
      <c r="F787" s="186"/>
      <c r="G787" s="186"/>
      <c r="H787" s="186"/>
      <c r="I787" s="328"/>
      <c r="J787" s="328"/>
      <c r="K787" s="329"/>
      <c r="L787" s="328"/>
      <c r="M787" s="328"/>
      <c r="N787" s="329"/>
      <c r="O787" s="328"/>
      <c r="P787" s="328"/>
      <c r="Q787" s="329"/>
      <c r="R787" s="328"/>
      <c r="S787" s="328"/>
      <c r="T787" s="329"/>
      <c r="U787" s="328"/>
      <c r="V787" s="328"/>
      <c r="W787" s="329"/>
    </row>
    <row r="788" s="279" customFormat="true" ht="13" hidden="false" customHeight="false" outlineLevel="0" collapsed="false">
      <c r="A788" s="273"/>
      <c r="B788" s="327"/>
      <c r="C788" s="186"/>
      <c r="D788" s="186"/>
      <c r="E788" s="326"/>
      <c r="F788" s="186"/>
      <c r="G788" s="186"/>
      <c r="H788" s="186"/>
      <c r="I788" s="328"/>
      <c r="J788" s="328"/>
      <c r="K788" s="329"/>
      <c r="L788" s="328"/>
      <c r="M788" s="328"/>
      <c r="N788" s="329"/>
      <c r="O788" s="328"/>
      <c r="P788" s="328"/>
      <c r="Q788" s="329"/>
      <c r="R788" s="328"/>
      <c r="S788" s="328"/>
      <c r="T788" s="329"/>
      <c r="U788" s="328"/>
      <c r="V788" s="328"/>
      <c r="W788" s="329"/>
    </row>
    <row r="789" s="279" customFormat="true" ht="13" hidden="false" customHeight="false" outlineLevel="0" collapsed="false">
      <c r="A789" s="273"/>
      <c r="B789" s="327"/>
      <c r="C789" s="186"/>
      <c r="D789" s="186"/>
      <c r="E789" s="326"/>
      <c r="F789" s="186"/>
      <c r="G789" s="186"/>
      <c r="H789" s="186"/>
      <c r="I789" s="328"/>
      <c r="J789" s="328"/>
      <c r="K789" s="329"/>
      <c r="L789" s="328"/>
      <c r="M789" s="328"/>
      <c r="N789" s="329"/>
      <c r="O789" s="328"/>
      <c r="P789" s="328"/>
      <c r="Q789" s="329"/>
      <c r="R789" s="328"/>
      <c r="S789" s="328"/>
      <c r="T789" s="329"/>
      <c r="U789" s="328"/>
      <c r="V789" s="328"/>
      <c r="W789" s="329"/>
    </row>
    <row r="790" s="279" customFormat="true" ht="13" hidden="false" customHeight="false" outlineLevel="0" collapsed="false">
      <c r="A790" s="273"/>
      <c r="B790" s="327"/>
      <c r="C790" s="186"/>
      <c r="D790" s="186"/>
      <c r="E790" s="326"/>
      <c r="F790" s="186"/>
      <c r="G790" s="186"/>
      <c r="H790" s="186"/>
      <c r="I790" s="328"/>
      <c r="J790" s="328"/>
      <c r="K790" s="329"/>
      <c r="L790" s="328"/>
      <c r="M790" s="328"/>
      <c r="N790" s="329"/>
      <c r="O790" s="328"/>
      <c r="P790" s="328"/>
      <c r="Q790" s="329"/>
      <c r="R790" s="328"/>
      <c r="S790" s="328"/>
      <c r="T790" s="329"/>
      <c r="U790" s="328"/>
      <c r="V790" s="328"/>
      <c r="W790" s="329"/>
    </row>
    <row r="791" s="279" customFormat="true" ht="13" hidden="false" customHeight="false" outlineLevel="0" collapsed="false">
      <c r="A791" s="273"/>
      <c r="B791" s="327"/>
      <c r="C791" s="186"/>
      <c r="D791" s="186"/>
      <c r="E791" s="326"/>
      <c r="F791" s="186"/>
      <c r="G791" s="186"/>
      <c r="H791" s="186"/>
      <c r="I791" s="328"/>
      <c r="J791" s="328"/>
      <c r="K791" s="329"/>
      <c r="L791" s="328"/>
      <c r="M791" s="328"/>
      <c r="N791" s="329"/>
      <c r="O791" s="328"/>
      <c r="P791" s="328"/>
      <c r="Q791" s="329"/>
      <c r="R791" s="328"/>
      <c r="S791" s="328"/>
      <c r="T791" s="329"/>
      <c r="U791" s="328"/>
      <c r="V791" s="328"/>
      <c r="W791" s="329"/>
    </row>
    <row r="792" s="279" customFormat="true" ht="13" hidden="false" customHeight="false" outlineLevel="0" collapsed="false">
      <c r="A792" s="273"/>
      <c r="B792" s="327"/>
      <c r="C792" s="186"/>
      <c r="D792" s="186"/>
      <c r="E792" s="326"/>
      <c r="F792" s="186"/>
      <c r="G792" s="186"/>
      <c r="H792" s="186"/>
      <c r="I792" s="328"/>
      <c r="J792" s="328"/>
      <c r="K792" s="329"/>
      <c r="L792" s="328"/>
      <c r="M792" s="328"/>
      <c r="N792" s="329"/>
      <c r="O792" s="328"/>
      <c r="P792" s="328"/>
      <c r="Q792" s="329"/>
      <c r="R792" s="328"/>
      <c r="S792" s="328"/>
      <c r="T792" s="329"/>
      <c r="U792" s="328"/>
      <c r="V792" s="328"/>
      <c r="W792" s="329"/>
    </row>
    <row r="793" s="279" customFormat="true" ht="13" hidden="false" customHeight="false" outlineLevel="0" collapsed="false">
      <c r="A793" s="273"/>
      <c r="B793" s="327"/>
      <c r="C793" s="186"/>
      <c r="D793" s="186"/>
      <c r="E793" s="326"/>
      <c r="F793" s="186"/>
      <c r="G793" s="186"/>
      <c r="H793" s="186"/>
      <c r="I793" s="328"/>
      <c r="J793" s="328"/>
      <c r="K793" s="329"/>
      <c r="L793" s="328"/>
      <c r="M793" s="328"/>
      <c r="N793" s="329"/>
      <c r="O793" s="328"/>
      <c r="P793" s="328"/>
      <c r="Q793" s="329"/>
      <c r="R793" s="328"/>
      <c r="S793" s="328"/>
      <c r="T793" s="329"/>
      <c r="U793" s="328"/>
      <c r="V793" s="328"/>
      <c r="W793" s="329"/>
    </row>
    <row r="794" s="279" customFormat="true" ht="13" hidden="false" customHeight="false" outlineLevel="0" collapsed="false">
      <c r="A794" s="273"/>
      <c r="B794" s="327"/>
      <c r="C794" s="186"/>
      <c r="D794" s="186"/>
      <c r="E794" s="326"/>
      <c r="F794" s="186"/>
      <c r="G794" s="186"/>
      <c r="H794" s="186"/>
      <c r="I794" s="328"/>
      <c r="J794" s="328"/>
      <c r="K794" s="329"/>
      <c r="L794" s="328"/>
      <c r="M794" s="328"/>
      <c r="N794" s="329"/>
      <c r="O794" s="328"/>
      <c r="P794" s="328"/>
      <c r="Q794" s="329"/>
      <c r="R794" s="328"/>
      <c r="S794" s="328"/>
      <c r="T794" s="329"/>
      <c r="U794" s="328"/>
      <c r="V794" s="328"/>
      <c r="W794" s="329"/>
    </row>
    <row r="795" s="279" customFormat="true" ht="13" hidden="false" customHeight="false" outlineLevel="0" collapsed="false">
      <c r="A795" s="273"/>
      <c r="B795" s="327"/>
      <c r="C795" s="186"/>
      <c r="D795" s="186"/>
      <c r="E795" s="326"/>
      <c r="F795" s="186"/>
      <c r="G795" s="186"/>
      <c r="H795" s="186"/>
      <c r="I795" s="328"/>
      <c r="J795" s="328"/>
      <c r="K795" s="329"/>
      <c r="L795" s="328"/>
      <c r="M795" s="328"/>
      <c r="N795" s="329"/>
      <c r="O795" s="328"/>
      <c r="P795" s="328"/>
      <c r="Q795" s="329"/>
      <c r="R795" s="328"/>
      <c r="S795" s="328"/>
      <c r="T795" s="329"/>
      <c r="U795" s="328"/>
      <c r="V795" s="328"/>
      <c r="W795" s="329"/>
    </row>
    <row r="796" s="279" customFormat="true" ht="13" hidden="false" customHeight="false" outlineLevel="0" collapsed="false">
      <c r="A796" s="273"/>
      <c r="B796" s="327"/>
      <c r="C796" s="186"/>
      <c r="D796" s="186"/>
      <c r="E796" s="326"/>
      <c r="F796" s="186"/>
      <c r="G796" s="186"/>
      <c r="H796" s="186"/>
      <c r="I796" s="328"/>
      <c r="J796" s="328"/>
      <c r="K796" s="329"/>
      <c r="L796" s="328"/>
      <c r="M796" s="328"/>
      <c r="N796" s="329"/>
      <c r="O796" s="328"/>
      <c r="P796" s="328"/>
      <c r="Q796" s="329"/>
      <c r="R796" s="328"/>
      <c r="S796" s="328"/>
      <c r="T796" s="329"/>
      <c r="U796" s="328"/>
      <c r="V796" s="328"/>
      <c r="W796" s="329"/>
    </row>
    <row r="797" s="279" customFormat="true" ht="13" hidden="false" customHeight="false" outlineLevel="0" collapsed="false">
      <c r="A797" s="273"/>
      <c r="B797" s="327"/>
      <c r="C797" s="186"/>
      <c r="D797" s="186"/>
      <c r="E797" s="326"/>
      <c r="F797" s="186"/>
      <c r="G797" s="186"/>
      <c r="H797" s="186"/>
      <c r="I797" s="328"/>
      <c r="J797" s="328"/>
      <c r="K797" s="329"/>
      <c r="L797" s="328"/>
      <c r="M797" s="328"/>
      <c r="N797" s="329"/>
      <c r="O797" s="328"/>
      <c r="P797" s="328"/>
      <c r="Q797" s="329"/>
      <c r="R797" s="328"/>
      <c r="S797" s="328"/>
      <c r="T797" s="329"/>
      <c r="U797" s="328"/>
      <c r="V797" s="328"/>
      <c r="W797" s="329"/>
    </row>
    <row r="798" s="279" customFormat="true" ht="13" hidden="false" customHeight="false" outlineLevel="0" collapsed="false">
      <c r="A798" s="273"/>
      <c r="B798" s="327"/>
      <c r="C798" s="186"/>
      <c r="D798" s="186"/>
      <c r="E798" s="326"/>
      <c r="F798" s="186"/>
      <c r="G798" s="186"/>
      <c r="H798" s="186"/>
      <c r="I798" s="328"/>
      <c r="J798" s="328"/>
      <c r="K798" s="329"/>
      <c r="L798" s="328"/>
      <c r="M798" s="328"/>
      <c r="N798" s="329"/>
      <c r="O798" s="328"/>
      <c r="P798" s="328"/>
      <c r="Q798" s="329"/>
      <c r="R798" s="328"/>
      <c r="S798" s="328"/>
      <c r="T798" s="329"/>
      <c r="U798" s="328"/>
      <c r="V798" s="328"/>
      <c r="W798" s="329"/>
    </row>
    <row r="799" s="279" customFormat="true" ht="13" hidden="false" customHeight="false" outlineLevel="0" collapsed="false">
      <c r="A799" s="273"/>
      <c r="B799" s="327"/>
      <c r="C799" s="186"/>
      <c r="D799" s="186"/>
      <c r="E799" s="326"/>
      <c r="F799" s="186"/>
      <c r="G799" s="186"/>
      <c r="H799" s="186"/>
      <c r="I799" s="328"/>
      <c r="J799" s="328"/>
      <c r="K799" s="329"/>
      <c r="L799" s="328"/>
      <c r="M799" s="328"/>
      <c r="N799" s="329"/>
      <c r="O799" s="328"/>
      <c r="P799" s="328"/>
      <c r="Q799" s="329"/>
      <c r="R799" s="328"/>
      <c r="S799" s="328"/>
      <c r="T799" s="329"/>
      <c r="U799" s="328"/>
      <c r="V799" s="328"/>
      <c r="W799" s="329"/>
    </row>
    <row r="800" s="279" customFormat="true" ht="13" hidden="false" customHeight="false" outlineLevel="0" collapsed="false">
      <c r="A800" s="273"/>
      <c r="B800" s="327"/>
      <c r="C800" s="186"/>
      <c r="D800" s="186"/>
      <c r="E800" s="326"/>
      <c r="F800" s="186"/>
      <c r="G800" s="186"/>
      <c r="H800" s="186"/>
      <c r="I800" s="328"/>
      <c r="J800" s="328"/>
      <c r="K800" s="329"/>
      <c r="L800" s="328"/>
      <c r="M800" s="328"/>
      <c r="N800" s="329"/>
      <c r="O800" s="328"/>
      <c r="P800" s="328"/>
      <c r="Q800" s="329"/>
      <c r="R800" s="328"/>
      <c r="S800" s="328"/>
      <c r="T800" s="329"/>
      <c r="U800" s="328"/>
      <c r="V800" s="328"/>
      <c r="W800" s="329"/>
    </row>
    <row r="801" s="279" customFormat="true" ht="13" hidden="false" customHeight="false" outlineLevel="0" collapsed="false">
      <c r="A801" s="273"/>
      <c r="B801" s="327"/>
      <c r="C801" s="186"/>
      <c r="D801" s="186"/>
      <c r="E801" s="326"/>
      <c r="F801" s="186"/>
      <c r="G801" s="186"/>
      <c r="H801" s="186"/>
      <c r="I801" s="328"/>
      <c r="J801" s="328"/>
      <c r="K801" s="329"/>
      <c r="L801" s="328"/>
      <c r="M801" s="328"/>
      <c r="N801" s="329"/>
      <c r="O801" s="328"/>
      <c r="P801" s="328"/>
      <c r="Q801" s="329"/>
      <c r="R801" s="328"/>
      <c r="S801" s="328"/>
      <c r="T801" s="329"/>
      <c r="U801" s="328"/>
      <c r="V801" s="328"/>
      <c r="W801" s="329"/>
    </row>
    <row r="802" s="279" customFormat="true" ht="13" hidden="false" customHeight="false" outlineLevel="0" collapsed="false">
      <c r="A802" s="273"/>
      <c r="B802" s="327"/>
      <c r="C802" s="186"/>
      <c r="D802" s="186"/>
      <c r="E802" s="326"/>
      <c r="F802" s="186"/>
      <c r="G802" s="186"/>
      <c r="H802" s="186"/>
      <c r="I802" s="328"/>
      <c r="J802" s="328"/>
      <c r="K802" s="329"/>
      <c r="L802" s="328"/>
      <c r="M802" s="328"/>
      <c r="N802" s="329"/>
      <c r="O802" s="328"/>
      <c r="P802" s="328"/>
      <c r="Q802" s="329"/>
      <c r="R802" s="328"/>
      <c r="S802" s="328"/>
      <c r="T802" s="329"/>
      <c r="U802" s="328"/>
      <c r="V802" s="328"/>
      <c r="W802" s="329"/>
    </row>
    <row r="803" s="279" customFormat="true" ht="13" hidden="false" customHeight="false" outlineLevel="0" collapsed="false">
      <c r="A803" s="273"/>
      <c r="B803" s="327"/>
      <c r="C803" s="186"/>
      <c r="D803" s="186"/>
      <c r="E803" s="326"/>
      <c r="F803" s="186"/>
      <c r="G803" s="186"/>
      <c r="H803" s="186"/>
      <c r="I803" s="328"/>
      <c r="J803" s="328"/>
      <c r="K803" s="329"/>
      <c r="L803" s="328"/>
      <c r="M803" s="328"/>
      <c r="N803" s="329"/>
      <c r="O803" s="328"/>
      <c r="P803" s="328"/>
      <c r="Q803" s="329"/>
      <c r="R803" s="328"/>
      <c r="S803" s="328"/>
      <c r="T803" s="329"/>
      <c r="U803" s="328"/>
      <c r="V803" s="328"/>
      <c r="W803" s="329"/>
    </row>
    <row r="804" s="279" customFormat="true" ht="13" hidden="false" customHeight="false" outlineLevel="0" collapsed="false">
      <c r="A804" s="273"/>
      <c r="B804" s="327"/>
      <c r="C804" s="186"/>
      <c r="D804" s="186"/>
      <c r="E804" s="326"/>
      <c r="F804" s="186"/>
      <c r="G804" s="186"/>
      <c r="H804" s="186"/>
      <c r="I804" s="328"/>
      <c r="J804" s="328"/>
      <c r="K804" s="329"/>
      <c r="L804" s="328"/>
      <c r="M804" s="328"/>
      <c r="N804" s="329"/>
      <c r="O804" s="328"/>
      <c r="P804" s="328"/>
      <c r="Q804" s="329"/>
      <c r="R804" s="328"/>
      <c r="S804" s="328"/>
      <c r="T804" s="329"/>
      <c r="U804" s="328"/>
      <c r="V804" s="328"/>
      <c r="W804" s="329"/>
    </row>
    <row r="805" s="279" customFormat="true" ht="13" hidden="false" customHeight="false" outlineLevel="0" collapsed="false">
      <c r="A805" s="273"/>
      <c r="B805" s="327"/>
      <c r="C805" s="186"/>
      <c r="D805" s="186"/>
      <c r="E805" s="326"/>
      <c r="F805" s="186"/>
      <c r="G805" s="186"/>
      <c r="H805" s="186"/>
      <c r="I805" s="328"/>
      <c r="J805" s="328"/>
      <c r="K805" s="329"/>
      <c r="L805" s="328"/>
      <c r="M805" s="328"/>
      <c r="N805" s="329"/>
      <c r="O805" s="328"/>
      <c r="P805" s="328"/>
      <c r="Q805" s="329"/>
      <c r="R805" s="328"/>
      <c r="S805" s="328"/>
      <c r="T805" s="329"/>
      <c r="U805" s="328"/>
      <c r="V805" s="328"/>
      <c r="W805" s="329"/>
    </row>
    <row r="806" s="279" customFormat="true" ht="13" hidden="false" customHeight="false" outlineLevel="0" collapsed="false">
      <c r="A806" s="273"/>
      <c r="B806" s="327"/>
      <c r="C806" s="186"/>
      <c r="D806" s="186"/>
      <c r="E806" s="326"/>
      <c r="F806" s="186"/>
      <c r="G806" s="186"/>
      <c r="H806" s="186"/>
      <c r="I806" s="328"/>
      <c r="J806" s="328"/>
      <c r="K806" s="329"/>
      <c r="L806" s="328"/>
      <c r="M806" s="328"/>
      <c r="N806" s="329"/>
      <c r="O806" s="328"/>
      <c r="P806" s="328"/>
      <c r="Q806" s="329"/>
      <c r="R806" s="328"/>
      <c r="S806" s="328"/>
      <c r="T806" s="329"/>
      <c r="U806" s="328"/>
      <c r="V806" s="328"/>
      <c r="W806" s="329"/>
    </row>
    <row r="807" s="279" customFormat="true" ht="13" hidden="false" customHeight="false" outlineLevel="0" collapsed="false">
      <c r="A807" s="273"/>
      <c r="B807" s="327"/>
      <c r="C807" s="186"/>
      <c r="D807" s="186"/>
      <c r="E807" s="326"/>
      <c r="F807" s="186"/>
      <c r="G807" s="186"/>
      <c r="H807" s="186"/>
      <c r="I807" s="328"/>
      <c r="J807" s="328"/>
      <c r="K807" s="329"/>
      <c r="L807" s="328"/>
      <c r="M807" s="328"/>
      <c r="N807" s="329"/>
      <c r="O807" s="328"/>
      <c r="P807" s="328"/>
      <c r="Q807" s="329"/>
      <c r="R807" s="328"/>
      <c r="S807" s="328"/>
      <c r="T807" s="329"/>
      <c r="U807" s="328"/>
      <c r="V807" s="328"/>
      <c r="W807" s="329"/>
    </row>
    <row r="808" s="279" customFormat="true" ht="13" hidden="false" customHeight="false" outlineLevel="0" collapsed="false">
      <c r="A808" s="273"/>
      <c r="B808" s="327"/>
      <c r="C808" s="186"/>
      <c r="D808" s="186"/>
      <c r="E808" s="326"/>
      <c r="F808" s="186"/>
      <c r="G808" s="186"/>
      <c r="H808" s="186"/>
      <c r="I808" s="328"/>
      <c r="J808" s="328"/>
      <c r="K808" s="329"/>
      <c r="L808" s="328"/>
      <c r="M808" s="328"/>
      <c r="N808" s="329"/>
      <c r="O808" s="328"/>
      <c r="P808" s="328"/>
      <c r="Q808" s="329"/>
      <c r="R808" s="328"/>
      <c r="S808" s="328"/>
      <c r="T808" s="329"/>
      <c r="U808" s="328"/>
      <c r="V808" s="328"/>
      <c r="W808" s="329"/>
    </row>
    <row r="809" s="279" customFormat="true" ht="13" hidden="false" customHeight="false" outlineLevel="0" collapsed="false">
      <c r="A809" s="273"/>
      <c r="B809" s="327"/>
      <c r="C809" s="186"/>
      <c r="D809" s="186"/>
      <c r="E809" s="326"/>
      <c r="F809" s="186"/>
      <c r="G809" s="186"/>
      <c r="H809" s="186"/>
      <c r="I809" s="328"/>
      <c r="J809" s="328"/>
      <c r="K809" s="329"/>
      <c r="L809" s="328"/>
      <c r="M809" s="328"/>
      <c r="N809" s="329"/>
      <c r="O809" s="328"/>
      <c r="P809" s="328"/>
      <c r="Q809" s="329"/>
      <c r="R809" s="328"/>
      <c r="S809" s="328"/>
      <c r="T809" s="329"/>
      <c r="U809" s="328"/>
      <c r="V809" s="328"/>
      <c r="W809" s="329"/>
    </row>
    <row r="810" s="279" customFormat="true" ht="13" hidden="false" customHeight="false" outlineLevel="0" collapsed="false">
      <c r="A810" s="273"/>
      <c r="B810" s="327"/>
      <c r="C810" s="186"/>
      <c r="D810" s="186"/>
      <c r="E810" s="326"/>
      <c r="F810" s="186"/>
      <c r="G810" s="186"/>
      <c r="H810" s="186"/>
      <c r="I810" s="328"/>
      <c r="J810" s="328"/>
      <c r="K810" s="329"/>
      <c r="L810" s="328"/>
      <c r="M810" s="328"/>
      <c r="N810" s="329"/>
      <c r="O810" s="328"/>
      <c r="P810" s="328"/>
      <c r="Q810" s="329"/>
      <c r="R810" s="328"/>
      <c r="S810" s="328"/>
      <c r="T810" s="329"/>
      <c r="U810" s="328"/>
      <c r="V810" s="328"/>
      <c r="W810" s="329"/>
    </row>
    <row r="811" s="279" customFormat="true" ht="13" hidden="false" customHeight="false" outlineLevel="0" collapsed="false">
      <c r="A811" s="273"/>
      <c r="B811" s="327"/>
      <c r="C811" s="186"/>
      <c r="D811" s="186"/>
      <c r="E811" s="326"/>
      <c r="F811" s="186"/>
      <c r="G811" s="186"/>
      <c r="H811" s="186"/>
      <c r="I811" s="328"/>
      <c r="J811" s="328"/>
      <c r="K811" s="329"/>
      <c r="L811" s="328"/>
      <c r="M811" s="328"/>
      <c r="N811" s="329"/>
      <c r="O811" s="328"/>
      <c r="P811" s="328"/>
      <c r="Q811" s="329"/>
      <c r="R811" s="328"/>
      <c r="S811" s="328"/>
      <c r="T811" s="329"/>
      <c r="U811" s="328"/>
      <c r="V811" s="328"/>
      <c r="W811" s="329"/>
    </row>
    <row r="812" s="279" customFormat="true" ht="13" hidden="false" customHeight="false" outlineLevel="0" collapsed="false">
      <c r="A812" s="273"/>
      <c r="B812" s="327"/>
      <c r="C812" s="186"/>
      <c r="D812" s="186"/>
      <c r="E812" s="326"/>
      <c r="F812" s="186"/>
      <c r="G812" s="186"/>
      <c r="H812" s="186"/>
      <c r="I812" s="328"/>
      <c r="J812" s="328"/>
      <c r="K812" s="329"/>
      <c r="L812" s="328"/>
      <c r="M812" s="328"/>
      <c r="N812" s="329"/>
      <c r="O812" s="328"/>
      <c r="P812" s="328"/>
      <c r="Q812" s="329"/>
      <c r="R812" s="328"/>
      <c r="S812" s="328"/>
      <c r="T812" s="329"/>
      <c r="U812" s="328"/>
      <c r="V812" s="328"/>
      <c r="W812" s="329"/>
    </row>
    <row r="813" s="279" customFormat="true" ht="13" hidden="false" customHeight="false" outlineLevel="0" collapsed="false">
      <c r="A813" s="273"/>
      <c r="B813" s="327"/>
      <c r="C813" s="186"/>
      <c r="D813" s="186"/>
      <c r="E813" s="326"/>
      <c r="F813" s="186"/>
      <c r="G813" s="186"/>
      <c r="H813" s="186"/>
      <c r="I813" s="328"/>
      <c r="J813" s="328"/>
      <c r="K813" s="329"/>
      <c r="L813" s="328"/>
      <c r="M813" s="328"/>
      <c r="N813" s="329"/>
      <c r="O813" s="328"/>
      <c r="P813" s="328"/>
      <c r="Q813" s="329"/>
      <c r="R813" s="328"/>
      <c r="S813" s="328"/>
      <c r="T813" s="329"/>
      <c r="U813" s="328"/>
      <c r="V813" s="328"/>
      <c r="W813" s="329"/>
    </row>
    <row r="814" s="279" customFormat="true" ht="13" hidden="false" customHeight="false" outlineLevel="0" collapsed="false">
      <c r="A814" s="273"/>
      <c r="B814" s="327"/>
      <c r="C814" s="186"/>
      <c r="D814" s="186"/>
      <c r="E814" s="326"/>
      <c r="F814" s="186"/>
      <c r="G814" s="186"/>
      <c r="H814" s="186"/>
      <c r="I814" s="328"/>
      <c r="J814" s="328"/>
      <c r="K814" s="329"/>
      <c r="L814" s="328"/>
      <c r="M814" s="328"/>
      <c r="N814" s="329"/>
      <c r="O814" s="328"/>
      <c r="P814" s="328"/>
      <c r="Q814" s="329"/>
      <c r="R814" s="328"/>
      <c r="S814" s="328"/>
      <c r="T814" s="329"/>
      <c r="U814" s="328"/>
      <c r="V814" s="328"/>
      <c r="W814" s="329"/>
    </row>
    <row r="815" s="279" customFormat="true" ht="13" hidden="false" customHeight="false" outlineLevel="0" collapsed="false">
      <c r="A815" s="273"/>
      <c r="B815" s="327"/>
      <c r="C815" s="186"/>
      <c r="D815" s="186"/>
      <c r="E815" s="326"/>
      <c r="F815" s="186"/>
      <c r="G815" s="186"/>
      <c r="H815" s="186"/>
      <c r="I815" s="328"/>
      <c r="J815" s="328"/>
      <c r="K815" s="329"/>
      <c r="L815" s="328"/>
      <c r="M815" s="328"/>
      <c r="N815" s="329"/>
      <c r="O815" s="328"/>
      <c r="P815" s="328"/>
      <c r="Q815" s="329"/>
      <c r="R815" s="328"/>
      <c r="S815" s="328"/>
      <c r="T815" s="329"/>
      <c r="U815" s="328"/>
      <c r="V815" s="328"/>
      <c r="W815" s="329"/>
    </row>
    <row r="816" s="279" customFormat="true" ht="13" hidden="false" customHeight="false" outlineLevel="0" collapsed="false">
      <c r="A816" s="273"/>
      <c r="B816" s="327"/>
      <c r="C816" s="186"/>
      <c r="D816" s="186"/>
      <c r="E816" s="326"/>
      <c r="F816" s="186"/>
      <c r="G816" s="186"/>
      <c r="H816" s="186"/>
      <c r="I816" s="328"/>
      <c r="J816" s="328"/>
      <c r="K816" s="329"/>
      <c r="L816" s="328"/>
      <c r="M816" s="328"/>
      <c r="N816" s="329"/>
      <c r="O816" s="328"/>
      <c r="P816" s="328"/>
      <c r="Q816" s="329"/>
      <c r="R816" s="328"/>
      <c r="S816" s="328"/>
      <c r="T816" s="329"/>
      <c r="U816" s="328"/>
      <c r="V816" s="328"/>
      <c r="W816" s="329"/>
    </row>
    <row r="817" s="279" customFormat="true" ht="13" hidden="false" customHeight="false" outlineLevel="0" collapsed="false">
      <c r="A817" s="273"/>
      <c r="B817" s="327"/>
      <c r="C817" s="186"/>
      <c r="D817" s="186"/>
      <c r="E817" s="326"/>
      <c r="F817" s="186"/>
      <c r="G817" s="186"/>
      <c r="H817" s="186"/>
      <c r="I817" s="328"/>
      <c r="J817" s="328"/>
      <c r="K817" s="329"/>
      <c r="L817" s="328"/>
      <c r="M817" s="328"/>
      <c r="N817" s="329"/>
      <c r="O817" s="328"/>
      <c r="P817" s="328"/>
      <c r="Q817" s="329"/>
      <c r="R817" s="328"/>
      <c r="S817" s="328"/>
      <c r="T817" s="329"/>
      <c r="U817" s="328"/>
      <c r="V817" s="328"/>
      <c r="W817" s="329"/>
    </row>
    <row r="818" s="279" customFormat="true" ht="13" hidden="false" customHeight="false" outlineLevel="0" collapsed="false">
      <c r="A818" s="273"/>
      <c r="B818" s="327"/>
      <c r="C818" s="186"/>
      <c r="D818" s="186"/>
      <c r="E818" s="326"/>
      <c r="F818" s="186"/>
      <c r="G818" s="186"/>
      <c r="H818" s="186"/>
      <c r="I818" s="328"/>
      <c r="J818" s="328"/>
      <c r="K818" s="329"/>
      <c r="L818" s="328"/>
      <c r="M818" s="328"/>
      <c r="N818" s="329"/>
      <c r="O818" s="328"/>
      <c r="P818" s="328"/>
      <c r="Q818" s="329"/>
      <c r="R818" s="328"/>
      <c r="S818" s="328"/>
      <c r="T818" s="329"/>
      <c r="U818" s="328"/>
      <c r="V818" s="328"/>
      <c r="W818" s="329"/>
    </row>
    <row r="819" s="279" customFormat="true" ht="13" hidden="false" customHeight="false" outlineLevel="0" collapsed="false">
      <c r="A819" s="273"/>
      <c r="B819" s="327"/>
      <c r="C819" s="186"/>
      <c r="D819" s="186"/>
      <c r="E819" s="326"/>
      <c r="F819" s="186"/>
      <c r="G819" s="186"/>
      <c r="H819" s="186"/>
      <c r="I819" s="328"/>
      <c r="J819" s="328"/>
      <c r="K819" s="329"/>
      <c r="L819" s="328"/>
      <c r="M819" s="328"/>
      <c r="N819" s="329"/>
      <c r="O819" s="328"/>
      <c r="P819" s="328"/>
      <c r="Q819" s="329"/>
      <c r="R819" s="328"/>
      <c r="S819" s="328"/>
      <c r="T819" s="329"/>
      <c r="U819" s="328"/>
      <c r="V819" s="328"/>
      <c r="W819" s="329"/>
    </row>
    <row r="820" s="279" customFormat="true" ht="13" hidden="false" customHeight="false" outlineLevel="0" collapsed="false">
      <c r="A820" s="273"/>
      <c r="B820" s="327"/>
      <c r="C820" s="186"/>
      <c r="D820" s="186"/>
      <c r="E820" s="326"/>
      <c r="F820" s="186"/>
      <c r="G820" s="186"/>
      <c r="H820" s="186"/>
      <c r="I820" s="328"/>
      <c r="J820" s="328"/>
      <c r="K820" s="329"/>
      <c r="L820" s="328"/>
      <c r="M820" s="328"/>
      <c r="N820" s="329"/>
      <c r="O820" s="328"/>
      <c r="P820" s="328"/>
      <c r="Q820" s="329"/>
      <c r="R820" s="328"/>
      <c r="S820" s="328"/>
      <c r="T820" s="329"/>
      <c r="U820" s="328"/>
      <c r="V820" s="328"/>
      <c r="W820" s="329"/>
    </row>
    <row r="821" s="279" customFormat="true" ht="13" hidden="false" customHeight="false" outlineLevel="0" collapsed="false">
      <c r="A821" s="273"/>
      <c r="B821" s="327"/>
      <c r="C821" s="186"/>
      <c r="D821" s="186"/>
      <c r="E821" s="326"/>
      <c r="F821" s="186"/>
      <c r="G821" s="186"/>
      <c r="H821" s="186"/>
      <c r="I821" s="328"/>
      <c r="J821" s="328"/>
      <c r="K821" s="329"/>
      <c r="L821" s="328"/>
      <c r="M821" s="328"/>
      <c r="N821" s="329"/>
      <c r="O821" s="328"/>
      <c r="P821" s="328"/>
      <c r="Q821" s="329"/>
      <c r="R821" s="328"/>
      <c r="S821" s="328"/>
      <c r="T821" s="329"/>
      <c r="U821" s="328"/>
      <c r="V821" s="328"/>
      <c r="W821" s="329"/>
    </row>
    <row r="822" s="279" customFormat="true" ht="13" hidden="false" customHeight="false" outlineLevel="0" collapsed="false">
      <c r="A822" s="273"/>
      <c r="B822" s="327"/>
      <c r="C822" s="186"/>
      <c r="D822" s="186"/>
      <c r="E822" s="326"/>
      <c r="F822" s="186"/>
      <c r="G822" s="186"/>
      <c r="H822" s="186"/>
      <c r="I822" s="328"/>
      <c r="J822" s="328"/>
      <c r="K822" s="329"/>
      <c r="L822" s="328"/>
      <c r="M822" s="328"/>
      <c r="N822" s="329"/>
      <c r="O822" s="328"/>
      <c r="P822" s="328"/>
      <c r="Q822" s="329"/>
      <c r="R822" s="328"/>
      <c r="S822" s="328"/>
      <c r="T822" s="329"/>
      <c r="U822" s="328"/>
      <c r="V822" s="328"/>
      <c r="W822" s="329"/>
    </row>
    <row r="823" s="279" customFormat="true" ht="13" hidden="false" customHeight="false" outlineLevel="0" collapsed="false">
      <c r="A823" s="273"/>
      <c r="B823" s="327"/>
      <c r="C823" s="186"/>
      <c r="D823" s="186"/>
      <c r="E823" s="326"/>
      <c r="F823" s="186"/>
      <c r="G823" s="186"/>
      <c r="H823" s="186"/>
      <c r="I823" s="328"/>
      <c r="J823" s="328"/>
      <c r="K823" s="329"/>
      <c r="L823" s="328"/>
      <c r="M823" s="328"/>
      <c r="N823" s="329"/>
      <c r="O823" s="328"/>
      <c r="P823" s="328"/>
      <c r="Q823" s="329"/>
      <c r="R823" s="328"/>
      <c r="S823" s="328"/>
      <c r="T823" s="329"/>
      <c r="U823" s="328"/>
      <c r="V823" s="328"/>
      <c r="W823" s="329"/>
    </row>
    <row r="824" s="279" customFormat="true" ht="13" hidden="false" customHeight="false" outlineLevel="0" collapsed="false">
      <c r="A824" s="273"/>
      <c r="B824" s="327"/>
      <c r="C824" s="186"/>
      <c r="D824" s="186"/>
      <c r="E824" s="326"/>
      <c r="F824" s="186"/>
      <c r="G824" s="186"/>
      <c r="H824" s="186"/>
      <c r="I824" s="328"/>
      <c r="J824" s="328"/>
      <c r="K824" s="329"/>
      <c r="L824" s="328"/>
      <c r="M824" s="328"/>
      <c r="N824" s="329"/>
      <c r="O824" s="328"/>
      <c r="P824" s="328"/>
      <c r="Q824" s="329"/>
      <c r="R824" s="328"/>
      <c r="S824" s="328"/>
      <c r="T824" s="329"/>
      <c r="U824" s="328"/>
      <c r="V824" s="328"/>
      <c r="W824" s="329"/>
    </row>
    <row r="825" s="279" customFormat="true" ht="13" hidden="false" customHeight="false" outlineLevel="0" collapsed="false">
      <c r="A825" s="273"/>
      <c r="B825" s="327"/>
      <c r="C825" s="186"/>
      <c r="D825" s="186"/>
      <c r="E825" s="326"/>
      <c r="F825" s="186"/>
      <c r="G825" s="186"/>
      <c r="H825" s="186"/>
      <c r="I825" s="328"/>
      <c r="J825" s="328"/>
      <c r="K825" s="329"/>
      <c r="L825" s="328"/>
      <c r="M825" s="328"/>
      <c r="N825" s="329"/>
      <c r="O825" s="328"/>
      <c r="P825" s="328"/>
      <c r="Q825" s="329"/>
      <c r="R825" s="328"/>
      <c r="S825" s="328"/>
      <c r="T825" s="329"/>
      <c r="U825" s="328"/>
      <c r="V825" s="328"/>
      <c r="W825" s="329"/>
    </row>
    <row r="826" s="279" customFormat="true" ht="13" hidden="false" customHeight="false" outlineLevel="0" collapsed="false">
      <c r="A826" s="273"/>
      <c r="B826" s="327"/>
      <c r="C826" s="186"/>
      <c r="D826" s="186"/>
      <c r="E826" s="326"/>
      <c r="F826" s="186"/>
      <c r="G826" s="186"/>
      <c r="H826" s="186"/>
      <c r="I826" s="328"/>
      <c r="J826" s="328"/>
      <c r="K826" s="329"/>
      <c r="L826" s="328"/>
      <c r="M826" s="328"/>
      <c r="N826" s="329"/>
      <c r="O826" s="328"/>
      <c r="P826" s="328"/>
      <c r="Q826" s="329"/>
      <c r="R826" s="328"/>
      <c r="S826" s="328"/>
      <c r="T826" s="329"/>
      <c r="U826" s="328"/>
      <c r="V826" s="328"/>
      <c r="W826" s="329"/>
    </row>
    <row r="827" s="279" customFormat="true" ht="13" hidden="false" customHeight="false" outlineLevel="0" collapsed="false">
      <c r="A827" s="273"/>
      <c r="B827" s="327"/>
      <c r="C827" s="186"/>
      <c r="D827" s="186"/>
      <c r="E827" s="326"/>
      <c r="F827" s="186"/>
      <c r="G827" s="186"/>
      <c r="H827" s="186"/>
      <c r="I827" s="328"/>
      <c r="J827" s="328"/>
      <c r="K827" s="329"/>
      <c r="L827" s="328"/>
      <c r="M827" s="328"/>
      <c r="N827" s="329"/>
      <c r="O827" s="328"/>
      <c r="P827" s="328"/>
      <c r="Q827" s="329"/>
      <c r="R827" s="328"/>
      <c r="S827" s="328"/>
      <c r="T827" s="329"/>
      <c r="U827" s="328"/>
      <c r="V827" s="328"/>
      <c r="W827" s="329"/>
    </row>
    <row r="828" s="279" customFormat="true" ht="13" hidden="false" customHeight="false" outlineLevel="0" collapsed="false">
      <c r="A828" s="273"/>
      <c r="B828" s="327"/>
      <c r="C828" s="186"/>
      <c r="D828" s="186"/>
      <c r="E828" s="326"/>
      <c r="F828" s="186"/>
      <c r="G828" s="186"/>
      <c r="H828" s="186"/>
      <c r="I828" s="328"/>
      <c r="J828" s="328"/>
      <c r="K828" s="329"/>
      <c r="L828" s="328"/>
      <c r="M828" s="328"/>
      <c r="N828" s="329"/>
      <c r="O828" s="328"/>
      <c r="P828" s="328"/>
      <c r="Q828" s="329"/>
      <c r="R828" s="328"/>
      <c r="S828" s="328"/>
      <c r="T828" s="329"/>
      <c r="U828" s="328"/>
      <c r="V828" s="328"/>
      <c r="W828" s="329"/>
    </row>
    <row r="829" s="279" customFormat="true" ht="13" hidden="false" customHeight="false" outlineLevel="0" collapsed="false">
      <c r="A829" s="273"/>
      <c r="B829" s="327"/>
      <c r="C829" s="186"/>
      <c r="D829" s="186"/>
      <c r="E829" s="326"/>
      <c r="F829" s="186"/>
      <c r="G829" s="186"/>
      <c r="H829" s="186"/>
      <c r="I829" s="328"/>
      <c r="J829" s="328"/>
      <c r="K829" s="329"/>
      <c r="L829" s="328"/>
      <c r="M829" s="328"/>
      <c r="N829" s="329"/>
      <c r="O829" s="328"/>
      <c r="P829" s="328"/>
      <c r="Q829" s="329"/>
      <c r="R829" s="328"/>
      <c r="S829" s="328"/>
      <c r="T829" s="329"/>
      <c r="U829" s="328"/>
      <c r="V829" s="328"/>
      <c r="W829" s="329"/>
    </row>
    <row r="830" s="279" customFormat="true" ht="13" hidden="false" customHeight="false" outlineLevel="0" collapsed="false">
      <c r="A830" s="273"/>
      <c r="B830" s="327"/>
      <c r="C830" s="186"/>
      <c r="D830" s="186"/>
      <c r="E830" s="326"/>
      <c r="F830" s="186"/>
      <c r="G830" s="186"/>
      <c r="H830" s="186"/>
      <c r="I830" s="328"/>
      <c r="J830" s="328"/>
      <c r="K830" s="329"/>
      <c r="L830" s="328"/>
      <c r="M830" s="328"/>
      <c r="N830" s="329"/>
      <c r="O830" s="328"/>
      <c r="P830" s="328"/>
      <c r="Q830" s="329"/>
      <c r="R830" s="328"/>
      <c r="S830" s="328"/>
      <c r="T830" s="329"/>
      <c r="U830" s="328"/>
      <c r="V830" s="328"/>
      <c r="W830" s="329"/>
    </row>
    <row r="831" s="279" customFormat="true" ht="13" hidden="false" customHeight="false" outlineLevel="0" collapsed="false">
      <c r="A831" s="273"/>
      <c r="B831" s="327"/>
      <c r="C831" s="186"/>
      <c r="D831" s="186"/>
      <c r="E831" s="326"/>
      <c r="F831" s="186"/>
      <c r="G831" s="186"/>
      <c r="H831" s="186"/>
      <c r="I831" s="328"/>
      <c r="J831" s="328"/>
      <c r="K831" s="329"/>
      <c r="L831" s="328"/>
      <c r="M831" s="328"/>
      <c r="N831" s="329"/>
      <c r="O831" s="328"/>
      <c r="P831" s="328"/>
      <c r="Q831" s="329"/>
      <c r="R831" s="328"/>
      <c r="S831" s="328"/>
      <c r="T831" s="329"/>
      <c r="U831" s="328"/>
      <c r="V831" s="328"/>
      <c r="W831" s="329"/>
    </row>
    <row r="832" s="279" customFormat="true" ht="13" hidden="false" customHeight="false" outlineLevel="0" collapsed="false">
      <c r="A832" s="273"/>
      <c r="B832" s="327"/>
      <c r="C832" s="186"/>
      <c r="D832" s="186"/>
      <c r="E832" s="326"/>
      <c r="F832" s="186"/>
      <c r="G832" s="186"/>
      <c r="H832" s="186"/>
      <c r="I832" s="328"/>
      <c r="J832" s="328"/>
      <c r="K832" s="329"/>
      <c r="L832" s="328"/>
      <c r="M832" s="328"/>
      <c r="N832" s="329"/>
      <c r="O832" s="328"/>
      <c r="P832" s="328"/>
      <c r="Q832" s="329"/>
      <c r="R832" s="328"/>
      <c r="S832" s="328"/>
      <c r="T832" s="329"/>
      <c r="U832" s="328"/>
      <c r="V832" s="328"/>
      <c r="W832" s="329"/>
    </row>
    <row r="833" s="279" customFormat="true" ht="13" hidden="false" customHeight="false" outlineLevel="0" collapsed="false">
      <c r="A833" s="273"/>
      <c r="B833" s="327"/>
      <c r="C833" s="186"/>
      <c r="D833" s="186"/>
      <c r="E833" s="326"/>
      <c r="F833" s="186"/>
      <c r="G833" s="186"/>
      <c r="H833" s="186"/>
      <c r="I833" s="328"/>
      <c r="J833" s="328"/>
      <c r="K833" s="329"/>
      <c r="L833" s="328"/>
      <c r="M833" s="328"/>
      <c r="N833" s="329"/>
      <c r="O833" s="328"/>
      <c r="P833" s="328"/>
      <c r="Q833" s="329"/>
      <c r="R833" s="328"/>
      <c r="S833" s="328"/>
      <c r="T833" s="329"/>
      <c r="U833" s="328"/>
      <c r="V833" s="328"/>
      <c r="W833" s="329"/>
    </row>
    <row r="834" s="279" customFormat="true" ht="13" hidden="false" customHeight="false" outlineLevel="0" collapsed="false">
      <c r="A834" s="273"/>
      <c r="B834" s="327"/>
      <c r="C834" s="186"/>
      <c r="D834" s="186"/>
      <c r="E834" s="326"/>
      <c r="F834" s="186"/>
      <c r="G834" s="186"/>
      <c r="H834" s="186"/>
      <c r="I834" s="328"/>
      <c r="J834" s="328"/>
      <c r="K834" s="329"/>
      <c r="L834" s="328"/>
      <c r="M834" s="328"/>
      <c r="N834" s="329"/>
      <c r="O834" s="328"/>
      <c r="P834" s="328"/>
      <c r="Q834" s="329"/>
      <c r="R834" s="328"/>
      <c r="S834" s="328"/>
      <c r="T834" s="329"/>
      <c r="U834" s="328"/>
      <c r="V834" s="328"/>
      <c r="W834" s="329"/>
    </row>
    <row r="835" s="279" customFormat="true" ht="13" hidden="false" customHeight="false" outlineLevel="0" collapsed="false">
      <c r="A835" s="273"/>
      <c r="B835" s="327"/>
      <c r="C835" s="186"/>
      <c r="D835" s="186"/>
      <c r="E835" s="326"/>
      <c r="F835" s="186"/>
      <c r="G835" s="186"/>
      <c r="H835" s="186"/>
      <c r="I835" s="328"/>
      <c r="J835" s="328"/>
      <c r="K835" s="329"/>
      <c r="L835" s="328"/>
      <c r="M835" s="328"/>
      <c r="N835" s="329"/>
      <c r="O835" s="328"/>
      <c r="P835" s="328"/>
      <c r="Q835" s="329"/>
      <c r="R835" s="328"/>
      <c r="S835" s="328"/>
      <c r="T835" s="329"/>
      <c r="U835" s="328"/>
      <c r="V835" s="328"/>
      <c r="W835" s="329"/>
    </row>
    <row r="836" s="279" customFormat="true" ht="13" hidden="false" customHeight="false" outlineLevel="0" collapsed="false">
      <c r="A836" s="273"/>
      <c r="B836" s="327"/>
      <c r="C836" s="186"/>
      <c r="D836" s="186"/>
      <c r="E836" s="326"/>
      <c r="F836" s="186"/>
      <c r="G836" s="186"/>
      <c r="H836" s="186"/>
      <c r="I836" s="328"/>
      <c r="J836" s="328"/>
      <c r="K836" s="329"/>
      <c r="L836" s="328"/>
      <c r="M836" s="328"/>
      <c r="N836" s="329"/>
      <c r="O836" s="328"/>
      <c r="P836" s="328"/>
      <c r="Q836" s="329"/>
      <c r="R836" s="328"/>
      <c r="S836" s="328"/>
      <c r="T836" s="329"/>
      <c r="U836" s="328"/>
      <c r="V836" s="328"/>
      <c r="W836" s="329"/>
    </row>
    <row r="837" s="279" customFormat="true" ht="13" hidden="false" customHeight="false" outlineLevel="0" collapsed="false">
      <c r="A837" s="273"/>
      <c r="B837" s="327"/>
      <c r="C837" s="186"/>
      <c r="D837" s="186"/>
      <c r="E837" s="326"/>
      <c r="F837" s="186"/>
      <c r="G837" s="186"/>
      <c r="H837" s="186"/>
      <c r="I837" s="328"/>
      <c r="J837" s="328"/>
      <c r="K837" s="329"/>
      <c r="L837" s="328"/>
      <c r="M837" s="328"/>
      <c r="N837" s="329"/>
      <c r="O837" s="328"/>
      <c r="P837" s="328"/>
      <c r="Q837" s="329"/>
      <c r="R837" s="328"/>
      <c r="S837" s="328"/>
      <c r="T837" s="329"/>
      <c r="U837" s="328"/>
      <c r="V837" s="328"/>
      <c r="W837" s="329"/>
    </row>
    <row r="838" s="279" customFormat="true" ht="13" hidden="false" customHeight="false" outlineLevel="0" collapsed="false">
      <c r="A838" s="273"/>
      <c r="B838" s="327"/>
      <c r="C838" s="186"/>
      <c r="D838" s="186"/>
      <c r="E838" s="326"/>
      <c r="F838" s="186"/>
      <c r="G838" s="186"/>
      <c r="H838" s="186"/>
      <c r="I838" s="328"/>
      <c r="J838" s="328"/>
      <c r="K838" s="329"/>
      <c r="L838" s="328"/>
      <c r="M838" s="328"/>
      <c r="N838" s="329"/>
      <c r="O838" s="328"/>
      <c r="P838" s="328"/>
      <c r="Q838" s="329"/>
      <c r="R838" s="328"/>
      <c r="S838" s="328"/>
      <c r="T838" s="329"/>
      <c r="U838" s="328"/>
      <c r="V838" s="328"/>
      <c r="W838" s="329"/>
    </row>
    <row r="839" s="279" customFormat="true" ht="13" hidden="false" customHeight="false" outlineLevel="0" collapsed="false">
      <c r="A839" s="273"/>
      <c r="B839" s="327"/>
      <c r="C839" s="186"/>
      <c r="D839" s="186"/>
      <c r="E839" s="326"/>
      <c r="F839" s="186"/>
      <c r="G839" s="186"/>
      <c r="H839" s="186"/>
      <c r="I839" s="328"/>
      <c r="J839" s="328"/>
      <c r="K839" s="329"/>
      <c r="L839" s="328"/>
      <c r="M839" s="328"/>
      <c r="N839" s="329"/>
      <c r="O839" s="328"/>
      <c r="P839" s="328"/>
      <c r="Q839" s="329"/>
      <c r="R839" s="328"/>
      <c r="S839" s="328"/>
      <c r="T839" s="329"/>
      <c r="U839" s="328"/>
      <c r="V839" s="328"/>
      <c r="W839" s="329"/>
    </row>
    <row r="840" s="279" customFormat="true" ht="13" hidden="false" customHeight="false" outlineLevel="0" collapsed="false">
      <c r="A840" s="273"/>
      <c r="B840" s="327"/>
      <c r="C840" s="186"/>
      <c r="D840" s="186"/>
      <c r="E840" s="326"/>
      <c r="F840" s="186"/>
      <c r="G840" s="186"/>
      <c r="H840" s="186"/>
      <c r="I840" s="328"/>
      <c r="J840" s="328"/>
      <c r="K840" s="329"/>
      <c r="L840" s="328"/>
      <c r="M840" s="328"/>
      <c r="N840" s="329"/>
      <c r="O840" s="328"/>
      <c r="P840" s="328"/>
      <c r="Q840" s="329"/>
      <c r="R840" s="328"/>
      <c r="S840" s="328"/>
      <c r="T840" s="329"/>
      <c r="U840" s="328"/>
      <c r="V840" s="328"/>
      <c r="W840" s="329"/>
    </row>
    <row r="841" s="279" customFormat="true" ht="13" hidden="false" customHeight="false" outlineLevel="0" collapsed="false">
      <c r="A841" s="273"/>
      <c r="B841" s="327"/>
      <c r="C841" s="186"/>
      <c r="D841" s="186"/>
      <c r="E841" s="326"/>
      <c r="F841" s="186"/>
      <c r="G841" s="186"/>
      <c r="H841" s="186"/>
      <c r="I841" s="328"/>
      <c r="J841" s="328"/>
      <c r="K841" s="329"/>
      <c r="L841" s="328"/>
      <c r="M841" s="328"/>
      <c r="N841" s="329"/>
      <c r="O841" s="328"/>
      <c r="P841" s="328"/>
      <c r="Q841" s="329"/>
      <c r="R841" s="328"/>
      <c r="S841" s="328"/>
      <c r="T841" s="329"/>
      <c r="U841" s="328"/>
      <c r="V841" s="328"/>
      <c r="W841" s="329"/>
    </row>
    <row r="842" s="279" customFormat="true" ht="13" hidden="false" customHeight="false" outlineLevel="0" collapsed="false">
      <c r="A842" s="273"/>
      <c r="B842" s="327"/>
      <c r="C842" s="186"/>
      <c r="D842" s="186"/>
      <c r="E842" s="326"/>
      <c r="F842" s="186"/>
      <c r="G842" s="186"/>
      <c r="H842" s="186"/>
      <c r="I842" s="328"/>
      <c r="J842" s="328"/>
      <c r="K842" s="329"/>
      <c r="L842" s="328"/>
      <c r="M842" s="328"/>
      <c r="N842" s="329"/>
      <c r="O842" s="328"/>
      <c r="P842" s="328"/>
      <c r="Q842" s="329"/>
      <c r="R842" s="328"/>
      <c r="S842" s="328"/>
      <c r="T842" s="329"/>
      <c r="U842" s="328"/>
      <c r="V842" s="328"/>
      <c r="W842" s="329"/>
    </row>
    <row r="843" s="279" customFormat="true" ht="13" hidden="false" customHeight="false" outlineLevel="0" collapsed="false">
      <c r="A843" s="273"/>
      <c r="B843" s="327"/>
      <c r="C843" s="186"/>
      <c r="D843" s="186"/>
      <c r="E843" s="326"/>
      <c r="F843" s="186"/>
      <c r="G843" s="186"/>
      <c r="H843" s="186"/>
      <c r="I843" s="328"/>
      <c r="J843" s="328"/>
      <c r="K843" s="329"/>
      <c r="L843" s="328"/>
      <c r="M843" s="328"/>
      <c r="N843" s="329"/>
      <c r="O843" s="328"/>
      <c r="P843" s="328"/>
      <c r="Q843" s="329"/>
      <c r="R843" s="328"/>
      <c r="S843" s="328"/>
      <c r="T843" s="329"/>
      <c r="U843" s="328"/>
      <c r="V843" s="328"/>
      <c r="W843" s="329"/>
    </row>
    <row r="844" s="279" customFormat="true" ht="13" hidden="false" customHeight="false" outlineLevel="0" collapsed="false">
      <c r="A844" s="273"/>
      <c r="B844" s="327"/>
      <c r="C844" s="186"/>
      <c r="D844" s="186"/>
      <c r="E844" s="326"/>
      <c r="F844" s="186"/>
      <c r="G844" s="186"/>
      <c r="H844" s="186"/>
      <c r="I844" s="328"/>
      <c r="J844" s="328"/>
      <c r="K844" s="329"/>
      <c r="L844" s="328"/>
      <c r="M844" s="328"/>
      <c r="N844" s="329"/>
      <c r="O844" s="328"/>
      <c r="P844" s="328"/>
      <c r="Q844" s="329"/>
      <c r="R844" s="328"/>
      <c r="S844" s="328"/>
      <c r="T844" s="329"/>
      <c r="U844" s="328"/>
      <c r="V844" s="328"/>
      <c r="W844" s="329"/>
    </row>
    <row r="845" s="279" customFormat="true" ht="13" hidden="false" customHeight="false" outlineLevel="0" collapsed="false">
      <c r="A845" s="273"/>
      <c r="B845" s="327"/>
      <c r="C845" s="186"/>
      <c r="D845" s="186"/>
      <c r="E845" s="326"/>
      <c r="F845" s="186"/>
      <c r="G845" s="186"/>
      <c r="H845" s="186"/>
      <c r="I845" s="328"/>
      <c r="J845" s="328"/>
      <c r="K845" s="329"/>
      <c r="L845" s="328"/>
      <c r="M845" s="328"/>
      <c r="N845" s="329"/>
      <c r="O845" s="328"/>
      <c r="P845" s="328"/>
      <c r="Q845" s="329"/>
      <c r="R845" s="328"/>
      <c r="S845" s="328"/>
      <c r="T845" s="329"/>
      <c r="U845" s="328"/>
      <c r="V845" s="328"/>
      <c r="W845" s="329"/>
    </row>
    <row r="846" s="279" customFormat="true" ht="13" hidden="false" customHeight="false" outlineLevel="0" collapsed="false">
      <c r="A846" s="273"/>
      <c r="B846" s="327"/>
      <c r="C846" s="186"/>
      <c r="D846" s="186"/>
      <c r="E846" s="326"/>
      <c r="F846" s="186"/>
      <c r="G846" s="186"/>
      <c r="H846" s="186"/>
      <c r="I846" s="328"/>
      <c r="J846" s="328"/>
      <c r="K846" s="329"/>
      <c r="L846" s="328"/>
      <c r="M846" s="328"/>
      <c r="N846" s="329"/>
      <c r="O846" s="328"/>
      <c r="P846" s="328"/>
      <c r="Q846" s="329"/>
      <c r="R846" s="328"/>
      <c r="S846" s="328"/>
      <c r="T846" s="329"/>
      <c r="U846" s="328"/>
      <c r="V846" s="328"/>
      <c r="W846" s="329"/>
    </row>
    <row r="847" s="279" customFormat="true" ht="13" hidden="false" customHeight="false" outlineLevel="0" collapsed="false">
      <c r="A847" s="273"/>
      <c r="B847" s="327"/>
      <c r="C847" s="186"/>
      <c r="D847" s="186"/>
      <c r="E847" s="326"/>
      <c r="F847" s="186"/>
      <c r="G847" s="186"/>
      <c r="H847" s="186"/>
      <c r="I847" s="328"/>
      <c r="J847" s="328"/>
      <c r="K847" s="329"/>
      <c r="L847" s="328"/>
      <c r="M847" s="328"/>
      <c r="N847" s="329"/>
      <c r="O847" s="328"/>
      <c r="P847" s="328"/>
      <c r="Q847" s="329"/>
      <c r="R847" s="328"/>
      <c r="S847" s="328"/>
      <c r="T847" s="329"/>
      <c r="U847" s="328"/>
      <c r="V847" s="328"/>
      <c r="W847" s="329"/>
    </row>
    <row r="848" s="279" customFormat="true" ht="13" hidden="false" customHeight="false" outlineLevel="0" collapsed="false">
      <c r="A848" s="273"/>
      <c r="B848" s="327"/>
      <c r="C848" s="186"/>
      <c r="D848" s="186"/>
      <c r="E848" s="326"/>
      <c r="F848" s="186"/>
      <c r="G848" s="186"/>
      <c r="H848" s="186"/>
      <c r="I848" s="328"/>
      <c r="J848" s="328"/>
      <c r="K848" s="329"/>
      <c r="L848" s="328"/>
      <c r="M848" s="328"/>
      <c r="N848" s="329"/>
      <c r="O848" s="328"/>
      <c r="P848" s="328"/>
      <c r="Q848" s="329"/>
      <c r="R848" s="328"/>
      <c r="S848" s="328"/>
      <c r="T848" s="329"/>
      <c r="U848" s="328"/>
      <c r="V848" s="328"/>
      <c r="W848" s="329"/>
    </row>
    <row r="849" s="279" customFormat="true" ht="13" hidden="false" customHeight="false" outlineLevel="0" collapsed="false">
      <c r="A849" s="273"/>
      <c r="B849" s="327"/>
      <c r="C849" s="186"/>
      <c r="D849" s="186"/>
      <c r="E849" s="326"/>
      <c r="F849" s="186"/>
      <c r="G849" s="186"/>
      <c r="H849" s="186"/>
      <c r="I849" s="328"/>
      <c r="J849" s="328"/>
      <c r="K849" s="329"/>
      <c r="L849" s="328"/>
      <c r="M849" s="328"/>
      <c r="N849" s="329"/>
      <c r="O849" s="328"/>
      <c r="P849" s="328"/>
      <c r="Q849" s="329"/>
      <c r="R849" s="328"/>
      <c r="S849" s="328"/>
      <c r="T849" s="329"/>
      <c r="U849" s="328"/>
      <c r="V849" s="328"/>
      <c r="W849" s="329"/>
    </row>
    <row r="850" s="279" customFormat="true" ht="13" hidden="false" customHeight="false" outlineLevel="0" collapsed="false">
      <c r="A850" s="273"/>
      <c r="B850" s="327"/>
      <c r="C850" s="186"/>
      <c r="D850" s="186"/>
      <c r="E850" s="326"/>
      <c r="F850" s="186"/>
      <c r="G850" s="186"/>
      <c r="H850" s="186"/>
      <c r="I850" s="328"/>
      <c r="J850" s="328"/>
      <c r="K850" s="329"/>
      <c r="L850" s="328"/>
      <c r="M850" s="328"/>
      <c r="N850" s="329"/>
      <c r="O850" s="328"/>
      <c r="P850" s="328"/>
      <c r="Q850" s="329"/>
      <c r="R850" s="328"/>
      <c r="S850" s="328"/>
      <c r="T850" s="329"/>
      <c r="U850" s="328"/>
      <c r="V850" s="328"/>
      <c r="W850" s="329"/>
    </row>
    <row r="851" s="279" customFormat="true" ht="13" hidden="false" customHeight="false" outlineLevel="0" collapsed="false">
      <c r="A851" s="273"/>
      <c r="B851" s="327"/>
      <c r="C851" s="186"/>
      <c r="D851" s="186"/>
      <c r="E851" s="326"/>
      <c r="F851" s="186"/>
      <c r="G851" s="186"/>
      <c r="H851" s="186"/>
      <c r="I851" s="328"/>
      <c r="J851" s="328"/>
      <c r="K851" s="329"/>
      <c r="L851" s="328"/>
      <c r="M851" s="328"/>
      <c r="N851" s="329"/>
      <c r="O851" s="328"/>
      <c r="P851" s="328"/>
      <c r="Q851" s="329"/>
      <c r="R851" s="328"/>
      <c r="S851" s="328"/>
      <c r="T851" s="329"/>
      <c r="U851" s="328"/>
      <c r="V851" s="328"/>
      <c r="W851" s="329"/>
    </row>
    <row r="852" s="279" customFormat="true" ht="13" hidden="false" customHeight="false" outlineLevel="0" collapsed="false">
      <c r="A852" s="273"/>
      <c r="B852" s="327"/>
      <c r="C852" s="186"/>
      <c r="D852" s="186"/>
      <c r="E852" s="326"/>
      <c r="F852" s="186"/>
      <c r="G852" s="186"/>
      <c r="H852" s="186"/>
      <c r="I852" s="328"/>
      <c r="J852" s="328"/>
      <c r="K852" s="329"/>
      <c r="L852" s="328"/>
      <c r="M852" s="328"/>
      <c r="N852" s="329"/>
      <c r="O852" s="328"/>
      <c r="P852" s="328"/>
      <c r="Q852" s="329"/>
      <c r="R852" s="328"/>
      <c r="S852" s="328"/>
      <c r="T852" s="329"/>
      <c r="U852" s="328"/>
      <c r="V852" s="328"/>
      <c r="W852" s="329"/>
    </row>
    <row r="853" s="279" customFormat="true" ht="13" hidden="false" customHeight="false" outlineLevel="0" collapsed="false">
      <c r="A853" s="273"/>
      <c r="B853" s="327"/>
      <c r="C853" s="186"/>
      <c r="D853" s="186"/>
      <c r="E853" s="326"/>
      <c r="F853" s="186"/>
      <c r="G853" s="186"/>
      <c r="H853" s="186"/>
      <c r="I853" s="328"/>
      <c r="J853" s="328"/>
      <c r="K853" s="329"/>
      <c r="L853" s="328"/>
      <c r="M853" s="328"/>
      <c r="N853" s="329"/>
      <c r="O853" s="328"/>
      <c r="P853" s="328"/>
      <c r="Q853" s="329"/>
      <c r="R853" s="328"/>
      <c r="S853" s="328"/>
      <c r="T853" s="329"/>
      <c r="U853" s="328"/>
      <c r="V853" s="328"/>
      <c r="W853" s="329"/>
    </row>
    <row r="854" s="279" customFormat="true" ht="13" hidden="false" customHeight="false" outlineLevel="0" collapsed="false">
      <c r="A854" s="273"/>
      <c r="B854" s="327"/>
      <c r="C854" s="186"/>
      <c r="D854" s="186"/>
      <c r="E854" s="326"/>
      <c r="F854" s="186"/>
      <c r="G854" s="186"/>
      <c r="H854" s="186"/>
      <c r="I854" s="328"/>
      <c r="J854" s="328"/>
      <c r="K854" s="329"/>
      <c r="L854" s="328"/>
      <c r="M854" s="328"/>
      <c r="N854" s="329"/>
      <c r="O854" s="328"/>
      <c r="P854" s="328"/>
      <c r="Q854" s="329"/>
      <c r="R854" s="328"/>
      <c r="S854" s="328"/>
      <c r="T854" s="329"/>
      <c r="U854" s="328"/>
      <c r="V854" s="328"/>
      <c r="W854" s="329"/>
    </row>
    <row r="855" s="279" customFormat="true" ht="13" hidden="false" customHeight="false" outlineLevel="0" collapsed="false">
      <c r="A855" s="273"/>
      <c r="B855" s="327"/>
      <c r="C855" s="186"/>
      <c r="D855" s="186"/>
      <c r="E855" s="326"/>
      <c r="F855" s="186"/>
      <c r="G855" s="186"/>
      <c r="H855" s="186"/>
      <c r="I855" s="328"/>
      <c r="J855" s="328"/>
      <c r="K855" s="329"/>
      <c r="L855" s="328"/>
      <c r="M855" s="328"/>
      <c r="N855" s="329"/>
      <c r="O855" s="328"/>
      <c r="P855" s="328"/>
      <c r="Q855" s="329"/>
      <c r="R855" s="328"/>
      <c r="S855" s="328"/>
      <c r="T855" s="329"/>
      <c r="U855" s="328"/>
      <c r="V855" s="328"/>
      <c r="W855" s="329"/>
    </row>
    <row r="856" s="279" customFormat="true" ht="13" hidden="false" customHeight="false" outlineLevel="0" collapsed="false">
      <c r="A856" s="273"/>
      <c r="B856" s="327"/>
      <c r="C856" s="186"/>
      <c r="D856" s="186"/>
      <c r="E856" s="326"/>
      <c r="F856" s="186"/>
      <c r="G856" s="186"/>
      <c r="H856" s="186"/>
      <c r="I856" s="328"/>
      <c r="J856" s="328"/>
      <c r="K856" s="329"/>
      <c r="L856" s="328"/>
      <c r="M856" s="328"/>
      <c r="N856" s="329"/>
      <c r="O856" s="328"/>
      <c r="P856" s="328"/>
      <c r="Q856" s="329"/>
      <c r="R856" s="328"/>
      <c r="S856" s="328"/>
      <c r="T856" s="329"/>
      <c r="U856" s="328"/>
      <c r="V856" s="328"/>
      <c r="W856" s="329"/>
    </row>
    <row r="857" s="279" customFormat="true" ht="13" hidden="false" customHeight="false" outlineLevel="0" collapsed="false">
      <c r="A857" s="273"/>
      <c r="B857" s="327"/>
      <c r="C857" s="186"/>
      <c r="D857" s="186"/>
      <c r="E857" s="326"/>
      <c r="F857" s="186"/>
      <c r="G857" s="186"/>
      <c r="H857" s="186"/>
      <c r="I857" s="328"/>
      <c r="J857" s="328"/>
      <c r="K857" s="329"/>
      <c r="L857" s="328"/>
      <c r="M857" s="328"/>
      <c r="N857" s="329"/>
      <c r="O857" s="328"/>
      <c r="P857" s="328"/>
      <c r="Q857" s="329"/>
      <c r="R857" s="328"/>
      <c r="S857" s="328"/>
      <c r="T857" s="329"/>
      <c r="U857" s="328"/>
      <c r="V857" s="328"/>
      <c r="W857" s="329"/>
    </row>
    <row r="858" s="279" customFormat="true" ht="13" hidden="false" customHeight="false" outlineLevel="0" collapsed="false">
      <c r="A858" s="273"/>
      <c r="B858" s="327"/>
      <c r="C858" s="186"/>
      <c r="D858" s="186"/>
      <c r="E858" s="326"/>
      <c r="F858" s="186"/>
      <c r="G858" s="186"/>
      <c r="H858" s="186"/>
      <c r="I858" s="328"/>
      <c r="J858" s="328"/>
      <c r="K858" s="329"/>
      <c r="L858" s="328"/>
      <c r="M858" s="328"/>
      <c r="N858" s="329"/>
      <c r="O858" s="328"/>
      <c r="P858" s="328"/>
      <c r="Q858" s="329"/>
      <c r="R858" s="328"/>
      <c r="S858" s="328"/>
      <c r="T858" s="329"/>
      <c r="U858" s="328"/>
      <c r="V858" s="328"/>
      <c r="W858" s="329"/>
    </row>
    <row r="859" s="279" customFormat="true" ht="13" hidden="false" customHeight="false" outlineLevel="0" collapsed="false">
      <c r="A859" s="273"/>
      <c r="B859" s="327"/>
      <c r="C859" s="186"/>
      <c r="D859" s="186"/>
      <c r="E859" s="326"/>
      <c r="F859" s="186"/>
      <c r="G859" s="186"/>
      <c r="H859" s="186"/>
      <c r="I859" s="328"/>
      <c r="J859" s="328"/>
      <c r="K859" s="329"/>
      <c r="L859" s="328"/>
      <c r="M859" s="328"/>
      <c r="N859" s="329"/>
      <c r="O859" s="328"/>
      <c r="P859" s="328"/>
      <c r="Q859" s="329"/>
      <c r="R859" s="328"/>
      <c r="S859" s="328"/>
      <c r="T859" s="329"/>
      <c r="U859" s="328"/>
      <c r="V859" s="328"/>
      <c r="W859" s="329"/>
    </row>
    <row r="860" s="279" customFormat="true" ht="13" hidden="false" customHeight="false" outlineLevel="0" collapsed="false">
      <c r="A860" s="273"/>
      <c r="B860" s="327"/>
      <c r="C860" s="186"/>
      <c r="D860" s="186"/>
      <c r="E860" s="326"/>
      <c r="F860" s="186"/>
      <c r="G860" s="186"/>
      <c r="H860" s="186"/>
      <c r="I860" s="328"/>
      <c r="J860" s="328"/>
      <c r="K860" s="329"/>
      <c r="L860" s="328"/>
      <c r="M860" s="328"/>
      <c r="N860" s="329"/>
      <c r="O860" s="328"/>
      <c r="P860" s="328"/>
      <c r="Q860" s="329"/>
      <c r="R860" s="328"/>
      <c r="S860" s="328"/>
      <c r="T860" s="329"/>
      <c r="U860" s="328"/>
      <c r="V860" s="328"/>
      <c r="W860" s="329"/>
    </row>
    <row r="861" s="279" customFormat="true" ht="13" hidden="false" customHeight="false" outlineLevel="0" collapsed="false">
      <c r="A861" s="273"/>
      <c r="B861" s="327"/>
      <c r="C861" s="186"/>
      <c r="D861" s="186"/>
      <c r="E861" s="326"/>
      <c r="F861" s="186"/>
      <c r="G861" s="186"/>
      <c r="H861" s="186"/>
      <c r="I861" s="328"/>
      <c r="J861" s="328"/>
      <c r="K861" s="329"/>
      <c r="L861" s="328"/>
      <c r="M861" s="328"/>
      <c r="N861" s="329"/>
      <c r="O861" s="328"/>
      <c r="P861" s="328"/>
      <c r="Q861" s="329"/>
      <c r="R861" s="328"/>
      <c r="S861" s="328"/>
      <c r="T861" s="329"/>
      <c r="U861" s="328"/>
      <c r="V861" s="328"/>
      <c r="W861" s="329"/>
    </row>
    <row r="862" s="279" customFormat="true" ht="13" hidden="false" customHeight="false" outlineLevel="0" collapsed="false">
      <c r="A862" s="273"/>
      <c r="B862" s="327"/>
      <c r="C862" s="186"/>
      <c r="D862" s="186"/>
      <c r="E862" s="326"/>
      <c r="F862" s="186"/>
      <c r="G862" s="186"/>
      <c r="H862" s="186"/>
      <c r="I862" s="328"/>
      <c r="J862" s="328"/>
      <c r="K862" s="329"/>
      <c r="L862" s="328"/>
      <c r="M862" s="328"/>
      <c r="N862" s="329"/>
      <c r="O862" s="328"/>
      <c r="P862" s="328"/>
      <c r="Q862" s="329"/>
      <c r="R862" s="328"/>
      <c r="S862" s="328"/>
      <c r="T862" s="329"/>
      <c r="U862" s="328"/>
      <c r="V862" s="328"/>
      <c r="W862" s="329"/>
    </row>
    <row r="863" s="279" customFormat="true" ht="13" hidden="false" customHeight="false" outlineLevel="0" collapsed="false">
      <c r="A863" s="273"/>
      <c r="B863" s="327"/>
      <c r="C863" s="186"/>
      <c r="D863" s="186"/>
      <c r="E863" s="326"/>
      <c r="F863" s="186"/>
      <c r="G863" s="186"/>
      <c r="H863" s="186"/>
      <c r="I863" s="328"/>
      <c r="J863" s="328"/>
      <c r="K863" s="329"/>
      <c r="L863" s="328"/>
      <c r="M863" s="328"/>
      <c r="N863" s="329"/>
      <c r="O863" s="328"/>
      <c r="P863" s="328"/>
      <c r="Q863" s="329"/>
      <c r="R863" s="328"/>
      <c r="S863" s="328"/>
      <c r="T863" s="329"/>
      <c r="U863" s="328"/>
      <c r="V863" s="328"/>
      <c r="W863" s="329"/>
    </row>
    <row r="864" s="279" customFormat="true" ht="13" hidden="false" customHeight="false" outlineLevel="0" collapsed="false">
      <c r="A864" s="273"/>
      <c r="B864" s="327"/>
      <c r="C864" s="186"/>
      <c r="D864" s="186"/>
      <c r="E864" s="326"/>
      <c r="F864" s="186"/>
      <c r="G864" s="186"/>
      <c r="H864" s="186"/>
      <c r="I864" s="328"/>
      <c r="J864" s="328"/>
      <c r="K864" s="329"/>
      <c r="L864" s="328"/>
      <c r="M864" s="328"/>
      <c r="N864" s="329"/>
      <c r="O864" s="328"/>
      <c r="P864" s="328"/>
      <c r="Q864" s="329"/>
      <c r="R864" s="328"/>
      <c r="S864" s="328"/>
      <c r="T864" s="329"/>
      <c r="U864" s="328"/>
      <c r="V864" s="328"/>
      <c r="W864" s="329"/>
    </row>
    <row r="865" s="279" customFormat="true" ht="13" hidden="false" customHeight="false" outlineLevel="0" collapsed="false">
      <c r="A865" s="273"/>
      <c r="B865" s="327"/>
      <c r="C865" s="186"/>
      <c r="D865" s="186"/>
      <c r="E865" s="326"/>
      <c r="F865" s="186"/>
      <c r="G865" s="186"/>
      <c r="H865" s="186"/>
      <c r="I865" s="328"/>
      <c r="J865" s="328"/>
      <c r="K865" s="329"/>
      <c r="L865" s="328"/>
      <c r="M865" s="328"/>
      <c r="N865" s="329"/>
      <c r="O865" s="328"/>
      <c r="P865" s="328"/>
      <c r="Q865" s="329"/>
      <c r="R865" s="328"/>
      <c r="S865" s="328"/>
      <c r="T865" s="329"/>
      <c r="U865" s="328"/>
      <c r="V865" s="328"/>
      <c r="W865" s="329"/>
    </row>
    <row r="866" s="279" customFormat="true" ht="13" hidden="false" customHeight="false" outlineLevel="0" collapsed="false">
      <c r="A866" s="273"/>
      <c r="B866" s="327"/>
      <c r="C866" s="186"/>
      <c r="D866" s="186"/>
      <c r="E866" s="326"/>
      <c r="F866" s="186"/>
      <c r="G866" s="186"/>
      <c r="H866" s="186"/>
      <c r="I866" s="328"/>
      <c r="J866" s="328"/>
      <c r="K866" s="329"/>
      <c r="L866" s="328"/>
      <c r="M866" s="328"/>
      <c r="N866" s="329"/>
      <c r="O866" s="328"/>
      <c r="P866" s="328"/>
      <c r="Q866" s="329"/>
      <c r="R866" s="328"/>
      <c r="S866" s="328"/>
      <c r="T866" s="329"/>
      <c r="U866" s="328"/>
      <c r="V866" s="328"/>
      <c r="W866" s="329"/>
    </row>
    <row r="867" s="279" customFormat="true" ht="13" hidden="false" customHeight="false" outlineLevel="0" collapsed="false">
      <c r="A867" s="273"/>
      <c r="B867" s="327"/>
      <c r="C867" s="186"/>
      <c r="D867" s="186"/>
      <c r="E867" s="326"/>
      <c r="F867" s="186"/>
      <c r="G867" s="186"/>
      <c r="H867" s="186"/>
      <c r="I867" s="328"/>
      <c r="J867" s="328"/>
      <c r="K867" s="329"/>
      <c r="L867" s="328"/>
      <c r="M867" s="328"/>
      <c r="N867" s="329"/>
      <c r="O867" s="328"/>
      <c r="P867" s="328"/>
      <c r="Q867" s="329"/>
      <c r="R867" s="328"/>
      <c r="S867" s="328"/>
      <c r="T867" s="329"/>
      <c r="U867" s="328"/>
      <c r="V867" s="328"/>
      <c r="W867" s="329"/>
    </row>
    <row r="868" s="279" customFormat="true" ht="13" hidden="false" customHeight="false" outlineLevel="0" collapsed="false">
      <c r="A868" s="273"/>
      <c r="B868" s="327"/>
      <c r="C868" s="186"/>
      <c r="D868" s="186"/>
      <c r="E868" s="326"/>
      <c r="F868" s="186"/>
      <c r="G868" s="186"/>
      <c r="H868" s="186"/>
      <c r="I868" s="328"/>
      <c r="J868" s="328"/>
      <c r="K868" s="329"/>
      <c r="L868" s="328"/>
      <c r="M868" s="328"/>
      <c r="N868" s="329"/>
      <c r="O868" s="328"/>
      <c r="P868" s="328"/>
      <c r="Q868" s="329"/>
      <c r="R868" s="328"/>
      <c r="S868" s="328"/>
      <c r="T868" s="329"/>
      <c r="U868" s="328"/>
      <c r="V868" s="328"/>
      <c r="W868" s="329"/>
    </row>
    <row r="869" s="279" customFormat="true" ht="13" hidden="false" customHeight="false" outlineLevel="0" collapsed="false">
      <c r="A869" s="273"/>
      <c r="B869" s="327"/>
      <c r="C869" s="186"/>
      <c r="D869" s="186"/>
      <c r="E869" s="326"/>
      <c r="F869" s="186"/>
      <c r="G869" s="186"/>
      <c r="H869" s="186"/>
      <c r="I869" s="328"/>
      <c r="J869" s="328"/>
      <c r="K869" s="329"/>
      <c r="L869" s="328"/>
      <c r="M869" s="328"/>
      <c r="N869" s="329"/>
      <c r="O869" s="328"/>
      <c r="P869" s="328"/>
      <c r="Q869" s="329"/>
      <c r="R869" s="328"/>
      <c r="S869" s="328"/>
      <c r="T869" s="329"/>
      <c r="U869" s="328"/>
      <c r="V869" s="328"/>
      <c r="W869" s="329"/>
    </row>
    <row r="870" s="279" customFormat="true" ht="13" hidden="false" customHeight="false" outlineLevel="0" collapsed="false">
      <c r="A870" s="273"/>
      <c r="B870" s="327"/>
      <c r="C870" s="186"/>
      <c r="D870" s="186"/>
      <c r="E870" s="326"/>
      <c r="F870" s="186"/>
      <c r="G870" s="186"/>
      <c r="H870" s="186"/>
      <c r="I870" s="328"/>
      <c r="J870" s="328"/>
      <c r="K870" s="329"/>
      <c r="L870" s="328"/>
      <c r="M870" s="328"/>
      <c r="N870" s="329"/>
      <c r="O870" s="328"/>
      <c r="P870" s="328"/>
      <c r="Q870" s="329"/>
      <c r="R870" s="328"/>
      <c r="S870" s="328"/>
      <c r="T870" s="329"/>
      <c r="U870" s="328"/>
      <c r="V870" s="328"/>
      <c r="W870" s="329"/>
    </row>
    <row r="871" s="279" customFormat="true" ht="13" hidden="false" customHeight="false" outlineLevel="0" collapsed="false">
      <c r="A871" s="273"/>
      <c r="B871" s="327"/>
      <c r="C871" s="186"/>
      <c r="D871" s="186"/>
      <c r="E871" s="326"/>
      <c r="F871" s="186"/>
      <c r="G871" s="186"/>
      <c r="H871" s="186"/>
      <c r="I871" s="328"/>
      <c r="J871" s="328"/>
      <c r="K871" s="329"/>
      <c r="L871" s="328"/>
      <c r="M871" s="328"/>
      <c r="N871" s="329"/>
      <c r="O871" s="328"/>
      <c r="P871" s="328"/>
      <c r="Q871" s="329"/>
      <c r="R871" s="328"/>
      <c r="S871" s="328"/>
      <c r="T871" s="329"/>
      <c r="U871" s="328"/>
      <c r="V871" s="328"/>
      <c r="W871" s="329"/>
    </row>
    <row r="872" s="279" customFormat="true" ht="13" hidden="false" customHeight="false" outlineLevel="0" collapsed="false">
      <c r="A872" s="273"/>
      <c r="B872" s="327"/>
      <c r="C872" s="186"/>
      <c r="D872" s="186"/>
      <c r="E872" s="326"/>
      <c r="F872" s="186"/>
      <c r="G872" s="186"/>
      <c r="H872" s="186"/>
      <c r="I872" s="328"/>
      <c r="J872" s="328"/>
      <c r="K872" s="329"/>
      <c r="L872" s="328"/>
      <c r="M872" s="328"/>
      <c r="N872" s="329"/>
      <c r="O872" s="328"/>
      <c r="P872" s="328"/>
      <c r="Q872" s="329"/>
      <c r="R872" s="328"/>
      <c r="S872" s="328"/>
      <c r="T872" s="329"/>
      <c r="U872" s="328"/>
      <c r="V872" s="328"/>
      <c r="W872" s="329"/>
    </row>
    <row r="873" s="279" customFormat="true" ht="13" hidden="false" customHeight="false" outlineLevel="0" collapsed="false">
      <c r="A873" s="273"/>
      <c r="B873" s="327"/>
      <c r="C873" s="186"/>
      <c r="D873" s="186"/>
      <c r="E873" s="326"/>
      <c r="F873" s="186"/>
      <c r="G873" s="186"/>
      <c r="H873" s="186"/>
      <c r="I873" s="328"/>
      <c r="J873" s="328"/>
      <c r="K873" s="329"/>
      <c r="L873" s="328"/>
      <c r="M873" s="328"/>
      <c r="N873" s="329"/>
      <c r="O873" s="328"/>
      <c r="P873" s="328"/>
      <c r="Q873" s="329"/>
      <c r="R873" s="328"/>
      <c r="S873" s="328"/>
      <c r="T873" s="329"/>
      <c r="U873" s="328"/>
      <c r="V873" s="328"/>
      <c r="W873" s="329"/>
    </row>
    <row r="874" s="279" customFormat="true" ht="13" hidden="false" customHeight="false" outlineLevel="0" collapsed="false">
      <c r="A874" s="273"/>
      <c r="B874" s="327"/>
      <c r="C874" s="186"/>
      <c r="D874" s="186"/>
      <c r="E874" s="326"/>
      <c r="F874" s="186"/>
      <c r="G874" s="186"/>
      <c r="H874" s="186"/>
      <c r="I874" s="328"/>
      <c r="J874" s="328"/>
      <c r="K874" s="329"/>
      <c r="L874" s="328"/>
      <c r="M874" s="328"/>
      <c r="N874" s="329"/>
      <c r="O874" s="328"/>
      <c r="P874" s="328"/>
      <c r="Q874" s="329"/>
      <c r="R874" s="328"/>
      <c r="S874" s="328"/>
      <c r="T874" s="329"/>
      <c r="U874" s="328"/>
      <c r="V874" s="328"/>
      <c r="W874" s="329"/>
    </row>
    <row r="875" s="279" customFormat="true" ht="13" hidden="false" customHeight="false" outlineLevel="0" collapsed="false">
      <c r="A875" s="273"/>
      <c r="B875" s="327"/>
      <c r="C875" s="186"/>
      <c r="D875" s="186"/>
      <c r="E875" s="326"/>
      <c r="F875" s="186"/>
      <c r="G875" s="186"/>
      <c r="H875" s="186"/>
      <c r="I875" s="328"/>
      <c r="J875" s="328"/>
      <c r="K875" s="329"/>
      <c r="L875" s="328"/>
      <c r="M875" s="328"/>
      <c r="N875" s="329"/>
      <c r="O875" s="328"/>
      <c r="P875" s="328"/>
      <c r="Q875" s="329"/>
      <c r="R875" s="328"/>
      <c r="S875" s="328"/>
      <c r="T875" s="329"/>
      <c r="U875" s="328"/>
      <c r="V875" s="328"/>
      <c r="W875" s="329"/>
    </row>
    <row r="876" s="279" customFormat="true" ht="13" hidden="false" customHeight="false" outlineLevel="0" collapsed="false">
      <c r="A876" s="273"/>
      <c r="B876" s="327"/>
      <c r="C876" s="186"/>
      <c r="D876" s="186"/>
      <c r="E876" s="326"/>
      <c r="F876" s="186"/>
      <c r="G876" s="186"/>
      <c r="H876" s="186"/>
      <c r="I876" s="328"/>
      <c r="J876" s="328"/>
      <c r="K876" s="329"/>
      <c r="L876" s="328"/>
      <c r="M876" s="328"/>
      <c r="N876" s="329"/>
      <c r="O876" s="328"/>
      <c r="P876" s="328"/>
      <c r="Q876" s="329"/>
      <c r="R876" s="328"/>
      <c r="S876" s="328"/>
      <c r="T876" s="329"/>
      <c r="U876" s="328"/>
      <c r="V876" s="328"/>
      <c r="W876" s="329"/>
    </row>
    <row r="877" s="279" customFormat="true" ht="13" hidden="false" customHeight="false" outlineLevel="0" collapsed="false">
      <c r="A877" s="273"/>
      <c r="B877" s="327"/>
      <c r="C877" s="186"/>
      <c r="D877" s="186"/>
      <c r="E877" s="326"/>
      <c r="F877" s="186"/>
      <c r="G877" s="186"/>
      <c r="H877" s="186"/>
      <c r="I877" s="328"/>
      <c r="J877" s="328"/>
      <c r="K877" s="329"/>
      <c r="L877" s="328"/>
      <c r="M877" s="328"/>
      <c r="N877" s="329"/>
      <c r="O877" s="328"/>
      <c r="P877" s="328"/>
      <c r="Q877" s="329"/>
      <c r="R877" s="328"/>
      <c r="S877" s="328"/>
      <c r="T877" s="329"/>
      <c r="U877" s="328"/>
      <c r="V877" s="328"/>
      <c r="W877" s="329"/>
    </row>
    <row r="878" s="279" customFormat="true" ht="13" hidden="false" customHeight="false" outlineLevel="0" collapsed="false">
      <c r="A878" s="273"/>
      <c r="B878" s="327"/>
      <c r="C878" s="186"/>
      <c r="D878" s="186"/>
      <c r="E878" s="326"/>
      <c r="F878" s="186"/>
      <c r="G878" s="186"/>
      <c r="H878" s="186"/>
      <c r="I878" s="328"/>
      <c r="J878" s="328"/>
      <c r="K878" s="329"/>
      <c r="L878" s="328"/>
      <c r="M878" s="328"/>
      <c r="N878" s="329"/>
      <c r="O878" s="328"/>
      <c r="P878" s="328"/>
      <c r="Q878" s="329"/>
      <c r="R878" s="328"/>
      <c r="S878" s="328"/>
      <c r="T878" s="329"/>
      <c r="U878" s="328"/>
      <c r="V878" s="328"/>
      <c r="W878" s="329"/>
    </row>
    <row r="879" s="279" customFormat="true" ht="13" hidden="false" customHeight="false" outlineLevel="0" collapsed="false">
      <c r="A879" s="273"/>
      <c r="B879" s="327"/>
      <c r="C879" s="186"/>
      <c r="D879" s="186"/>
      <c r="E879" s="326"/>
      <c r="F879" s="186"/>
      <c r="G879" s="186"/>
      <c r="H879" s="186"/>
      <c r="I879" s="328"/>
      <c r="J879" s="328"/>
      <c r="K879" s="329"/>
      <c r="L879" s="328"/>
      <c r="M879" s="328"/>
      <c r="N879" s="329"/>
      <c r="O879" s="328"/>
      <c r="P879" s="328"/>
      <c r="Q879" s="329"/>
      <c r="R879" s="328"/>
      <c r="S879" s="328"/>
      <c r="T879" s="329"/>
      <c r="U879" s="328"/>
      <c r="V879" s="328"/>
      <c r="W879" s="329"/>
    </row>
    <row r="880" s="279" customFormat="true" ht="13" hidden="false" customHeight="false" outlineLevel="0" collapsed="false">
      <c r="A880" s="273"/>
      <c r="B880" s="327"/>
      <c r="C880" s="186"/>
      <c r="D880" s="186"/>
      <c r="E880" s="326"/>
      <c r="F880" s="186"/>
      <c r="G880" s="186"/>
      <c r="H880" s="186"/>
      <c r="I880" s="328"/>
      <c r="J880" s="328"/>
      <c r="K880" s="329"/>
      <c r="L880" s="328"/>
      <c r="M880" s="328"/>
      <c r="N880" s="329"/>
      <c r="O880" s="328"/>
      <c r="P880" s="328"/>
      <c r="Q880" s="329"/>
      <c r="R880" s="328"/>
      <c r="S880" s="328"/>
      <c r="T880" s="329"/>
      <c r="U880" s="328"/>
      <c r="V880" s="328"/>
      <c r="W880" s="329"/>
    </row>
    <row r="881" s="279" customFormat="true" ht="13" hidden="false" customHeight="false" outlineLevel="0" collapsed="false">
      <c r="A881" s="273"/>
      <c r="B881" s="327"/>
      <c r="C881" s="186"/>
      <c r="D881" s="186"/>
      <c r="E881" s="326"/>
      <c r="F881" s="186"/>
      <c r="G881" s="186"/>
      <c r="H881" s="186"/>
      <c r="I881" s="328"/>
      <c r="J881" s="328"/>
      <c r="K881" s="329"/>
      <c r="L881" s="328"/>
      <c r="M881" s="328"/>
      <c r="N881" s="329"/>
      <c r="O881" s="328"/>
      <c r="P881" s="328"/>
      <c r="Q881" s="329"/>
      <c r="R881" s="328"/>
      <c r="S881" s="328"/>
      <c r="T881" s="329"/>
      <c r="U881" s="328"/>
      <c r="V881" s="328"/>
      <c r="W881" s="329"/>
    </row>
    <row r="882" s="279" customFormat="true" ht="13" hidden="false" customHeight="false" outlineLevel="0" collapsed="false">
      <c r="A882" s="273"/>
      <c r="B882" s="327"/>
      <c r="C882" s="186"/>
      <c r="D882" s="186"/>
      <c r="E882" s="326"/>
      <c r="F882" s="186"/>
      <c r="G882" s="186"/>
      <c r="H882" s="186"/>
      <c r="I882" s="328"/>
      <c r="J882" s="328"/>
      <c r="K882" s="329"/>
      <c r="L882" s="328"/>
      <c r="M882" s="328"/>
      <c r="N882" s="329"/>
      <c r="O882" s="328"/>
      <c r="P882" s="328"/>
      <c r="Q882" s="329"/>
      <c r="R882" s="328"/>
      <c r="S882" s="328"/>
      <c r="T882" s="329"/>
      <c r="U882" s="328"/>
      <c r="V882" s="328"/>
      <c r="W882" s="329"/>
    </row>
    <row r="883" s="279" customFormat="true" ht="13" hidden="false" customHeight="false" outlineLevel="0" collapsed="false">
      <c r="A883" s="273"/>
      <c r="B883" s="327"/>
      <c r="C883" s="186"/>
      <c r="D883" s="186"/>
      <c r="E883" s="326"/>
      <c r="F883" s="186"/>
      <c r="G883" s="186"/>
      <c r="H883" s="186"/>
      <c r="I883" s="328"/>
      <c r="J883" s="328"/>
      <c r="K883" s="329"/>
      <c r="L883" s="328"/>
      <c r="M883" s="328"/>
      <c r="N883" s="329"/>
      <c r="O883" s="328"/>
      <c r="P883" s="328"/>
      <c r="Q883" s="329"/>
      <c r="R883" s="328"/>
      <c r="S883" s="328"/>
      <c r="T883" s="329"/>
      <c r="U883" s="328"/>
      <c r="V883" s="328"/>
      <c r="W883" s="329"/>
    </row>
    <row r="884" s="279" customFormat="true" ht="13" hidden="false" customHeight="false" outlineLevel="0" collapsed="false">
      <c r="A884" s="273"/>
      <c r="B884" s="327"/>
      <c r="C884" s="186"/>
      <c r="D884" s="186"/>
      <c r="E884" s="326"/>
      <c r="F884" s="186"/>
      <c r="G884" s="186"/>
      <c r="H884" s="186"/>
      <c r="I884" s="328"/>
      <c r="J884" s="328"/>
      <c r="K884" s="329"/>
      <c r="L884" s="328"/>
      <c r="M884" s="328"/>
      <c r="N884" s="329"/>
      <c r="O884" s="328"/>
      <c r="P884" s="328"/>
      <c r="Q884" s="329"/>
      <c r="R884" s="328"/>
      <c r="S884" s="328"/>
      <c r="T884" s="329"/>
      <c r="U884" s="328"/>
      <c r="V884" s="328"/>
      <c r="W884" s="329"/>
    </row>
    <row r="885" s="279" customFormat="true" ht="13" hidden="false" customHeight="false" outlineLevel="0" collapsed="false">
      <c r="A885" s="273"/>
      <c r="B885" s="327"/>
      <c r="C885" s="186"/>
      <c r="D885" s="186"/>
      <c r="E885" s="326"/>
      <c r="F885" s="186"/>
      <c r="G885" s="186"/>
      <c r="H885" s="186"/>
      <c r="I885" s="328"/>
      <c r="J885" s="328"/>
      <c r="K885" s="329"/>
      <c r="L885" s="328"/>
      <c r="M885" s="328"/>
      <c r="N885" s="329"/>
      <c r="O885" s="328"/>
      <c r="P885" s="328"/>
      <c r="Q885" s="329"/>
      <c r="R885" s="328"/>
      <c r="S885" s="328"/>
      <c r="T885" s="329"/>
      <c r="U885" s="328"/>
      <c r="V885" s="328"/>
      <c r="W885" s="329"/>
    </row>
    <row r="886" s="279" customFormat="true" ht="13" hidden="false" customHeight="false" outlineLevel="0" collapsed="false">
      <c r="A886" s="273"/>
      <c r="B886" s="327"/>
      <c r="C886" s="186"/>
      <c r="D886" s="186"/>
      <c r="E886" s="326"/>
      <c r="F886" s="186"/>
      <c r="G886" s="186"/>
      <c r="H886" s="186"/>
      <c r="I886" s="328"/>
      <c r="J886" s="328"/>
      <c r="K886" s="329"/>
      <c r="L886" s="328"/>
      <c r="M886" s="328"/>
      <c r="N886" s="329"/>
      <c r="O886" s="328"/>
      <c r="P886" s="328"/>
      <c r="Q886" s="329"/>
      <c r="R886" s="328"/>
      <c r="S886" s="328"/>
      <c r="T886" s="329"/>
      <c r="U886" s="328"/>
      <c r="V886" s="328"/>
      <c r="W886" s="329"/>
    </row>
  </sheetData>
  <autoFilter ref="A21:W34"/>
  <printOptions headings="false" gridLines="false" gridLinesSet="true" horizontalCentered="false" verticalCentered="false"/>
  <pageMargins left="0.747916666666667" right="0.747916666666667"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2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71875" defaultRowHeight="14" zeroHeight="false" outlineLevelRow="0" outlineLevelCol="0"/>
  <cols>
    <col collapsed="false" customWidth="true" hidden="true" outlineLevel="0" max="1" min="1" style="330" width="5.45"/>
    <col collapsed="false" customWidth="true" hidden="false" outlineLevel="0" max="2" min="2" style="331" width="7.36"/>
    <col collapsed="false" customWidth="true" hidden="false" outlineLevel="0" max="3" min="3" style="332" width="63.8"/>
    <col collapsed="false" customWidth="true" hidden="false" outlineLevel="0" max="4" min="4" style="333" width="63.8"/>
    <col collapsed="false" customWidth="true" hidden="false" outlineLevel="0" max="5" min="5" style="321" width="39.36"/>
    <col collapsed="false" customWidth="true" hidden="false" outlineLevel="0" max="6" min="6" style="334" width="7.08"/>
    <col collapsed="false" customWidth="true" hidden="false" outlineLevel="0" max="7" min="7" style="335" width="7.99"/>
    <col collapsed="false" customWidth="true" hidden="false" outlineLevel="0" max="8" min="8" style="332" width="38.8"/>
    <col collapsed="false" customWidth="true" hidden="false" outlineLevel="0" max="9" min="9" style="332" width="6.45"/>
    <col collapsed="false" customWidth="false" hidden="false" outlineLevel="0" max="10" min="10" style="336" width="8.72"/>
    <col collapsed="false" customWidth="true" hidden="false" outlineLevel="0" max="11" min="11" style="332" width="31.17"/>
    <col collapsed="false" customWidth="false" hidden="false" outlineLevel="0" max="13" min="12" style="332" width="8.72"/>
    <col collapsed="false" customWidth="true" hidden="false" outlineLevel="0" max="14" min="14" style="332" width="31.08"/>
    <col collapsed="false" customWidth="false" hidden="false" outlineLevel="0" max="16" min="15" style="332" width="8.72"/>
    <col collapsed="false" customWidth="true" hidden="false" outlineLevel="0" max="17" min="17" style="332" width="30.9"/>
    <col collapsed="false" customWidth="false" hidden="false" outlineLevel="0" max="257" min="18" style="332" width="8.72"/>
  </cols>
  <sheetData>
    <row r="1" customFormat="false" ht="18" hidden="false" customHeight="false" outlineLevel="0" collapsed="false">
      <c r="A1" s="264" t="s">
        <v>646</v>
      </c>
      <c r="B1" s="337" t="s">
        <v>1318</v>
      </c>
      <c r="C1" s="338"/>
      <c r="D1" s="339"/>
      <c r="E1" s="340"/>
      <c r="F1" s="341"/>
      <c r="G1" s="342"/>
      <c r="H1" s="339"/>
      <c r="I1" s="339"/>
      <c r="J1" s="343"/>
      <c r="K1" s="339"/>
      <c r="L1" s="339"/>
      <c r="M1" s="339"/>
      <c r="N1" s="339"/>
      <c r="O1" s="339"/>
      <c r="P1" s="339"/>
      <c r="Q1" s="339"/>
      <c r="R1" s="339"/>
      <c r="S1" s="339"/>
    </row>
    <row r="2" customFormat="false" ht="15" hidden="false" customHeight="true" outlineLevel="0" collapsed="false">
      <c r="A2" s="344"/>
      <c r="B2" s="338"/>
      <c r="C2" s="338"/>
      <c r="D2" s="339"/>
      <c r="E2" s="340"/>
      <c r="F2" s="341"/>
      <c r="G2" s="342"/>
      <c r="H2" s="339"/>
      <c r="I2" s="339"/>
      <c r="J2" s="343"/>
      <c r="K2" s="339"/>
      <c r="L2" s="339"/>
      <c r="M2" s="339"/>
      <c r="N2" s="339"/>
      <c r="O2" s="339"/>
      <c r="P2" s="339"/>
      <c r="Q2" s="339"/>
      <c r="R2" s="339"/>
      <c r="S2" s="339"/>
    </row>
    <row r="3" s="352" customFormat="true" ht="14.5" hidden="false" customHeight="true" outlineLevel="0" collapsed="false">
      <c r="A3" s="307"/>
      <c r="B3" s="345"/>
      <c r="C3" s="346" t="s">
        <v>648</v>
      </c>
      <c r="D3" s="346" t="s">
        <v>1319</v>
      </c>
      <c r="E3" s="347"/>
      <c r="F3" s="348"/>
      <c r="G3" s="349"/>
      <c r="H3" s="350"/>
      <c r="I3" s="350"/>
      <c r="J3" s="351"/>
      <c r="K3" s="350"/>
      <c r="L3" s="350"/>
      <c r="M3" s="350"/>
      <c r="N3" s="350"/>
      <c r="O3" s="350"/>
      <c r="P3" s="350"/>
      <c r="Q3" s="350"/>
      <c r="R3" s="350"/>
      <c r="S3" s="350"/>
      <c r="T3" s="350"/>
    </row>
    <row r="4" s="352" customFormat="true" ht="14.5" hidden="false" customHeight="true" outlineLevel="0" collapsed="false">
      <c r="A4" s="307"/>
      <c r="B4" s="345"/>
      <c r="C4" s="353" t="s">
        <v>1320</v>
      </c>
      <c r="D4" s="353" t="s">
        <v>1321</v>
      </c>
      <c r="E4" s="347"/>
      <c r="F4" s="348"/>
      <c r="G4" s="349"/>
      <c r="H4" s="350"/>
      <c r="I4" s="350"/>
      <c r="J4" s="351"/>
      <c r="K4" s="350"/>
      <c r="L4" s="350"/>
      <c r="M4" s="350"/>
      <c r="N4" s="350"/>
      <c r="O4" s="350"/>
      <c r="P4" s="350"/>
      <c r="Q4" s="350"/>
      <c r="R4" s="350"/>
      <c r="S4" s="350"/>
      <c r="T4" s="350"/>
    </row>
    <row r="5" s="352" customFormat="true" ht="14.5" hidden="false" customHeight="true" outlineLevel="0" collapsed="false">
      <c r="A5" s="307"/>
      <c r="B5" s="345"/>
      <c r="C5" s="346" t="s">
        <v>652</v>
      </c>
      <c r="D5" s="346" t="s">
        <v>653</v>
      </c>
      <c r="E5" s="347"/>
      <c r="F5" s="348"/>
      <c r="G5" s="349"/>
      <c r="H5" s="350"/>
      <c r="I5" s="350"/>
      <c r="J5" s="351"/>
      <c r="K5" s="350"/>
      <c r="L5" s="350"/>
      <c r="M5" s="350"/>
      <c r="N5" s="350"/>
      <c r="O5" s="350"/>
      <c r="P5" s="350"/>
      <c r="Q5" s="350"/>
      <c r="R5" s="350"/>
      <c r="S5" s="350"/>
      <c r="T5" s="350"/>
    </row>
    <row r="6" s="352" customFormat="true" ht="14.5" hidden="false" customHeight="true" outlineLevel="0" collapsed="false">
      <c r="A6" s="307"/>
      <c r="B6" s="345"/>
      <c r="C6" s="353" t="s">
        <v>6</v>
      </c>
      <c r="D6" s="353" t="s">
        <v>654</v>
      </c>
      <c r="E6" s="347"/>
      <c r="F6" s="348"/>
      <c r="G6" s="349"/>
      <c r="H6" s="350"/>
      <c r="I6" s="350"/>
      <c r="J6" s="351"/>
      <c r="K6" s="350"/>
      <c r="L6" s="350"/>
      <c r="M6" s="350"/>
      <c r="N6" s="350"/>
      <c r="O6" s="350"/>
      <c r="P6" s="350"/>
      <c r="Q6" s="350"/>
      <c r="R6" s="350"/>
      <c r="S6" s="350"/>
      <c r="T6" s="350"/>
    </row>
    <row r="7" s="352" customFormat="true" ht="14.5" hidden="false" customHeight="true" outlineLevel="0" collapsed="false">
      <c r="A7" s="307"/>
      <c r="B7" s="345"/>
      <c r="C7" s="346" t="s">
        <v>655</v>
      </c>
      <c r="D7" s="346" t="s">
        <v>1322</v>
      </c>
      <c r="E7" s="347"/>
      <c r="F7" s="348"/>
      <c r="G7" s="349"/>
      <c r="H7" s="350"/>
      <c r="I7" s="350"/>
      <c r="J7" s="351"/>
      <c r="K7" s="350"/>
      <c r="L7" s="350"/>
      <c r="M7" s="350"/>
      <c r="N7" s="350"/>
      <c r="O7" s="350"/>
      <c r="P7" s="350"/>
      <c r="Q7" s="350"/>
      <c r="R7" s="350"/>
      <c r="S7" s="350"/>
      <c r="T7" s="350"/>
    </row>
    <row r="8" s="352" customFormat="true" ht="30.5" hidden="false" customHeight="true" outlineLevel="0" collapsed="false">
      <c r="A8" s="307"/>
      <c r="B8" s="345"/>
      <c r="C8" s="173" t="s">
        <v>1323</v>
      </c>
      <c r="D8" s="173" t="s">
        <v>658</v>
      </c>
      <c r="E8" s="347"/>
      <c r="F8" s="348"/>
      <c r="G8" s="349"/>
      <c r="H8" s="350"/>
      <c r="I8" s="350"/>
      <c r="J8" s="351"/>
      <c r="K8" s="350"/>
      <c r="L8" s="350"/>
      <c r="M8" s="350"/>
      <c r="N8" s="350"/>
      <c r="O8" s="350"/>
      <c r="P8" s="350"/>
      <c r="Q8" s="350"/>
      <c r="R8" s="350"/>
      <c r="S8" s="350"/>
      <c r="T8" s="350"/>
    </row>
    <row r="9" s="352" customFormat="true" ht="14.5" hidden="false" customHeight="true" outlineLevel="0" collapsed="false">
      <c r="A9" s="307"/>
      <c r="B9" s="345"/>
      <c r="C9" s="275" t="s">
        <v>660</v>
      </c>
      <c r="D9" s="275"/>
      <c r="E9" s="347"/>
      <c r="F9" s="348"/>
      <c r="G9" s="349"/>
      <c r="H9" s="350"/>
      <c r="I9" s="350"/>
      <c r="J9" s="351"/>
      <c r="K9" s="350"/>
      <c r="L9" s="350"/>
      <c r="M9" s="350"/>
      <c r="N9" s="350"/>
      <c r="O9" s="350"/>
      <c r="P9" s="350"/>
      <c r="Q9" s="350"/>
      <c r="R9" s="350"/>
      <c r="S9" s="350"/>
      <c r="T9" s="350"/>
    </row>
    <row r="10" s="352" customFormat="true" ht="14.5" hidden="false" customHeight="true" outlineLevel="0" collapsed="false">
      <c r="A10" s="307"/>
      <c r="B10" s="345"/>
      <c r="C10" s="173" t="s">
        <v>478</v>
      </c>
      <c r="D10" s="173" t="s">
        <v>479</v>
      </c>
      <c r="E10" s="347"/>
      <c r="F10" s="348"/>
      <c r="G10" s="349"/>
      <c r="H10" s="350"/>
      <c r="I10" s="350"/>
      <c r="J10" s="351"/>
      <c r="K10" s="350"/>
      <c r="L10" s="350"/>
      <c r="M10" s="350"/>
      <c r="N10" s="350"/>
      <c r="O10" s="350"/>
      <c r="P10" s="350"/>
      <c r="Q10" s="350"/>
      <c r="R10" s="350"/>
      <c r="S10" s="350"/>
      <c r="T10" s="350"/>
    </row>
    <row r="11" customFormat="false" ht="15" hidden="false" customHeight="true" outlineLevel="0" collapsed="false">
      <c r="A11" s="344"/>
      <c r="B11" s="338"/>
      <c r="C11" s="338"/>
      <c r="D11" s="339"/>
      <c r="E11" s="340"/>
      <c r="F11" s="341"/>
      <c r="G11" s="342"/>
      <c r="H11" s="339"/>
      <c r="I11" s="339"/>
      <c r="J11" s="343"/>
      <c r="K11" s="339"/>
      <c r="L11" s="339"/>
      <c r="M11" s="339"/>
      <c r="N11" s="339"/>
      <c r="O11" s="339"/>
      <c r="P11" s="339"/>
      <c r="Q11" s="339"/>
      <c r="R11" s="339"/>
      <c r="S11" s="339"/>
    </row>
    <row r="12" s="359" customFormat="true" ht="13" hidden="false" customHeight="false" outlineLevel="0" collapsed="false">
      <c r="A12" s="354"/>
      <c r="B12" s="355" t="s">
        <v>281</v>
      </c>
      <c r="C12" s="356" t="s">
        <v>1324</v>
      </c>
      <c r="D12" s="357" t="s">
        <v>1325</v>
      </c>
      <c r="E12" s="288" t="s">
        <v>663</v>
      </c>
      <c r="F12" s="358" t="s">
        <v>664</v>
      </c>
      <c r="G12" s="290" t="s">
        <v>665</v>
      </c>
      <c r="H12" s="288" t="s">
        <v>27</v>
      </c>
      <c r="I12" s="288" t="s">
        <v>664</v>
      </c>
      <c r="J12" s="290" t="s">
        <v>665</v>
      </c>
      <c r="K12" s="288" t="s">
        <v>31</v>
      </c>
      <c r="L12" s="288" t="s">
        <v>664</v>
      </c>
      <c r="M12" s="290" t="s">
        <v>665</v>
      </c>
      <c r="N12" s="288" t="s">
        <v>32</v>
      </c>
      <c r="O12" s="288" t="s">
        <v>664</v>
      </c>
      <c r="P12" s="290" t="s">
        <v>665</v>
      </c>
      <c r="Q12" s="288" t="s">
        <v>33</v>
      </c>
      <c r="R12" s="288" t="s">
        <v>664</v>
      </c>
      <c r="S12" s="291" t="s">
        <v>665</v>
      </c>
      <c r="T12" s="292"/>
      <c r="U12" s="292"/>
    </row>
    <row r="13" s="359" customFormat="true" ht="13" hidden="false" customHeight="false" outlineLevel="0" collapsed="false">
      <c r="A13" s="305" t="n">
        <v>3</v>
      </c>
      <c r="B13" s="305" t="n">
        <v>3</v>
      </c>
      <c r="C13" s="301" t="s">
        <v>1326</v>
      </c>
      <c r="D13" s="275" t="s">
        <v>1327</v>
      </c>
      <c r="E13" s="356"/>
      <c r="F13" s="360"/>
      <c r="G13" s="361"/>
      <c r="H13" s="362"/>
      <c r="I13" s="362"/>
      <c r="J13" s="363"/>
      <c r="K13" s="362"/>
      <c r="L13" s="362"/>
      <c r="M13" s="362"/>
      <c r="N13" s="362"/>
      <c r="O13" s="362"/>
      <c r="P13" s="362"/>
      <c r="Q13" s="362"/>
      <c r="R13" s="362"/>
      <c r="S13" s="362"/>
      <c r="T13" s="304"/>
      <c r="U13" s="304"/>
    </row>
    <row r="14" s="359" customFormat="true" ht="85.5" hidden="false" customHeight="true" outlineLevel="0" collapsed="false">
      <c r="A14" s="305" t="n">
        <v>3</v>
      </c>
      <c r="B14" s="305" t="s">
        <v>745</v>
      </c>
      <c r="C14" s="364" t="s">
        <v>1328</v>
      </c>
      <c r="D14" s="297" t="s">
        <v>1329</v>
      </c>
      <c r="E14" s="356"/>
      <c r="F14" s="360"/>
      <c r="G14" s="361"/>
      <c r="H14" s="362"/>
      <c r="I14" s="362"/>
      <c r="J14" s="363"/>
      <c r="K14" s="362"/>
      <c r="L14" s="362"/>
      <c r="M14" s="362"/>
      <c r="N14" s="362"/>
      <c r="O14" s="362"/>
      <c r="P14" s="362"/>
      <c r="Q14" s="362"/>
      <c r="R14" s="362"/>
      <c r="S14" s="362"/>
    </row>
    <row r="15" s="373" customFormat="true" ht="288" hidden="false" customHeight="true" outlineLevel="0" collapsed="false">
      <c r="A15" s="365" t="n">
        <v>3</v>
      </c>
      <c r="B15" s="365" t="s">
        <v>750</v>
      </c>
      <c r="C15" s="366" t="s">
        <v>1330</v>
      </c>
      <c r="D15" s="367" t="s">
        <v>1331</v>
      </c>
      <c r="E15" s="368"/>
      <c r="F15" s="369"/>
      <c r="G15" s="370"/>
      <c r="H15" s="371"/>
      <c r="I15" s="371"/>
      <c r="J15" s="372"/>
      <c r="K15" s="371"/>
      <c r="L15" s="371"/>
      <c r="M15" s="371"/>
      <c r="N15" s="371"/>
      <c r="O15" s="371"/>
      <c r="P15" s="371"/>
      <c r="Q15" s="371"/>
      <c r="R15" s="371"/>
      <c r="S15" s="371"/>
    </row>
    <row r="16" s="374" customFormat="true" ht="27.5" hidden="false" customHeight="true" outlineLevel="0" collapsed="false">
      <c r="A16" s="354" t="n">
        <v>4</v>
      </c>
      <c r="B16" s="354" t="s">
        <v>771</v>
      </c>
      <c r="C16" s="275" t="s">
        <v>1332</v>
      </c>
      <c r="D16" s="275" t="s">
        <v>1333</v>
      </c>
      <c r="E16" s="356"/>
      <c r="F16" s="360"/>
      <c r="G16" s="361"/>
      <c r="H16" s="362"/>
      <c r="I16" s="362"/>
      <c r="J16" s="363"/>
      <c r="K16" s="362"/>
      <c r="L16" s="362"/>
      <c r="M16" s="362"/>
      <c r="N16" s="362"/>
      <c r="O16" s="362"/>
      <c r="P16" s="362"/>
      <c r="Q16" s="362"/>
      <c r="R16" s="362"/>
      <c r="S16" s="362"/>
    </row>
    <row r="17" s="352" customFormat="true" ht="197" hidden="false" customHeight="true" outlineLevel="0" collapsed="false">
      <c r="A17" s="354" t="n">
        <v>4</v>
      </c>
      <c r="B17" s="375" t="s">
        <v>774</v>
      </c>
      <c r="C17" s="173" t="s">
        <v>1334</v>
      </c>
      <c r="D17" s="173" t="s">
        <v>1335</v>
      </c>
      <c r="E17" s="173" t="s">
        <v>1336</v>
      </c>
      <c r="F17" s="376" t="s">
        <v>683</v>
      </c>
      <c r="G17" s="377"/>
      <c r="H17" s="173" t="s">
        <v>1337</v>
      </c>
      <c r="I17" s="378" t="s">
        <v>683</v>
      </c>
      <c r="J17" s="379"/>
      <c r="K17" s="378"/>
      <c r="L17" s="378"/>
      <c r="M17" s="378"/>
      <c r="N17" s="378"/>
      <c r="O17" s="378"/>
      <c r="P17" s="378"/>
      <c r="Q17" s="378"/>
      <c r="R17" s="378"/>
      <c r="S17" s="378"/>
    </row>
    <row r="18" s="352" customFormat="true" ht="119.5" hidden="false" customHeight="true" outlineLevel="0" collapsed="false">
      <c r="A18" s="354" t="n">
        <v>4</v>
      </c>
      <c r="B18" s="375" t="s">
        <v>780</v>
      </c>
      <c r="C18" s="173" t="s">
        <v>1338</v>
      </c>
      <c r="D18" s="173" t="s">
        <v>1339</v>
      </c>
      <c r="E18" s="173" t="s">
        <v>1340</v>
      </c>
      <c r="F18" s="380" t="s">
        <v>683</v>
      </c>
      <c r="G18" s="377"/>
      <c r="H18" s="173" t="s">
        <v>1341</v>
      </c>
      <c r="I18" s="378" t="s">
        <v>683</v>
      </c>
      <c r="J18" s="379"/>
      <c r="K18" s="378"/>
      <c r="L18" s="378"/>
      <c r="M18" s="378"/>
      <c r="N18" s="378"/>
      <c r="O18" s="378"/>
      <c r="P18" s="378"/>
      <c r="Q18" s="378"/>
      <c r="R18" s="378"/>
      <c r="S18" s="378"/>
    </row>
    <row r="19" s="352" customFormat="true" ht="259.5" hidden="false" customHeight="true" outlineLevel="0" collapsed="false">
      <c r="A19" s="354" t="n">
        <v>4</v>
      </c>
      <c r="B19" s="375" t="s">
        <v>1342</v>
      </c>
      <c r="C19" s="173" t="s">
        <v>1343</v>
      </c>
      <c r="D19" s="173" t="s">
        <v>1344</v>
      </c>
      <c r="E19" s="381" t="s">
        <v>1345</v>
      </c>
      <c r="F19" s="380" t="s">
        <v>683</v>
      </c>
      <c r="G19" s="377"/>
      <c r="H19" s="381" t="s">
        <v>1346</v>
      </c>
      <c r="I19" s="378" t="s">
        <v>683</v>
      </c>
      <c r="J19" s="379"/>
      <c r="K19" s="378"/>
      <c r="L19" s="378"/>
      <c r="M19" s="378"/>
      <c r="N19" s="378"/>
      <c r="O19" s="378"/>
      <c r="P19" s="378"/>
      <c r="Q19" s="378"/>
      <c r="R19" s="378"/>
      <c r="S19" s="378"/>
    </row>
    <row r="20" s="359" customFormat="true" ht="23.5" hidden="false" customHeight="true" outlineLevel="0" collapsed="false">
      <c r="A20" s="305" t="n">
        <v>5</v>
      </c>
      <c r="B20" s="305" t="s">
        <v>1347</v>
      </c>
      <c r="C20" s="275" t="s">
        <v>1348</v>
      </c>
      <c r="D20" s="275" t="s">
        <v>1349</v>
      </c>
      <c r="E20" s="382"/>
      <c r="F20" s="383"/>
      <c r="G20" s="361"/>
      <c r="H20" s="384"/>
      <c r="I20" s="384"/>
      <c r="J20" s="363"/>
      <c r="K20" s="384"/>
      <c r="L20" s="384"/>
      <c r="M20" s="384"/>
      <c r="N20" s="384"/>
      <c r="O20" s="384"/>
      <c r="P20" s="384"/>
      <c r="Q20" s="384"/>
      <c r="R20" s="384"/>
      <c r="S20" s="384"/>
    </row>
    <row r="21" s="352" customFormat="true" ht="203" hidden="false" customHeight="true" outlineLevel="0" collapsed="false">
      <c r="A21" s="354" t="n">
        <v>5</v>
      </c>
      <c r="B21" s="385" t="s">
        <v>805</v>
      </c>
      <c r="C21" s="177" t="s">
        <v>1350</v>
      </c>
      <c r="D21" s="177" t="s">
        <v>1351</v>
      </c>
      <c r="E21" s="381" t="s">
        <v>1352</v>
      </c>
      <c r="F21" s="380" t="s">
        <v>683</v>
      </c>
      <c r="G21" s="377" t="s">
        <v>681</v>
      </c>
      <c r="H21" s="386" t="s">
        <v>1353</v>
      </c>
      <c r="I21" s="378" t="s">
        <v>683</v>
      </c>
      <c r="J21" s="379"/>
      <c r="K21" s="378"/>
      <c r="L21" s="378"/>
      <c r="M21" s="378"/>
      <c r="N21" s="378"/>
      <c r="O21" s="378"/>
      <c r="P21" s="378"/>
      <c r="Q21" s="378"/>
      <c r="R21" s="378"/>
      <c r="S21" s="378"/>
    </row>
    <row r="22" s="352" customFormat="true" ht="140.5" hidden="false" customHeight="true" outlineLevel="0" collapsed="false">
      <c r="A22" s="354" t="n">
        <v>5</v>
      </c>
      <c r="B22" s="375" t="s">
        <v>810</v>
      </c>
      <c r="C22" s="173" t="s">
        <v>1354</v>
      </c>
      <c r="D22" s="173" t="s">
        <v>1355</v>
      </c>
      <c r="E22" s="173" t="s">
        <v>1356</v>
      </c>
      <c r="F22" s="387" t="s">
        <v>683</v>
      </c>
      <c r="G22" s="388"/>
      <c r="H22" s="173" t="s">
        <v>1357</v>
      </c>
      <c r="I22" s="389" t="s">
        <v>683</v>
      </c>
      <c r="J22" s="390"/>
      <c r="K22" s="389"/>
      <c r="L22" s="389"/>
      <c r="M22" s="389"/>
      <c r="N22" s="389"/>
      <c r="O22" s="389"/>
      <c r="P22" s="389"/>
      <c r="Q22" s="389"/>
      <c r="R22" s="389"/>
      <c r="S22" s="389"/>
    </row>
    <row r="23" s="352" customFormat="true" ht="229" hidden="false" customHeight="true" outlineLevel="0" collapsed="false">
      <c r="A23" s="354" t="n">
        <v>5</v>
      </c>
      <c r="B23" s="385" t="s">
        <v>1358</v>
      </c>
      <c r="C23" s="177" t="s">
        <v>1359</v>
      </c>
      <c r="D23" s="177" t="s">
        <v>1360</v>
      </c>
      <c r="E23" s="173" t="s">
        <v>1361</v>
      </c>
      <c r="F23" s="387" t="s">
        <v>683</v>
      </c>
      <c r="G23" s="298"/>
      <c r="H23" s="311" t="s">
        <v>1362</v>
      </c>
      <c r="I23" s="391" t="s">
        <v>741</v>
      </c>
      <c r="J23" s="392" t="s">
        <v>356</v>
      </c>
      <c r="K23" s="389"/>
      <c r="L23" s="389"/>
      <c r="M23" s="389"/>
      <c r="N23" s="389"/>
      <c r="O23" s="389"/>
      <c r="P23" s="389"/>
      <c r="Q23" s="389"/>
      <c r="R23" s="389"/>
      <c r="S23" s="389"/>
    </row>
    <row r="24" s="352" customFormat="true" ht="252" hidden="false" customHeight="true" outlineLevel="0" collapsed="false">
      <c r="A24" s="354" t="n">
        <v>5</v>
      </c>
      <c r="B24" s="385" t="s">
        <v>1363</v>
      </c>
      <c r="C24" s="177" t="s">
        <v>1364</v>
      </c>
      <c r="D24" s="177" t="s">
        <v>1365</v>
      </c>
      <c r="E24" s="173" t="s">
        <v>1366</v>
      </c>
      <c r="F24" s="393" t="s">
        <v>683</v>
      </c>
      <c r="G24" s="298"/>
      <c r="H24" s="311" t="s">
        <v>1367</v>
      </c>
      <c r="I24" s="391" t="s">
        <v>741</v>
      </c>
      <c r="J24" s="392" t="s">
        <v>336</v>
      </c>
      <c r="K24" s="389"/>
      <c r="L24" s="389"/>
      <c r="M24" s="389"/>
      <c r="N24" s="389"/>
      <c r="O24" s="389"/>
      <c r="P24" s="389"/>
      <c r="Q24" s="389"/>
      <c r="R24" s="389"/>
      <c r="S24" s="389"/>
    </row>
    <row r="25" s="352" customFormat="true" ht="409.5" hidden="false" customHeight="true" outlineLevel="0" collapsed="false">
      <c r="A25" s="354" t="n">
        <v>5</v>
      </c>
      <c r="B25" s="385" t="s">
        <v>1368</v>
      </c>
      <c r="C25" s="177" t="s">
        <v>1369</v>
      </c>
      <c r="D25" s="177" t="s">
        <v>1370</v>
      </c>
      <c r="E25" s="173" t="s">
        <v>1371</v>
      </c>
      <c r="F25" s="387" t="s">
        <v>683</v>
      </c>
      <c r="G25" s="298" t="s">
        <v>1372</v>
      </c>
      <c r="H25" s="311" t="s">
        <v>1373</v>
      </c>
      <c r="I25" s="391" t="s">
        <v>741</v>
      </c>
      <c r="J25" s="394" t="s">
        <v>1374</v>
      </c>
      <c r="K25" s="389"/>
      <c r="L25" s="389"/>
      <c r="M25" s="389"/>
      <c r="N25" s="389"/>
      <c r="O25" s="389"/>
      <c r="P25" s="389"/>
      <c r="Q25" s="389"/>
      <c r="R25" s="389"/>
      <c r="S25" s="389"/>
    </row>
    <row r="26" s="359" customFormat="true" ht="110.5" hidden="false" customHeight="true" outlineLevel="0" collapsed="false">
      <c r="A26" s="354" t="n">
        <v>5</v>
      </c>
      <c r="B26" s="354" t="s">
        <v>1375</v>
      </c>
      <c r="C26" s="315" t="s">
        <v>1376</v>
      </c>
      <c r="D26" s="315" t="s">
        <v>1377</v>
      </c>
      <c r="E26" s="297"/>
      <c r="F26" s="395"/>
      <c r="G26" s="302"/>
      <c r="H26" s="396"/>
      <c r="I26" s="396"/>
      <c r="J26" s="397"/>
      <c r="K26" s="396"/>
      <c r="L26" s="396"/>
      <c r="M26" s="396"/>
      <c r="N26" s="396"/>
      <c r="O26" s="396"/>
      <c r="P26" s="396"/>
      <c r="Q26" s="396"/>
      <c r="R26" s="396"/>
      <c r="S26" s="396"/>
    </row>
    <row r="27" s="374" customFormat="true" ht="26" hidden="false" customHeight="true" outlineLevel="0" collapsed="false">
      <c r="A27" s="354" t="n">
        <v>5</v>
      </c>
      <c r="B27" s="354" t="s">
        <v>815</v>
      </c>
      <c r="C27" s="275" t="s">
        <v>1378</v>
      </c>
      <c r="D27" s="275" t="s">
        <v>1379</v>
      </c>
      <c r="E27" s="275"/>
      <c r="F27" s="398"/>
      <c r="G27" s="302"/>
      <c r="H27" s="399"/>
      <c r="I27" s="399"/>
      <c r="J27" s="397"/>
      <c r="K27" s="399"/>
      <c r="L27" s="399"/>
      <c r="M27" s="399"/>
      <c r="N27" s="399"/>
      <c r="O27" s="399"/>
      <c r="P27" s="399"/>
      <c r="Q27" s="399"/>
      <c r="R27" s="399"/>
      <c r="S27" s="399"/>
    </row>
    <row r="28" s="352" customFormat="true" ht="262" hidden="false" customHeight="true" outlineLevel="0" collapsed="false">
      <c r="A28" s="354" t="n">
        <v>5</v>
      </c>
      <c r="B28" s="385" t="s">
        <v>520</v>
      </c>
      <c r="C28" s="177" t="s">
        <v>1380</v>
      </c>
      <c r="D28" s="177" t="s">
        <v>1381</v>
      </c>
      <c r="E28" s="173" t="s">
        <v>1382</v>
      </c>
      <c r="F28" s="387" t="s">
        <v>683</v>
      </c>
      <c r="G28" s="298"/>
      <c r="H28" s="173" t="s">
        <v>1357</v>
      </c>
      <c r="I28" s="389" t="s">
        <v>683</v>
      </c>
      <c r="J28" s="390"/>
      <c r="K28" s="389"/>
      <c r="L28" s="389"/>
      <c r="M28" s="389"/>
      <c r="N28" s="389"/>
      <c r="O28" s="389"/>
      <c r="P28" s="389"/>
      <c r="Q28" s="389"/>
      <c r="R28" s="389"/>
      <c r="S28" s="389"/>
    </row>
    <row r="29" s="374" customFormat="true" ht="33" hidden="false" customHeight="true" outlineLevel="0" collapsed="false">
      <c r="A29" s="354" t="n">
        <v>5</v>
      </c>
      <c r="B29" s="354" t="s">
        <v>820</v>
      </c>
      <c r="C29" s="275" t="s">
        <v>1383</v>
      </c>
      <c r="D29" s="275" t="s">
        <v>1384</v>
      </c>
      <c r="E29" s="275"/>
      <c r="F29" s="398"/>
      <c r="G29" s="302"/>
      <c r="H29" s="399"/>
      <c r="I29" s="399"/>
      <c r="J29" s="397"/>
      <c r="K29" s="399"/>
      <c r="L29" s="399"/>
      <c r="M29" s="399"/>
      <c r="N29" s="399"/>
      <c r="O29" s="399"/>
      <c r="P29" s="399"/>
      <c r="Q29" s="399"/>
      <c r="R29" s="399"/>
      <c r="S29" s="399"/>
    </row>
    <row r="30" s="352" customFormat="true" ht="200" hidden="false" customHeight="true" outlineLevel="0" collapsed="false">
      <c r="A30" s="354"/>
      <c r="B30" s="385"/>
      <c r="C30" s="173" t="s">
        <v>1385</v>
      </c>
      <c r="D30" s="173" t="s">
        <v>1386</v>
      </c>
      <c r="E30" s="173" t="s">
        <v>1387</v>
      </c>
      <c r="F30" s="387" t="s">
        <v>683</v>
      </c>
      <c r="G30" s="298"/>
      <c r="H30" s="173" t="s">
        <v>1388</v>
      </c>
      <c r="I30" s="389" t="s">
        <v>683</v>
      </c>
      <c r="J30" s="390"/>
      <c r="K30" s="389"/>
      <c r="L30" s="389"/>
      <c r="M30" s="389"/>
      <c r="N30" s="389"/>
      <c r="O30" s="389"/>
      <c r="P30" s="389"/>
      <c r="Q30" s="389"/>
      <c r="R30" s="389"/>
      <c r="S30" s="389"/>
    </row>
    <row r="31" s="352" customFormat="true" ht="105" hidden="false" customHeight="true" outlineLevel="0" collapsed="false">
      <c r="A31" s="354" t="n">
        <v>5</v>
      </c>
      <c r="B31" s="385" t="s">
        <v>526</v>
      </c>
      <c r="C31" s="177" t="s">
        <v>1389</v>
      </c>
      <c r="D31" s="177" t="s">
        <v>1390</v>
      </c>
      <c r="E31" s="173" t="s">
        <v>1391</v>
      </c>
      <c r="F31" s="393" t="s">
        <v>683</v>
      </c>
      <c r="G31" s="298"/>
      <c r="H31" s="173" t="s">
        <v>1392</v>
      </c>
      <c r="I31" s="389" t="s">
        <v>683</v>
      </c>
      <c r="J31" s="390"/>
      <c r="K31" s="389"/>
      <c r="L31" s="389"/>
      <c r="M31" s="389"/>
      <c r="N31" s="389"/>
      <c r="O31" s="389"/>
      <c r="P31" s="389"/>
      <c r="Q31" s="389"/>
      <c r="R31" s="389"/>
      <c r="S31" s="389"/>
    </row>
    <row r="32" s="352" customFormat="true" ht="163" hidden="false" customHeight="true" outlineLevel="0" collapsed="false">
      <c r="A32" s="354" t="n">
        <v>5</v>
      </c>
      <c r="B32" s="385" t="s">
        <v>528</v>
      </c>
      <c r="C32" s="177" t="s">
        <v>1393</v>
      </c>
      <c r="D32" s="177" t="s">
        <v>1394</v>
      </c>
      <c r="E32" s="173" t="s">
        <v>1391</v>
      </c>
      <c r="F32" s="393" t="s">
        <v>683</v>
      </c>
      <c r="G32" s="298"/>
      <c r="H32" s="173" t="s">
        <v>1395</v>
      </c>
      <c r="I32" s="389" t="s">
        <v>683</v>
      </c>
      <c r="J32" s="390"/>
      <c r="K32" s="389"/>
      <c r="L32" s="389"/>
      <c r="M32" s="389"/>
      <c r="N32" s="389"/>
      <c r="O32" s="389"/>
      <c r="P32" s="389"/>
      <c r="Q32" s="389"/>
      <c r="R32" s="389"/>
      <c r="S32" s="389"/>
    </row>
    <row r="33" s="352" customFormat="true" ht="90.5" hidden="false" customHeight="true" outlineLevel="0" collapsed="false">
      <c r="A33" s="354" t="n">
        <v>5</v>
      </c>
      <c r="B33" s="385" t="s">
        <v>1396</v>
      </c>
      <c r="C33" s="177" t="s">
        <v>1397</v>
      </c>
      <c r="D33" s="177" t="s">
        <v>1398</v>
      </c>
      <c r="E33" s="173" t="s">
        <v>1391</v>
      </c>
      <c r="F33" s="393" t="s">
        <v>683</v>
      </c>
      <c r="G33" s="298"/>
      <c r="H33" s="173" t="s">
        <v>1399</v>
      </c>
      <c r="I33" s="389" t="s">
        <v>683</v>
      </c>
      <c r="J33" s="390"/>
      <c r="K33" s="389"/>
      <c r="L33" s="389"/>
      <c r="M33" s="389"/>
      <c r="N33" s="389"/>
      <c r="O33" s="389"/>
      <c r="P33" s="389"/>
      <c r="Q33" s="389"/>
      <c r="R33" s="389"/>
      <c r="S33" s="389"/>
    </row>
    <row r="34" s="359" customFormat="true" ht="26" hidden="false" customHeight="false" outlineLevel="0" collapsed="false">
      <c r="A34" s="305" t="n">
        <v>6</v>
      </c>
      <c r="B34" s="305" t="s">
        <v>825</v>
      </c>
      <c r="C34" s="275" t="s">
        <v>1400</v>
      </c>
      <c r="D34" s="275" t="s">
        <v>1401</v>
      </c>
      <c r="E34" s="297"/>
      <c r="F34" s="395"/>
      <c r="G34" s="302"/>
      <c r="H34" s="396"/>
      <c r="I34" s="396"/>
      <c r="J34" s="397"/>
      <c r="K34" s="396"/>
      <c r="L34" s="396"/>
      <c r="M34" s="396"/>
      <c r="N34" s="396"/>
      <c r="O34" s="396"/>
      <c r="P34" s="396"/>
      <c r="Q34" s="396"/>
      <c r="R34" s="396"/>
      <c r="S34" s="396"/>
    </row>
    <row r="35" s="359" customFormat="true" ht="103.5" hidden="false" customHeight="true" outlineLevel="0" collapsed="false">
      <c r="A35" s="354" t="n">
        <v>6</v>
      </c>
      <c r="B35" s="354" t="s">
        <v>547</v>
      </c>
      <c r="C35" s="297" t="s">
        <v>1402</v>
      </c>
      <c r="D35" s="297" t="s">
        <v>1403</v>
      </c>
      <c r="E35" s="297"/>
      <c r="F35" s="395"/>
      <c r="G35" s="302"/>
      <c r="H35" s="396"/>
      <c r="I35" s="396"/>
      <c r="J35" s="397"/>
      <c r="K35" s="396"/>
      <c r="L35" s="396"/>
      <c r="M35" s="396"/>
      <c r="N35" s="396"/>
      <c r="O35" s="396"/>
      <c r="P35" s="396"/>
      <c r="Q35" s="396"/>
      <c r="R35" s="396"/>
      <c r="S35" s="396"/>
    </row>
    <row r="36" s="352" customFormat="true" ht="409.5" hidden="false" customHeight="true" outlineLevel="0" collapsed="false">
      <c r="A36" s="354" t="n">
        <v>6</v>
      </c>
      <c r="B36" s="385" t="s">
        <v>1404</v>
      </c>
      <c r="C36" s="177" t="s">
        <v>1405</v>
      </c>
      <c r="D36" s="177" t="s">
        <v>1406</v>
      </c>
      <c r="E36" s="173" t="s">
        <v>1407</v>
      </c>
      <c r="F36" s="387" t="s">
        <v>683</v>
      </c>
      <c r="G36" s="298"/>
      <c r="H36" s="173" t="s">
        <v>1408</v>
      </c>
      <c r="I36" s="389" t="s">
        <v>683</v>
      </c>
      <c r="J36" s="390"/>
      <c r="K36" s="389"/>
      <c r="L36" s="389"/>
      <c r="M36" s="389"/>
      <c r="N36" s="389"/>
      <c r="O36" s="389"/>
      <c r="P36" s="389"/>
      <c r="Q36" s="389"/>
      <c r="R36" s="389"/>
      <c r="S36" s="389"/>
    </row>
    <row r="37" s="352" customFormat="true" ht="114" hidden="false" customHeight="true" outlineLevel="0" collapsed="false">
      <c r="A37" s="354" t="n">
        <v>6</v>
      </c>
      <c r="B37" s="385" t="s">
        <v>569</v>
      </c>
      <c r="C37" s="177" t="s">
        <v>1409</v>
      </c>
      <c r="D37" s="177" t="s">
        <v>1410</v>
      </c>
      <c r="E37" s="173" t="s">
        <v>1411</v>
      </c>
      <c r="F37" s="387" t="s">
        <v>683</v>
      </c>
      <c r="G37" s="298"/>
      <c r="H37" s="173" t="s">
        <v>1412</v>
      </c>
      <c r="I37" s="389" t="s">
        <v>683</v>
      </c>
      <c r="J37" s="390"/>
      <c r="K37" s="389"/>
      <c r="L37" s="389"/>
      <c r="M37" s="389"/>
      <c r="N37" s="389"/>
      <c r="O37" s="389"/>
      <c r="P37" s="389"/>
      <c r="Q37" s="389"/>
      <c r="R37" s="389"/>
      <c r="S37" s="389"/>
    </row>
    <row r="38" s="352" customFormat="true" ht="64" hidden="false" customHeight="true" outlineLevel="0" collapsed="false">
      <c r="A38" s="354" t="n">
        <v>6</v>
      </c>
      <c r="B38" s="385" t="s">
        <v>574</v>
      </c>
      <c r="C38" s="177" t="s">
        <v>1413</v>
      </c>
      <c r="D38" s="177" t="s">
        <v>1414</v>
      </c>
      <c r="E38" s="173" t="s">
        <v>1415</v>
      </c>
      <c r="F38" s="387" t="s">
        <v>683</v>
      </c>
      <c r="G38" s="298"/>
      <c r="H38" s="173" t="s">
        <v>1416</v>
      </c>
      <c r="I38" s="389" t="s">
        <v>683</v>
      </c>
      <c r="J38" s="390"/>
      <c r="K38" s="389"/>
      <c r="L38" s="389"/>
      <c r="M38" s="389"/>
      <c r="N38" s="389"/>
      <c r="O38" s="389"/>
      <c r="P38" s="389"/>
      <c r="Q38" s="389"/>
      <c r="R38" s="389"/>
      <c r="S38" s="389"/>
    </row>
    <row r="39" s="359" customFormat="true" ht="23" hidden="false" customHeight="true" outlineLevel="0" collapsed="false">
      <c r="A39" s="305" t="n">
        <v>7</v>
      </c>
      <c r="B39" s="305" t="s">
        <v>844</v>
      </c>
      <c r="C39" s="275" t="s">
        <v>1417</v>
      </c>
      <c r="D39" s="275" t="s">
        <v>1418</v>
      </c>
      <c r="E39" s="297"/>
      <c r="F39" s="395"/>
      <c r="G39" s="302"/>
      <c r="H39" s="297"/>
      <c r="I39" s="396"/>
      <c r="J39" s="397"/>
      <c r="K39" s="396"/>
      <c r="L39" s="396"/>
      <c r="M39" s="396"/>
      <c r="N39" s="396"/>
      <c r="O39" s="396"/>
      <c r="P39" s="396"/>
      <c r="Q39" s="396"/>
      <c r="R39" s="396"/>
      <c r="S39" s="396"/>
    </row>
    <row r="40" s="352" customFormat="true" ht="126" hidden="false" customHeight="true" outlineLevel="0" collapsed="false">
      <c r="A40" s="354" t="n">
        <v>7</v>
      </c>
      <c r="B40" s="385" t="s">
        <v>847</v>
      </c>
      <c r="C40" s="177" t="s">
        <v>1419</v>
      </c>
      <c r="D40" s="177" t="s">
        <v>1420</v>
      </c>
      <c r="E40" s="173" t="s">
        <v>1421</v>
      </c>
      <c r="F40" s="387" t="s">
        <v>683</v>
      </c>
      <c r="G40" s="298"/>
      <c r="H40" s="173" t="s">
        <v>1422</v>
      </c>
      <c r="I40" s="389" t="s">
        <v>683</v>
      </c>
      <c r="J40" s="390"/>
      <c r="K40" s="389"/>
      <c r="L40" s="389"/>
      <c r="M40" s="389"/>
      <c r="N40" s="389"/>
      <c r="O40" s="389"/>
      <c r="P40" s="389"/>
      <c r="Q40" s="389"/>
      <c r="R40" s="389"/>
      <c r="S40" s="389"/>
    </row>
    <row r="41" s="374" customFormat="true" ht="26.5" hidden="false" customHeight="true" outlineLevel="0" collapsed="false">
      <c r="A41" s="354" t="n">
        <v>7</v>
      </c>
      <c r="B41" s="354" t="s">
        <v>851</v>
      </c>
      <c r="C41" s="275" t="s">
        <v>1423</v>
      </c>
      <c r="D41" s="275" t="s">
        <v>1424</v>
      </c>
      <c r="E41" s="275"/>
      <c r="F41" s="398"/>
      <c r="G41" s="302"/>
      <c r="H41" s="399"/>
      <c r="I41" s="399"/>
      <c r="J41" s="397"/>
      <c r="K41" s="399"/>
      <c r="L41" s="399"/>
      <c r="M41" s="399"/>
      <c r="N41" s="399"/>
      <c r="O41" s="399"/>
      <c r="P41" s="399"/>
      <c r="Q41" s="399"/>
      <c r="R41" s="399"/>
      <c r="S41" s="399"/>
    </row>
    <row r="42" s="352" customFormat="true" ht="409.6" hidden="false" customHeight="true" outlineLevel="0" collapsed="false">
      <c r="A42" s="354" t="n">
        <v>7</v>
      </c>
      <c r="B42" s="385" t="s">
        <v>1425</v>
      </c>
      <c r="C42" s="177" t="s">
        <v>1426</v>
      </c>
      <c r="D42" s="177" t="s">
        <v>1427</v>
      </c>
      <c r="E42" s="173" t="s">
        <v>1428</v>
      </c>
      <c r="F42" s="387" t="s">
        <v>683</v>
      </c>
      <c r="G42" s="298"/>
      <c r="H42" s="311" t="s">
        <v>1429</v>
      </c>
      <c r="I42" s="391" t="s">
        <v>741</v>
      </c>
      <c r="J42" s="392" t="s">
        <v>344</v>
      </c>
      <c r="K42" s="389"/>
      <c r="L42" s="389"/>
      <c r="M42" s="389"/>
      <c r="N42" s="389"/>
      <c r="O42" s="389"/>
      <c r="P42" s="389"/>
      <c r="Q42" s="389"/>
      <c r="R42" s="389"/>
      <c r="S42" s="389"/>
    </row>
    <row r="43" s="352" customFormat="true" ht="174" hidden="false" customHeight="true" outlineLevel="0" collapsed="false">
      <c r="A43" s="354" t="n">
        <v>7</v>
      </c>
      <c r="B43" s="385" t="s">
        <v>1430</v>
      </c>
      <c r="C43" s="177" t="s">
        <v>1431</v>
      </c>
      <c r="D43" s="177" t="s">
        <v>1432</v>
      </c>
      <c r="E43" s="173" t="s">
        <v>1433</v>
      </c>
      <c r="F43" s="387" t="s">
        <v>683</v>
      </c>
      <c r="G43" s="298"/>
      <c r="H43" s="173" t="s">
        <v>1434</v>
      </c>
      <c r="I43" s="389" t="s">
        <v>683</v>
      </c>
      <c r="J43" s="390"/>
      <c r="K43" s="389"/>
      <c r="L43" s="389"/>
      <c r="M43" s="389"/>
      <c r="N43" s="389"/>
      <c r="O43" s="389"/>
      <c r="P43" s="389"/>
      <c r="Q43" s="389"/>
      <c r="R43" s="389"/>
      <c r="S43" s="389"/>
    </row>
    <row r="44" s="359" customFormat="true" ht="33.5" hidden="false" customHeight="true" outlineLevel="0" collapsed="false">
      <c r="A44" s="354" t="n">
        <v>7</v>
      </c>
      <c r="B44" s="354" t="s">
        <v>854</v>
      </c>
      <c r="C44" s="297" t="s">
        <v>1435</v>
      </c>
      <c r="D44" s="297" t="s">
        <v>1436</v>
      </c>
      <c r="E44" s="297"/>
      <c r="F44" s="395"/>
      <c r="G44" s="302"/>
      <c r="H44" s="396"/>
      <c r="I44" s="396"/>
      <c r="J44" s="397"/>
      <c r="K44" s="396"/>
      <c r="L44" s="396"/>
      <c r="M44" s="396"/>
      <c r="N44" s="396"/>
      <c r="O44" s="396"/>
      <c r="P44" s="396"/>
      <c r="Q44" s="396"/>
      <c r="R44" s="396"/>
      <c r="S44" s="396"/>
    </row>
    <row r="45" s="352" customFormat="true" ht="377" hidden="false" customHeight="true" outlineLevel="0" collapsed="false">
      <c r="A45" s="354" t="n">
        <v>7</v>
      </c>
      <c r="B45" s="385" t="s">
        <v>1437</v>
      </c>
      <c r="C45" s="177" t="s">
        <v>1438</v>
      </c>
      <c r="D45" s="177" t="s">
        <v>1439</v>
      </c>
      <c r="E45" s="173" t="s">
        <v>1440</v>
      </c>
      <c r="F45" s="387" t="s">
        <v>683</v>
      </c>
      <c r="G45" s="298"/>
      <c r="H45" s="173" t="s">
        <v>1441</v>
      </c>
      <c r="I45" s="389" t="s">
        <v>683</v>
      </c>
      <c r="J45" s="390"/>
      <c r="K45" s="389"/>
      <c r="L45" s="389"/>
      <c r="M45" s="389"/>
      <c r="N45" s="389"/>
      <c r="O45" s="389"/>
      <c r="P45" s="389"/>
      <c r="Q45" s="389"/>
      <c r="R45" s="389"/>
      <c r="S45" s="389"/>
    </row>
    <row r="46" s="352" customFormat="true" ht="300" hidden="false" customHeight="true" outlineLevel="0" collapsed="false">
      <c r="A46" s="354" t="n">
        <v>7</v>
      </c>
      <c r="B46" s="385" t="s">
        <v>1442</v>
      </c>
      <c r="C46" s="177" t="s">
        <v>1443</v>
      </c>
      <c r="D46" s="177" t="s">
        <v>1444</v>
      </c>
      <c r="E46" s="173" t="s">
        <v>1445</v>
      </c>
      <c r="F46" s="387" t="s">
        <v>683</v>
      </c>
      <c r="G46" s="298"/>
      <c r="H46" s="173" t="s">
        <v>1446</v>
      </c>
      <c r="I46" s="389" t="s">
        <v>683</v>
      </c>
      <c r="J46" s="390"/>
      <c r="K46" s="389"/>
      <c r="L46" s="389"/>
      <c r="M46" s="389"/>
      <c r="N46" s="389"/>
      <c r="O46" s="389"/>
      <c r="P46" s="389"/>
      <c r="Q46" s="389"/>
      <c r="R46" s="389"/>
      <c r="S46" s="389"/>
    </row>
    <row r="47" s="352" customFormat="true" ht="283.5" hidden="false" customHeight="true" outlineLevel="0" collapsed="false">
      <c r="A47" s="354" t="n">
        <v>7</v>
      </c>
      <c r="B47" s="385" t="s">
        <v>1447</v>
      </c>
      <c r="C47" s="177" t="s">
        <v>1448</v>
      </c>
      <c r="D47" s="177" t="s">
        <v>1449</v>
      </c>
      <c r="E47" s="173" t="s">
        <v>1445</v>
      </c>
      <c r="F47" s="387" t="s">
        <v>683</v>
      </c>
      <c r="G47" s="298"/>
      <c r="H47" s="311" t="s">
        <v>1450</v>
      </c>
      <c r="I47" s="400" t="s">
        <v>741</v>
      </c>
      <c r="J47" s="392" t="s">
        <v>351</v>
      </c>
      <c r="K47" s="389"/>
      <c r="L47" s="389"/>
      <c r="M47" s="389"/>
      <c r="N47" s="389"/>
      <c r="O47" s="389"/>
      <c r="P47" s="389"/>
      <c r="Q47" s="389"/>
      <c r="R47" s="389"/>
      <c r="S47" s="389"/>
    </row>
    <row r="48" s="359" customFormat="true" ht="244.5" hidden="false" customHeight="true" outlineLevel="0" collapsed="false">
      <c r="A48" s="354" t="n">
        <v>7</v>
      </c>
      <c r="B48" s="354"/>
      <c r="C48" s="315" t="s">
        <v>1451</v>
      </c>
      <c r="D48" s="315" t="s">
        <v>1452</v>
      </c>
      <c r="E48" s="297"/>
      <c r="F48" s="395"/>
      <c r="G48" s="302"/>
      <c r="H48" s="396"/>
      <c r="I48" s="396"/>
      <c r="J48" s="397"/>
      <c r="K48" s="396"/>
      <c r="L48" s="396"/>
      <c r="M48" s="396"/>
      <c r="N48" s="396"/>
      <c r="O48" s="396"/>
      <c r="P48" s="396"/>
      <c r="Q48" s="396"/>
      <c r="R48" s="396"/>
      <c r="S48" s="396"/>
    </row>
    <row r="49" s="352" customFormat="true" ht="273" hidden="false" customHeight="true" outlineLevel="0" collapsed="false">
      <c r="A49" s="354" t="n">
        <v>7</v>
      </c>
      <c r="B49" s="385" t="s">
        <v>1453</v>
      </c>
      <c r="C49" s="177" t="s">
        <v>1454</v>
      </c>
      <c r="D49" s="177" t="s">
        <v>1455</v>
      </c>
      <c r="E49" s="173" t="s">
        <v>1456</v>
      </c>
      <c r="F49" s="387" t="s">
        <v>683</v>
      </c>
      <c r="G49" s="298"/>
      <c r="H49" s="173" t="s">
        <v>1457</v>
      </c>
      <c r="I49" s="389" t="s">
        <v>683</v>
      </c>
      <c r="J49" s="390"/>
      <c r="K49" s="389"/>
      <c r="L49" s="389"/>
      <c r="M49" s="389"/>
      <c r="N49" s="389"/>
      <c r="O49" s="389"/>
      <c r="P49" s="389"/>
      <c r="Q49" s="389"/>
      <c r="R49" s="389"/>
      <c r="S49" s="389"/>
    </row>
    <row r="50" s="359" customFormat="true" ht="32.5" hidden="false" customHeight="true" outlineLevel="0" collapsed="false">
      <c r="A50" s="305" t="n">
        <v>8</v>
      </c>
      <c r="B50" s="305" t="n">
        <v>8</v>
      </c>
      <c r="C50" s="275" t="s">
        <v>1458</v>
      </c>
      <c r="D50" s="275" t="s">
        <v>1459</v>
      </c>
      <c r="E50" s="297"/>
      <c r="F50" s="395"/>
      <c r="G50" s="302"/>
      <c r="H50" s="396"/>
      <c r="I50" s="396"/>
      <c r="J50" s="397"/>
      <c r="K50" s="396"/>
      <c r="L50" s="396"/>
      <c r="M50" s="396"/>
      <c r="N50" s="396"/>
      <c r="O50" s="396"/>
      <c r="P50" s="396"/>
      <c r="Q50" s="396"/>
      <c r="R50" s="396"/>
      <c r="S50" s="396"/>
    </row>
    <row r="51" s="359" customFormat="true" ht="50.5" hidden="false" customHeight="true" outlineLevel="0" collapsed="false">
      <c r="A51" s="354" t="n">
        <v>8</v>
      </c>
      <c r="B51" s="354" t="s">
        <v>866</v>
      </c>
      <c r="C51" s="297" t="s">
        <v>1460</v>
      </c>
      <c r="D51" s="297" t="s">
        <v>1461</v>
      </c>
      <c r="E51" s="297"/>
      <c r="F51" s="395"/>
      <c r="G51" s="302"/>
      <c r="H51" s="396"/>
      <c r="I51" s="396"/>
      <c r="J51" s="397"/>
      <c r="K51" s="396"/>
      <c r="L51" s="396"/>
      <c r="M51" s="396"/>
      <c r="N51" s="396"/>
      <c r="O51" s="396"/>
      <c r="P51" s="396"/>
      <c r="Q51" s="396"/>
      <c r="R51" s="396"/>
      <c r="S51" s="396"/>
    </row>
    <row r="52" s="352" customFormat="true" ht="312.5" hidden="false" customHeight="true" outlineLevel="0" collapsed="false">
      <c r="A52" s="354" t="n">
        <v>8</v>
      </c>
      <c r="B52" s="385" t="s">
        <v>1462</v>
      </c>
      <c r="C52" s="177" t="s">
        <v>1463</v>
      </c>
      <c r="D52" s="177" t="s">
        <v>1464</v>
      </c>
      <c r="E52" s="173" t="s">
        <v>1465</v>
      </c>
      <c r="F52" s="387" t="s">
        <v>683</v>
      </c>
      <c r="G52" s="298"/>
      <c r="H52" s="173" t="s">
        <v>1466</v>
      </c>
      <c r="I52" s="389" t="s">
        <v>683</v>
      </c>
      <c r="J52" s="390"/>
      <c r="K52" s="389"/>
      <c r="L52" s="389"/>
      <c r="M52" s="389"/>
      <c r="N52" s="389"/>
      <c r="O52" s="389"/>
      <c r="P52" s="389"/>
      <c r="Q52" s="389"/>
      <c r="R52" s="389"/>
      <c r="S52" s="389"/>
    </row>
    <row r="53" s="352" customFormat="true" ht="96.5" hidden="false" customHeight="true" outlineLevel="0" collapsed="false">
      <c r="A53" s="354" t="n">
        <v>8</v>
      </c>
      <c r="B53" s="385" t="s">
        <v>1467</v>
      </c>
      <c r="C53" s="177" t="s">
        <v>1468</v>
      </c>
      <c r="D53" s="177" t="s">
        <v>1469</v>
      </c>
      <c r="E53" s="173" t="s">
        <v>1470</v>
      </c>
      <c r="F53" s="387" t="s">
        <v>683</v>
      </c>
      <c r="G53" s="298"/>
      <c r="H53" s="173" t="s">
        <v>1471</v>
      </c>
      <c r="I53" s="389" t="s">
        <v>683</v>
      </c>
      <c r="J53" s="390"/>
      <c r="K53" s="389"/>
      <c r="L53" s="389"/>
      <c r="M53" s="389"/>
      <c r="N53" s="389"/>
      <c r="O53" s="389"/>
      <c r="P53" s="389"/>
      <c r="Q53" s="389"/>
      <c r="R53" s="389"/>
      <c r="S53" s="389"/>
    </row>
    <row r="54" s="405" customFormat="true" ht="390.5" hidden="false" customHeight="true" outlineLevel="0" collapsed="false">
      <c r="A54" s="401" t="n">
        <v>8</v>
      </c>
      <c r="B54" s="401" t="s">
        <v>1472</v>
      </c>
      <c r="C54" s="315" t="s">
        <v>1473</v>
      </c>
      <c r="D54" s="315" t="s">
        <v>1474</v>
      </c>
      <c r="E54" s="315"/>
      <c r="F54" s="402"/>
      <c r="G54" s="403"/>
      <c r="H54" s="314"/>
      <c r="I54" s="314"/>
      <c r="J54" s="404"/>
      <c r="K54" s="314"/>
      <c r="L54" s="314"/>
      <c r="M54" s="314"/>
      <c r="N54" s="314"/>
      <c r="O54" s="314"/>
      <c r="P54" s="314"/>
      <c r="Q54" s="314"/>
      <c r="R54" s="314"/>
      <c r="S54" s="314"/>
    </row>
    <row r="55" s="352" customFormat="true" ht="247.5" hidden="false" customHeight="true" outlineLevel="0" collapsed="false">
      <c r="A55" s="354" t="n">
        <v>8</v>
      </c>
      <c r="B55" s="385" t="s">
        <v>1475</v>
      </c>
      <c r="C55" s="177" t="s">
        <v>1476</v>
      </c>
      <c r="D55" s="177" t="s">
        <v>1477</v>
      </c>
      <c r="E55" s="173" t="s">
        <v>1465</v>
      </c>
      <c r="F55" s="387" t="s">
        <v>683</v>
      </c>
      <c r="G55" s="298"/>
      <c r="H55" s="173" t="s">
        <v>1466</v>
      </c>
      <c r="I55" s="389" t="s">
        <v>683</v>
      </c>
      <c r="J55" s="390"/>
      <c r="K55" s="389"/>
      <c r="L55" s="389"/>
      <c r="M55" s="389"/>
      <c r="N55" s="389"/>
      <c r="O55" s="389"/>
      <c r="P55" s="389"/>
      <c r="Q55" s="389"/>
      <c r="R55" s="389"/>
      <c r="S55" s="389"/>
    </row>
    <row r="56" s="352" customFormat="true" ht="114.5" hidden="false" customHeight="true" outlineLevel="0" collapsed="false">
      <c r="A56" s="354" t="n">
        <v>8</v>
      </c>
      <c r="B56" s="385" t="s">
        <v>1478</v>
      </c>
      <c r="C56" s="177" t="s">
        <v>1479</v>
      </c>
      <c r="D56" s="177" t="s">
        <v>1480</v>
      </c>
      <c r="E56" s="173" t="s">
        <v>1481</v>
      </c>
      <c r="F56" s="387" t="s">
        <v>683</v>
      </c>
      <c r="G56" s="298"/>
      <c r="H56" s="311" t="s">
        <v>363</v>
      </c>
      <c r="I56" s="391" t="s">
        <v>741</v>
      </c>
      <c r="J56" s="392" t="s">
        <v>362</v>
      </c>
      <c r="K56" s="389"/>
      <c r="L56" s="389"/>
      <c r="M56" s="389"/>
      <c r="N56" s="389"/>
      <c r="O56" s="389"/>
      <c r="P56" s="389"/>
      <c r="Q56" s="389"/>
      <c r="R56" s="389"/>
      <c r="S56" s="389"/>
    </row>
    <row r="57" s="352" customFormat="true" ht="327.5" hidden="false" customHeight="true" outlineLevel="0" collapsed="false">
      <c r="A57" s="354" t="n">
        <v>8</v>
      </c>
      <c r="B57" s="385" t="s">
        <v>1482</v>
      </c>
      <c r="C57" s="177" t="s">
        <v>1483</v>
      </c>
      <c r="D57" s="177" t="s">
        <v>1484</v>
      </c>
      <c r="E57" s="173" t="s">
        <v>1481</v>
      </c>
      <c r="F57" s="387" t="s">
        <v>683</v>
      </c>
      <c r="G57" s="298"/>
      <c r="H57" s="173" t="s">
        <v>1466</v>
      </c>
      <c r="I57" s="389" t="s">
        <v>683</v>
      </c>
      <c r="J57" s="390"/>
      <c r="K57" s="389"/>
      <c r="L57" s="389"/>
      <c r="M57" s="389"/>
      <c r="N57" s="389"/>
      <c r="O57" s="389"/>
      <c r="P57" s="389"/>
      <c r="Q57" s="389"/>
      <c r="R57" s="389"/>
      <c r="S57" s="389"/>
    </row>
    <row r="58" s="352" customFormat="true" ht="192.5" hidden="false" customHeight="true" outlineLevel="0" collapsed="false">
      <c r="A58" s="354" t="n">
        <v>8</v>
      </c>
      <c r="B58" s="385" t="s">
        <v>1485</v>
      </c>
      <c r="C58" s="177" t="s">
        <v>1486</v>
      </c>
      <c r="D58" s="177" t="s">
        <v>1487</v>
      </c>
      <c r="E58" s="173" t="s">
        <v>1488</v>
      </c>
      <c r="F58" s="387" t="s">
        <v>683</v>
      </c>
      <c r="G58" s="298"/>
      <c r="H58" s="173" t="s">
        <v>1488</v>
      </c>
      <c r="I58" s="389" t="s">
        <v>683</v>
      </c>
      <c r="J58" s="390"/>
      <c r="K58" s="389"/>
      <c r="L58" s="389"/>
      <c r="M58" s="389"/>
      <c r="N58" s="389"/>
      <c r="O58" s="389"/>
      <c r="P58" s="389"/>
      <c r="Q58" s="389"/>
      <c r="R58" s="389"/>
      <c r="S58" s="389"/>
    </row>
    <row r="59" s="352" customFormat="true" ht="238.5" hidden="false" customHeight="true" outlineLevel="0" collapsed="false">
      <c r="A59" s="354" t="n">
        <v>8</v>
      </c>
      <c r="B59" s="385" t="s">
        <v>1489</v>
      </c>
      <c r="C59" s="177" t="s">
        <v>1490</v>
      </c>
      <c r="D59" s="177" t="s">
        <v>1491</v>
      </c>
      <c r="E59" s="173" t="s">
        <v>1492</v>
      </c>
      <c r="F59" s="387" t="s">
        <v>683</v>
      </c>
      <c r="G59" s="298"/>
      <c r="H59" s="173" t="s">
        <v>1493</v>
      </c>
      <c r="I59" s="389" t="s">
        <v>683</v>
      </c>
      <c r="J59" s="390"/>
      <c r="K59" s="389"/>
      <c r="L59" s="389"/>
      <c r="M59" s="389"/>
      <c r="N59" s="389"/>
      <c r="O59" s="389"/>
      <c r="P59" s="389"/>
      <c r="Q59" s="389"/>
      <c r="R59" s="389"/>
      <c r="S59" s="389"/>
    </row>
    <row r="60" s="359" customFormat="true" ht="409.5" hidden="false" customHeight="false" outlineLevel="0" collapsed="false">
      <c r="A60" s="354" t="n">
        <v>8</v>
      </c>
      <c r="B60" s="354"/>
      <c r="C60" s="406" t="s">
        <v>1494</v>
      </c>
      <c r="D60" s="406" t="s">
        <v>1495</v>
      </c>
      <c r="E60" s="297"/>
      <c r="F60" s="395"/>
      <c r="G60" s="302"/>
      <c r="H60" s="396"/>
      <c r="I60" s="396"/>
      <c r="J60" s="397"/>
      <c r="K60" s="396"/>
      <c r="L60" s="396"/>
      <c r="M60" s="396"/>
      <c r="N60" s="396"/>
      <c r="O60" s="396"/>
      <c r="P60" s="396"/>
      <c r="Q60" s="396"/>
      <c r="R60" s="396"/>
      <c r="S60" s="396"/>
    </row>
    <row r="61" s="352" customFormat="true" ht="100.5" hidden="false" customHeight="true" outlineLevel="0" collapsed="false">
      <c r="A61" s="354" t="n">
        <v>8</v>
      </c>
      <c r="B61" s="385" t="s">
        <v>876</v>
      </c>
      <c r="C61" s="177" t="s">
        <v>1496</v>
      </c>
      <c r="D61" s="177" t="s">
        <v>1497</v>
      </c>
      <c r="E61" s="173" t="s">
        <v>1498</v>
      </c>
      <c r="F61" s="387" t="s">
        <v>683</v>
      </c>
      <c r="G61" s="298"/>
      <c r="H61" s="173" t="s">
        <v>1499</v>
      </c>
      <c r="I61" s="389" t="s">
        <v>683</v>
      </c>
      <c r="J61" s="390"/>
      <c r="K61" s="389"/>
      <c r="L61" s="389"/>
      <c r="M61" s="389"/>
      <c r="N61" s="389"/>
      <c r="O61" s="389"/>
      <c r="P61" s="389"/>
      <c r="Q61" s="389"/>
      <c r="R61" s="389"/>
      <c r="S61" s="389"/>
    </row>
    <row r="62" s="359" customFormat="true" ht="34.5" hidden="false" customHeight="true" outlineLevel="0" collapsed="false">
      <c r="A62" s="305" t="n">
        <v>9</v>
      </c>
      <c r="B62" s="305" t="n">
        <v>9</v>
      </c>
      <c r="C62" s="275" t="s">
        <v>1500</v>
      </c>
      <c r="D62" s="275" t="s">
        <v>1501</v>
      </c>
      <c r="E62" s="297"/>
      <c r="F62" s="395"/>
      <c r="G62" s="302"/>
      <c r="H62" s="297"/>
      <c r="I62" s="396"/>
      <c r="J62" s="397"/>
      <c r="K62" s="396"/>
      <c r="L62" s="396"/>
      <c r="M62" s="396"/>
      <c r="N62" s="396"/>
      <c r="O62" s="396"/>
      <c r="P62" s="396"/>
      <c r="Q62" s="396"/>
      <c r="R62" s="396"/>
      <c r="S62" s="396"/>
    </row>
    <row r="63" s="352" customFormat="true" ht="242.5" hidden="false" customHeight="true" outlineLevel="0" collapsed="false">
      <c r="A63" s="354" t="n">
        <v>9</v>
      </c>
      <c r="B63" s="385" t="s">
        <v>1502</v>
      </c>
      <c r="C63" s="177" t="s">
        <v>1503</v>
      </c>
      <c r="D63" s="177" t="s">
        <v>1504</v>
      </c>
      <c r="E63" s="173" t="s">
        <v>1505</v>
      </c>
      <c r="F63" s="387" t="s">
        <v>683</v>
      </c>
      <c r="G63" s="298"/>
      <c r="H63" s="173" t="s">
        <v>1506</v>
      </c>
      <c r="I63" s="389" t="s">
        <v>683</v>
      </c>
      <c r="J63" s="390"/>
      <c r="K63" s="389"/>
      <c r="L63" s="389"/>
      <c r="M63" s="389"/>
      <c r="N63" s="389"/>
      <c r="O63" s="389"/>
      <c r="P63" s="389"/>
      <c r="Q63" s="389"/>
      <c r="R63" s="389"/>
      <c r="S63" s="389"/>
    </row>
    <row r="64" s="359" customFormat="true" ht="29" hidden="false" customHeight="true" outlineLevel="0" collapsed="false">
      <c r="A64" s="305" t="n">
        <v>10</v>
      </c>
      <c r="B64" s="305" t="s">
        <v>1507</v>
      </c>
      <c r="C64" s="275" t="s">
        <v>1508</v>
      </c>
      <c r="D64" s="275" t="s">
        <v>1509</v>
      </c>
      <c r="E64" s="297"/>
      <c r="F64" s="395"/>
      <c r="G64" s="302"/>
      <c r="H64" s="297"/>
      <c r="I64" s="396"/>
      <c r="J64" s="397"/>
      <c r="K64" s="396"/>
      <c r="L64" s="396"/>
      <c r="M64" s="396"/>
      <c r="N64" s="396"/>
      <c r="O64" s="396"/>
      <c r="P64" s="396"/>
      <c r="Q64" s="396"/>
      <c r="R64" s="396"/>
      <c r="S64" s="396"/>
    </row>
    <row r="65" s="352" customFormat="true" ht="149.5" hidden="false" customHeight="true" outlineLevel="0" collapsed="false">
      <c r="A65" s="354" t="n">
        <v>10</v>
      </c>
      <c r="B65" s="385" t="s">
        <v>1510</v>
      </c>
      <c r="C65" s="407" t="s">
        <v>1511</v>
      </c>
      <c r="D65" s="177" t="s">
        <v>1512</v>
      </c>
      <c r="E65" s="173" t="s">
        <v>1505</v>
      </c>
      <c r="F65" s="387" t="s">
        <v>683</v>
      </c>
      <c r="G65" s="298"/>
      <c r="H65" s="173" t="s">
        <v>1506</v>
      </c>
      <c r="I65" s="389" t="s">
        <v>683</v>
      </c>
      <c r="J65" s="390"/>
      <c r="K65" s="389"/>
      <c r="L65" s="389"/>
      <c r="M65" s="389"/>
      <c r="N65" s="389"/>
      <c r="O65" s="389"/>
      <c r="P65" s="389"/>
      <c r="Q65" s="389"/>
      <c r="R65" s="389"/>
      <c r="S65" s="389"/>
    </row>
    <row r="66" s="352" customFormat="true" ht="124" hidden="false" customHeight="true" outlineLevel="0" collapsed="false">
      <c r="A66" s="354" t="n">
        <v>10</v>
      </c>
      <c r="B66" s="385" t="s">
        <v>1513</v>
      </c>
      <c r="C66" s="407" t="s">
        <v>1514</v>
      </c>
      <c r="D66" s="177" t="s">
        <v>1515</v>
      </c>
      <c r="E66" s="173" t="s">
        <v>1516</v>
      </c>
      <c r="F66" s="387" t="s">
        <v>683</v>
      </c>
      <c r="G66" s="298"/>
      <c r="H66" s="173" t="s">
        <v>1517</v>
      </c>
      <c r="I66" s="389" t="s">
        <v>683</v>
      </c>
      <c r="J66" s="390"/>
      <c r="K66" s="389"/>
      <c r="L66" s="389"/>
      <c r="M66" s="389"/>
      <c r="N66" s="389"/>
      <c r="O66" s="389"/>
      <c r="P66" s="389"/>
      <c r="Q66" s="389"/>
      <c r="R66" s="389"/>
      <c r="S66" s="389"/>
    </row>
    <row r="67" s="352" customFormat="true" ht="285" hidden="false" customHeight="true" outlineLevel="0" collapsed="false">
      <c r="A67" s="354" t="n">
        <v>10</v>
      </c>
      <c r="B67" s="385" t="s">
        <v>1518</v>
      </c>
      <c r="C67" s="407" t="s">
        <v>1519</v>
      </c>
      <c r="D67" s="177" t="s">
        <v>1520</v>
      </c>
      <c r="E67" s="173" t="s">
        <v>1521</v>
      </c>
      <c r="F67" s="387" t="s">
        <v>683</v>
      </c>
      <c r="G67" s="298"/>
      <c r="H67" s="173" t="s">
        <v>1517</v>
      </c>
      <c r="I67" s="389" t="s">
        <v>683</v>
      </c>
      <c r="J67" s="390"/>
      <c r="K67" s="389"/>
      <c r="L67" s="389"/>
      <c r="M67" s="389"/>
      <c r="N67" s="389"/>
      <c r="O67" s="389"/>
      <c r="P67" s="389"/>
      <c r="Q67" s="389"/>
      <c r="R67" s="389"/>
      <c r="S67" s="389"/>
    </row>
    <row r="68" s="352" customFormat="true" ht="150.5" hidden="false" customHeight="true" outlineLevel="0" collapsed="false">
      <c r="A68" s="354" t="n">
        <v>10</v>
      </c>
      <c r="B68" s="385" t="s">
        <v>1522</v>
      </c>
      <c r="C68" s="407" t="s">
        <v>1523</v>
      </c>
      <c r="D68" s="177" t="s">
        <v>1524</v>
      </c>
      <c r="E68" s="173" t="s">
        <v>1525</v>
      </c>
      <c r="F68" s="387" t="s">
        <v>683</v>
      </c>
      <c r="G68" s="298"/>
      <c r="H68" s="173" t="s">
        <v>1526</v>
      </c>
      <c r="I68" s="389" t="s">
        <v>683</v>
      </c>
      <c r="J68" s="390"/>
      <c r="K68" s="389"/>
      <c r="L68" s="389"/>
      <c r="M68" s="389"/>
      <c r="N68" s="389"/>
      <c r="O68" s="389"/>
      <c r="P68" s="389"/>
      <c r="Q68" s="389"/>
      <c r="R68" s="389"/>
      <c r="S68" s="389"/>
    </row>
    <row r="69" s="374" customFormat="true" ht="13" hidden="false" customHeight="false" outlineLevel="0" collapsed="false">
      <c r="A69" s="354"/>
      <c r="B69" s="354" t="n">
        <v>10</v>
      </c>
      <c r="C69" s="275" t="s">
        <v>1527</v>
      </c>
      <c r="D69" s="275" t="s">
        <v>1528</v>
      </c>
      <c r="E69" s="275"/>
      <c r="F69" s="398"/>
      <c r="G69" s="302"/>
      <c r="H69" s="275"/>
      <c r="I69" s="399"/>
      <c r="J69" s="397"/>
      <c r="K69" s="399"/>
      <c r="L69" s="399"/>
      <c r="M69" s="399"/>
      <c r="N69" s="399"/>
      <c r="O69" s="399"/>
      <c r="P69" s="399"/>
      <c r="Q69" s="399"/>
      <c r="R69" s="399"/>
      <c r="S69" s="399"/>
    </row>
    <row r="70" s="408" customFormat="true" ht="326.5" hidden="false" customHeight="true" outlineLevel="0" collapsed="false">
      <c r="A70" s="354" t="n">
        <v>11</v>
      </c>
      <c r="B70" s="385" t="s">
        <v>1529</v>
      </c>
      <c r="C70" s="177" t="s">
        <v>1530</v>
      </c>
      <c r="D70" s="177" t="s">
        <v>1531</v>
      </c>
      <c r="E70" s="173" t="s">
        <v>1532</v>
      </c>
      <c r="F70" s="387" t="s">
        <v>683</v>
      </c>
      <c r="G70" s="298"/>
      <c r="H70" s="173" t="s">
        <v>1533</v>
      </c>
      <c r="I70" s="389" t="s">
        <v>683</v>
      </c>
      <c r="J70" s="390"/>
      <c r="K70" s="389"/>
      <c r="L70" s="389"/>
      <c r="M70" s="389"/>
      <c r="N70" s="389"/>
      <c r="O70" s="389"/>
      <c r="P70" s="389"/>
      <c r="Q70" s="389"/>
      <c r="R70" s="389"/>
      <c r="S70" s="389"/>
    </row>
    <row r="71" s="412" customFormat="true" ht="13" hidden="false" customHeight="false" outlineLevel="0" collapsed="false">
      <c r="A71" s="324"/>
      <c r="B71" s="325"/>
      <c r="C71" s="322"/>
      <c r="D71" s="183"/>
      <c r="E71" s="409"/>
      <c r="F71" s="410"/>
      <c r="G71" s="411"/>
      <c r="J71" s="413"/>
    </row>
    <row r="72" s="412" customFormat="true" ht="13" hidden="false" customHeight="false" outlineLevel="0" collapsed="false">
      <c r="A72" s="324"/>
      <c r="B72" s="325"/>
      <c r="C72" s="322"/>
      <c r="D72" s="183"/>
      <c r="E72" s="409"/>
      <c r="F72" s="410"/>
      <c r="G72" s="411"/>
      <c r="J72" s="413"/>
    </row>
    <row r="73" s="412" customFormat="true" ht="13" hidden="false" customHeight="false" outlineLevel="0" collapsed="false">
      <c r="A73" s="414"/>
      <c r="B73" s="415"/>
      <c r="C73" s="322"/>
      <c r="D73" s="183"/>
      <c r="E73" s="409"/>
      <c r="F73" s="410"/>
      <c r="G73" s="411"/>
      <c r="J73" s="413"/>
    </row>
    <row r="74" s="412" customFormat="true" ht="13" hidden="false" customHeight="false" outlineLevel="0" collapsed="false">
      <c r="A74" s="414"/>
      <c r="B74" s="415"/>
      <c r="C74" s="322"/>
      <c r="D74" s="183"/>
      <c r="E74" s="409"/>
      <c r="F74" s="410"/>
      <c r="G74" s="411"/>
      <c r="J74" s="413"/>
    </row>
    <row r="75" s="412" customFormat="true" ht="13" hidden="false" customHeight="false" outlineLevel="0" collapsed="false">
      <c r="A75" s="414"/>
      <c r="B75" s="415"/>
      <c r="C75" s="322"/>
      <c r="D75" s="183"/>
      <c r="E75" s="409"/>
      <c r="F75" s="410"/>
      <c r="G75" s="411"/>
      <c r="J75" s="413"/>
    </row>
    <row r="76" s="412" customFormat="true" ht="13" hidden="false" customHeight="false" outlineLevel="0" collapsed="false">
      <c r="A76" s="414"/>
      <c r="B76" s="415"/>
      <c r="C76" s="322"/>
      <c r="D76" s="183"/>
      <c r="E76" s="409"/>
      <c r="F76" s="410"/>
      <c r="G76" s="411"/>
      <c r="J76" s="413"/>
    </row>
    <row r="77" s="412" customFormat="true" ht="13" hidden="false" customHeight="false" outlineLevel="0" collapsed="false">
      <c r="A77" s="414"/>
      <c r="B77" s="415"/>
      <c r="C77" s="322"/>
      <c r="D77" s="183"/>
      <c r="E77" s="409"/>
      <c r="F77" s="410"/>
      <c r="G77" s="411"/>
      <c r="J77" s="413"/>
    </row>
    <row r="78" s="412" customFormat="true" ht="13" hidden="false" customHeight="false" outlineLevel="0" collapsed="false">
      <c r="A78" s="414"/>
      <c r="B78" s="415"/>
      <c r="C78" s="322"/>
      <c r="D78" s="183"/>
      <c r="E78" s="409"/>
      <c r="F78" s="410"/>
      <c r="G78" s="411"/>
      <c r="J78" s="413"/>
    </row>
    <row r="79" s="412" customFormat="true" ht="13" hidden="false" customHeight="false" outlineLevel="0" collapsed="false">
      <c r="A79" s="414"/>
      <c r="B79" s="415"/>
      <c r="C79" s="409"/>
      <c r="D79" s="183"/>
      <c r="E79" s="409"/>
      <c r="F79" s="410"/>
      <c r="G79" s="411"/>
      <c r="J79" s="413"/>
    </row>
    <row r="80" s="412" customFormat="true" ht="13" hidden="false" customHeight="false" outlineLevel="0" collapsed="false">
      <c r="A80" s="414"/>
      <c r="B80" s="415"/>
      <c r="C80" s="409"/>
      <c r="D80" s="183"/>
      <c r="E80" s="409"/>
      <c r="F80" s="410"/>
      <c r="G80" s="411"/>
      <c r="J80" s="413"/>
    </row>
    <row r="81" s="412" customFormat="true" ht="13" hidden="false" customHeight="false" outlineLevel="0" collapsed="false">
      <c r="A81" s="414"/>
      <c r="B81" s="415"/>
      <c r="C81" s="409"/>
      <c r="D81" s="183"/>
      <c r="E81" s="409"/>
      <c r="F81" s="410"/>
      <c r="G81" s="411"/>
      <c r="J81" s="413"/>
    </row>
    <row r="82" s="412" customFormat="true" ht="13" hidden="false" customHeight="false" outlineLevel="0" collapsed="false">
      <c r="A82" s="324"/>
      <c r="B82" s="325"/>
      <c r="C82" s="322"/>
      <c r="D82" s="183"/>
      <c r="E82" s="409"/>
      <c r="F82" s="410"/>
      <c r="G82" s="411"/>
      <c r="J82" s="413"/>
    </row>
    <row r="83" s="412" customFormat="true" ht="13" hidden="false" customHeight="false" outlineLevel="0" collapsed="false">
      <c r="A83" s="324"/>
      <c r="B83" s="325"/>
      <c r="C83" s="278"/>
      <c r="D83" s="183"/>
      <c r="E83" s="409"/>
      <c r="F83" s="410"/>
      <c r="G83" s="411"/>
      <c r="J83" s="413"/>
    </row>
    <row r="84" s="412" customFormat="true" ht="13" hidden="false" customHeight="false" outlineLevel="0" collapsed="false">
      <c r="A84" s="414"/>
      <c r="B84" s="415"/>
      <c r="C84" s="409"/>
      <c r="D84" s="183"/>
      <c r="E84" s="409"/>
      <c r="F84" s="410"/>
      <c r="G84" s="411"/>
      <c r="J84" s="413"/>
    </row>
    <row r="85" s="412" customFormat="true" ht="13" hidden="false" customHeight="false" outlineLevel="0" collapsed="false">
      <c r="A85" s="324"/>
      <c r="B85" s="325"/>
      <c r="C85" s="278"/>
      <c r="D85" s="183"/>
      <c r="E85" s="409"/>
      <c r="F85" s="410"/>
      <c r="G85" s="411"/>
      <c r="J85" s="413"/>
    </row>
    <row r="86" s="412" customFormat="true" ht="13" hidden="false" customHeight="false" outlineLevel="0" collapsed="false">
      <c r="A86" s="414"/>
      <c r="B86" s="415"/>
      <c r="C86" s="409"/>
      <c r="D86" s="183"/>
      <c r="E86" s="409"/>
      <c r="F86" s="410"/>
      <c r="G86" s="411"/>
      <c r="J86" s="413"/>
    </row>
    <row r="87" s="412" customFormat="true" ht="13" hidden="false" customHeight="false" outlineLevel="0" collapsed="false">
      <c r="A87" s="324"/>
      <c r="B87" s="325"/>
      <c r="C87" s="278"/>
      <c r="D87" s="183"/>
      <c r="E87" s="409"/>
      <c r="F87" s="410"/>
      <c r="G87" s="411"/>
      <c r="J87" s="413"/>
    </row>
    <row r="88" s="412" customFormat="true" ht="13" hidden="false" customHeight="false" outlineLevel="0" collapsed="false">
      <c r="A88" s="414"/>
      <c r="B88" s="415"/>
      <c r="C88" s="409"/>
      <c r="D88" s="183"/>
      <c r="E88" s="409"/>
      <c r="F88" s="410"/>
      <c r="G88" s="411"/>
      <c r="J88" s="413"/>
    </row>
    <row r="89" s="412" customFormat="true" ht="13" hidden="false" customHeight="false" outlineLevel="0" collapsed="false">
      <c r="A89" s="324"/>
      <c r="B89" s="325"/>
      <c r="C89" s="325"/>
      <c r="D89" s="416"/>
      <c r="E89" s="409"/>
      <c r="F89" s="410"/>
      <c r="G89" s="411"/>
      <c r="J89" s="413"/>
    </row>
    <row r="90" s="412" customFormat="true" ht="13" hidden="false" customHeight="false" outlineLevel="0" collapsed="false">
      <c r="A90" s="324"/>
      <c r="B90" s="325"/>
      <c r="C90" s="322"/>
      <c r="D90" s="183"/>
      <c r="E90" s="409"/>
      <c r="F90" s="410"/>
      <c r="G90" s="411"/>
      <c r="J90" s="413"/>
    </row>
    <row r="91" s="412" customFormat="true" ht="13" hidden="false" customHeight="false" outlineLevel="0" collapsed="false">
      <c r="A91" s="414"/>
      <c r="B91" s="415"/>
      <c r="C91" s="322"/>
      <c r="D91" s="183"/>
      <c r="E91" s="409"/>
      <c r="F91" s="410"/>
      <c r="G91" s="411"/>
      <c r="J91" s="413"/>
    </row>
    <row r="92" s="412" customFormat="true" ht="13" hidden="false" customHeight="false" outlineLevel="0" collapsed="false">
      <c r="A92" s="324"/>
      <c r="B92" s="325"/>
      <c r="C92" s="322"/>
      <c r="D92" s="183"/>
      <c r="E92" s="409"/>
      <c r="F92" s="410"/>
      <c r="G92" s="411"/>
      <c r="J92" s="413"/>
    </row>
    <row r="93" s="412" customFormat="true" ht="13" hidden="false" customHeight="false" outlineLevel="0" collapsed="false">
      <c r="A93" s="414"/>
      <c r="B93" s="415"/>
      <c r="C93" s="322"/>
      <c r="D93" s="183"/>
      <c r="E93" s="409"/>
      <c r="F93" s="410"/>
      <c r="G93" s="411"/>
      <c r="J93" s="413"/>
    </row>
    <row r="94" s="412" customFormat="true" ht="13" hidden="false" customHeight="false" outlineLevel="0" collapsed="false">
      <c r="A94" s="414"/>
      <c r="B94" s="415"/>
      <c r="C94" s="322"/>
      <c r="D94" s="183"/>
      <c r="E94" s="409"/>
      <c r="F94" s="410"/>
      <c r="G94" s="411"/>
      <c r="J94" s="413"/>
    </row>
    <row r="95" s="412" customFormat="true" ht="13" hidden="false" customHeight="false" outlineLevel="0" collapsed="false">
      <c r="A95" s="414"/>
      <c r="B95" s="415"/>
      <c r="C95" s="322"/>
      <c r="D95" s="183"/>
      <c r="E95" s="409"/>
      <c r="F95" s="410"/>
      <c r="G95" s="411"/>
      <c r="J95" s="413"/>
    </row>
    <row r="96" s="412" customFormat="true" ht="13" hidden="false" customHeight="false" outlineLevel="0" collapsed="false">
      <c r="A96" s="414"/>
      <c r="B96" s="415"/>
      <c r="C96" s="322"/>
      <c r="D96" s="183"/>
      <c r="E96" s="409"/>
      <c r="F96" s="410"/>
      <c r="G96" s="411"/>
      <c r="J96" s="413"/>
    </row>
    <row r="97" s="412" customFormat="true" ht="13" hidden="false" customHeight="false" outlineLevel="0" collapsed="false">
      <c r="A97" s="414"/>
      <c r="B97" s="415"/>
      <c r="C97" s="322"/>
      <c r="D97" s="183"/>
      <c r="E97" s="409"/>
      <c r="F97" s="410"/>
      <c r="G97" s="411"/>
      <c r="J97" s="413"/>
    </row>
    <row r="98" s="412" customFormat="true" ht="13" hidden="false" customHeight="false" outlineLevel="0" collapsed="false">
      <c r="A98" s="414"/>
      <c r="B98" s="415"/>
      <c r="C98" s="322"/>
      <c r="D98" s="183"/>
      <c r="E98" s="409"/>
      <c r="F98" s="410"/>
      <c r="G98" s="411"/>
      <c r="J98" s="413"/>
    </row>
    <row r="99" s="412" customFormat="true" ht="13" hidden="false" customHeight="false" outlineLevel="0" collapsed="false">
      <c r="A99" s="414"/>
      <c r="B99" s="415"/>
      <c r="C99" s="322"/>
      <c r="D99" s="183"/>
      <c r="E99" s="409"/>
      <c r="F99" s="410"/>
      <c r="G99" s="411"/>
      <c r="J99" s="413"/>
    </row>
    <row r="100" s="412" customFormat="true" ht="13" hidden="false" customHeight="false" outlineLevel="0" collapsed="false">
      <c r="A100" s="414"/>
      <c r="B100" s="415"/>
      <c r="C100" s="322"/>
      <c r="D100" s="183"/>
      <c r="E100" s="409"/>
      <c r="F100" s="410"/>
      <c r="G100" s="411"/>
      <c r="J100" s="413"/>
    </row>
    <row r="101" s="412" customFormat="true" ht="13" hidden="false" customHeight="false" outlineLevel="0" collapsed="false">
      <c r="A101" s="414"/>
      <c r="B101" s="415"/>
      <c r="C101" s="322"/>
      <c r="D101" s="183"/>
      <c r="E101" s="409"/>
      <c r="F101" s="410"/>
      <c r="G101" s="411"/>
      <c r="J101" s="413"/>
    </row>
    <row r="102" s="412" customFormat="true" ht="13" hidden="false" customHeight="false" outlineLevel="0" collapsed="false">
      <c r="A102" s="414"/>
      <c r="B102" s="415"/>
      <c r="C102" s="322"/>
      <c r="D102" s="183"/>
      <c r="E102" s="409"/>
      <c r="F102" s="410"/>
      <c r="G102" s="411"/>
      <c r="J102" s="413"/>
    </row>
    <row r="103" s="412" customFormat="true" ht="13" hidden="false" customHeight="false" outlineLevel="0" collapsed="false">
      <c r="A103" s="414"/>
      <c r="B103" s="415"/>
      <c r="C103" s="322"/>
      <c r="D103" s="183"/>
      <c r="E103" s="409"/>
      <c r="F103" s="410"/>
      <c r="G103" s="411"/>
      <c r="J103" s="413"/>
    </row>
    <row r="104" s="412" customFormat="true" ht="13" hidden="false" customHeight="false" outlineLevel="0" collapsed="false">
      <c r="A104" s="414"/>
      <c r="B104" s="415"/>
      <c r="C104" s="322"/>
      <c r="D104" s="183"/>
      <c r="E104" s="409"/>
      <c r="F104" s="410"/>
      <c r="G104" s="411"/>
      <c r="J104" s="413"/>
    </row>
    <row r="105" s="412" customFormat="true" ht="13" hidden="false" customHeight="false" outlineLevel="0" collapsed="false">
      <c r="A105" s="414"/>
      <c r="B105" s="415"/>
      <c r="C105" s="322"/>
      <c r="D105" s="183"/>
      <c r="E105" s="409"/>
      <c r="F105" s="410"/>
      <c r="G105" s="411"/>
      <c r="J105" s="413"/>
    </row>
    <row r="106" s="412" customFormat="true" ht="13" hidden="false" customHeight="false" outlineLevel="0" collapsed="false">
      <c r="A106" s="414"/>
      <c r="B106" s="415"/>
      <c r="C106" s="409"/>
      <c r="D106" s="183"/>
      <c r="E106" s="409"/>
      <c r="F106" s="410"/>
      <c r="G106" s="411"/>
      <c r="J106" s="413"/>
    </row>
    <row r="107" s="412" customFormat="true" ht="13" hidden="false" customHeight="false" outlineLevel="0" collapsed="false">
      <c r="A107" s="414"/>
      <c r="B107" s="415"/>
      <c r="C107" s="409"/>
      <c r="D107" s="183"/>
      <c r="E107" s="409"/>
      <c r="F107" s="410"/>
      <c r="G107" s="411"/>
      <c r="J107" s="413"/>
    </row>
    <row r="108" s="412" customFormat="true" ht="13" hidden="false" customHeight="false" outlineLevel="0" collapsed="false">
      <c r="A108" s="324"/>
      <c r="B108" s="325"/>
      <c r="C108" s="322"/>
      <c r="D108" s="183"/>
      <c r="E108" s="409"/>
      <c r="F108" s="410"/>
      <c r="G108" s="411"/>
      <c r="J108" s="413"/>
    </row>
    <row r="109" s="412" customFormat="true" ht="13" hidden="false" customHeight="false" outlineLevel="0" collapsed="false">
      <c r="A109" s="414"/>
      <c r="B109" s="415"/>
      <c r="C109" s="322"/>
      <c r="D109" s="183"/>
      <c r="E109" s="409"/>
      <c r="F109" s="410"/>
      <c r="G109" s="411"/>
      <c r="J109" s="413"/>
    </row>
    <row r="110" s="412" customFormat="true" ht="13" hidden="false" customHeight="false" outlineLevel="0" collapsed="false">
      <c r="A110" s="324"/>
      <c r="B110" s="325"/>
      <c r="C110" s="322"/>
      <c r="D110" s="183"/>
      <c r="E110" s="409"/>
      <c r="F110" s="410"/>
      <c r="G110" s="411"/>
      <c r="J110" s="413"/>
    </row>
    <row r="111" s="412" customFormat="true" ht="13" hidden="false" customHeight="false" outlineLevel="0" collapsed="false">
      <c r="A111" s="414"/>
      <c r="B111" s="415"/>
      <c r="C111" s="322"/>
      <c r="D111" s="183"/>
      <c r="E111" s="409"/>
      <c r="F111" s="410"/>
      <c r="G111" s="411"/>
      <c r="J111" s="413"/>
    </row>
    <row r="112" s="412" customFormat="true" ht="13" hidden="false" customHeight="false" outlineLevel="0" collapsed="false">
      <c r="A112" s="324"/>
      <c r="B112" s="325"/>
      <c r="C112" s="325"/>
      <c r="D112" s="416"/>
      <c r="E112" s="409"/>
      <c r="F112" s="410"/>
      <c r="G112" s="411"/>
      <c r="J112" s="413"/>
    </row>
    <row r="113" s="412" customFormat="true" ht="13" hidden="false" customHeight="false" outlineLevel="0" collapsed="false">
      <c r="A113" s="324"/>
      <c r="B113" s="325"/>
      <c r="C113" s="278"/>
      <c r="D113" s="183"/>
      <c r="E113" s="409"/>
      <c r="F113" s="410"/>
      <c r="G113" s="411"/>
      <c r="J113" s="413"/>
    </row>
    <row r="114" s="412" customFormat="true" ht="13" hidden="false" customHeight="false" outlineLevel="0" collapsed="false">
      <c r="A114" s="414"/>
      <c r="B114" s="415"/>
      <c r="C114" s="409"/>
      <c r="D114" s="183"/>
      <c r="E114" s="409"/>
      <c r="F114" s="410"/>
      <c r="G114" s="411"/>
      <c r="J114" s="413"/>
    </row>
    <row r="115" s="412" customFormat="true" ht="13" hidden="false" customHeight="false" outlineLevel="0" collapsed="false">
      <c r="A115" s="414"/>
      <c r="B115" s="415"/>
      <c r="C115" s="409"/>
      <c r="D115" s="183"/>
      <c r="E115" s="409"/>
      <c r="F115" s="410"/>
      <c r="G115" s="411"/>
      <c r="J115" s="413"/>
    </row>
    <row r="116" s="412" customFormat="true" ht="13" hidden="false" customHeight="false" outlineLevel="0" collapsed="false">
      <c r="A116" s="414"/>
      <c r="B116" s="415"/>
      <c r="C116" s="409"/>
      <c r="D116" s="183"/>
      <c r="E116" s="409"/>
      <c r="F116" s="410"/>
      <c r="G116" s="411"/>
      <c r="J116" s="413"/>
    </row>
    <row r="117" s="412" customFormat="true" ht="13" hidden="false" customHeight="false" outlineLevel="0" collapsed="false">
      <c r="A117" s="324"/>
      <c r="B117" s="325"/>
      <c r="C117" s="278"/>
      <c r="D117" s="183"/>
      <c r="E117" s="409"/>
      <c r="F117" s="410"/>
      <c r="G117" s="411"/>
      <c r="J117" s="413"/>
    </row>
    <row r="118" s="412" customFormat="true" ht="13" hidden="false" customHeight="false" outlineLevel="0" collapsed="false">
      <c r="A118" s="324"/>
      <c r="B118" s="325"/>
      <c r="C118" s="278"/>
      <c r="D118" s="183"/>
      <c r="E118" s="409"/>
      <c r="F118" s="410"/>
      <c r="G118" s="411"/>
      <c r="J118" s="413"/>
    </row>
    <row r="119" s="412" customFormat="true" ht="13" hidden="false" customHeight="false" outlineLevel="0" collapsed="false">
      <c r="A119" s="414"/>
      <c r="B119" s="415"/>
      <c r="C119" s="409"/>
      <c r="D119" s="183"/>
      <c r="E119" s="409"/>
      <c r="F119" s="410"/>
      <c r="G119" s="411"/>
      <c r="J119" s="413"/>
    </row>
    <row r="120" s="412" customFormat="true" ht="13" hidden="false" customHeight="false" outlineLevel="0" collapsed="false">
      <c r="A120" s="414"/>
      <c r="B120" s="415"/>
      <c r="C120" s="409"/>
      <c r="D120" s="183"/>
      <c r="E120" s="409"/>
      <c r="F120" s="410"/>
      <c r="G120" s="411"/>
      <c r="J120" s="413"/>
    </row>
    <row r="121" s="412" customFormat="true" ht="13" hidden="false" customHeight="false" outlineLevel="0" collapsed="false">
      <c r="A121" s="414"/>
      <c r="B121" s="415"/>
      <c r="C121" s="409"/>
      <c r="D121" s="183"/>
      <c r="E121" s="409"/>
      <c r="F121" s="410"/>
      <c r="G121" s="411"/>
      <c r="J121" s="413"/>
    </row>
    <row r="122" s="412" customFormat="true" ht="13" hidden="false" customHeight="false" outlineLevel="0" collapsed="false">
      <c r="A122" s="414"/>
      <c r="B122" s="415"/>
      <c r="C122" s="409"/>
      <c r="D122" s="183"/>
      <c r="E122" s="409"/>
      <c r="F122" s="410"/>
      <c r="G122" s="411"/>
      <c r="J122" s="413"/>
    </row>
    <row r="123" s="412" customFormat="true" ht="13" hidden="false" customHeight="false" outlineLevel="0" collapsed="false">
      <c r="A123" s="414"/>
      <c r="B123" s="415"/>
      <c r="C123" s="409"/>
      <c r="D123" s="183"/>
      <c r="E123" s="409"/>
      <c r="F123" s="410"/>
      <c r="G123" s="411"/>
      <c r="J123" s="413"/>
    </row>
    <row r="124" s="412" customFormat="true" ht="13" hidden="false" customHeight="false" outlineLevel="0" collapsed="false">
      <c r="A124" s="414"/>
      <c r="B124" s="415"/>
      <c r="C124" s="409"/>
      <c r="D124" s="183"/>
      <c r="E124" s="409"/>
      <c r="F124" s="410"/>
      <c r="G124" s="411"/>
      <c r="J124" s="413"/>
    </row>
    <row r="125" s="412" customFormat="true" ht="13" hidden="false" customHeight="false" outlineLevel="0" collapsed="false">
      <c r="A125" s="414"/>
      <c r="B125" s="415"/>
      <c r="C125" s="409"/>
      <c r="D125" s="183"/>
      <c r="E125" s="409"/>
      <c r="F125" s="410"/>
      <c r="G125" s="411"/>
      <c r="J125" s="413"/>
    </row>
    <row r="126" s="412" customFormat="true" ht="13" hidden="false" customHeight="false" outlineLevel="0" collapsed="false">
      <c r="A126" s="414"/>
      <c r="B126" s="415"/>
      <c r="C126" s="409"/>
      <c r="D126" s="183"/>
      <c r="E126" s="409"/>
      <c r="F126" s="410"/>
      <c r="G126" s="411"/>
      <c r="J126" s="413"/>
    </row>
    <row r="127" s="412" customFormat="true" ht="13" hidden="false" customHeight="false" outlineLevel="0" collapsed="false">
      <c r="A127" s="414"/>
      <c r="B127" s="415"/>
      <c r="C127" s="409"/>
      <c r="D127" s="183"/>
      <c r="E127" s="409"/>
      <c r="F127" s="410"/>
      <c r="G127" s="411"/>
      <c r="J127" s="413"/>
    </row>
    <row r="128" s="412" customFormat="true" ht="13" hidden="false" customHeight="false" outlineLevel="0" collapsed="false">
      <c r="A128" s="414"/>
      <c r="B128" s="415"/>
      <c r="C128" s="409"/>
      <c r="D128" s="183"/>
      <c r="E128" s="409"/>
      <c r="F128" s="410"/>
      <c r="G128" s="411"/>
      <c r="J128" s="413"/>
    </row>
    <row r="129" s="412" customFormat="true" ht="13" hidden="false" customHeight="false" outlineLevel="0" collapsed="false">
      <c r="A129" s="414"/>
      <c r="B129" s="415"/>
      <c r="C129" s="409"/>
      <c r="D129" s="183"/>
      <c r="E129" s="409"/>
      <c r="F129" s="410"/>
      <c r="G129" s="411"/>
      <c r="J129" s="413"/>
    </row>
    <row r="130" s="412" customFormat="true" ht="13" hidden="false" customHeight="false" outlineLevel="0" collapsed="false">
      <c r="A130" s="414"/>
      <c r="B130" s="415"/>
      <c r="C130" s="409"/>
      <c r="D130" s="183"/>
      <c r="E130" s="409"/>
      <c r="F130" s="410"/>
      <c r="G130" s="411"/>
      <c r="J130" s="413"/>
    </row>
    <row r="131" s="412" customFormat="true" ht="13" hidden="false" customHeight="false" outlineLevel="0" collapsed="false">
      <c r="A131" s="414"/>
      <c r="B131" s="415"/>
      <c r="C131" s="409"/>
      <c r="D131" s="183"/>
      <c r="E131" s="409"/>
      <c r="F131" s="410"/>
      <c r="G131" s="411"/>
      <c r="J131" s="413"/>
    </row>
    <row r="132" s="412" customFormat="true" ht="13" hidden="false" customHeight="false" outlineLevel="0" collapsed="false">
      <c r="A132" s="324"/>
      <c r="B132" s="325"/>
      <c r="C132" s="278"/>
      <c r="D132" s="183"/>
      <c r="E132" s="409"/>
      <c r="F132" s="410"/>
      <c r="G132" s="411"/>
      <c r="J132" s="413"/>
    </row>
    <row r="133" s="412" customFormat="true" ht="13" hidden="false" customHeight="false" outlineLevel="0" collapsed="false">
      <c r="A133" s="414"/>
      <c r="B133" s="415"/>
      <c r="C133" s="409"/>
      <c r="D133" s="183"/>
      <c r="E133" s="409"/>
      <c r="F133" s="410"/>
      <c r="G133" s="411"/>
      <c r="J133" s="413"/>
    </row>
    <row r="134" s="412" customFormat="true" ht="13" hidden="false" customHeight="false" outlineLevel="0" collapsed="false">
      <c r="A134" s="414"/>
      <c r="B134" s="415"/>
      <c r="C134" s="409"/>
      <c r="D134" s="183"/>
      <c r="E134" s="409"/>
      <c r="F134" s="410"/>
      <c r="G134" s="411"/>
      <c r="J134" s="413"/>
    </row>
    <row r="135" s="412" customFormat="true" ht="13" hidden="false" customHeight="false" outlineLevel="0" collapsed="false">
      <c r="A135" s="414"/>
      <c r="B135" s="415"/>
      <c r="C135" s="409"/>
      <c r="D135" s="183"/>
      <c r="E135" s="409"/>
      <c r="F135" s="410"/>
      <c r="G135" s="411"/>
      <c r="J135" s="413"/>
    </row>
    <row r="136" s="412" customFormat="true" ht="13" hidden="false" customHeight="false" outlineLevel="0" collapsed="false">
      <c r="A136" s="414"/>
      <c r="B136" s="415"/>
      <c r="C136" s="409"/>
      <c r="D136" s="183"/>
      <c r="E136" s="409"/>
      <c r="F136" s="410"/>
      <c r="G136" s="411"/>
      <c r="J136" s="413"/>
    </row>
    <row r="137" s="412" customFormat="true" ht="13" hidden="false" customHeight="false" outlineLevel="0" collapsed="false">
      <c r="A137" s="414"/>
      <c r="B137" s="415"/>
      <c r="C137" s="409"/>
      <c r="D137" s="183"/>
      <c r="E137" s="409"/>
      <c r="F137" s="410"/>
      <c r="G137" s="411"/>
      <c r="J137" s="413"/>
    </row>
    <row r="138" s="412" customFormat="true" ht="13" hidden="false" customHeight="false" outlineLevel="0" collapsed="false">
      <c r="A138" s="414"/>
      <c r="B138" s="415"/>
      <c r="C138" s="409"/>
      <c r="D138" s="183"/>
      <c r="E138" s="409"/>
      <c r="F138" s="410"/>
      <c r="G138" s="411"/>
      <c r="J138" s="413"/>
    </row>
    <row r="139" s="412" customFormat="true" ht="13" hidden="false" customHeight="false" outlineLevel="0" collapsed="false">
      <c r="A139" s="414"/>
      <c r="B139" s="415"/>
      <c r="C139" s="409"/>
      <c r="D139" s="183"/>
      <c r="E139" s="409"/>
      <c r="F139" s="410"/>
      <c r="G139" s="411"/>
      <c r="J139" s="413"/>
    </row>
    <row r="140" s="412" customFormat="true" ht="13" hidden="false" customHeight="false" outlineLevel="0" collapsed="false">
      <c r="A140" s="414"/>
      <c r="B140" s="415"/>
      <c r="C140" s="409"/>
      <c r="D140" s="183"/>
      <c r="E140" s="409"/>
      <c r="F140" s="410"/>
      <c r="G140" s="411"/>
      <c r="J140" s="413"/>
    </row>
    <row r="141" s="412" customFormat="true" ht="13" hidden="false" customHeight="false" outlineLevel="0" collapsed="false">
      <c r="A141" s="324"/>
      <c r="B141" s="325"/>
      <c r="C141" s="322"/>
      <c r="D141" s="183"/>
      <c r="E141" s="409"/>
      <c r="F141" s="410"/>
      <c r="G141" s="411"/>
      <c r="J141" s="413"/>
    </row>
    <row r="142" s="412" customFormat="true" ht="13" hidden="false" customHeight="false" outlineLevel="0" collapsed="false">
      <c r="A142" s="324"/>
      <c r="B142" s="325"/>
      <c r="C142" s="278"/>
      <c r="D142" s="183"/>
      <c r="E142" s="409"/>
      <c r="F142" s="410"/>
      <c r="G142" s="411"/>
      <c r="J142" s="413"/>
    </row>
    <row r="143" s="412" customFormat="true" ht="13" hidden="false" customHeight="false" outlineLevel="0" collapsed="false">
      <c r="A143" s="414"/>
      <c r="B143" s="415"/>
      <c r="C143" s="409"/>
      <c r="D143" s="183"/>
      <c r="E143" s="409"/>
      <c r="F143" s="410"/>
      <c r="G143" s="411"/>
      <c r="J143" s="413"/>
    </row>
    <row r="144" s="412" customFormat="true" ht="13" hidden="false" customHeight="false" outlineLevel="0" collapsed="false">
      <c r="A144" s="414"/>
      <c r="B144" s="415"/>
      <c r="C144" s="409"/>
      <c r="D144" s="183"/>
      <c r="E144" s="409"/>
      <c r="F144" s="410"/>
      <c r="G144" s="411"/>
      <c r="J144" s="413"/>
    </row>
    <row r="145" s="412" customFormat="true" ht="13" hidden="false" customHeight="false" outlineLevel="0" collapsed="false">
      <c r="A145" s="414"/>
      <c r="B145" s="415"/>
      <c r="C145" s="409"/>
      <c r="D145" s="183"/>
      <c r="E145" s="409"/>
      <c r="F145" s="410"/>
      <c r="G145" s="411"/>
      <c r="J145" s="413"/>
    </row>
    <row r="146" s="412" customFormat="true" ht="13" hidden="false" customHeight="false" outlineLevel="0" collapsed="false">
      <c r="A146" s="414"/>
      <c r="B146" s="415"/>
      <c r="C146" s="409"/>
      <c r="D146" s="183"/>
      <c r="E146" s="409"/>
      <c r="F146" s="410"/>
      <c r="G146" s="411"/>
      <c r="J146" s="413"/>
    </row>
    <row r="147" s="412" customFormat="true" ht="13" hidden="false" customHeight="false" outlineLevel="0" collapsed="false">
      <c r="A147" s="414"/>
      <c r="B147" s="415"/>
      <c r="C147" s="409"/>
      <c r="D147" s="183"/>
      <c r="E147" s="409"/>
      <c r="F147" s="410"/>
      <c r="G147" s="411"/>
      <c r="J147" s="413"/>
    </row>
    <row r="148" s="412" customFormat="true" ht="13" hidden="false" customHeight="false" outlineLevel="0" collapsed="false">
      <c r="A148" s="414"/>
      <c r="B148" s="415"/>
      <c r="C148" s="409"/>
      <c r="D148" s="183"/>
      <c r="E148" s="409"/>
      <c r="F148" s="410"/>
      <c r="G148" s="411"/>
      <c r="J148" s="413"/>
    </row>
    <row r="149" s="412" customFormat="true" ht="13" hidden="false" customHeight="false" outlineLevel="0" collapsed="false">
      <c r="A149" s="414"/>
      <c r="B149" s="415"/>
      <c r="C149" s="409"/>
      <c r="D149" s="183"/>
      <c r="E149" s="409"/>
      <c r="F149" s="410"/>
      <c r="G149" s="411"/>
      <c r="J149" s="413"/>
    </row>
    <row r="150" s="412" customFormat="true" ht="13" hidden="false" customHeight="false" outlineLevel="0" collapsed="false">
      <c r="A150" s="414"/>
      <c r="B150" s="415"/>
      <c r="C150" s="409"/>
      <c r="D150" s="183"/>
      <c r="E150" s="409"/>
      <c r="F150" s="410"/>
      <c r="G150" s="411"/>
      <c r="J150" s="413"/>
    </row>
    <row r="151" s="412" customFormat="true" ht="13" hidden="false" customHeight="false" outlineLevel="0" collapsed="false">
      <c r="A151" s="414"/>
      <c r="B151" s="415"/>
      <c r="C151" s="409"/>
      <c r="D151" s="183"/>
      <c r="E151" s="409"/>
      <c r="F151" s="410"/>
      <c r="G151" s="411"/>
      <c r="J151" s="413"/>
    </row>
    <row r="152" s="412" customFormat="true" ht="13" hidden="false" customHeight="false" outlineLevel="0" collapsed="false">
      <c r="A152" s="324"/>
      <c r="B152" s="325"/>
      <c r="C152" s="278"/>
      <c r="D152" s="183"/>
      <c r="E152" s="409"/>
      <c r="F152" s="410"/>
      <c r="G152" s="411"/>
      <c r="J152" s="413"/>
    </row>
    <row r="153" s="412" customFormat="true" ht="13" hidden="false" customHeight="false" outlineLevel="0" collapsed="false">
      <c r="A153" s="414"/>
      <c r="B153" s="415"/>
      <c r="C153" s="409"/>
      <c r="D153" s="183"/>
      <c r="E153" s="409"/>
      <c r="F153" s="410"/>
      <c r="G153" s="411"/>
      <c r="J153" s="413"/>
    </row>
    <row r="154" s="412" customFormat="true" ht="13" hidden="false" customHeight="false" outlineLevel="0" collapsed="false">
      <c r="A154" s="414"/>
      <c r="B154" s="415"/>
      <c r="C154" s="409"/>
      <c r="D154" s="183"/>
      <c r="E154" s="409"/>
      <c r="F154" s="410"/>
      <c r="G154" s="411"/>
      <c r="J154" s="413"/>
    </row>
    <row r="155" s="412" customFormat="true" ht="13" hidden="false" customHeight="false" outlineLevel="0" collapsed="false">
      <c r="A155" s="414"/>
      <c r="B155" s="415"/>
      <c r="C155" s="409"/>
      <c r="D155" s="183"/>
      <c r="E155" s="409"/>
      <c r="F155" s="410"/>
      <c r="G155" s="411"/>
      <c r="J155" s="413"/>
    </row>
    <row r="156" s="412" customFormat="true" ht="13" hidden="false" customHeight="false" outlineLevel="0" collapsed="false">
      <c r="A156" s="414"/>
      <c r="B156" s="415"/>
      <c r="C156" s="409"/>
      <c r="D156" s="183"/>
      <c r="E156" s="409"/>
      <c r="F156" s="410"/>
      <c r="G156" s="411"/>
      <c r="J156" s="413"/>
    </row>
    <row r="157" s="412" customFormat="true" ht="13" hidden="false" customHeight="false" outlineLevel="0" collapsed="false">
      <c r="A157" s="414"/>
      <c r="B157" s="415"/>
      <c r="C157" s="409"/>
      <c r="D157" s="183"/>
      <c r="E157" s="409"/>
      <c r="F157" s="410"/>
      <c r="G157" s="411"/>
      <c r="J157" s="413"/>
    </row>
    <row r="158" s="412" customFormat="true" ht="13" hidden="false" customHeight="false" outlineLevel="0" collapsed="false">
      <c r="A158" s="414"/>
      <c r="B158" s="415"/>
      <c r="C158" s="409"/>
      <c r="D158" s="183"/>
      <c r="E158" s="409"/>
      <c r="F158" s="410"/>
      <c r="G158" s="411"/>
      <c r="J158" s="413"/>
    </row>
    <row r="159" s="412" customFormat="true" ht="13" hidden="false" customHeight="false" outlineLevel="0" collapsed="false">
      <c r="A159" s="324"/>
      <c r="B159" s="325"/>
      <c r="C159" s="278"/>
      <c r="D159" s="183"/>
      <c r="E159" s="409"/>
      <c r="F159" s="410"/>
      <c r="G159" s="411"/>
      <c r="J159" s="413"/>
    </row>
    <row r="160" s="412" customFormat="true" ht="13" hidden="false" customHeight="false" outlineLevel="0" collapsed="false">
      <c r="A160" s="414"/>
      <c r="B160" s="415"/>
      <c r="C160" s="409"/>
      <c r="D160" s="183"/>
      <c r="E160" s="409"/>
      <c r="F160" s="410"/>
      <c r="G160" s="411"/>
      <c r="J160" s="413"/>
    </row>
    <row r="161" s="412" customFormat="true" ht="13" hidden="false" customHeight="false" outlineLevel="0" collapsed="false">
      <c r="A161" s="324"/>
      <c r="B161" s="325"/>
      <c r="C161" s="278"/>
      <c r="D161" s="183"/>
      <c r="E161" s="409"/>
      <c r="F161" s="410"/>
      <c r="G161" s="411"/>
      <c r="J161" s="413"/>
    </row>
    <row r="162" s="412" customFormat="true" ht="13" hidden="false" customHeight="false" outlineLevel="0" collapsed="false">
      <c r="A162" s="414"/>
      <c r="B162" s="415"/>
      <c r="C162" s="409"/>
      <c r="D162" s="183"/>
      <c r="E162" s="409"/>
      <c r="F162" s="410"/>
      <c r="G162" s="411"/>
      <c r="J162" s="413"/>
    </row>
    <row r="163" s="412" customFormat="true" ht="13" hidden="false" customHeight="false" outlineLevel="0" collapsed="false">
      <c r="A163" s="414"/>
      <c r="B163" s="415"/>
      <c r="C163" s="409"/>
      <c r="D163" s="183"/>
      <c r="E163" s="409"/>
      <c r="F163" s="410"/>
      <c r="G163" s="411"/>
      <c r="J163" s="413"/>
    </row>
    <row r="164" s="412" customFormat="true" ht="13" hidden="false" customHeight="false" outlineLevel="0" collapsed="false">
      <c r="A164" s="414"/>
      <c r="B164" s="415"/>
      <c r="C164" s="409"/>
      <c r="D164" s="183"/>
      <c r="E164" s="409"/>
      <c r="F164" s="410"/>
      <c r="G164" s="411"/>
      <c r="J164" s="413"/>
    </row>
    <row r="165" s="412" customFormat="true" ht="13" hidden="false" customHeight="false" outlineLevel="0" collapsed="false">
      <c r="A165" s="414"/>
      <c r="B165" s="415"/>
      <c r="C165" s="409"/>
      <c r="D165" s="183"/>
      <c r="E165" s="409"/>
      <c r="F165" s="410"/>
      <c r="G165" s="411"/>
      <c r="J165" s="413"/>
    </row>
    <row r="166" s="412" customFormat="true" ht="13" hidden="false" customHeight="false" outlineLevel="0" collapsed="false">
      <c r="A166" s="414"/>
      <c r="B166" s="415"/>
      <c r="C166" s="409"/>
      <c r="D166" s="183"/>
      <c r="E166" s="409"/>
      <c r="F166" s="410"/>
      <c r="G166" s="411"/>
      <c r="J166" s="413"/>
    </row>
    <row r="167" s="412" customFormat="true" ht="13" hidden="false" customHeight="false" outlineLevel="0" collapsed="false">
      <c r="A167" s="414"/>
      <c r="B167" s="415"/>
      <c r="C167" s="409"/>
      <c r="D167" s="183"/>
      <c r="E167" s="409"/>
      <c r="F167" s="410"/>
      <c r="G167" s="411"/>
      <c r="J167" s="413"/>
    </row>
    <row r="168" s="412" customFormat="true" ht="13" hidden="false" customHeight="false" outlineLevel="0" collapsed="false">
      <c r="A168" s="414"/>
      <c r="B168" s="415"/>
      <c r="C168" s="409"/>
      <c r="D168" s="183"/>
      <c r="E168" s="409"/>
      <c r="F168" s="410"/>
      <c r="G168" s="411"/>
      <c r="J168" s="413"/>
    </row>
    <row r="169" s="412" customFormat="true" ht="13" hidden="false" customHeight="false" outlineLevel="0" collapsed="false">
      <c r="A169" s="414"/>
      <c r="B169" s="415"/>
      <c r="C169" s="409"/>
      <c r="D169" s="183"/>
      <c r="E169" s="409"/>
      <c r="F169" s="410"/>
      <c r="G169" s="411"/>
      <c r="J169" s="413"/>
    </row>
    <row r="170" s="412" customFormat="true" ht="13" hidden="false" customHeight="false" outlineLevel="0" collapsed="false">
      <c r="A170" s="324"/>
      <c r="B170" s="325"/>
      <c r="C170" s="278"/>
      <c r="D170" s="183"/>
      <c r="E170" s="409"/>
      <c r="F170" s="410"/>
      <c r="G170" s="411"/>
      <c r="J170" s="413"/>
    </row>
    <row r="171" s="412" customFormat="true" ht="13" hidden="false" customHeight="false" outlineLevel="0" collapsed="false">
      <c r="A171" s="414"/>
      <c r="B171" s="415"/>
      <c r="C171" s="409"/>
      <c r="D171" s="183"/>
      <c r="E171" s="409"/>
      <c r="F171" s="410"/>
      <c r="G171" s="411"/>
      <c r="J171" s="413"/>
    </row>
    <row r="172" s="412" customFormat="true" ht="13" hidden="false" customHeight="false" outlineLevel="0" collapsed="false">
      <c r="A172" s="414"/>
      <c r="B172" s="415"/>
      <c r="C172" s="409"/>
      <c r="D172" s="183"/>
      <c r="E172" s="409"/>
      <c r="F172" s="410"/>
      <c r="G172" s="411"/>
      <c r="J172" s="413"/>
    </row>
    <row r="173" s="412" customFormat="true" ht="13" hidden="false" customHeight="false" outlineLevel="0" collapsed="false">
      <c r="A173" s="414"/>
      <c r="B173" s="415"/>
      <c r="C173" s="409"/>
      <c r="D173" s="183"/>
      <c r="E173" s="409"/>
      <c r="F173" s="410"/>
      <c r="G173" s="411"/>
      <c r="J173" s="413"/>
    </row>
    <row r="174" s="412" customFormat="true" ht="13" hidden="false" customHeight="false" outlineLevel="0" collapsed="false">
      <c r="A174" s="324"/>
      <c r="B174" s="325"/>
      <c r="C174" s="325"/>
      <c r="D174" s="416"/>
      <c r="E174" s="409"/>
      <c r="F174" s="410"/>
      <c r="G174" s="411"/>
      <c r="J174" s="413"/>
    </row>
    <row r="175" s="412" customFormat="true" ht="13" hidden="false" customHeight="false" outlineLevel="0" collapsed="false">
      <c r="A175" s="324"/>
      <c r="B175" s="325"/>
      <c r="C175" s="322"/>
      <c r="D175" s="183"/>
      <c r="E175" s="409"/>
      <c r="F175" s="410"/>
      <c r="G175" s="411"/>
      <c r="J175" s="413"/>
    </row>
    <row r="176" s="412" customFormat="true" ht="13" hidden="false" customHeight="false" outlineLevel="0" collapsed="false">
      <c r="A176" s="414"/>
      <c r="B176" s="415"/>
      <c r="C176" s="409"/>
      <c r="D176" s="183"/>
      <c r="E176" s="409"/>
      <c r="F176" s="410"/>
      <c r="G176" s="411"/>
      <c r="J176" s="413"/>
    </row>
    <row r="177" s="412" customFormat="true" ht="13" hidden="false" customHeight="false" outlineLevel="0" collapsed="false">
      <c r="A177" s="324"/>
      <c r="B177" s="325"/>
      <c r="C177" s="322"/>
      <c r="D177" s="183"/>
      <c r="E177" s="409"/>
      <c r="F177" s="410"/>
      <c r="G177" s="411"/>
      <c r="J177" s="413"/>
    </row>
    <row r="178" s="412" customFormat="true" ht="13" hidden="false" customHeight="false" outlineLevel="0" collapsed="false">
      <c r="A178" s="414"/>
      <c r="B178" s="415"/>
      <c r="C178" s="322"/>
      <c r="D178" s="183"/>
      <c r="E178" s="409"/>
      <c r="F178" s="410"/>
      <c r="G178" s="411"/>
      <c r="J178" s="413"/>
    </row>
    <row r="179" s="412" customFormat="true" ht="13" hidden="false" customHeight="false" outlineLevel="0" collapsed="false">
      <c r="A179" s="414"/>
      <c r="B179" s="415"/>
      <c r="C179" s="322"/>
      <c r="D179" s="183"/>
      <c r="E179" s="409"/>
      <c r="F179" s="410"/>
      <c r="G179" s="411"/>
      <c r="J179" s="413"/>
    </row>
    <row r="180" s="412" customFormat="true" ht="13" hidden="false" customHeight="false" outlineLevel="0" collapsed="false">
      <c r="A180" s="414"/>
      <c r="B180" s="415"/>
      <c r="C180" s="322"/>
      <c r="D180" s="183"/>
      <c r="E180" s="409"/>
      <c r="F180" s="410"/>
      <c r="G180" s="411"/>
      <c r="J180" s="413"/>
    </row>
    <row r="181" s="412" customFormat="true" ht="13" hidden="false" customHeight="false" outlineLevel="0" collapsed="false">
      <c r="A181" s="414"/>
      <c r="B181" s="415"/>
      <c r="C181" s="322"/>
      <c r="D181" s="183"/>
      <c r="E181" s="409"/>
      <c r="F181" s="410"/>
      <c r="G181" s="411"/>
      <c r="J181" s="413"/>
    </row>
    <row r="182" s="412" customFormat="true" ht="13" hidden="false" customHeight="false" outlineLevel="0" collapsed="false">
      <c r="A182" s="414"/>
      <c r="B182" s="415"/>
      <c r="C182" s="322"/>
      <c r="D182" s="183"/>
      <c r="E182" s="409"/>
      <c r="F182" s="410"/>
      <c r="G182" s="411"/>
      <c r="J182" s="413"/>
    </row>
    <row r="183" s="412" customFormat="true" ht="13" hidden="false" customHeight="false" outlineLevel="0" collapsed="false">
      <c r="A183" s="414"/>
      <c r="B183" s="415"/>
      <c r="C183" s="322"/>
      <c r="D183" s="183"/>
      <c r="E183" s="409"/>
      <c r="F183" s="410"/>
      <c r="G183" s="411"/>
      <c r="J183" s="413"/>
    </row>
    <row r="184" s="412" customFormat="true" ht="13" hidden="false" customHeight="false" outlineLevel="0" collapsed="false">
      <c r="A184" s="414"/>
      <c r="B184" s="415"/>
      <c r="C184" s="322"/>
      <c r="D184" s="183"/>
      <c r="E184" s="409"/>
      <c r="F184" s="410"/>
      <c r="G184" s="411"/>
      <c r="J184" s="413"/>
    </row>
    <row r="185" s="412" customFormat="true" ht="13" hidden="false" customHeight="false" outlineLevel="0" collapsed="false">
      <c r="A185" s="414"/>
      <c r="B185" s="415"/>
      <c r="C185" s="322"/>
      <c r="D185" s="183"/>
      <c r="E185" s="409"/>
      <c r="F185" s="410"/>
      <c r="G185" s="411"/>
      <c r="J185" s="413"/>
    </row>
    <row r="186" s="412" customFormat="true" ht="13" hidden="false" customHeight="false" outlineLevel="0" collapsed="false">
      <c r="A186" s="414"/>
      <c r="B186" s="415"/>
      <c r="C186" s="322"/>
      <c r="D186" s="183"/>
      <c r="E186" s="409"/>
      <c r="F186" s="410"/>
      <c r="G186" s="411"/>
      <c r="J186" s="413"/>
    </row>
    <row r="187" s="412" customFormat="true" ht="13" hidden="false" customHeight="false" outlineLevel="0" collapsed="false">
      <c r="A187" s="414"/>
      <c r="B187" s="415"/>
      <c r="C187" s="409"/>
      <c r="D187" s="183"/>
      <c r="E187" s="409"/>
      <c r="F187" s="410"/>
      <c r="G187" s="411"/>
      <c r="J187" s="413"/>
    </row>
    <row r="188" s="412" customFormat="true" ht="13" hidden="false" customHeight="false" outlineLevel="0" collapsed="false">
      <c r="A188" s="414"/>
      <c r="B188" s="415"/>
      <c r="C188" s="409"/>
      <c r="D188" s="183"/>
      <c r="E188" s="409"/>
      <c r="F188" s="410"/>
      <c r="G188" s="411"/>
      <c r="J188" s="413"/>
    </row>
    <row r="189" s="412" customFormat="true" ht="13" hidden="false" customHeight="false" outlineLevel="0" collapsed="false">
      <c r="A189" s="414"/>
      <c r="B189" s="415"/>
      <c r="C189" s="409"/>
      <c r="D189" s="183"/>
      <c r="E189" s="409"/>
      <c r="F189" s="410"/>
      <c r="G189" s="411"/>
      <c r="J189" s="413"/>
    </row>
    <row r="190" s="412" customFormat="true" ht="13" hidden="false" customHeight="false" outlineLevel="0" collapsed="false">
      <c r="A190" s="324"/>
      <c r="B190" s="325"/>
      <c r="C190" s="322"/>
      <c r="D190" s="183"/>
      <c r="E190" s="409"/>
      <c r="F190" s="410"/>
      <c r="G190" s="411"/>
      <c r="J190" s="413"/>
    </row>
    <row r="191" s="412" customFormat="true" ht="13" hidden="false" customHeight="false" outlineLevel="0" collapsed="false">
      <c r="A191" s="414"/>
      <c r="B191" s="415"/>
      <c r="C191" s="322"/>
      <c r="D191" s="183"/>
      <c r="E191" s="409"/>
      <c r="F191" s="410"/>
      <c r="G191" s="411"/>
      <c r="J191" s="413"/>
    </row>
    <row r="192" s="412" customFormat="true" ht="13" hidden="false" customHeight="false" outlineLevel="0" collapsed="false">
      <c r="A192" s="324"/>
      <c r="B192" s="325"/>
      <c r="C192" s="417"/>
      <c r="D192" s="418"/>
      <c r="E192" s="409"/>
      <c r="F192" s="410"/>
      <c r="G192" s="411"/>
      <c r="J192" s="413"/>
    </row>
    <row r="193" s="412" customFormat="true" ht="13" hidden="false" customHeight="false" outlineLevel="0" collapsed="false">
      <c r="A193" s="324"/>
      <c r="B193" s="325"/>
      <c r="C193" s="322"/>
      <c r="D193" s="419"/>
      <c r="E193" s="409"/>
      <c r="F193" s="410"/>
      <c r="G193" s="411"/>
      <c r="J193" s="413"/>
    </row>
    <row r="194" s="412" customFormat="true" ht="13" hidden="false" customHeight="false" outlineLevel="0" collapsed="false">
      <c r="A194" s="324"/>
      <c r="B194" s="325"/>
      <c r="C194" s="322"/>
      <c r="D194" s="183"/>
      <c r="E194" s="409"/>
      <c r="F194" s="410"/>
      <c r="G194" s="411"/>
      <c r="J194" s="413"/>
    </row>
    <row r="195" s="412" customFormat="true" ht="13" hidden="false" customHeight="false" outlineLevel="0" collapsed="false">
      <c r="A195" s="414"/>
      <c r="B195" s="415"/>
      <c r="C195" s="322"/>
      <c r="D195" s="183"/>
      <c r="E195" s="409"/>
      <c r="F195" s="410"/>
      <c r="G195" s="411"/>
      <c r="J195" s="413"/>
    </row>
    <row r="196" s="412" customFormat="true" ht="13" hidden="false" customHeight="false" outlineLevel="0" collapsed="false">
      <c r="A196" s="414"/>
      <c r="B196" s="415"/>
      <c r="C196" s="322"/>
      <c r="D196" s="183"/>
      <c r="E196" s="409"/>
      <c r="F196" s="410"/>
      <c r="G196" s="411"/>
      <c r="J196" s="413"/>
    </row>
    <row r="197" s="412" customFormat="true" ht="13" hidden="false" customHeight="false" outlineLevel="0" collapsed="false">
      <c r="A197" s="414"/>
      <c r="B197" s="415"/>
      <c r="C197" s="322"/>
      <c r="D197" s="183"/>
      <c r="E197" s="409"/>
      <c r="F197" s="410"/>
      <c r="G197" s="411"/>
      <c r="J197" s="413"/>
    </row>
    <row r="198" s="412" customFormat="true" ht="13" hidden="false" customHeight="false" outlineLevel="0" collapsed="false">
      <c r="A198" s="414"/>
      <c r="B198" s="415"/>
      <c r="C198" s="322"/>
      <c r="D198" s="183"/>
      <c r="E198" s="409"/>
      <c r="F198" s="410"/>
      <c r="G198" s="411"/>
      <c r="J198" s="413"/>
    </row>
    <row r="199" s="412" customFormat="true" ht="13" hidden="false" customHeight="false" outlineLevel="0" collapsed="false">
      <c r="A199" s="324"/>
      <c r="B199" s="325"/>
      <c r="C199" s="278"/>
      <c r="D199" s="183"/>
      <c r="E199" s="409"/>
      <c r="F199" s="410"/>
      <c r="G199" s="411"/>
      <c r="J199" s="413"/>
    </row>
    <row r="200" s="412" customFormat="true" ht="13" hidden="false" customHeight="false" outlineLevel="0" collapsed="false">
      <c r="A200" s="414"/>
      <c r="B200" s="415"/>
      <c r="C200" s="409"/>
      <c r="D200" s="183"/>
      <c r="E200" s="409"/>
      <c r="F200" s="410"/>
      <c r="G200" s="411"/>
      <c r="J200" s="413"/>
    </row>
    <row r="201" s="412" customFormat="true" ht="13" hidden="false" customHeight="false" outlineLevel="0" collapsed="false">
      <c r="A201" s="414"/>
      <c r="B201" s="415"/>
      <c r="C201" s="409"/>
      <c r="D201" s="183"/>
      <c r="E201" s="409"/>
      <c r="F201" s="410"/>
      <c r="G201" s="411"/>
      <c r="J201" s="413"/>
    </row>
    <row r="202" s="412" customFormat="true" ht="13" hidden="false" customHeight="false" outlineLevel="0" collapsed="false">
      <c r="A202" s="414"/>
      <c r="B202" s="415"/>
      <c r="C202" s="409"/>
      <c r="D202" s="183"/>
      <c r="E202" s="409"/>
      <c r="F202" s="410"/>
      <c r="G202" s="411"/>
      <c r="J202" s="413"/>
    </row>
    <row r="203" s="412" customFormat="true" ht="13" hidden="false" customHeight="false" outlineLevel="0" collapsed="false">
      <c r="A203" s="414"/>
      <c r="B203" s="415"/>
      <c r="C203" s="409"/>
      <c r="D203" s="183"/>
      <c r="E203" s="409"/>
      <c r="F203" s="410"/>
      <c r="G203" s="411"/>
      <c r="J203" s="413"/>
    </row>
    <row r="204" s="412" customFormat="true" ht="13" hidden="false" customHeight="false" outlineLevel="0" collapsed="false">
      <c r="A204" s="324"/>
      <c r="B204" s="325"/>
      <c r="C204" s="322"/>
      <c r="D204" s="183"/>
      <c r="E204" s="409"/>
      <c r="F204" s="410"/>
      <c r="G204" s="411"/>
      <c r="J204" s="413"/>
    </row>
    <row r="205" s="412" customFormat="true" ht="13" hidden="false" customHeight="false" outlineLevel="0" collapsed="false">
      <c r="A205" s="414"/>
      <c r="B205" s="415"/>
      <c r="C205" s="322"/>
      <c r="D205" s="183"/>
      <c r="E205" s="409"/>
      <c r="F205" s="410"/>
      <c r="G205" s="411"/>
      <c r="J205" s="413"/>
    </row>
    <row r="206" s="412" customFormat="true" ht="13" hidden="false" customHeight="false" outlineLevel="0" collapsed="false">
      <c r="A206" s="414"/>
      <c r="B206" s="415"/>
      <c r="C206" s="409"/>
      <c r="D206" s="183"/>
      <c r="E206" s="409"/>
      <c r="F206" s="410"/>
      <c r="G206" s="411"/>
      <c r="J206" s="413"/>
    </row>
    <row r="207" s="412" customFormat="true" ht="13" hidden="false" customHeight="false" outlineLevel="0" collapsed="false">
      <c r="A207" s="414"/>
      <c r="B207" s="415"/>
      <c r="C207" s="409"/>
      <c r="D207" s="183"/>
      <c r="E207" s="409"/>
      <c r="F207" s="410"/>
      <c r="G207" s="411"/>
      <c r="J207" s="413"/>
    </row>
    <row r="208" s="412" customFormat="true" ht="13" hidden="false" customHeight="false" outlineLevel="0" collapsed="false">
      <c r="A208" s="414"/>
      <c r="B208" s="415"/>
      <c r="C208" s="409"/>
      <c r="D208" s="183"/>
      <c r="E208" s="409"/>
      <c r="F208" s="410"/>
      <c r="G208" s="411"/>
      <c r="J208" s="413"/>
    </row>
    <row r="209" s="412" customFormat="true" ht="13" hidden="false" customHeight="false" outlineLevel="0" collapsed="false">
      <c r="A209" s="414"/>
      <c r="B209" s="415"/>
      <c r="C209" s="409"/>
      <c r="D209" s="183"/>
      <c r="E209" s="409"/>
      <c r="F209" s="410"/>
      <c r="G209" s="411"/>
      <c r="J209" s="413"/>
    </row>
    <row r="210" s="412" customFormat="true" ht="13" hidden="false" customHeight="false" outlineLevel="0" collapsed="false">
      <c r="A210" s="414"/>
      <c r="B210" s="415"/>
      <c r="C210" s="409"/>
      <c r="D210" s="183"/>
      <c r="E210" s="409"/>
      <c r="F210" s="410"/>
      <c r="G210" s="411"/>
      <c r="J210" s="413"/>
    </row>
    <row r="211" s="412" customFormat="true" ht="13" hidden="false" customHeight="false" outlineLevel="0" collapsed="false">
      <c r="A211" s="414"/>
      <c r="B211" s="415"/>
      <c r="C211" s="409"/>
      <c r="D211" s="183"/>
      <c r="E211" s="409"/>
      <c r="F211" s="410"/>
      <c r="G211" s="411"/>
      <c r="J211" s="413"/>
    </row>
    <row r="212" s="412" customFormat="true" ht="13" hidden="false" customHeight="false" outlineLevel="0" collapsed="false">
      <c r="A212" s="414"/>
      <c r="B212" s="415"/>
      <c r="C212" s="409"/>
      <c r="D212" s="183"/>
      <c r="E212" s="409"/>
      <c r="F212" s="410"/>
      <c r="G212" s="411"/>
      <c r="J212" s="413"/>
    </row>
    <row r="213" s="412" customFormat="true" ht="13" hidden="false" customHeight="false" outlineLevel="0" collapsed="false">
      <c r="A213" s="414"/>
      <c r="B213" s="415"/>
      <c r="C213" s="409"/>
      <c r="D213" s="183"/>
      <c r="E213" s="409"/>
      <c r="F213" s="410"/>
      <c r="G213" s="411"/>
      <c r="J213" s="413"/>
    </row>
    <row r="214" s="412" customFormat="true" ht="13" hidden="false" customHeight="false" outlineLevel="0" collapsed="false">
      <c r="A214" s="324"/>
      <c r="B214" s="325"/>
      <c r="C214" s="278"/>
      <c r="D214" s="183"/>
      <c r="E214" s="409"/>
      <c r="F214" s="410"/>
      <c r="G214" s="411"/>
      <c r="J214" s="413"/>
    </row>
    <row r="215" s="412" customFormat="true" ht="13" hidden="false" customHeight="false" outlineLevel="0" collapsed="false">
      <c r="A215" s="324"/>
      <c r="B215" s="325"/>
      <c r="C215" s="278"/>
      <c r="D215" s="183"/>
      <c r="E215" s="409"/>
      <c r="F215" s="410"/>
      <c r="G215" s="411"/>
      <c r="J215" s="413"/>
    </row>
    <row r="216" s="412" customFormat="true" ht="13" hidden="false" customHeight="false" outlineLevel="0" collapsed="false">
      <c r="A216" s="414"/>
      <c r="B216" s="415"/>
      <c r="C216" s="409"/>
      <c r="D216" s="183"/>
      <c r="E216" s="409"/>
      <c r="F216" s="410"/>
      <c r="G216" s="411"/>
      <c r="J216" s="413"/>
    </row>
    <row r="217" s="412" customFormat="true" ht="13" hidden="false" customHeight="false" outlineLevel="0" collapsed="false">
      <c r="A217" s="414"/>
      <c r="B217" s="415"/>
      <c r="C217" s="409"/>
      <c r="D217" s="183"/>
      <c r="E217" s="409"/>
      <c r="F217" s="410"/>
      <c r="G217" s="411"/>
      <c r="J217" s="413"/>
    </row>
    <row r="218" s="412" customFormat="true" ht="13" hidden="false" customHeight="false" outlineLevel="0" collapsed="false">
      <c r="A218" s="414"/>
      <c r="B218" s="415"/>
      <c r="C218" s="409"/>
      <c r="D218" s="183"/>
      <c r="E218" s="409"/>
      <c r="F218" s="410"/>
      <c r="G218" s="411"/>
      <c r="J218" s="413"/>
    </row>
    <row r="219" s="412" customFormat="true" ht="13" hidden="false" customHeight="false" outlineLevel="0" collapsed="false">
      <c r="A219" s="414"/>
      <c r="B219" s="415"/>
      <c r="C219" s="409"/>
      <c r="D219" s="183"/>
      <c r="E219" s="409"/>
      <c r="F219" s="410"/>
      <c r="G219" s="411"/>
      <c r="J219" s="413"/>
    </row>
    <row r="220" s="412" customFormat="true" ht="13" hidden="false" customHeight="false" outlineLevel="0" collapsed="false">
      <c r="A220" s="414"/>
      <c r="B220" s="415"/>
      <c r="C220" s="409"/>
      <c r="D220" s="183"/>
      <c r="E220" s="409"/>
      <c r="F220" s="410"/>
      <c r="G220" s="411"/>
      <c r="J220" s="413"/>
    </row>
    <row r="221" s="412" customFormat="true" ht="13" hidden="false" customHeight="false" outlineLevel="0" collapsed="false">
      <c r="A221" s="414"/>
      <c r="B221" s="415"/>
      <c r="C221" s="409"/>
      <c r="D221" s="183"/>
      <c r="E221" s="409"/>
      <c r="F221" s="410"/>
      <c r="G221" s="411"/>
      <c r="J221" s="413"/>
    </row>
    <row r="222" s="412" customFormat="true" ht="13" hidden="false" customHeight="false" outlineLevel="0" collapsed="false">
      <c r="A222" s="414"/>
      <c r="B222" s="415"/>
      <c r="C222" s="409"/>
      <c r="D222" s="183"/>
      <c r="E222" s="409"/>
      <c r="F222" s="410"/>
      <c r="G222" s="411"/>
      <c r="J222" s="413"/>
    </row>
    <row r="223" s="412" customFormat="true" ht="13" hidden="false" customHeight="false" outlineLevel="0" collapsed="false">
      <c r="A223" s="414"/>
      <c r="B223" s="415"/>
      <c r="C223" s="409"/>
      <c r="D223" s="183"/>
      <c r="E223" s="409"/>
      <c r="F223" s="410"/>
      <c r="G223" s="411"/>
      <c r="J223" s="413"/>
    </row>
    <row r="224" s="412" customFormat="true" ht="13" hidden="false" customHeight="false" outlineLevel="0" collapsed="false">
      <c r="A224" s="414"/>
      <c r="B224" s="415"/>
      <c r="C224" s="409"/>
      <c r="D224" s="183"/>
      <c r="E224" s="409"/>
      <c r="F224" s="410"/>
      <c r="G224" s="411"/>
      <c r="J224" s="413"/>
    </row>
    <row r="225" s="412" customFormat="true" ht="13" hidden="false" customHeight="false" outlineLevel="0" collapsed="false">
      <c r="A225" s="324"/>
      <c r="B225" s="325"/>
      <c r="C225" s="322"/>
      <c r="D225" s="419"/>
      <c r="E225" s="409"/>
      <c r="F225" s="410"/>
      <c r="G225" s="411"/>
      <c r="J225" s="413"/>
    </row>
    <row r="226" s="412" customFormat="true" ht="13" hidden="false" customHeight="false" outlineLevel="0" collapsed="false">
      <c r="A226" s="324"/>
      <c r="B226" s="325"/>
      <c r="C226" s="278"/>
      <c r="D226" s="183"/>
      <c r="E226" s="409"/>
      <c r="F226" s="410"/>
      <c r="G226" s="411"/>
      <c r="J226" s="413"/>
    </row>
    <row r="227" s="412" customFormat="true" ht="13" hidden="false" customHeight="false" outlineLevel="0" collapsed="false">
      <c r="A227" s="414"/>
      <c r="B227" s="415"/>
      <c r="C227" s="409"/>
      <c r="D227" s="183"/>
      <c r="E227" s="409"/>
      <c r="F227" s="410"/>
      <c r="G227" s="411"/>
      <c r="J227" s="413"/>
    </row>
    <row r="228" s="412" customFormat="true" ht="13" hidden="false" customHeight="false" outlineLevel="0" collapsed="false">
      <c r="A228" s="414"/>
      <c r="B228" s="415"/>
      <c r="C228" s="409"/>
      <c r="D228" s="183"/>
      <c r="E228" s="409"/>
      <c r="F228" s="410"/>
      <c r="G228" s="411"/>
      <c r="J228" s="413"/>
    </row>
    <row r="229" s="412" customFormat="true" ht="13" hidden="false" customHeight="false" outlineLevel="0" collapsed="false">
      <c r="A229" s="414"/>
      <c r="B229" s="415"/>
      <c r="C229" s="409"/>
      <c r="D229" s="183"/>
      <c r="E229" s="409"/>
      <c r="F229" s="410"/>
      <c r="G229" s="411"/>
      <c r="J229" s="413"/>
    </row>
    <row r="230" s="412" customFormat="true" ht="13" hidden="false" customHeight="false" outlineLevel="0" collapsed="false">
      <c r="A230" s="324"/>
      <c r="B230" s="325"/>
      <c r="C230" s="277"/>
      <c r="D230" s="416"/>
      <c r="E230" s="409"/>
      <c r="F230" s="410"/>
      <c r="G230" s="411"/>
      <c r="J230" s="413"/>
    </row>
    <row r="231" s="412" customFormat="true" ht="13" hidden="false" customHeight="false" outlineLevel="0" collapsed="false">
      <c r="A231" s="324"/>
      <c r="B231" s="325"/>
      <c r="C231" s="278"/>
      <c r="D231" s="183"/>
      <c r="E231" s="409"/>
      <c r="F231" s="410"/>
      <c r="G231" s="411"/>
      <c r="J231" s="413"/>
    </row>
    <row r="232" s="412" customFormat="true" ht="13" hidden="false" customHeight="false" outlineLevel="0" collapsed="false">
      <c r="A232" s="414"/>
      <c r="B232" s="415"/>
      <c r="C232" s="409"/>
      <c r="D232" s="183"/>
      <c r="E232" s="409"/>
      <c r="F232" s="410"/>
      <c r="G232" s="411"/>
      <c r="J232" s="413"/>
    </row>
    <row r="233" s="412" customFormat="true" ht="13" hidden="false" customHeight="false" outlineLevel="0" collapsed="false">
      <c r="A233" s="414"/>
      <c r="B233" s="415"/>
      <c r="C233" s="409"/>
      <c r="D233" s="183"/>
      <c r="E233" s="409"/>
      <c r="F233" s="410"/>
      <c r="G233" s="411"/>
      <c r="J233" s="413"/>
    </row>
    <row r="234" s="412" customFormat="true" ht="13" hidden="false" customHeight="false" outlineLevel="0" collapsed="false">
      <c r="A234" s="414"/>
      <c r="B234" s="415"/>
      <c r="C234" s="409"/>
      <c r="D234" s="183"/>
      <c r="E234" s="409"/>
      <c r="F234" s="410"/>
      <c r="G234" s="411"/>
      <c r="J234" s="413"/>
    </row>
    <row r="235" s="412" customFormat="true" ht="13" hidden="false" customHeight="false" outlineLevel="0" collapsed="false">
      <c r="A235" s="414"/>
      <c r="B235" s="415"/>
      <c r="C235" s="409"/>
      <c r="D235" s="183"/>
      <c r="E235" s="409"/>
      <c r="F235" s="410"/>
      <c r="G235" s="411"/>
      <c r="J235" s="413"/>
    </row>
    <row r="236" s="412" customFormat="true" ht="13" hidden="false" customHeight="false" outlineLevel="0" collapsed="false">
      <c r="A236" s="414"/>
      <c r="B236" s="415"/>
      <c r="C236" s="409"/>
      <c r="D236" s="183"/>
      <c r="E236" s="409"/>
      <c r="F236" s="410"/>
      <c r="G236" s="411"/>
      <c r="J236" s="413"/>
    </row>
    <row r="237" s="412" customFormat="true" ht="13" hidden="false" customHeight="false" outlineLevel="0" collapsed="false">
      <c r="A237" s="414"/>
      <c r="B237" s="415"/>
      <c r="C237" s="409"/>
      <c r="D237" s="183"/>
      <c r="E237" s="409"/>
      <c r="F237" s="410"/>
      <c r="G237" s="411"/>
      <c r="J237" s="413"/>
    </row>
    <row r="238" s="412" customFormat="true" ht="13" hidden="false" customHeight="false" outlineLevel="0" collapsed="false">
      <c r="A238" s="414"/>
      <c r="B238" s="415"/>
      <c r="C238" s="409"/>
      <c r="D238" s="183"/>
      <c r="E238" s="409"/>
      <c r="F238" s="410"/>
      <c r="G238" s="411"/>
      <c r="J238" s="413"/>
    </row>
    <row r="239" s="412" customFormat="true" ht="13" hidden="false" customHeight="false" outlineLevel="0" collapsed="false">
      <c r="A239" s="414"/>
      <c r="B239" s="415"/>
      <c r="C239" s="409"/>
      <c r="D239" s="183"/>
      <c r="E239" s="409"/>
      <c r="F239" s="410"/>
      <c r="G239" s="411"/>
      <c r="J239" s="413"/>
    </row>
    <row r="240" s="412" customFormat="true" ht="13" hidden="false" customHeight="false" outlineLevel="0" collapsed="false">
      <c r="A240" s="324"/>
      <c r="B240" s="325"/>
      <c r="C240" s="325"/>
      <c r="D240" s="416"/>
      <c r="E240" s="409"/>
      <c r="F240" s="410"/>
      <c r="G240" s="411"/>
      <c r="J240" s="413"/>
    </row>
    <row r="241" s="412" customFormat="true" ht="13" hidden="false" customHeight="false" outlineLevel="0" collapsed="false">
      <c r="A241" s="324"/>
      <c r="B241" s="325"/>
      <c r="C241" s="322"/>
      <c r="D241" s="183"/>
      <c r="E241" s="409"/>
      <c r="F241" s="410"/>
      <c r="G241" s="411"/>
      <c r="J241" s="413"/>
    </row>
    <row r="242" s="412" customFormat="true" ht="13" hidden="false" customHeight="false" outlineLevel="0" collapsed="false">
      <c r="A242" s="414"/>
      <c r="B242" s="415"/>
      <c r="C242" s="322"/>
      <c r="D242" s="183"/>
      <c r="E242" s="409"/>
      <c r="F242" s="410"/>
      <c r="G242" s="411"/>
      <c r="J242" s="413"/>
    </row>
    <row r="243" s="412" customFormat="true" ht="13" hidden="false" customHeight="false" outlineLevel="0" collapsed="false">
      <c r="A243" s="414"/>
      <c r="B243" s="415"/>
      <c r="C243" s="322"/>
      <c r="D243" s="183"/>
      <c r="E243" s="409"/>
      <c r="F243" s="410"/>
      <c r="G243" s="411"/>
      <c r="J243" s="413"/>
    </row>
    <row r="244" s="412" customFormat="true" ht="13" hidden="false" customHeight="false" outlineLevel="0" collapsed="false">
      <c r="A244" s="414"/>
      <c r="B244" s="415"/>
      <c r="C244" s="322"/>
      <c r="D244" s="183"/>
      <c r="E244" s="409"/>
      <c r="F244" s="410"/>
      <c r="G244" s="411"/>
      <c r="J244" s="413"/>
    </row>
    <row r="245" s="412" customFormat="true" ht="13" hidden="false" customHeight="false" outlineLevel="0" collapsed="false">
      <c r="A245" s="324"/>
      <c r="B245" s="325"/>
      <c r="C245" s="322"/>
      <c r="D245" s="183"/>
      <c r="E245" s="409"/>
      <c r="F245" s="410"/>
      <c r="G245" s="411"/>
      <c r="J245" s="413"/>
    </row>
    <row r="246" s="412" customFormat="true" ht="13" hidden="false" customHeight="false" outlineLevel="0" collapsed="false">
      <c r="A246" s="414"/>
      <c r="B246" s="415"/>
      <c r="C246" s="409"/>
      <c r="D246" s="183"/>
      <c r="E246" s="409"/>
      <c r="F246" s="410"/>
      <c r="G246" s="411"/>
      <c r="J246" s="413"/>
    </row>
    <row r="247" s="412" customFormat="true" ht="13" hidden="false" customHeight="false" outlineLevel="0" collapsed="false">
      <c r="A247" s="414"/>
      <c r="B247" s="415"/>
      <c r="C247" s="409"/>
      <c r="D247" s="183"/>
      <c r="E247" s="409"/>
      <c r="F247" s="410"/>
      <c r="G247" s="411"/>
      <c r="J247" s="413"/>
    </row>
    <row r="248" s="412" customFormat="true" ht="13" hidden="false" customHeight="false" outlineLevel="0" collapsed="false">
      <c r="A248" s="324"/>
      <c r="B248" s="325"/>
      <c r="C248" s="322"/>
      <c r="D248" s="183"/>
      <c r="E248" s="409"/>
      <c r="F248" s="410"/>
      <c r="G248" s="411"/>
      <c r="J248" s="413"/>
    </row>
    <row r="249" s="412" customFormat="true" ht="13" hidden="false" customHeight="false" outlineLevel="0" collapsed="false">
      <c r="A249" s="414"/>
      <c r="B249" s="415"/>
      <c r="C249" s="322"/>
      <c r="D249" s="183"/>
      <c r="E249" s="409"/>
      <c r="F249" s="410"/>
      <c r="G249" s="411"/>
      <c r="J249" s="413"/>
    </row>
    <row r="250" s="412" customFormat="true" ht="13" hidden="false" customHeight="false" outlineLevel="0" collapsed="false">
      <c r="A250" s="414"/>
      <c r="B250" s="415"/>
      <c r="C250" s="322"/>
      <c r="D250" s="183"/>
      <c r="E250" s="409"/>
      <c r="F250" s="410"/>
      <c r="G250" s="411"/>
      <c r="J250" s="413"/>
    </row>
    <row r="251" s="412" customFormat="true" ht="13" hidden="false" customHeight="false" outlineLevel="0" collapsed="false">
      <c r="A251" s="414"/>
      <c r="B251" s="415"/>
      <c r="C251" s="322"/>
      <c r="D251" s="183"/>
      <c r="E251" s="409"/>
      <c r="F251" s="410"/>
      <c r="G251" s="411"/>
      <c r="J251" s="413"/>
    </row>
    <row r="252" s="412" customFormat="true" ht="13" hidden="false" customHeight="false" outlineLevel="0" collapsed="false">
      <c r="A252" s="414"/>
      <c r="B252" s="415"/>
      <c r="C252" s="322"/>
      <c r="D252" s="183"/>
      <c r="E252" s="409"/>
      <c r="F252" s="410"/>
      <c r="G252" s="411"/>
      <c r="J252" s="413"/>
    </row>
    <row r="253" s="412" customFormat="true" ht="13" hidden="false" customHeight="false" outlineLevel="0" collapsed="false">
      <c r="A253" s="414"/>
      <c r="B253" s="415"/>
      <c r="C253" s="322"/>
      <c r="D253" s="183"/>
      <c r="E253" s="409"/>
      <c r="F253" s="410"/>
      <c r="G253" s="411"/>
      <c r="J253" s="413"/>
    </row>
    <row r="254" s="412" customFormat="true" ht="13" hidden="false" customHeight="false" outlineLevel="0" collapsed="false">
      <c r="A254" s="414"/>
      <c r="B254" s="415"/>
      <c r="C254" s="409"/>
      <c r="D254" s="183"/>
      <c r="E254" s="409"/>
      <c r="F254" s="410"/>
      <c r="G254" s="411"/>
      <c r="J254" s="413"/>
    </row>
    <row r="255" s="412" customFormat="true" ht="13" hidden="false" customHeight="false" outlineLevel="0" collapsed="false">
      <c r="A255" s="324"/>
      <c r="B255" s="325"/>
      <c r="C255" s="322"/>
      <c r="D255" s="183"/>
      <c r="E255" s="409"/>
      <c r="F255" s="410"/>
      <c r="G255" s="411"/>
      <c r="J255" s="413"/>
    </row>
    <row r="256" s="412" customFormat="true" ht="13" hidden="false" customHeight="false" outlineLevel="0" collapsed="false">
      <c r="A256" s="414"/>
      <c r="B256" s="415"/>
      <c r="C256" s="322"/>
      <c r="D256" s="183"/>
      <c r="E256" s="409"/>
      <c r="F256" s="410"/>
      <c r="G256" s="411"/>
      <c r="J256" s="413"/>
    </row>
    <row r="257" s="412" customFormat="true" ht="13" hidden="false" customHeight="false" outlineLevel="0" collapsed="false">
      <c r="A257" s="414"/>
      <c r="B257" s="415"/>
      <c r="C257" s="322"/>
      <c r="D257" s="183"/>
      <c r="E257" s="409"/>
      <c r="F257" s="410"/>
      <c r="G257" s="411"/>
      <c r="J257" s="413"/>
    </row>
    <row r="258" s="412" customFormat="true" ht="13" hidden="false" customHeight="false" outlineLevel="0" collapsed="false">
      <c r="A258" s="414"/>
      <c r="B258" s="415"/>
      <c r="C258" s="322"/>
      <c r="D258" s="183"/>
      <c r="E258" s="409"/>
      <c r="F258" s="410"/>
      <c r="G258" s="411"/>
      <c r="J258" s="413"/>
    </row>
    <row r="259" s="412" customFormat="true" ht="13" hidden="false" customHeight="false" outlineLevel="0" collapsed="false">
      <c r="A259" s="324"/>
      <c r="B259" s="325"/>
      <c r="C259" s="278"/>
      <c r="D259" s="183"/>
      <c r="E259" s="409"/>
      <c r="F259" s="410"/>
      <c r="G259" s="411"/>
      <c r="J259" s="413"/>
    </row>
    <row r="260" s="412" customFormat="true" ht="13" hidden="false" customHeight="false" outlineLevel="0" collapsed="false">
      <c r="A260" s="414"/>
      <c r="B260" s="415"/>
      <c r="C260" s="409"/>
      <c r="D260" s="183"/>
      <c r="E260" s="409"/>
      <c r="F260" s="410"/>
      <c r="G260" s="411"/>
      <c r="J260" s="413"/>
    </row>
    <row r="261" s="412" customFormat="true" ht="13" hidden="false" customHeight="false" outlineLevel="0" collapsed="false">
      <c r="A261" s="414"/>
      <c r="B261" s="415"/>
      <c r="C261" s="409"/>
      <c r="D261" s="183"/>
      <c r="E261" s="409"/>
      <c r="F261" s="410"/>
      <c r="G261" s="411"/>
      <c r="J261" s="413"/>
    </row>
    <row r="262" s="412" customFormat="true" ht="13" hidden="false" customHeight="false" outlineLevel="0" collapsed="false">
      <c r="A262" s="414"/>
      <c r="B262" s="415"/>
      <c r="C262" s="409"/>
      <c r="D262" s="183"/>
      <c r="E262" s="409"/>
      <c r="F262" s="410"/>
      <c r="G262" s="411"/>
      <c r="J262" s="413"/>
    </row>
    <row r="263" s="412" customFormat="true" ht="13" hidden="false" customHeight="false" outlineLevel="0" collapsed="false">
      <c r="A263" s="414"/>
      <c r="B263" s="415"/>
      <c r="C263" s="409"/>
      <c r="D263" s="183"/>
      <c r="E263" s="409"/>
      <c r="F263" s="410"/>
      <c r="G263" s="411"/>
      <c r="J263" s="413"/>
    </row>
    <row r="264" s="412" customFormat="true" ht="13" hidden="false" customHeight="false" outlineLevel="0" collapsed="false">
      <c r="A264" s="414"/>
      <c r="B264" s="415"/>
      <c r="C264" s="409"/>
      <c r="D264" s="183"/>
      <c r="E264" s="409"/>
      <c r="F264" s="410"/>
      <c r="G264" s="411"/>
      <c r="J264" s="413"/>
    </row>
    <row r="265" s="412" customFormat="true" ht="13" hidden="false" customHeight="false" outlineLevel="0" collapsed="false">
      <c r="A265" s="414"/>
      <c r="B265" s="415"/>
      <c r="C265" s="409"/>
      <c r="D265" s="183"/>
      <c r="E265" s="409"/>
      <c r="F265" s="410"/>
      <c r="G265" s="411"/>
      <c r="J265" s="413"/>
    </row>
    <row r="266" s="412" customFormat="true" ht="13" hidden="false" customHeight="false" outlineLevel="0" collapsed="false">
      <c r="A266" s="414"/>
      <c r="B266" s="415"/>
      <c r="C266" s="409"/>
      <c r="D266" s="183"/>
      <c r="E266" s="409"/>
      <c r="F266" s="410"/>
      <c r="G266" s="411"/>
      <c r="J266" s="413"/>
    </row>
    <row r="267" s="412" customFormat="true" ht="13" hidden="false" customHeight="false" outlineLevel="0" collapsed="false">
      <c r="A267" s="414"/>
      <c r="B267" s="415"/>
      <c r="C267" s="409"/>
      <c r="D267" s="183"/>
      <c r="E267" s="409"/>
      <c r="F267" s="410"/>
      <c r="G267" s="411"/>
      <c r="J267" s="413"/>
    </row>
    <row r="268" s="412" customFormat="true" ht="13" hidden="false" customHeight="false" outlineLevel="0" collapsed="false">
      <c r="A268" s="414"/>
      <c r="B268" s="415"/>
      <c r="C268" s="409"/>
      <c r="D268" s="183"/>
      <c r="E268" s="409"/>
      <c r="F268" s="410"/>
      <c r="G268" s="411"/>
      <c r="J268" s="413"/>
    </row>
    <row r="269" s="412" customFormat="true" ht="13" hidden="false" customHeight="false" outlineLevel="0" collapsed="false">
      <c r="A269" s="414"/>
      <c r="B269" s="415"/>
      <c r="C269" s="409"/>
      <c r="D269" s="183"/>
      <c r="E269" s="409"/>
      <c r="F269" s="410"/>
      <c r="G269" s="411"/>
      <c r="J269" s="413"/>
    </row>
    <row r="270" s="412" customFormat="true" ht="13" hidden="false" customHeight="false" outlineLevel="0" collapsed="false">
      <c r="A270" s="414"/>
      <c r="B270" s="415"/>
      <c r="C270" s="409"/>
      <c r="D270" s="183"/>
      <c r="E270" s="409"/>
      <c r="F270" s="410"/>
      <c r="G270" s="411"/>
      <c r="J270" s="413"/>
    </row>
    <row r="271" s="412" customFormat="true" ht="13" hidden="false" customHeight="false" outlineLevel="0" collapsed="false">
      <c r="A271" s="414"/>
      <c r="B271" s="415"/>
      <c r="C271" s="409"/>
      <c r="D271" s="183"/>
      <c r="E271" s="409"/>
      <c r="F271" s="410"/>
      <c r="G271" s="411"/>
      <c r="J271" s="413"/>
    </row>
    <row r="272" s="412" customFormat="true" ht="13" hidden="false" customHeight="false" outlineLevel="0" collapsed="false">
      <c r="A272" s="414"/>
      <c r="B272" s="415"/>
      <c r="C272" s="409"/>
      <c r="D272" s="183"/>
      <c r="E272" s="409"/>
      <c r="F272" s="410"/>
      <c r="G272" s="411"/>
      <c r="J272" s="413"/>
    </row>
    <row r="273" s="412" customFormat="true" ht="13" hidden="false" customHeight="false" outlineLevel="0" collapsed="false">
      <c r="A273" s="414"/>
      <c r="B273" s="415"/>
      <c r="C273" s="409"/>
      <c r="D273" s="183"/>
      <c r="E273" s="409"/>
      <c r="F273" s="410"/>
      <c r="G273" s="411"/>
      <c r="J273" s="413"/>
    </row>
    <row r="274" s="412" customFormat="true" ht="13" hidden="false" customHeight="false" outlineLevel="0" collapsed="false">
      <c r="A274" s="414"/>
      <c r="B274" s="415"/>
      <c r="C274" s="409"/>
      <c r="D274" s="183"/>
      <c r="E274" s="409"/>
      <c r="F274" s="410"/>
      <c r="G274" s="411"/>
      <c r="J274" s="413"/>
    </row>
    <row r="275" s="412" customFormat="true" ht="13" hidden="false" customHeight="false" outlineLevel="0" collapsed="false">
      <c r="A275" s="324"/>
      <c r="B275" s="325"/>
      <c r="C275" s="322"/>
      <c r="D275" s="183"/>
      <c r="E275" s="409"/>
      <c r="F275" s="410"/>
      <c r="G275" s="411"/>
      <c r="J275" s="413"/>
    </row>
    <row r="276" s="412" customFormat="true" ht="13" hidden="false" customHeight="false" outlineLevel="0" collapsed="false">
      <c r="A276" s="414"/>
      <c r="B276" s="415"/>
      <c r="C276" s="322"/>
      <c r="D276" s="409"/>
      <c r="E276" s="409"/>
      <c r="F276" s="410"/>
      <c r="G276" s="411"/>
      <c r="J276" s="413"/>
    </row>
  </sheetData>
  <autoFilter ref="A12:T1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875" defaultRowHeight="14.5" zeroHeight="false" outlineLevelRow="0" outlineLevelCol="0"/>
  <cols>
    <col collapsed="false" customWidth="true" hidden="false" outlineLevel="0" max="1" min="1" style="420" width="5.63"/>
    <col collapsed="false" customWidth="true" hidden="false" outlineLevel="0" max="3" min="2" style="420" width="47.26"/>
    <col collapsed="false" customWidth="true" hidden="false" outlineLevel="0" max="5" min="4" style="420" width="9.08"/>
    <col collapsed="false" customWidth="false" hidden="false" outlineLevel="0" max="257" min="6" style="420" width="8.72"/>
  </cols>
  <sheetData>
    <row r="1" customFormat="false" ht="19" hidden="false" customHeight="false" outlineLevel="0" collapsed="false">
      <c r="A1" s="421" t="s">
        <v>1534</v>
      </c>
      <c r="B1" s="422"/>
      <c r="C1" s="422"/>
      <c r="D1" s="423"/>
      <c r="E1" s="424"/>
      <c r="F1" s="423"/>
      <c r="G1" s="423"/>
      <c r="H1" s="423"/>
    </row>
    <row r="2" customFormat="false" ht="19" hidden="false" customHeight="false" outlineLevel="0" collapsed="false">
      <c r="A2" s="421"/>
      <c r="B2" s="422"/>
      <c r="C2" s="422"/>
      <c r="D2" s="423"/>
      <c r="E2" s="424"/>
      <c r="F2" s="423"/>
      <c r="G2" s="423"/>
      <c r="H2" s="423"/>
    </row>
    <row r="3" customFormat="false" ht="33.65" hidden="false" customHeight="true" outlineLevel="0" collapsed="false">
      <c r="A3" s="425" t="s">
        <v>1535</v>
      </c>
      <c r="B3" s="425"/>
      <c r="C3" s="425"/>
      <c r="D3" s="426"/>
      <c r="E3" s="427"/>
      <c r="F3" s="426"/>
      <c r="G3" s="426"/>
      <c r="H3" s="426"/>
    </row>
    <row r="4" customFormat="false" ht="15.5" hidden="false" customHeight="false" outlineLevel="0" collapsed="false">
      <c r="A4" s="428"/>
      <c r="B4" s="428"/>
      <c r="C4" s="428"/>
      <c r="D4" s="429" t="s">
        <v>663</v>
      </c>
      <c r="E4" s="430" t="s">
        <v>27</v>
      </c>
      <c r="F4" s="429" t="s">
        <v>31</v>
      </c>
      <c r="G4" s="429" t="s">
        <v>32</v>
      </c>
      <c r="H4" s="429" t="s">
        <v>33</v>
      </c>
    </row>
    <row r="5" customFormat="false" ht="17.5" hidden="false" customHeight="true" outlineLevel="0" collapsed="false">
      <c r="A5" s="431" t="n">
        <v>1</v>
      </c>
      <c r="B5" s="432" t="s">
        <v>1536</v>
      </c>
      <c r="C5" s="432" t="s">
        <v>1537</v>
      </c>
      <c r="D5" s="433" t="s">
        <v>1538</v>
      </c>
      <c r="E5" s="434" t="s">
        <v>1538</v>
      </c>
      <c r="F5" s="433"/>
      <c r="G5" s="433"/>
      <c r="H5" s="433"/>
    </row>
    <row r="6" customFormat="false" ht="17.5" hidden="false" customHeight="true" outlineLevel="0" collapsed="false">
      <c r="A6" s="431" t="n">
        <v>2</v>
      </c>
      <c r="B6" s="432" t="s">
        <v>1539</v>
      </c>
      <c r="C6" s="432" t="s">
        <v>1540</v>
      </c>
      <c r="D6" s="433" t="s">
        <v>1538</v>
      </c>
      <c r="E6" s="433" t="s">
        <v>1538</v>
      </c>
      <c r="F6" s="433"/>
      <c r="G6" s="433"/>
      <c r="H6" s="433"/>
    </row>
    <row r="7" customFormat="false" ht="17.5" hidden="false" customHeight="true" outlineLevel="0" collapsed="false">
      <c r="A7" s="431" t="n">
        <v>3</v>
      </c>
      <c r="B7" s="432" t="s">
        <v>1541</v>
      </c>
      <c r="C7" s="432" t="s">
        <v>1542</v>
      </c>
      <c r="D7" s="433" t="s">
        <v>1538</v>
      </c>
      <c r="E7" s="434" t="s">
        <v>1538</v>
      </c>
      <c r="F7" s="433"/>
      <c r="G7" s="435"/>
      <c r="H7" s="433"/>
    </row>
    <row r="8" customFormat="false" ht="17.5" hidden="false" customHeight="true" outlineLevel="0" collapsed="false">
      <c r="A8" s="431" t="n">
        <v>4</v>
      </c>
      <c r="B8" s="432" t="s">
        <v>1543</v>
      </c>
      <c r="C8" s="432" t="s">
        <v>1544</v>
      </c>
      <c r="D8" s="433" t="s">
        <v>1538</v>
      </c>
      <c r="E8" s="434" t="s">
        <v>1538</v>
      </c>
      <c r="F8" s="433"/>
      <c r="G8" s="435"/>
      <c r="H8" s="433"/>
    </row>
    <row r="9" customFormat="false" ht="17.5" hidden="false" customHeight="true" outlineLevel="0" collapsed="false">
      <c r="A9" s="431" t="n">
        <v>5</v>
      </c>
      <c r="B9" s="436" t="s">
        <v>1545</v>
      </c>
      <c r="C9" s="436" t="s">
        <v>1546</v>
      </c>
      <c r="D9" s="433" t="s">
        <v>1538</v>
      </c>
      <c r="E9" s="434" t="s">
        <v>1538</v>
      </c>
      <c r="F9" s="433"/>
      <c r="G9" s="433"/>
      <c r="H9" s="433"/>
    </row>
    <row r="10" customFormat="false" ht="17.5" hidden="false" customHeight="true" outlineLevel="0" collapsed="false">
      <c r="A10" s="431" t="n">
        <v>6</v>
      </c>
      <c r="B10" s="436" t="s">
        <v>1547</v>
      </c>
      <c r="C10" s="436" t="s">
        <v>1548</v>
      </c>
      <c r="D10" s="433" t="s">
        <v>1538</v>
      </c>
      <c r="E10" s="434" t="s">
        <v>1538</v>
      </c>
      <c r="F10" s="433"/>
      <c r="G10" s="433"/>
      <c r="H10" s="433"/>
    </row>
    <row r="11" customFormat="false" ht="17.5" hidden="false" customHeight="true" outlineLevel="0" collapsed="false">
      <c r="A11" s="431" t="n">
        <v>7</v>
      </c>
      <c r="B11" s="436" t="s">
        <v>1549</v>
      </c>
      <c r="C11" s="436" t="s">
        <v>1550</v>
      </c>
      <c r="D11" s="433" t="s">
        <v>1538</v>
      </c>
      <c r="E11" s="434" t="s">
        <v>1538</v>
      </c>
      <c r="F11" s="433" t="s">
        <v>1538</v>
      </c>
      <c r="G11" s="433" t="s">
        <v>1538</v>
      </c>
      <c r="H11" s="433" t="s">
        <v>1538</v>
      </c>
    </row>
    <row r="12" customFormat="false" ht="17.5" hidden="false" customHeight="true" outlineLevel="0" collapsed="false">
      <c r="A12" s="431" t="n">
        <v>8</v>
      </c>
      <c r="B12" s="436" t="s">
        <v>1551</v>
      </c>
      <c r="C12" s="436" t="s">
        <v>1552</v>
      </c>
      <c r="D12" s="433" t="s">
        <v>1538</v>
      </c>
      <c r="E12" s="434" t="s">
        <v>1538</v>
      </c>
      <c r="F12" s="433"/>
      <c r="G12" s="433"/>
      <c r="H12" s="433"/>
    </row>
    <row r="13" customFormat="false" ht="17.5" hidden="false" customHeight="true" outlineLevel="0" collapsed="false">
      <c r="A13" s="431" t="n">
        <v>9</v>
      </c>
      <c r="B13" s="436" t="s">
        <v>1553</v>
      </c>
      <c r="C13" s="436" t="s">
        <v>1554</v>
      </c>
      <c r="D13" s="433" t="s">
        <v>1538</v>
      </c>
      <c r="E13" s="434"/>
      <c r="F13" s="433"/>
      <c r="G13" s="433" t="s">
        <v>1538</v>
      </c>
      <c r="H13" s="433"/>
    </row>
    <row r="14" customFormat="false" ht="17.5" hidden="false" customHeight="true" outlineLevel="0" collapsed="false">
      <c r="A14" s="431" t="n">
        <v>10</v>
      </c>
      <c r="B14" s="436" t="s">
        <v>1555</v>
      </c>
      <c r="C14" s="436" t="s">
        <v>1556</v>
      </c>
      <c r="D14" s="433" t="s">
        <v>1538</v>
      </c>
      <c r="E14" s="434"/>
      <c r="F14" s="433"/>
      <c r="G14" s="433" t="s">
        <v>1538</v>
      </c>
      <c r="H14" s="433"/>
    </row>
    <row r="15" customFormat="false" ht="17.5" hidden="false" customHeight="true" outlineLevel="0" collapsed="false">
      <c r="A15" s="431" t="n">
        <v>11</v>
      </c>
      <c r="B15" s="436" t="s">
        <v>1557</v>
      </c>
      <c r="C15" s="436" t="s">
        <v>1558</v>
      </c>
      <c r="D15" s="433" t="s">
        <v>1538</v>
      </c>
      <c r="E15" s="434"/>
      <c r="F15" s="433" t="s">
        <v>1538</v>
      </c>
      <c r="G15" s="433" t="s">
        <v>1538</v>
      </c>
      <c r="H15" s="433" t="s">
        <v>1538</v>
      </c>
    </row>
    <row r="16" customFormat="false" ht="17.5" hidden="false" customHeight="true" outlineLevel="0" collapsed="false">
      <c r="A16" s="431" t="n">
        <v>12</v>
      </c>
      <c r="B16" s="436" t="s">
        <v>1559</v>
      </c>
      <c r="C16" s="436" t="s">
        <v>1560</v>
      </c>
      <c r="D16" s="433" t="s">
        <v>1538</v>
      </c>
      <c r="E16" s="434"/>
      <c r="F16" s="433" t="s">
        <v>1538</v>
      </c>
      <c r="G16" s="433"/>
      <c r="H16" s="433"/>
    </row>
    <row r="17" customFormat="false" ht="17.5" hidden="false" customHeight="true" outlineLevel="0" collapsed="false">
      <c r="A17" s="431" t="n">
        <v>13</v>
      </c>
      <c r="B17" s="436" t="s">
        <v>1561</v>
      </c>
      <c r="C17" s="436" t="s">
        <v>1562</v>
      </c>
      <c r="D17" s="433" t="s">
        <v>1538</v>
      </c>
      <c r="E17" s="434" t="s">
        <v>1538</v>
      </c>
      <c r="F17" s="433" t="s">
        <v>1538</v>
      </c>
      <c r="G17" s="433"/>
      <c r="H17" s="433"/>
    </row>
    <row r="18" customFormat="false" ht="17.5" hidden="false" customHeight="true" outlineLevel="0" collapsed="false">
      <c r="A18" s="431" t="n">
        <v>14</v>
      </c>
      <c r="B18" s="436" t="s">
        <v>1563</v>
      </c>
      <c r="C18" s="436" t="s">
        <v>1564</v>
      </c>
      <c r="D18" s="433" t="s">
        <v>1538</v>
      </c>
      <c r="E18" s="434"/>
      <c r="F18" s="433" t="s">
        <v>1538</v>
      </c>
      <c r="G18" s="433"/>
      <c r="H18" s="433"/>
    </row>
    <row r="19" customFormat="false" ht="17.5" hidden="false" customHeight="true" outlineLevel="0" collapsed="false">
      <c r="A19" s="431" t="n">
        <v>15</v>
      </c>
      <c r="B19" s="436" t="s">
        <v>1565</v>
      </c>
      <c r="C19" s="436" t="s">
        <v>1566</v>
      </c>
      <c r="D19" s="433" t="s">
        <v>1538</v>
      </c>
      <c r="E19" s="434"/>
      <c r="F19" s="433" t="s">
        <v>1538</v>
      </c>
      <c r="G19" s="433"/>
      <c r="H19" s="433"/>
    </row>
    <row r="20" customFormat="false" ht="17.5" hidden="false" customHeight="true" outlineLevel="0" collapsed="false">
      <c r="A20" s="431" t="n">
        <v>16</v>
      </c>
      <c r="B20" s="436" t="s">
        <v>1567</v>
      </c>
      <c r="C20" s="436" t="s">
        <v>1568</v>
      </c>
      <c r="D20" s="433" t="s">
        <v>1538</v>
      </c>
      <c r="E20" s="434"/>
      <c r="F20" s="433" t="s">
        <v>1538</v>
      </c>
      <c r="G20" s="433"/>
      <c r="H20" s="433"/>
    </row>
    <row r="21" customFormat="false" ht="17.5" hidden="false" customHeight="true" outlineLevel="0" collapsed="false">
      <c r="A21" s="431" t="n">
        <v>17</v>
      </c>
      <c r="B21" s="436" t="s">
        <v>1569</v>
      </c>
      <c r="C21" s="436" t="s">
        <v>1570</v>
      </c>
      <c r="D21" s="433" t="s">
        <v>1538</v>
      </c>
      <c r="E21" s="434"/>
      <c r="F21" s="433" t="s">
        <v>1538</v>
      </c>
      <c r="G21" s="433"/>
      <c r="H21" s="433"/>
    </row>
    <row r="22" customFormat="false" ht="17.5" hidden="false" customHeight="true" outlineLevel="0" collapsed="false">
      <c r="A22" s="431" t="n">
        <v>18</v>
      </c>
      <c r="B22" s="436" t="s">
        <v>1571</v>
      </c>
      <c r="C22" s="436" t="s">
        <v>1572</v>
      </c>
      <c r="D22" s="433" t="s">
        <v>1538</v>
      </c>
      <c r="E22" s="434"/>
      <c r="F22" s="433"/>
      <c r="G22" s="433" t="s">
        <v>1538</v>
      </c>
      <c r="H22" s="433"/>
    </row>
    <row r="23" customFormat="false" ht="17.5" hidden="false" customHeight="true" outlineLevel="0" collapsed="false">
      <c r="A23" s="431" t="n">
        <v>19</v>
      </c>
      <c r="B23" s="436" t="s">
        <v>1573</v>
      </c>
      <c r="C23" s="436" t="s">
        <v>1574</v>
      </c>
      <c r="D23" s="433" t="s">
        <v>1538</v>
      </c>
      <c r="E23" s="434"/>
      <c r="F23" s="433"/>
      <c r="G23" s="433" t="s">
        <v>1538</v>
      </c>
      <c r="H23" s="433"/>
    </row>
    <row r="24" customFormat="false" ht="17.5" hidden="false" customHeight="true" outlineLevel="0" collapsed="false">
      <c r="A24" s="431" t="n">
        <v>20</v>
      </c>
      <c r="B24" s="436" t="s">
        <v>1575</v>
      </c>
      <c r="C24" s="436" t="s">
        <v>1576</v>
      </c>
      <c r="D24" s="433" t="s">
        <v>1538</v>
      </c>
      <c r="E24" s="434"/>
      <c r="F24" s="433"/>
      <c r="G24" s="433" t="s">
        <v>1538</v>
      </c>
      <c r="H24" s="433"/>
    </row>
    <row r="25" customFormat="false" ht="17.5" hidden="false" customHeight="true" outlineLevel="0" collapsed="false">
      <c r="A25" s="431" t="n">
        <v>21</v>
      </c>
      <c r="B25" s="436" t="s">
        <v>1577</v>
      </c>
      <c r="C25" s="436" t="s">
        <v>1578</v>
      </c>
      <c r="D25" s="433" t="s">
        <v>1538</v>
      </c>
      <c r="E25" s="434"/>
      <c r="F25" s="433"/>
      <c r="G25" s="433" t="s">
        <v>1538</v>
      </c>
      <c r="H25" s="433"/>
    </row>
    <row r="26" customFormat="false" ht="17.5" hidden="false" customHeight="true" outlineLevel="0" collapsed="false">
      <c r="A26" s="431" t="n">
        <v>22</v>
      </c>
      <c r="B26" s="436" t="s">
        <v>1579</v>
      </c>
      <c r="C26" s="436" t="s">
        <v>1580</v>
      </c>
      <c r="D26" s="433" t="s">
        <v>1538</v>
      </c>
      <c r="E26" s="434" t="s">
        <v>1538</v>
      </c>
      <c r="F26" s="433" t="s">
        <v>1538</v>
      </c>
      <c r="G26" s="433" t="s">
        <v>1538</v>
      </c>
      <c r="H26" s="433" t="s">
        <v>1538</v>
      </c>
    </row>
    <row r="27" s="440" customFormat="true" ht="17.5" hidden="false" customHeight="true" outlineLevel="0" collapsed="false">
      <c r="A27" s="437" t="n">
        <v>23</v>
      </c>
      <c r="B27" s="438" t="s">
        <v>1581</v>
      </c>
      <c r="C27" s="438" t="s">
        <v>1582</v>
      </c>
      <c r="D27" s="439" t="s">
        <v>1538</v>
      </c>
      <c r="E27" s="439" t="s">
        <v>1538</v>
      </c>
      <c r="F27" s="439"/>
      <c r="G27" s="439"/>
      <c r="H27" s="439" t="s">
        <v>1538</v>
      </c>
    </row>
    <row r="28" customFormat="false" ht="17.5" hidden="false" customHeight="true" outlineLevel="0" collapsed="false">
      <c r="A28" s="431" t="n">
        <v>24</v>
      </c>
      <c r="B28" s="436" t="s">
        <v>1583</v>
      </c>
      <c r="C28" s="436" t="s">
        <v>1584</v>
      </c>
      <c r="D28" s="433" t="s">
        <v>1538</v>
      </c>
      <c r="E28" s="434"/>
      <c r="F28" s="433"/>
      <c r="G28" s="433"/>
      <c r="H28" s="433" t="s">
        <v>1538</v>
      </c>
    </row>
    <row r="29" s="440" customFormat="true" ht="17.5" hidden="false" customHeight="true" outlineLevel="0" collapsed="false">
      <c r="A29" s="437" t="n">
        <v>25</v>
      </c>
      <c r="B29" s="438" t="s">
        <v>1585</v>
      </c>
      <c r="C29" s="438" t="s">
        <v>1586</v>
      </c>
      <c r="D29" s="439" t="s">
        <v>1538</v>
      </c>
      <c r="E29" s="441"/>
      <c r="F29" s="439"/>
      <c r="G29" s="439"/>
      <c r="H29" s="439" t="s">
        <v>1538</v>
      </c>
    </row>
    <row r="30" s="440" customFormat="true" ht="17.5" hidden="false" customHeight="true" outlineLevel="0" collapsed="false">
      <c r="A30" s="437" t="n">
        <v>26</v>
      </c>
      <c r="B30" s="438" t="s">
        <v>1587</v>
      </c>
      <c r="C30" s="438" t="s">
        <v>1588</v>
      </c>
      <c r="D30" s="439" t="s">
        <v>1538</v>
      </c>
      <c r="E30" s="441"/>
      <c r="F30" s="439"/>
      <c r="G30" s="439"/>
      <c r="H30" s="439" t="s">
        <v>1538</v>
      </c>
    </row>
    <row r="31" customFormat="false" ht="17.5" hidden="false" customHeight="true" outlineLevel="0" collapsed="false">
      <c r="A31" s="431" t="n">
        <v>27</v>
      </c>
      <c r="B31" s="436" t="s">
        <v>1589</v>
      </c>
      <c r="C31" s="436" t="s">
        <v>1590</v>
      </c>
      <c r="D31" s="433" t="s">
        <v>1538</v>
      </c>
      <c r="E31" s="434"/>
      <c r="F31" s="433"/>
      <c r="G31" s="433"/>
      <c r="H31" s="433" t="s">
        <v>1538</v>
      </c>
    </row>
    <row r="32" customFormat="false" ht="17.5" hidden="false" customHeight="true" outlineLevel="0" collapsed="false">
      <c r="A32" s="431" t="n">
        <v>28</v>
      </c>
      <c r="B32" s="436" t="s">
        <v>1591</v>
      </c>
      <c r="C32" s="436" t="s">
        <v>1592</v>
      </c>
      <c r="D32" s="433" t="s">
        <v>1538</v>
      </c>
      <c r="E32" s="434"/>
      <c r="F32" s="433"/>
      <c r="G32" s="433"/>
      <c r="H32" s="433" t="s">
        <v>1538</v>
      </c>
    </row>
    <row r="33" customFormat="false" ht="17.5" hidden="false" customHeight="true" outlineLevel="0" collapsed="false">
      <c r="A33" s="431" t="n">
        <v>29</v>
      </c>
      <c r="B33" s="436" t="s">
        <v>1593</v>
      </c>
      <c r="C33" s="436" t="s">
        <v>1594</v>
      </c>
      <c r="D33" s="433" t="s">
        <v>1538</v>
      </c>
      <c r="E33" s="434"/>
      <c r="F33" s="433"/>
      <c r="G33" s="433"/>
      <c r="H33" s="433" t="s">
        <v>1538</v>
      </c>
    </row>
    <row r="34" customFormat="false" ht="17.5" hidden="false" customHeight="true" outlineLevel="0" collapsed="false">
      <c r="A34" s="431" t="n">
        <v>30</v>
      </c>
      <c r="B34" s="436" t="s">
        <v>1595</v>
      </c>
      <c r="C34" s="436" t="s">
        <v>1596</v>
      </c>
      <c r="D34" s="433" t="s">
        <v>1538</v>
      </c>
      <c r="E34" s="434"/>
      <c r="F34" s="433"/>
      <c r="G34" s="433"/>
      <c r="H34" s="433" t="s">
        <v>1538</v>
      </c>
    </row>
  </sheetData>
  <mergeCells count="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14:24:47Z</dcterms:created>
  <dc:creator>Kitnæs, Karina Seeberg</dc:creator>
  <dc:description/>
  <dc:language>en-US</dc:language>
  <cp:lastModifiedBy>Monique Foganholo</cp:lastModifiedBy>
  <cp:lastPrinted>2025-02-11T15:55:39Z</cp:lastPrinted>
  <dcterms:modified xsi:type="dcterms:W3CDTF">2025-02-11T16: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