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 sheetId="5" state="visible" r:id="rId6"/>
    <sheet name="5 MA Org Structure+Management" sheetId="6" state="visible" r:id="rId7"/>
    <sheet name="6 S1" sheetId="7" state="visible" r:id="rId8"/>
    <sheet name="7 S2" sheetId="8" state="visible" r:id="rId9"/>
    <sheet name="8 S3" sheetId="9" state="visible" r:id="rId10"/>
    <sheet name="9 S4" sheetId="10" state="visible" r:id="rId11"/>
    <sheet name="A1 SAFAS 4 2018 Check list" sheetId="11" state="visible" r:id="rId12"/>
    <sheet name="Audit Programme" sheetId="12" state="visible" r:id="rId13"/>
    <sheet name="A2 Stakeholder Summary" sheetId="13" state="visible" r:id="rId14"/>
    <sheet name="A3 Species list" sheetId="14" state="visible" r:id="rId15"/>
    <sheet name="A6b Group checklist" sheetId="15" state="hidden" r:id="rId16"/>
    <sheet name="A6a Multisite checklist" sheetId="16" state="visible" r:id="rId17"/>
    <sheet name="A7 Members &amp; FMUs" sheetId="17" state="visible" r:id="rId18"/>
    <sheet name="A8a Sampling" sheetId="18" state="visible" r:id="rId19"/>
    <sheet name="A11a Cert Decsn" sheetId="19" state="visible" r:id="rId20"/>
    <sheet name="A12a Product schedule" sheetId="20" state="visible" r:id="rId21"/>
    <sheet name="A14a Product Codes" sheetId="21" state="visible" r:id="rId22"/>
    <sheet name="A15 Opening and Closing Meeting" sheetId="22" state="visible" r:id="rId23"/>
    <sheet name="Sheet1" sheetId="23" state="hidden" r:id="rId24"/>
  </sheet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12</definedName>
    <definedName function="false" hidden="false" localSheetId="3" name="_xlnm.Print_Area" vbProcedure="false">'3 MA Cert process'!$A$1:$C$105</definedName>
    <definedName function="false" hidden="false" localSheetId="5" name="_xlnm.Print_Area" vbProcedure="false">'5 MA Org Structure+Management'!$A$1:$B$17</definedName>
    <definedName function="false" hidden="false" localSheetId="6" name="_xlnm.Print_Area" vbProcedure="false">'6 S1'!$A$1:$B$78</definedName>
    <definedName function="false" hidden="false" localSheetId="7" name="_xlnm.Print_Area" vbProcedure="false">'7 S2'!$A$1:$C$67</definedName>
    <definedName function="false" hidden="false" localSheetId="8" name="_xlnm.Print_Area" vbProcedure="false">'8 S3'!$A$1:$C$59</definedName>
    <definedName function="false" hidden="false" localSheetId="9" name="_xlnm.Print_Area" vbProcedure="false">'9 S4'!$A$1:$C$64</definedName>
    <definedName function="false" hidden="false" localSheetId="19" name="_xlnm.Print_Area" vbProcedure="false">'A12a Product schedule'!$A$1:$D$29</definedName>
    <definedName function="false" hidden="true" localSheetId="16" name="_xlnm._FilterDatabase" vbProcedure="false">'A7 Members &amp; FMUs'!$A$2:$K$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36</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3</xdr:col>
                <xdr:colOff>63</xdr:colOff>
                <xdr:row>9</xdr:row>
                <xdr:rowOff>0</xdr:rowOff>
              </xdr:from>
              <xdr:to>
                <xdr:col>36</xdr:col>
                <xdr:colOff>52</xdr:colOff>
                <xdr:row>14</xdr:row>
                <xdr:rowOff>15</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6</xdr:col>
                <xdr:colOff>63</xdr:colOff>
                <xdr:row>9</xdr:row>
                <xdr:rowOff>0</xdr:rowOff>
              </xdr:from>
              <xdr:to>
                <xdr:col>39</xdr:col>
                <xdr:colOff>56</xdr:colOff>
                <xdr:row>17</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3</xdr:colOff>
                <xdr:row>10</xdr:row>
                <xdr:rowOff>0</xdr:rowOff>
              </xdr:from>
              <xdr:to>
                <xdr:col>2</xdr:col>
                <xdr:colOff>-163</xdr:colOff>
                <xdr:row>13</xdr:row>
                <xdr:rowOff>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59</xdr:colOff>
                <xdr:row>9</xdr:row>
                <xdr:rowOff>0</xdr:rowOff>
              </xdr:from>
              <xdr:to>
                <xdr:col>2</xdr:col>
                <xdr:colOff>107</xdr:colOff>
                <xdr:row>11</xdr:row>
                <xdr:rowOff>19</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107</xdr:colOff>
                <xdr:row>9</xdr:row>
                <xdr:rowOff>0</xdr:rowOff>
              </xdr:from>
              <xdr:to>
                <xdr:col>3</xdr:col>
                <xdr:colOff>127</xdr:colOff>
                <xdr:row>12</xdr:row>
                <xdr:rowOff>6</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80</xdr:colOff>
                <xdr:row>9</xdr:row>
                <xdr:rowOff>0</xdr:rowOff>
              </xdr:from>
              <xdr:to>
                <xdr:col>5</xdr:col>
                <xdr:colOff>5</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1</xdr:row>
                <xdr:rowOff>13</xdr:rowOff>
              </xdr:from>
              <xdr:to>
                <xdr:col>4</xdr:col>
                <xdr:colOff>9</xdr:colOff>
                <xdr:row>5</xdr:row>
                <xdr:rowOff>18</xdr:rowOff>
              </xdr:to>
            </anchor>
          </commentPr>
        </mc:Choice>
        <mc:Fallback/>
      </mc:AlternateContent>
    </comment>
    <comment ref="B6"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4</xdr:row>
                <xdr:rowOff>13</xdr:rowOff>
              </xdr:from>
              <xdr:to>
                <xdr:col>4</xdr:col>
                <xdr:colOff>9</xdr:colOff>
                <xdr:row>8</xdr:row>
                <xdr:rowOff>18</xdr:rowOff>
              </xdr:to>
            </anchor>
          </commentPr>
        </mc:Choice>
        <mc:Fallback/>
      </mc:AlternateContent>
    </comment>
    <comment ref="B3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33</xdr:row>
                <xdr:rowOff>1</xdr:rowOff>
              </xdr:from>
              <xdr:to>
                <xdr:col>4</xdr:col>
                <xdr:colOff>0</xdr:colOff>
                <xdr:row>37</xdr:row>
                <xdr:rowOff>7</xdr:rowOff>
              </xdr:to>
            </anchor>
          </commentPr>
        </mc:Choice>
        <mc:Fallback/>
      </mc:AlternateContent>
    </comment>
    <comment ref="B4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4</xdr:col>
                <xdr:colOff>9</xdr:colOff>
                <xdr:row>53</xdr:row>
                <xdr:rowOff>56</xdr:rowOff>
              </xdr:to>
            </anchor>
          </commentPr>
        </mc:Choice>
        <mc:Fallback/>
      </mc:AlternateContent>
    </comment>
    <comment ref="B4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true" textHAlign="justify" textVAlign="top">
            <anchor moveWithCells="false" sizeWithCells="false">
              <xdr:from>
                <xdr:col>2</xdr:col>
                <xdr:colOff>13</xdr:colOff>
                <xdr:row>59</xdr:row>
                <xdr:rowOff>0</xdr:rowOff>
              </xdr:from>
              <xdr:to>
                <xdr:col>4</xdr:col>
                <xdr:colOff>0</xdr:colOff>
                <xdr:row>64</xdr:row>
                <xdr:rowOff>20</xdr:rowOff>
              </xdr:to>
            </anchor>
          </commentPr>
        </mc:Choice>
        <mc:Fallback/>
      </mc:AlternateContent>
    </commen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59</xdr:row>
                <xdr:rowOff>0</xdr:rowOff>
              </xdr:from>
              <xdr:to>
                <xdr:col>4</xdr:col>
                <xdr:colOff>0</xdr:colOff>
                <xdr:row>86</xdr:row>
                <xdr:rowOff>4</xdr:rowOff>
              </xdr:to>
            </anchor>
          </commentPr>
        </mc:Choice>
        <mc:Fallback/>
      </mc:AlternateContent>
    </comment>
    <comment ref="B7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 ref="B82"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8</xdr:colOff>
                <xdr:row>28</xdr:row>
                <xdr:rowOff>4</xdr:rowOff>
              </xdr:from>
              <xdr:to>
                <xdr:col>4</xdr:col>
                <xdr:colOff>17</xdr:colOff>
                <xdr:row>37</xdr:row>
                <xdr:rowOff>19</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45</xdr:row>
                <xdr:rowOff>7</xdr:rowOff>
              </xdr:from>
              <xdr:to>
                <xdr:col>4</xdr:col>
                <xdr:colOff>17</xdr:colOff>
                <xdr:row>52</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7</xdr:row>
                <xdr:rowOff>4</xdr:rowOff>
              </xdr:from>
              <xdr:to>
                <xdr:col>4</xdr:col>
                <xdr:colOff>74</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50</xdr:row>
                <xdr:rowOff>4</xdr:rowOff>
              </xdr:from>
              <xdr:to>
                <xdr:col>4</xdr:col>
                <xdr:colOff>74</xdr:colOff>
                <xdr:row>5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9</xdr:colOff>
                <xdr:row>28</xdr:row>
                <xdr:rowOff>13</xdr:rowOff>
              </xdr:from>
              <xdr:to>
                <xdr:col>4</xdr:col>
                <xdr:colOff>74</xdr:colOff>
                <xdr:row>37</xdr:row>
                <xdr:rowOff>60</xdr:rowOff>
              </xdr:to>
            </anchor>
          </commentPr>
        </mc:Choice>
        <mc:Fallback/>
      </mc:AlternateContent>
    </comment>
  </commentList>
</comments>
</file>

<file path=xl/sharedStrings.xml><?xml version="1.0" encoding="utf-8"?>
<sst xmlns="http://schemas.openxmlformats.org/spreadsheetml/2006/main" count="3120" uniqueCount="1441">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Selokwe Agri (PTY)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Selokwe Agri (PTY) LTD</t>
  </si>
  <si>
    <t xml:space="preserve">Region and Country:</t>
  </si>
  <si>
    <t xml:space="preserve">South Africa</t>
  </si>
  <si>
    <t xml:space="preserve">Standard: </t>
  </si>
  <si>
    <t xml:space="preserve">PEFC Forest Management Standard [ South African Forestry Assurance Scheme, SAFAS 4:2018, Issue 1, 2018-05-22] 
PEFC Group Standard [South African Forestry Assurance Scheme, SAFAS 5:2018, Issue 1, 2018-05-22]
</t>
  </si>
  <si>
    <t xml:space="preserve">Certificate Code:</t>
  </si>
  <si>
    <t xml:space="preserve">SA-PEFC-FM-013149</t>
  </si>
  <si>
    <t xml:space="preserve">PEFC License Code:</t>
  </si>
  <si>
    <t xml:space="preserve">Not Yet Issued</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19-22/07/2022</t>
  </si>
  <si>
    <t xml:space="preserve">Ryan Connolly</t>
  </si>
  <si>
    <t xml:space="preserve">Janette Mckay</t>
  </si>
  <si>
    <t xml:space="preserve">Janette McKay</t>
  </si>
  <si>
    <t xml:space="preserve">MA</t>
  </si>
  <si>
    <t xml:space="preserve">18-20/04/2023</t>
  </si>
  <si>
    <t xml:space="preserve">10/08/2023
25/08/2023 (KS) CoS - address change
30/08/2023 (DC) CoS implimented
26/10/2023 (Change of contact)
12/04/2024 CoS: Update of the Certificate code
12/04/2024 CoS: Implemented</t>
  </si>
  <si>
    <t xml:space="preserve">Janette McKay
</t>
  </si>
  <si>
    <t xml:space="preserve">S1</t>
  </si>
  <si>
    <t xml:space="preserve">25-27/06/2024</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n/a</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Selokwe Agri (PTY) LTD
</t>
  </si>
  <si>
    <t xml:space="preserve">1.2.3</t>
  </si>
  <si>
    <t xml:space="preserve">Company registration number</t>
  </si>
  <si>
    <t xml:space="preserve">Reg No. 2017/187546/07</t>
  </si>
  <si>
    <t xml:space="preserve">1.2.4</t>
  </si>
  <si>
    <t xml:space="preserve">Contact person</t>
  </si>
  <si>
    <t xml:space="preserve">Mr Armand Cronje</t>
  </si>
  <si>
    <t xml:space="preserve">1.2.5</t>
  </si>
  <si>
    <t xml:space="preserve">Business address</t>
  </si>
  <si>
    <t xml:space="preserve">Diggers Rest Timber Company 
Farm Boekenhoutbult
Jachtpad Road
Mooketsi
Limpopo
0825</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Forest contractor(s):</t>
  </si>
  <si>
    <t xml:space="preserve">1.2.8</t>
  </si>
  <si>
    <t xml:space="preserve">Fax</t>
  </si>
  <si>
    <t xml:space="preserve">Felling operations contractor</t>
  </si>
  <si>
    <t xml:space="preserve">1.2.9</t>
  </si>
  <si>
    <t xml:space="preserve">e-mail</t>
  </si>
  <si>
    <t xml:space="preserve">plantation@drtc.co.za</t>
  </si>
  <si>
    <t xml:space="preserve">(old) plantation@diggersrest.co.za</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Fly to Gauteng and drive to Tzaneen in Limpopo Province (380kms, 4 hours travel)</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3 FMUs
Soekmekaar, Heinetsburg and Triangle</t>
  </si>
  <si>
    <t xml:space="preserve">FMU = Area covered by Forest Management Plan </t>
  </si>
  <si>
    <t xml:space="preserve">1.3.4</t>
  </si>
  <si>
    <t xml:space="preserve">RSA</t>
  </si>
  <si>
    <t xml:space="preserve">1.3.5</t>
  </si>
  <si>
    <t xml:space="preserve">Region</t>
  </si>
  <si>
    <t xml:space="preserve">Limpopo Province</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Subtropical</t>
  </si>
  <si>
    <t xml:space="preserve">Boreal/ Temperate/Subtropical/Tropical</t>
  </si>
  <si>
    <t xml:space="preserve">Bore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11930.20 ZAR</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 leaf </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NO HCV</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Annex 3</t>
  </si>
  <si>
    <t xml:space="preserve">Tree species – list or see Annex 3</t>
  </si>
  <si>
    <t xml:space="preserve">1.4.8</t>
  </si>
  <si>
    <t xml:space="preserve">Annual allowable cut (cu.m.yr)</t>
  </si>
  <si>
    <t xml:space="preserve">80000m3</t>
  </si>
  <si>
    <t xml:space="preserve">Actual Annual Cut (cu.m.yr)</t>
  </si>
  <si>
    <t xml:space="preserve">60818,2m3</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t>
  </si>
  <si>
    <t xml:space="preserve">Round wood / Treated roundwood / Firewood / Sawn timber/ Charcoal / Non timber products – specify / Other - specify</t>
  </si>
  <si>
    <t xml:space="preserve">1.4.10</t>
  </si>
  <si>
    <t xml:space="preserve">Point of sale </t>
  </si>
  <si>
    <t xml:space="preserve">Standing/Delivered</t>
  </si>
  <si>
    <t xml:space="preserve">Standing / Roadside / Delivered </t>
  </si>
  <si>
    <t xml:space="preserve">1.4.11</t>
  </si>
  <si>
    <t xml:space="preserve">Number of workers – Employees</t>
  </si>
  <si>
    <t xml:space="preserve">m: 4
f: 1</t>
  </si>
  <si>
    <t xml:space="preserve">Number male/female</t>
  </si>
  <si>
    <t xml:space="preserve">Total:</t>
  </si>
  <si>
    <t xml:space="preserve">1.4.12</t>
  </si>
  <si>
    <t xml:space="preserve">Contractors/Community/other workers</t>
  </si>
  <si>
    <t xml:space="preserve">m: 147
f: 18</t>
  </si>
  <si>
    <t xml:space="preserve">1.4.13</t>
  </si>
  <si>
    <t xml:space="preserve">Pilot Project</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SA-PEFC-FM/COC-013149</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r>
      <rPr>
        <sz val="11"/>
        <rFont val="Palatino"/>
        <family val="1"/>
      </rPr>
      <t xml:space="preserve">12 Payslips inspected with three contractors , minimum wage adhered to, payslips have leave allocations, daily rate, full names and detailed deductions.
</t>
    </r>
    <r>
      <rPr>
        <b val="true"/>
        <sz val="11"/>
        <rFont val="Palatino"/>
        <family val="0"/>
      </rPr>
      <t xml:space="preserve">However deductions exceed the allowable 10% for transport and do not have worker start dates on to verify leave allocations</t>
    </r>
  </si>
  <si>
    <t xml:space="preserve">3,1,4</t>
  </si>
  <si>
    <t xml:space="preserve">The organization shall comply with  the national legislation on wages and payslips
V
Pay slips. Employment records</t>
  </si>
  <si>
    <t xml:space="preserve">New start up contractors who was not 100% familiar with the legal requirements.</t>
  </si>
  <si>
    <t xml:space="preserve">Legal requirements communicated and implementation to be audited with several follow up audits. </t>
  </si>
  <si>
    <t xml:space="preserve">Within 1 year, to be checked at next annual surveillance</t>
  </si>
  <si>
    <t xml:space="preserve">Payslips for 2 contractors examined, no deductions exceeding 10% found.
Contractors all received a official letter from the company stating maximum allowable deductions. Verified 25 payslips for 3 months </t>
  </si>
  <si>
    <t xml:space="preserve">Closed</t>
  </si>
  <si>
    <r>
      <rPr>
        <sz val="11"/>
        <rFont val="Palatino"/>
        <family val="1"/>
      </rPr>
      <t xml:space="preserve">All workers are subjected to a daily health and safety tool box talk and are trained and supervised at all times. Supervisor she rep and first aider worker ratios may not exceed 1 supervisor per 20 general workers. Training records for first aiders, SHE reps and Supervisors verified and infield observations and interviews confirmed the ratios at all sites visited
</t>
    </r>
    <r>
      <rPr>
        <b val="true"/>
        <sz val="11"/>
        <rFont val="Palatino"/>
        <family val="0"/>
      </rPr>
      <t xml:space="preserve">However no pre entry medicals have been conducted on any of the contractor staff</t>
    </r>
  </si>
  <si>
    <t xml:space="preserve">3.2.4</t>
  </si>
  <si>
    <t xml:space="preserve">The organization shall ensure 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New startup contractors.</t>
  </si>
  <si>
    <t xml:space="preserve">Medicals to be done and audited internally.</t>
  </si>
  <si>
    <t xml:space="preserve">Within  3 months of the finalisation date of this report</t>
  </si>
  <si>
    <t xml:space="preserve">27/6/24 No pre entry medicals have been conducted on any of the contractor staff
The management has booked pre entry medicals through one of the medical companies , however there is currently a huge backlog and these medicals will only be conducted on the 5th August 2024 not closed, escalated to a major</t>
  </si>
  <si>
    <t xml:space="preserve">Open</t>
  </si>
  <si>
    <r>
      <rPr>
        <sz val="11"/>
        <rFont val="Palatino"/>
        <family val="1"/>
      </rPr>
      <t xml:space="preserve">Employees inspected at three contractors and all employees both inhouse as well as contractual staff all had the appropriate PPE for the task at hand. However the workers at REBOTH WERE NOT ISSUED CONTISUITS (OVERALLS) AS PART OF THEIR PPE ISSUES
</t>
    </r>
    <r>
      <rPr>
        <b val="true"/>
        <sz val="11"/>
        <rFont val="Palatino"/>
        <family val="0"/>
      </rPr>
      <t xml:space="preserve">These employees where wearing overalls, they just had to buy their own, company policy and PPE matrix all stated that these overalls where to be supplied by the contract owner, at his cost, this was not the case here</t>
    </r>
  </si>
  <si>
    <t xml:space="preserve">3.2.5</t>
  </si>
  <si>
    <t xml:space="preserve">The organisation shall ensure that 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Mis understanding between contractor and Management.</t>
  </si>
  <si>
    <t xml:space="preserve">Management to make clear to contractor  that all PPE must be supplied by contractor</t>
  </si>
  <si>
    <t xml:space="preserve">2 contractors visited and 11 staff interviewed, all stated that they received their PPE free of charge. Payslips and purchase receipts reviewed. No deductions found on any payslips </t>
  </si>
  <si>
    <r>
      <rPr>
        <sz val="11"/>
        <color rgb="FF000000"/>
        <rFont val="Calibri"/>
        <family val="2"/>
      </rPr>
      <t xml:space="preserve">First aid boxes have been restocked and are in line with all legislation around minimum requirements, </t>
    </r>
    <r>
      <rPr>
        <b val="true"/>
        <sz val="11"/>
        <color rgb="FF000000"/>
        <rFont val="Calibri"/>
        <family val="2"/>
      </rPr>
      <t xml:space="preserve">HOWEVER BETADINE AND IODINE are stored in the first aid box
</t>
    </r>
    <r>
      <rPr>
        <sz val="11"/>
        <color rgb="FF000000"/>
        <rFont val="Calibri"/>
        <family val="2"/>
      </rPr>
      <t xml:space="preserve">The organization should ensure Safe work procedures are carried out in the work place.</t>
    </r>
  </si>
  <si>
    <t xml:space="preserve">Error</t>
  </si>
  <si>
    <t xml:space="preserve">Removed from first aid boxes all ointments and disinfectants.</t>
  </si>
  <si>
    <t xml:space="preserve">25/6/24 First aid boxes examined for Magtree  harvesting contractor as well as  Reboth silviculture contractor, both first aid boxes are fully stocked and no unauthorized medicines found. 
All contractors as well as inhouse staff where trained and a compliance letter signed to adhere to first aid protocols </t>
  </si>
  <si>
    <r>
      <rPr>
        <sz val="11"/>
        <color rgb="FF000000"/>
        <rFont val="Calibri"/>
        <family val="2"/>
      </rPr>
      <t xml:space="preserve">Chemical store inspected at the Contractors premises, secure, well ventilated, security on site, neat, emergency eye wash on hand , all MSDN sheets on file, emergency contact details easily displayed, only FSC registered chemicals could be found in the store. Chemical store room operator well versed on the chemicals, their application and the storage and handling of the chemicals. The chemical register was well put out, easy to read and was accurate to the closest litter. The register detailed what chemical was used in which compartment, how much was distributed, how much unused chemical was returned and who received and issued the chemical
</t>
    </r>
    <r>
      <rPr>
        <b val="true"/>
        <sz val="11"/>
        <color rgb="FF000000"/>
        <rFont val="Calibri"/>
        <family val="2"/>
      </rPr>
      <t xml:space="preserve">However the bunding and chemical trap  is insufficient to contain the quantity of chemicals within the store room </t>
    </r>
  </si>
  <si>
    <t xml:space="preserve">6.2.1</t>
  </si>
  <si>
    <t xml:space="preserve">The organization shall ensure the 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design fault.</t>
  </si>
  <si>
    <t xml:space="preserve">Additional bunding to be installed.</t>
  </si>
  <si>
    <t xml:space="preserve">Ascot chemical store visited and bunding has been build  to specifications to contain all chemical spills</t>
  </si>
  <si>
    <t xml:space="preserve">closed</t>
  </si>
  <si>
    <t xml:space="preserve">CARs from S1</t>
  </si>
  <si>
    <t xml:space="preserve">The water licences, planting permits and farm title deeds as well as water payments all sit at the ZZ2 office in Moeketsi with limited access to verify payments and water allocations</t>
  </si>
  <si>
    <t xml:space="preserve">1,1,1</t>
  </si>
  <si>
    <t xml:space="preserve">The organization shall have in place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As all title deeds and most planting permits are at the ZZ2 main office, they were not readily available for audit purposes.</t>
  </si>
  <si>
    <t xml:space="preserve">Copies of all Title deeds as well as all planting permits for all farms has been requested from ZZ2 to be made available and to be kept on file at the Diggersrest Forestry office.</t>
  </si>
  <si>
    <t xml:space="preserve">The Current system of early harvesting of the eucalyptus  and over coppicing will need to be reviewed , the concern here is a loss in potential MIA over consecutive rotations. </t>
  </si>
  <si>
    <t xml:space="preserve">4,3,2</t>
  </si>
  <si>
    <t xml:space="preserve">The organization shall manage he growing stock (standing volume) of the management unit to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Due to high demand for 75-100 material rotation age in good sites was 3 years. The original agreement stipulated a limited required hectarage to be re planted within a certain time, which was adhered to, but resulting in plantations / compartments going into 3rd,4th and even 5th coppice rotation.</t>
  </si>
  <si>
    <t xml:space="preserve">Rotation length was moved to a minimum of 6 years in stead of 3 years. A minimum yearly replant hectarage will be stipulated in order to renew the plantations within a determined time frame taking into account budget constraints.</t>
  </si>
  <si>
    <t xml:space="preserve">Summarized Management plan has not formally been revised from 2022. The Plantation management plan was revised in March 2024 </t>
  </si>
  <si>
    <t xml:space="preserve">1,2,3</t>
  </si>
  <si>
    <t xml:space="preserve">The organization shall have 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Oversight</t>
  </si>
  <si>
    <t xml:space="preserve">Summarised management plan has been revised.</t>
  </si>
  <si>
    <t xml:space="preserve">a Shortfall on research interaction may become relevant if permanent Site Plots are not initiated within the fmus to help with site species matching and growth modelling to determine MAIS or rotation end tonnage</t>
  </si>
  <si>
    <t xml:space="preserve">1,2,4</t>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t xml:space="preserve">Recently moving from a predominantly Building and Fencing regime to having Saw log regimes on selected sites necessitated the implementation of Permanent Sample Plots which have not been implemented yet.</t>
  </si>
  <si>
    <t xml:space="preserve">Permanent Sample Plots have been implemented.</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17-20/04/2023</t>
  </si>
  <si>
    <t xml:space="preserve">Itinerary</t>
  </si>
  <si>
    <t xml:space="preserve">17/04/2023 14h00 Opening meeting at Diggers Rest Office Magoebaskloof</t>
  </si>
  <si>
    <t xml:space="preserve">Stakeholder consultations and document review</t>
  </si>
  <si>
    <t xml:space="preserve">18/04/2023 Opening meeting at the Diggers Rest Office in Magoebaskloof</t>
  </si>
  <si>
    <t xml:space="preserve">Visit silvicultural contractor at a manual slashing and coppice site, OM04 Onverwagt plantation, discuss contracts, payment terms , injuries, transportation, PPE issue and daily tasks with contract owner.
Interview 3 general staff, a first aider, a she rep as well as a driver
Visit a manual clearfell sitte at Bloemtein BT88, discuss saftey, staffing, training and transport with contract owner, interview 3 general workers, a chainsaw operator, first aider as well as the labour transport driver. Check first aid box, check PPE, training certificates and pre and post harvest checklists.
Visit BT81, post harvest burn site, check for erosion, soil glazing and litter mass retention.
Return to office and do documentation review</t>
  </si>
  <si>
    <t xml:space="preserve">19/04/2023 08.00 meet at Diggers rest office</t>
  </si>
  <si>
    <t xml:space="preserve">Meeting with Saftey officer, Admin and HR and office staff</t>
  </si>
  <si>
    <t xml:space="preserve">Document review 
</t>
  </si>
  <si>
    <t xml:space="preserve">Visit open area compartment ZBT01/02/03 Bloemtein, inspect wetland, weeding and river crossing as well as village , check toilets, drains , electrical outlets and security, ask about water quality and check gardens and recreational. Chemical store, interview chem store clerk </t>
  </si>
  <si>
    <t xml:space="preserve">Back to office for further document review and meeting with stakeholders</t>
  </si>
  <si>
    <t xml:space="preserve">20/04/2023 08.00 document review at Diggers rest office</t>
  </si>
  <si>
    <t xml:space="preserve">All contractors presented documnetation , contracts, pay slips and company admin (UIF, Workmans compensation, Skills development levy and PPE issue forms)</t>
  </si>
  <si>
    <t xml:space="preserve">12.00 closeout meeting and head home</t>
  </si>
  <si>
    <t xml:space="preserve">Estimate of person days to implement assessment</t>
  </si>
  <si>
    <t xml:space="preserve">6 days inclusive of audit report writing and travel</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Ryan Connolly, Contractor to Soil Association </t>
  </si>
  <si>
    <t xml:space="preserve">Team members’ c.v.’s are held on file at the SA office.</t>
  </si>
  <si>
    <t xml:space="preserve">3.2.1</t>
  </si>
  <si>
    <t xml:space="preserve">Report author</t>
  </si>
  <si>
    <t xml:space="preserve">Report Peer review</t>
  </si>
  <si>
    <t xml:space="preserve">Certification decision</t>
  </si>
  <si>
    <t xml:space="preserve">See annex 11</t>
  </si>
  <si>
    <t xml:space="preserve">Rationale for approach to assessment</t>
  </si>
  <si>
    <t xml:space="preserve">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visited 2 FMUs , 4 compartments including harvesting, extraction and silvicultural slashing operations, open area, roads and newly planted areas all inspected.Management plans , contracts, payslips, health and saftey files, accident registers, and training all view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r>
      <rPr>
        <sz val="11"/>
        <color rgb="FF0000FF"/>
        <rFont val="Palatino"/>
        <family val="1"/>
      </rPr>
      <t xml:space="preserve">The forest management was evaluated against the PEFC-endorsed national standard for </t>
    </r>
    <r>
      <rPr>
        <sz val="11"/>
        <color rgb="FFFF0000"/>
        <rFont val="Palatino"/>
        <family val="0"/>
      </rPr>
      <t xml:space="preserve">X country, entitled Y</t>
    </r>
    <r>
      <rPr>
        <sz val="11"/>
        <color rgb="FF0000FF"/>
        <rFont val="Palatino"/>
        <family val="1"/>
      </rPr>
      <t xml:space="preserve">. A copy of the standard is available at www.pefc.org</t>
    </r>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AND </t>
  </si>
  <si>
    <t xml:space="preserve">The ISO 14001 Standard</t>
  </si>
  <si>
    <t xml:space="preserve">Adaptations/Modifications to standard</t>
  </si>
  <si>
    <t xml:space="preserve">None</t>
  </si>
  <si>
    <t xml:space="preserve">Stakeholder consultation process </t>
  </si>
  <si>
    <t xml:space="preserve">3.8.1</t>
  </si>
  <si>
    <t xml:space="preserve">Summary of stakeholder process</t>
  </si>
  <si>
    <t xml:space="preserve">205 consultees were contacted</t>
  </si>
  <si>
    <t xml:space="preserve">0 responses were received</t>
  </si>
  <si>
    <t xml:space="preserve">Consultation was carried out on 25/01/2023</t>
  </si>
  <si>
    <t xml:space="preserve">5 visit in person during audit..</t>
  </si>
  <si>
    <t xml:space="preserve">3.8.2</t>
  </si>
  <si>
    <t xml:space="preserve">Information gathered from external government agencies such as agencies responsible for forest, nature protection and working environment, and national webbased data portals)</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NONE</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Shelokwe run a documented system with policies and procedures</t>
  </si>
  <si>
    <t xml:space="preserve">Description of resources available: technical  and human with no. of people , relevant training and access to expert advice </t>
  </si>
  <si>
    <t xml:space="preserve">5.3.2</t>
  </si>
  <si>
    <t xml:space="preserve">Management objectives</t>
  </si>
  <si>
    <t xml:space="preserve">In the case of Multiple FMU's there is a clear system to ensure all sites meet the PEF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internal audit, Policies and Procedures in place</t>
  </si>
  <si>
    <t xml:space="preserve">5.4.2</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THE FOREST - </t>
  </si>
  <si>
    <r>
      <rPr>
        <b val="true"/>
        <sz val="11"/>
        <rFont val="Cambria"/>
        <family val="1"/>
      </rPr>
      <t xml:space="preserve">SUMMARY OF FOREST MANAGEMENT</t>
    </r>
    <r>
      <rPr>
        <b val="true"/>
        <i val="true"/>
        <sz val="11"/>
        <rFont val="Cambria"/>
        <family val="1"/>
      </rPr>
      <t xml:space="preserve"> </t>
    </r>
  </si>
  <si>
    <t xml:space="preserve">The Management System aims to ensure the implementation of policy and monitors the ongoing adherence to the policy and management procedures.
		There is a framework which details policy and management procedures.
Each individual manager has the freedom to adopt his own management procedures, provided they conform with the policy of the company.
In some cases, however, management procedures are prescribed in order to ensure uniformity on key issues.
The Management System is in a standardised format that facilitates easy auditing to verify conformity and maximises the value of sound policy. </t>
  </si>
  <si>
    <t xml:space="preserve">To comply with the SAFAS system to promote sustainable forestry.</t>
  </si>
  <si>
    <t xml:space="preserve">To optimise timber production from all compartments through implementing sound silvicultural, harvesting and environmental practices.
To ensure that each employee is aware of the quality and safety standards and that these are adhered to.
To ensure the work environment is safe and suitable to create and maintain a contented and productive labour force.
To maintain a two-way interaction between employees and management.
To ensure long term sustainability of timber production by minimising the impact of operations on the environment.
Long term commitment to the SAFAS principles.</t>
  </si>
  <si>
    <t xml:space="preserve">Generic management system provided to members. (system available on request)</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25/06/2024 </t>
  </si>
  <si>
    <t xml:space="preserve">09,00 Opening meeting at the main office</t>
  </si>
  <si>
    <t xml:space="preserve">Closeout of previous CARS, document review, 11.00 field visit to Silviculture weeding operation, Conservation zone, Harvesting site, Chemical store, depot, fire break and open area</t>
  </si>
  <si>
    <t xml:space="preserve">Office for document review and contract and payslip review </t>
  </si>
  <si>
    <t xml:space="preserve">26/06/2024</t>
  </si>
  <si>
    <t xml:space="preserve">08,00, main office document review</t>
  </si>
  <si>
    <t xml:space="preserve">Interview with HR, safety officer, harvesting forester and contractor</t>
  </si>
  <si>
    <t xml:space="preserve">Document review </t>
  </si>
  <si>
    <t xml:space="preserve">Closeout meeting at 3.30 in Tzaneen </t>
  </si>
  <si>
    <t xml:space="preserve">6.1a</t>
  </si>
  <si>
    <t xml:space="preserve">Any deviation from the audit plan and their reasons? N </t>
  </si>
  <si>
    <t xml:space="preserve">6.1b </t>
  </si>
  <si>
    <t xml:space="preserve">Any significant issues impacting on the audit programme N </t>
  </si>
  <si>
    <t xml:space="preserve">Estimate of person days to complete surveillance assessment</t>
  </si>
  <si>
    <t xml:space="preserve">4,5 days inclusive of travel and audit writing </t>
  </si>
  <si>
    <t xml:space="preserve">Surveillance Assessment team</t>
  </si>
  <si>
    <t xml:space="preserve">The assessment team consisted of:</t>
  </si>
  <si>
    <t xml:space="preserve">1) Ryan Connolly - B tech Forestry, degree Agriculture </t>
  </si>
  <si>
    <t xml:space="preserve">Team members’ c.v.’s are held on file.</t>
  </si>
  <si>
    <t xml:space="preserve">6.3.1</t>
  </si>
  <si>
    <t xml:space="preserve">R Connolly</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P1 P2 and P4 plus 3,1,4 3,2,4 3,2,5 6,2,1</t>
  </si>
  <si>
    <t xml:space="preserve">6.4.3</t>
  </si>
  <si>
    <t xml:space="preserve">Assessment Process</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130 consultees were contacted</t>
  </si>
  <si>
    <t xml:space="preserve">3 responses were received</t>
  </si>
  <si>
    <t xml:space="preserve">Consultation was carried out on 05/04/2024</t>
  </si>
  <si>
    <t xml:space="preserve">13 interviews were held 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Compartment BT01 and BT02 Manual weeding</t>
  </si>
  <si>
    <t xml:space="preserve">Conservation compartment ZBT02C checked conservation weeding and clearing</t>
  </si>
  <si>
    <t xml:space="preserve">Compartment D05A clearfell compartment </t>
  </si>
  <si>
    <t xml:space="preserve">Ascot plantation visited and chemical store inspected</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None </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7.3.1</t>
  </si>
  <si>
    <t xml:space="preserve">7.4.1</t>
  </si>
  <si>
    <t xml:space="preserve">7.4.2</t>
  </si>
  <si>
    <t xml:space="preserve">7.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 response</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b PEFC FM Standard and Checklist</t>
  </si>
  <si>
    <t xml:space="preserve">Adapted Standard version:</t>
  </si>
  <si>
    <t xml:space="preserve">SAFAS 4:2018 Forest Management</t>
  </si>
  <si>
    <t xml:space="preserve">Region/Country:</t>
  </si>
  <si>
    <t xml:space="preserve">Adapted Standard date:</t>
  </si>
  <si>
    <t xml:space="preserve">Approved by PEFC 22/5/2018</t>
  </si>
  <si>
    <t xml:space="preserve">NB - this checklist shall be used in conjunction with the guidance in the South African PEFC Standard</t>
  </si>
  <si>
    <t xml:space="preserve">A</t>
  </si>
  <si>
    <r>
      <rPr>
        <b val="true"/>
        <sz val="10"/>
        <rFont val="Cambria"/>
        <family val="1"/>
      </rPr>
      <t xml:space="preserve">SECTION A: PEFC™ TRADEMARK REQUIREMENTS 
</t>
    </r>
    <r>
      <rPr>
        <b val="true"/>
        <i val="true"/>
        <sz val="11"/>
        <rFont val="Cambria"/>
        <family val="1"/>
      </rPr>
      <t xml:space="preserve">PEFC International Standard PEFC ST 2001:2008</t>
    </r>
  </si>
  <si>
    <t xml:space="preserve">Y/N</t>
  </si>
  <si>
    <t xml:space="preserve">CAR?</t>
  </si>
  <si>
    <t xml:space="preserve">A.2</t>
  </si>
  <si>
    <t xml:space="preserve">All on-product trademark designs seen during audit meet PEFC Trademark requirements 
</t>
  </si>
  <si>
    <t xml:space="preserve">n/a no trademark use to date.</t>
  </si>
  <si>
    <t xml:space="preserve">No trademark used to date as not currently trading</t>
  </si>
  <si>
    <t xml:space="preserve">All promotional trademark designs seen during audit meet PEFC Trademark requirements.
</t>
  </si>
  <si>
    <t xml:space="preserve">A.3</t>
  </si>
  <si>
    <t xml:space="preserve">Does the Certificate Holder have a PEFC trademark license agreement with the National PEFC body and hereinunder a written procedure for use of the PEFC logo?</t>
  </si>
  <si>
    <t xml:space="preserve">1.</t>
  </si>
  <si>
    <t xml:space="preserve">1 PLANNING, LEGAL COMPLIANCE AND CHAIN OF CUSTODY 
</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use in these areas should not be considered a non-compliance. In future all water-use licences will be issued to individuals and this issue will not occur. </t>
  </si>
  <si>
    <t xml:space="preserve">All farms have a valid water licences, with attached payment reciepts. Water allowcation and planted  area tally up. Verified for three farms namely Soekmekaar, Triangel and Hanestburg farms 
</t>
  </si>
  <si>
    <t xml:space="preserve">Y</t>
  </si>
  <si>
    <t xml:space="preserve">The water licences, planting permits and farm title deeds as well as water payments all sit at the ZZ2 office in Moeketsi with limited access to verify payments and water allowcations</t>
  </si>
  <si>
    <t xml:space="preserve">Minor 2024,01</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t xml:space="preserve">Management uses ARC GIS Micro forests to map and mark all their management units, this was verified off the Forestry managers computer. Maps are also included in the management plan and are also attached with all pre harvest EIA checklists </t>
  </si>
  <si>
    <t xml:space="preserve">Management uses Micro Forest ARC GIS to map and mark all their management units, this was verified off the Forestry managers computer. Maps also included in the management plan and are also attached with all pre harvest EIA checklists </t>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t xml:space="preserve">No outstanding claims of non compliance noted during audit or raised with stakeholder consultations . Land claims are in court process and are being delt with at a governmental level 
File available with all claims and processes to date</t>
  </si>
  <si>
    <r>
      <rPr>
        <sz val="11"/>
        <color rgb="FF000000"/>
        <rFont val="Calibri"/>
        <family val="2"/>
      </rPr>
      <t xml:space="preserve">No claims of non conpliance from any stackholders raised through stakeholder consultations, interviews and reports
Confirmed letter from ZZN , previous land owners stating no outstanding land claims</t>
    </r>
    <r>
      <rPr>
        <i val="true"/>
        <sz val="11"/>
        <color rgb="FF000000"/>
        <rFont val="Calibri"/>
        <family val="2"/>
      </rPr>
      <t xml:space="preserve"> </t>
    </r>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Risk assessment and PRE harvest checklist incorporating the EIA for every compartment harvested and planted. Verified harvesting checklist (Bloemtuin) BT88</t>
  </si>
  <si>
    <t xml:space="preserve">No EIAs conducted in the last 12 months and management fo;;ow all regulatory laws around land prep and planting
Risk assessment and pre harvest checklists verified for all compartments harvested and planted. Verified checklists for compartment D05A as well as BT01 And BT02</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t xml:space="preserve">There is a centralized data base and management plan for all the FMUs which the Managing forester can fully explain in detail. The company uses Micro forests and there is an 8 year rotation forward planning program , verifiable and cross referenced with incoming data and current fell and plant programs </t>
  </si>
  <si>
    <t xml:space="preserve">Centralized data base and management plan for all the FMUs which the Managing forester can explain in detail. The company uses Micro forests and there is an 8 year rotation forward planning program , verifiable and cross referenced with incoming data and current fell and plant programs </t>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t xml:space="preserve">The management plan was revised and new version 1 available  as viewed  (Version 1, edited 20th September 2022)
This management plan incorporates monitoring results, inputs from interested and affected stakeholders, scientific and technical results and information as well as social , economic and environmental inputs as collected </t>
  </si>
  <si>
    <t xml:space="preserve">Management plan revised on the 4th June 2024 , revision 2 
Management plan incorporates monitoring results, inputs from interested and effected parties, stakeholders, scientific and technical results and information from social, economic and environmental inputs as collected </t>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The management plan was revised and new version 1 available  as viewed  (Version 1, edited 20th September 2022) This is available to the public , excluding all confidentual info and is free of charge </t>
  </si>
  <si>
    <t xml:space="preserve">Summarized Management plan has not formally been revised from 2022. The Plantation management plan was revised in June 2024 </t>
  </si>
  <si>
    <t xml:space="preserve">Obs 2024,04</t>
  </si>
  <si>
    <t xml:space="preserve">The management attends where possible local field days as hosted by Forestry South Africa. They also subscribe to the South African Forestry monthly publication where new  research results are published and ideas are shared.
Mr Dicks Van Dam of Silvics has conducted numerous fertiliver and chemical trials on a number of the FMUs, these trials are still active and awaiting research results and conclusions. 
Mr Isaak Classen of Uitvlig honey producers is in process of researching the effects and efficsacy of different types of bee hives within the Eucalyptus plantations</t>
  </si>
  <si>
    <t xml:space="preserve">Management has joined Forest South Africa as a paid member in September 2023, foresters attend field days and fire awareness days where and when hosted and  the chemical rep does training on new and improved chemical application methods and is still conducting numerous fertilixer and chemical trials
a Shortfall on research interaction may become relevant if permanent Site Plots are not initiated within the fmus to help with site species matching and growth modeling to deterine mean annual incriments for rotation end tonnage</t>
  </si>
  <si>
    <t xml:space="preserve">OBS 2024 05</t>
  </si>
  <si>
    <t xml:space="preserve">1.3</t>
  </si>
  <si>
    <t xml:space="preserve">Chain of Custody</t>
  </si>
  <si>
    <t xml:space="preserve">A system is implemented to track and trace all products that are marketed as
certified.
V
Tracking and tracing system.</t>
  </si>
  <si>
    <t xml:space="preserve">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The company has not traded in any PEFC materials as yet
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The company has not traded in any PEFC products as yet
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Shalokwe has a forestry management agreement with Diggers Rest to manage and control all land holding for them. The sales agreement took place on the 09/06/2022
Title deeds are on hand at the office .Verified Bloemtuin (Limpopo, BLOEMTUIN, 1023, Greater Tzaneen Local Munincipality, LPI code S0000000001023000000, registered 2019/10/04)</t>
  </si>
  <si>
    <t xml:space="preserve">Shalokwe has a forestry management agreement with Diggers Rest to manage and control all land holding for them. The sales agreement took place on the 09/06/2022
Title deeds are on hand at the ZZ2 main office .Verified Bloemtuin (Limpopo, BLOEMTUIN, 1023, Greater Tzaneen Local Munincipality, LPI code S0000000001023000000, registered 2019/10/04)</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The management plan contains all information pertaining to ownership, assess, servitudes, rights to tenure, land claims and their current status and land usage. There are detailed maps available detailing servitudes, assess points, points of importance and interest to local communities, grave sites, neighbours, boundaries, fire breaks</t>
  </si>
  <si>
    <t xml:space="preserve">The management plan contains all information pertaining to ownership, access, servitudes, rights to tenure, land claims and their current status and land usage. There are detailed maps available detailing servitudes, access points, points of importance and interest to local communities, grave sites, neighbours, boundaries, fire breaks
Verified graves at BT01 on the GIS system. Information on the system also verified when graves where visited, by whom and when last cleaned </t>
  </si>
  <si>
    <t xml:space="preserve">Measures to engage with stakeholders, settle grievances and resolve
disputes.</t>
  </si>
  <si>
    <t xml:space="preserve">2.2.1</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unions, environmental interest groups, local clinics and  local schools, clients and suppliers.</t>
  </si>
  <si>
    <t xml:space="preserve">Attached under Annexure 1 Stakeholder list in the management plan,  is a full stakeholder list including Interested and affected parties, security, medical, neighbours, local schools, government departments and scientific institutes. Verified stakeholder discussions as follows: 13/04/2023 Discussion around felling of regen wattle on the boundry with the neighbour, this was settled on the 17/04/2023 when a team was sent to fell these trees. Full detail with accompanying whattsapp discussion verified. Neighbour also contacted to verify and he is very happy with the swift responce</t>
  </si>
  <si>
    <t xml:space="preserve">A full stakeholder list is Attached under Annexure 1 in the management plan, the stakeholder list includes Interested and affected parties, security, medical, neighbours, local schools, government departments and scientific institutes. 
Verified stakeholder discussions as follows: 15/05/2024 transport trucks speeding past houses causing dust. Fire truck sent out to wet the road and drivers all causioned to slow down, Alternate route is being investigated. Stakeholder contacted and very happy with the swift responce</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Management has a formal Grievance procedure document with procedures and policies in place within their Management Plan. Incorporated in this plan is access and user rights, tenure of occupation and requests for engaging in activities not permitted on the FMU
Document no 005 in section 4 of the PMP</t>
  </si>
  <si>
    <t xml:space="preserve">Verified Formal grievance procedure document in place with procedures and policies with management planning incorporated 
Verified 2 grievances as lodged by neighbours re trees felled over boundaries as well as dust by transporters, root cause analysis and resoluions all recorded with time line and engagement with the neighbours all resorded and resolutions implemented 
</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Management ha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A formal policy is in place stating that management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04/02/2023 around hiring of local labour as well as the access to grazing for the community. Diggers Rest also offered R5000 a month to the council office to use where nessassary to help alleviate poverty</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14/05/2024 around hiring of local labour as well as the access to grazing for the community. </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Diggers rest has a policy in place to hire and source as many workers as possible from the local community
All labour both temporary and permanent have work contracts and payslips and all wages are kept on file for 5 years, Job creation is of utmost importance and Shelokwe has increased their labour force by over 30 people in the lasdt 12 months . This is in the form of a new silvicultural contracting team that currently works on the FMU</t>
  </si>
  <si>
    <t xml:space="preserve">Shelokwe management has a policy in place to hire and source as many workers as possible from the local community
All labour both temporary and permanent have work contracts and payslips and all wages are kept on file for 5 years, Job creation is of utmost importance 
The current workforce is stabel with no retrenchments or downward movement i  staff in the last 12 months even with the downward turn in the economy</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r>
      <rPr>
        <b val="true"/>
        <sz val="11"/>
        <color rgb="FF000000"/>
        <rFont val="Calibri"/>
        <family val="2"/>
      </rPr>
      <t xml:space="preserve"> </t>
    </r>
    <r>
      <rPr>
        <sz val="11"/>
        <rFont val="Palatino"/>
        <family val="1"/>
      </rPr>
      <t xml:space="preserve">Within th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r>
      <rPr>
        <b val="true"/>
        <sz val="11"/>
        <color rgb="FF000000"/>
        <rFont val="Calibri"/>
        <family val="2"/>
      </rPr>
      <t xml:space="preserve"> </t>
    </r>
    <r>
      <rPr>
        <sz val="11"/>
        <rFont val="Palatino"/>
        <family val="1"/>
      </rPr>
      <t xml:space="preserve">Within the Shelokw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There i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HR has a policy where all new job opportunities are advertised locally and local people get preference</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r>
      <rPr>
        <b val="true"/>
        <sz val="11"/>
        <color rgb="FF000000"/>
        <rFont val="Calibri"/>
        <family val="2"/>
      </rPr>
      <t xml:space="preserve"> </t>
    </r>
    <r>
      <rPr>
        <sz val="11"/>
        <rFont val="Palatino"/>
        <family val="1"/>
      </rPr>
      <t xml:space="preserve">Regular stakeholder engagement with the local community take place where social and economic development are discussed. Verified the following meeting minutes. 06/06/2022 10h00 Goerges Valley Junior school, 15 attendees. Points of discussion included : local employment. School attendance, mentorship</t>
    </r>
  </si>
  <si>
    <r>
      <rPr>
        <sz val="11"/>
        <color rgb="FF000000"/>
        <rFont val="Calibri"/>
        <family val="2"/>
      </rPr>
      <t xml:space="preserve">Shelokwe management does r</t>
    </r>
    <r>
      <rPr>
        <sz val="11"/>
        <rFont val="Palatino"/>
        <family val="1"/>
      </rPr>
      <t xml:space="preserve">egular stakeholder engagement with the local community where social and economic development are discussed. 
Verified the following meeting minutes.20/05/2024 10h00 Forestry Fisheries and Environmental social economic development meeting, 35 attendees </t>
    </r>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t xml:space="preserve">Within the Management Plan there is a full detailed discription of all cultural, ecological , recreational, historic and aesthetic sites of importance and interest, inclusive of a detailed map. Visited grave sites at Bloemtein ASI01 as well as at Bloemtuin BT38</t>
  </si>
  <si>
    <t xml:space="preserve">Within the Management Plan there is a full detailed discription of all cultural, ecological , recreational, historic and aesthetic sites of importance and interest, inclusive of a detailed map. 
Visited grave sites at Bloemtein BT01 as well as ASI 48 Van Blerk gravesite from 1909, both on the map and well maintained </t>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3.1.1</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t xml:space="preserve">No person under the age of 20 may be employed. A legal passport or Identity document is required before work may commence. ID documents have a date of birth and this determines the persons age </t>
  </si>
  <si>
    <t xml:space="preserve">Not assessed for 2024</t>
  </si>
  <si>
    <t xml:space="preserve">N/A</t>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t xml:space="preserve">Policies in place for gender equality, disability, HIV, religion, Politics , reference HP01 05 Diggers Rest Company Anti Discrimination Policy</t>
  </si>
  <si>
    <t xml:space="preserve">3.1.3</t>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t xml:space="preserve">There is a workers committee that meets monthly to negotiate, arbitrate and sort out any issues around work ,wages, saftey and housing issues. Verified meeting minutes 10/03/2023</t>
  </si>
  <si>
    <t xml:space="preserve">3.1.4</t>
  </si>
  <si>
    <t xml:space="preserve">Wages comply with national legislation.
Not applicable to Family Forestry
V
Pay slips. Employment records</t>
  </si>
  <si>
    <t xml:space="preserve">12 Payslips inspected with three contractors , minmum wage adhered to, payslips have leave allowcations, daily rate, full names and detailed deductions.
However deductions exceed the allowable 10% for transport and do not have worker start dates on to verify leave allowcations</t>
  </si>
  <si>
    <t xml:space="preserve">Minor 2023.01</t>
  </si>
  <si>
    <t xml:space="preserve">13 Payslips for contractor 1 and 12 payslips for cnontractor 2 were examined, no deductions exceeding 10% found.
Contractors all received a official letter from the company stating maximum allowable deductions. Verifief 25 payslips for 3 months </t>
  </si>
  <si>
    <t xml:space="preserve">3.1.5</t>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Management has a formal Grievance procedure document with procedures and policies in place within their Management Plan. No grievances noted on day of audit. Last official grievance was 01/05/2022 rerlated to  Management using strong language towards an employee, outcome was an apologie and a verbal warning issued</t>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t xml:space="preserve">Grievance policy in place ,  reference HR01-03 Grievance Resolution Policy </t>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t xml:space="preserve">Three Contractors verified their UIF and Workmans compensation payments with attached proof of payment. Verified for Reboth investments, MAG 3 and Magada investments</t>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t xml:space="preserve">There is a full working and verifiable PPE matrix and work related risk matrix and there is a full time employe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2</t>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t xml:space="preserve">There is a full working and verifiable PPE matrix and work related risk matrix and a full time employee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t xml:space="preserve">All employees are subjected to a daily tool box talk on various topics around safe working conditions and work related  hazards, verified tool box talks at compartment BT88. All personnel are trained in their relative tasks and are adequetly supervised. Chainsaw operators, chemical applicators, drivers, fire fighters and bell loaders all verified updated training . </t>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All workers are subjected to a daily health and saftey tool box talk and are trained and supervised at all times. Supervisor she rep and first aider worker ratios may not exceed 1 supervisor per 20 general workers. Training records for first aiders, SHE reps and Supervisors verified and infiled observations and interviews confirmed the ratios at all sites visited
However no pre entry medicals have been conducted onn any of the contractor staff</t>
  </si>
  <si>
    <t xml:space="preserve">Minor 2023.02</t>
  </si>
  <si>
    <r>
      <rPr>
        <sz val="11"/>
        <rFont val="Palatino"/>
        <family val="1"/>
      </rPr>
      <t xml:space="preserve">N</t>
    </r>
    <r>
      <rPr>
        <b val="true"/>
        <sz val="11"/>
        <rFont val="Palatino"/>
        <family val="0"/>
      </rPr>
      <t xml:space="preserve">o pre entry medicals have been conducted on any of the contractor staff
The management has booked pre entry medicals through one of the medical companies , however there is currently a huge backlog and these medicals will only be conducted on the 5th August 2024
</t>
    </r>
  </si>
  <si>
    <t xml:space="preserve">Major 2023.02</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Employees inspected at three contractors and all employees both inhouse as well as contractual staff all had the appropriate PPE for the task at hand. However the workers at REBOTH WERE NOT ISSUED CONTISUITS (OVERALLS) AS PART OF THEIR PPE ISSUES
These employees where wearing overalls, they just had to buy their own, company policy and PPE matrix all stated that these overalls where to be supplied by the contract owner, at his cost, this was not the case here</t>
  </si>
  <si>
    <t xml:space="preserve">Minor 2023.03</t>
  </si>
  <si>
    <t xml:space="preserve">Reboth and Magtree contractors visited and 11 staff interviewed, all stated that they received their PPE free of charge. Payslips and purchase reciepts reviewed. No deductions found on any payslips </t>
  </si>
  <si>
    <t xml:space="preserve">3.2.6</t>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t xml:space="preserve">There is a full working and verifiable PPE matrix and work related risk matrix and a full time employee and is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3.2.7</t>
  </si>
  <si>
    <t xml:space="preserve">Quality and condition of worker accommodation and associated services
V
Inspection of workers accommodation
Examination of housing improvement plans if required
G
See Appendix C for list of requirements.</t>
  </si>
  <si>
    <t xml:space="preserve">Bloemtrain village inspected. 26 pax, 6 toilets, showers and basins available, separate cooking facility and a recreational hall available, Electricity, lock up facilities and cupboards in each room, doors all lock, windows are in tact and lock and veggie garden and open areas are neat. Refuge is stored centrally and removed once a week by the company to the local munciple dump</t>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t xml:space="preserve">The company has a fully detailed skills development plan in place with appropriate budgeting . 
6 Ist aiders, 6 SHE reps, 4 bell drivers and two tractor drivers already trained in 2023 with a further 6 contractor 1st aiders, 6 SHE reps and 8 chainsaw operators budgeted for in June 2023. Verified training records and recipts for payment to Modjadji training centrer Tzaneen </t>
  </si>
  <si>
    <t xml:space="preserve">3.3.2</t>
  </si>
  <si>
    <t xml:space="preserve">Workers are supervised to ensure they implement their tasks safely and
effectively.
V
Observe work areas and interview supervisors and workers.</t>
  </si>
  <si>
    <t xml:space="preserve">All workers are subjected to a daily health and saftey tool box talk and are trained and supervised at all times. Supervisor worker ratios may not exceed 1 supervisor per 20 general workers. First aider and SHE rep ratios are also 1 to 20. training records for first aiders, SHE reps and Supervisors verified and infiled observations and interviews confirmed the ratios at all sites visited</t>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Management Plan makes provision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245.81 ha at current (6.86%) This will be down to 2% by October 2023 when the new planting season starts</t>
  </si>
  <si>
    <t xml:space="preserve">Provision are made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607,96 ha at current (17%) This will be down to 2% by October 2024 when the new planting season starts</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8 inspected post burn during audit and no visible signs of erosion or soil degredation noted. Survival of the 2 month old Eucalyptus plants was in the region of 95 percent.</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1 and BT 02 inspected post burn during audit and no visible signs of erosion or soil degredation noted. Survival of the 2 month old Eucalyptus plants was in the region of 95 percent.</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r>
      <rPr>
        <b val="true"/>
        <sz val="11"/>
        <color rgb="FF000000"/>
        <rFont val="Calibri"/>
        <family val="2"/>
      </rPr>
      <t xml:space="preserve"> </t>
    </r>
    <r>
      <rPr>
        <sz val="11"/>
        <color rgb="FF000000"/>
        <rFont val="Calibri"/>
        <family val="2"/>
      </rPr>
      <t xml:space="preserve">Road networks on all FMUs was well within industry norm, drainage, road verge maintenance, siltation traps and river crossing were well maintained. Bridges were marked and drainage led away from the rivers edge. An EIA was produced and verified for the new french drain at Bloemtain </t>
    </r>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Th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The Shelokw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Every compartment planted is assessed and deliniated. 300 ha is annually planted and assessed as a priority, the deliniation is in process and is a priority</t>
  </si>
  <si>
    <t xml:space="preserve">Shelokwe management  assesses every compartment planted for deliniated. 300 ha is annually planted and assessed as a priority, the deliniation is in process and is a priority</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Revisited Bloemtein ZBT02 conservation zone during audit.
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There is an allowable cut of 75 000 m3 for the entire FMU under their control and January to December 2022 their total was 69630.80m3 </t>
  </si>
  <si>
    <t xml:space="preserve">Shelokwe FMU has an allowable cut of 80000 m3 for the entire FMU under their control and January to December 2023 their total was 60818.20m3 </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Only managed the land for 3 years and there is minimul historical data , however Diggers Rest the management unit has owned ajacent land for over 20 years and can show an increase in yield and production due to improved site species matching, genetic improvement, management interventions and value adding </t>
  </si>
  <si>
    <t xml:space="preserve">The Current system of early harvesting of the eucalytus  and over coppicing will need to be reviewed , the concern here is a loss in potential mia over consequtive rotations. </t>
  </si>
  <si>
    <t xml:space="preserve">Minor 2024.03</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Ecosystem services are protected and enhanced throughout the FMU and are verified in criteria 4.2.1 4.2.2 4.2.3 as well as 5.3.1 and 5.3.9</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 Management Plan makes provision for the monitoring of residue management, soil erosion, fire break maintenance, road maintenance and  wetland  protection and restoration </t>
  </si>
  <si>
    <t xml:space="preserve"> The Shelokwe management Plan makes provision for the monitoring of residue management, soil erosion, fire break maintenance, road maintenance and  wetland  protection and restoration, all verified  </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t xml:space="preserve">The Management Plan makes provision for off site impacts arising from all forestry operations, indepth stakeholder consultations have taken place over the last 3 years, neighbours and interested and affected parties have been consulted and any risks have been mittigated and entered into the management plan.</t>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t xml:space="preserve"> All timber grown in the FMUs Are classed as exotic invasive, however through intensive research with multiple research institutes and Universities it has been noted that these are the only species of economic viability. Exotics are managed and regeneration is controlled through silviculture </t>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t xml:space="preserve">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t xml:space="preserve">There is collaboration with neighbouring timber growers to help identify and eradicate the invasive species in out lying areas of the local community. Verified through emails with Hans Marenski, ZZ2 and Ebenezer view. There is also a working group, called GTM Powerlines, where the entire community works together to eradicate invasive aliens from under the power lines in the Greater Tzaneen Muncipality, this has been going since 20/10/2021</t>
  </si>
  <si>
    <t xml:space="preserve">5.2.4</t>
  </si>
  <si>
    <t xml:space="preserve">Genetically modified organisms (GMOs)* are not used commercially
V
GMOs are not used commercially anywhere in South Africa.</t>
  </si>
  <si>
    <t xml:space="preserve">NO GMOs used or observed during audit.</t>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t xml:space="preserve">No fertilizer used on any of the FMUs</t>
  </si>
  <si>
    <t xml:space="preserve">5.2.6</t>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t xml:space="preserve">The management Plan makes provision for conservation zones and risk mitigations. All compartments prior to felling get an PRE HARVEST CHECKLIST detailing riperian zones, conservation zones, SMZs, drainage lines, roads, power lines, open grasslands and wetlands. The checklist has emergency exit plans, felling directions, extraction routes, loading zones and risk factors. Verified through the pe harvest checklist for compartment BT88 </t>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t xml:space="preserve">The management plan incorporates 
Best Available Information is used to identify native ecosystems
Corporates: The vegetation of native ecosystems occurring on the management unit are mapped according to the national vegetation types (Muccina and Rutherford, 2006)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Limpopo Parks board does annual desktop TOPS identification</t>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Title deed area 9620.20 ha 
Planted area is 6316.12 ha
Open area is 3304.08 ha
34.3% protected for conservation </t>
  </si>
  <si>
    <t xml:space="preserve">5.3.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 No TOPS species on the FMU, however a game viewing register is available at the office where sightings of any and all animals are registered, verified, last animal seen was a Side Stripped Jackel on the 04/04/2023
There is a animal sighting spreadsheet on the wall in the main office</t>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t xml:space="preserve">The Management Plan allows for the management and monitoring of all THREATENED OR PRIORITY SPECIES (TOPS)  Experts are consulted on a regular basis and management plans adopted and adapted to allow for the posibility of the presence of TOPS species within the FMU </t>
  </si>
  <si>
    <t xml:space="preserve">5.3.5</t>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t xml:space="preserve">The Management plan incorporates all aspects of the management including burning of the natural ecosystem. </t>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r>
      <rPr>
        <b val="true"/>
        <sz val="11"/>
        <color rgb="FF000000"/>
        <rFont val="Calibri"/>
        <family val="2"/>
      </rPr>
      <t xml:space="preserve">All Sites:</t>
    </r>
    <r>
      <rPr>
        <sz val="11"/>
        <color rgb="FF000000"/>
        <rFont val="Calibri"/>
        <family val="2"/>
      </rPr>
      <t xml:space="preserve"> 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r>
  </si>
  <si>
    <t xml:space="preserve">5.3.7</t>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t xml:space="preserve">Cattle grazing takes place on a strictly regulated permit system and over grazing is striclty monitored  through Large Stock unit protocols on all of the FMUs</t>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t xml:space="preserve">There is a permitted system for access to any of the FMUS that is controlled from the main office in Tzaneen . A permit is issued for any activity conducted outside of production. No hunting or trapping allowed on the FMU, fishing and collection of medicinal plants is allowed under strict conditions
There is a database available that shows what permits were issued and for what activity, majority of permits issued are for grave visits and cleanups</t>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t xml:space="preserve">No conversion from natural to plantation forestry has taken place since 1998</t>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t xml:space="preserve">42 Inhouse forestry rangers are employed to contol all illegal activities, there is access control through boom gates to all FMUs and all foresters and contractors do visual patroling at random times through out the day. There is access to a community run camera system that monitors access within and around certain FMUs. There are also 4 fire lookout towers that are manned 24 hours a day throughout the year, these also report any suspisious activities</t>
  </si>
  <si>
    <t xml:space="preserve">Responsible use of chemicals and biocontrol agents</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inspected at the Contractors premises, secure, well ventilated, security on site, neat, emergency eye wash on hand , all MSDN sheets on file, emergency contact details easily displayed, only FSC registered chemicls could be found in the store. Chemical store room operator well versed on the chemicals, their application and the storage and handling of the chemicals. The chemical register was well put out, easy to read and was acurate to the closest liter. The register detailed what chemical was used in which compartment, how much was distributed, how much unused chemical was returned and who recieved and issued the chemical
However the bunding and chemical trap  is insufficient to contain the quantity of chemicals within the store room </t>
  </si>
  <si>
    <t xml:space="preserve">Minor 2023.05</t>
  </si>
  <si>
    <t xml:space="preserve">6.2.2</t>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t xml:space="preserve">All waste within the FMUs are recycled were possible, chemical containers send to SKIPCO for disposal (verified container return register), oils sent for recycling to OILCO specialists, office waste internally recycled and batteries go back to supplier were possible</t>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t xml:space="preserve"> All contractors as well as any team working with oils has an emergency oil spill kit and all operators interviewed during he audit had knowledge on how and when to use the oil spill kit and who to contact should a large oil spill occur.</t>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t xml:space="preserve">Management follows all FSC TIPWIG (Timber Industry Pesticide Working group) pesticide policy requirements and recommendations. Chemicals are used as a second response after economic threshold, better silvicultural practices and better manual weeding</t>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t xml:space="preserve">Manaement Follows the FSC Pecticide policy requirements and no prohibited chemicals were noted on the day of the audit in the chemical stores. Shelokwe follow the TIPWG (Timber Industry Pesticide Working Group) pesticide policy as laid out in their ESRAs which where written and implemented for the South African forestry sector </t>
  </si>
  <si>
    <t xml:space="preserve">6.2.6</t>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All chemical applicators are trained by an outside agency and refreshed inhouse should there be more than 2 months of inactivity. All PPE is supplied and worn at all times during the application process and chemicals applied are used strictly according to the label instructions. referenced the PPE matrix and dust masks, rain suits, cotton overalls, gumboots and gloves are a must wear during chemical application</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t xml:space="preserve">No biological control take place or has taken place on any of the FMUS</t>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t xml:space="preserve">No fertilizers used </t>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t xml:space="preserve">Last fire recorded on Bloemtuin BT37 FMU was on 10/08/2020 (.5ha burned) . They form part of the LETABA FPA and are fire ready and trained. Verified proto team training by LETABA FPA </t>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t xml:space="preserve">There is a fully implemented fire fighting roster with duty calls, first call and second call. Fire boss, fire chief and fire comanders are all noted. All equipment is in good mechanical condition and on standby. Fire trucks and tractor drawn fire tenders are placed at strategic points on orange and red fire index danger days and well trained and up to date proto teams are permanently on standby during the fire season, this noted through standby pay on crantractor payslips (R35 per day for 5 months of fire season)
Shelokwe is also a full second call member of the Letaba Fire Protection Association , verified payment invoice. 
All fires are recorded and analysed and there is a full report on the last fire , with root cause, activation time, equipment used, cost to fight in both man power and equipment, losses occured and future mitigations against reoccurance</t>
  </si>
  <si>
    <t xml:space="preserve">6.3.3</t>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t xml:space="preserve">Shelokwe managing forester has over 30 years experience as a forester and fire fighter
There are 5 lookout fire towers that are manned 24 hours a day seven days a week
There is a well maintained fleet of fire trucks, tractor drawn fire tenders and bakkie sakkies available, well maintaned and on permanent standby</t>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t xml:space="preserve">Fully paid up and first call member of LATABA fire protection association. 1st call on the bombers as well </t>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t xml:space="preserve">No runaway fire larger than 11 Ha has occurred on the FMU in the last 5 years (30/09/2019 at New Reed NR07). However there is a detailed management plan in place should such a fire occur. Top priority would be the control of soil erosion and the re etablishment of the sight back to plantation to prevent the loss of soil</t>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t xml:space="preserve">There is a company database available where all pests and diseases are recorded and monitored. The company has a matrix that shows all damage to timber over the last 3 years. Wind has caused over 35% damage followed by frost at 20% and finally followed by Lepticibi leaf curl at 13.7% (this is a percentage based on damage basis, not entire plantation)
The management attends where possible local field days as hosted by Forestry South Africa. They also subscribe to the South African Forestry monthly publication where new  research results are published and ideas are shared.</t>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t xml:space="preserve">There is a problem with antelope (Kudu) browsing the newly planted euc seedlings, the company accepts this as normal but if it becomes a production loss occurance then they spray BUCKOFF, a feline urine product onto the tress, this acts as a deterent and seems to have a positive effect </t>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Management allows for the controlled collection of fire wood, thatching grass, clay, soil and water collection off their FMU. However no hunting may take place. Fishing and medicinal herb collection is strictly controlled</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The Management is an active member of the local community and all products both bought and where possible sold are as far as possible procured from the local area. Any business opportunity that may appear is first offered to the local community and a number of the contractors are either ex employees or are from the area. 90 percent of contractor staff is locally sourced, veified through staff interviews and contractor pay slips</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TUP is kept below 10 percent and all compartments are replanted as a priority as soon as weather permits after harvesting. Current TUP is 6.8 percent as of April 2023 (245.81 ha)</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Species choice is driven by markets, site species matching, economy, seedling availability and research </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The Management Plan makes provision for all aspects of timber production and incorporates yeilds, silviculture, weed growth, harvesting practices, market trends, plant quality indexs predicted yeilds, and stocking. Fire, theft, diseases and weather are also crutial and incorporated into the management plan and long term sustainability </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There is insufficient historic data available to determine if there is an increase or decrease in production yeild, The Company is using Micro forests and as soon as the second rotation kicks in they will be able to determine yields </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Interviews with the Shelokwe Managing Forester showed that They could easily and with ease explain the Budgets, forecasts, production yeilds and long term forecasts. There was an indepth knowledge on labour costs and relations, labour efficiency, production costs and the need for mechanization yet why they still prefer manual harvesting. (they need to employ, to empower the youth and to help with the socio economic upliftment of the local communities within the FMUs)</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Shelokwe management plant a range of species to diversify their products and income stream. Markets, lead distances, growth times, yeilds, soils, slope , aspect, rainfall and markets all play an important role in site species matching and products grown. South african forest producers all plant exotic fast growing species as this is what the end producer wants in the time frame available with our climatic conditions taken into account</t>
  </si>
  <si>
    <t xml:space="preserve">7.2.8</t>
  </si>
  <si>
    <t xml:space="preserve">Responsibilities for sustainable forest management are clearly defined and
assigned
V
Corporates: Refer to organograms and job descriptions
Owner managers: Interviews</t>
  </si>
  <si>
    <t xml:space="preserve">INSERT THE INDICATIVE 5-YEAR AUDIT PROGRAMME HERE - CREATED BY SA STAFF USING HEADINGS FROM THE RELEVANT CHECKLIST</t>
  </si>
  <si>
    <t xml:space="preserve">RA</t>
  </si>
  <si>
    <t xml:space="preserve">1 PLANNING, LEGAL COMPLIANCE AND CHAIN OF CUSTODY </t>
  </si>
  <si>
    <t xml:space="preserve">●</t>
  </si>
  <si>
    <t xml:space="preserve">2 ENGAGEMENT WITH STAKEHOLDERS AND THE PROTECTION OF CULTURAL HERITAGE</t>
  </si>
  <si>
    <t xml:space="preserve">3 PROTECTION OF WORKERS AND HUMAN RIGHTS</t>
  </si>
  <si>
    <t xml:space="preserve">4 PROTECTION OF SOIL, CARBON AND WATER</t>
  </si>
  <si>
    <t xml:space="preserve">5 CONSERVATION OF BIODIVERSITY AND ECOLOGICAL INTEGRITY</t>
  </si>
  <si>
    <t xml:space="preserve">6 FOREST HEALTH AND PROTECTION</t>
  </si>
  <si>
    <t xml:space="preserve">7 ECONOMIC SUSTAINABILITY</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Neighbour</t>
  </si>
  <si>
    <t xml:space="preserve">Positive  </t>
  </si>
  <si>
    <t xml:space="preserve">Happy with communications around road maintenance, fire fighting </t>
  </si>
  <si>
    <t xml:space="preserve">Positive</t>
  </si>
  <si>
    <t xml:space="preserve">Happy with communications around fire break prep and fire fighting </t>
  </si>
  <si>
    <t xml:space="preserve">Stakeholder</t>
  </si>
  <si>
    <t xml:space="preserve">Happy with communications and efforts towaeds fire fighting</t>
  </si>
  <si>
    <t xml:space="preserve">Contract owner</t>
  </si>
  <si>
    <t xml:space="preserve">Happy with work allowcation, job rates, communication and payment structure</t>
  </si>
  <si>
    <t xml:space="preserve">Happy with their interaction, prompt payments and business dealings</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Patula</t>
  </si>
  <si>
    <t xml:space="preserve">Pinus Patula</t>
  </si>
  <si>
    <t xml:space="preserve">Elliottii</t>
  </si>
  <si>
    <t xml:space="preserve">Pinus Elliottii</t>
  </si>
  <si>
    <t xml:space="preserve">Teadii</t>
  </si>
  <si>
    <t xml:space="preserve">Pinus Teadii</t>
  </si>
  <si>
    <t xml:space="preserve">P Tec High</t>
  </si>
  <si>
    <t xml:space="preserve">Pinus technomania high</t>
  </si>
  <si>
    <t xml:space="preserve">P Tec low</t>
  </si>
  <si>
    <t xml:space="preserve">Pinus technomania low</t>
  </si>
  <si>
    <t xml:space="preserve">Carabaiea</t>
  </si>
  <si>
    <t xml:space="preserve">Pinus Carabaiea</t>
  </si>
  <si>
    <t xml:space="preserve">Broadleaf</t>
  </si>
  <si>
    <t xml:space="preserve">Grandis</t>
  </si>
  <si>
    <t xml:space="preserve">Eucalyptus grandis</t>
  </si>
  <si>
    <t xml:space="preserve">Grandus Commuldilensis</t>
  </si>
  <si>
    <t xml:space="preserve">Eucalyptus Maculata</t>
  </si>
  <si>
    <t xml:space="preserve">Eucalyptus Benthimii</t>
  </si>
  <si>
    <t xml:space="preserve">Eucalyptus Botiulousis</t>
  </si>
  <si>
    <t xml:space="preserve">Eucalyptus Dunnii</t>
  </si>
  <si>
    <t xml:space="preserve">Eucyluptus Macarthurii</t>
  </si>
  <si>
    <t xml:space="preserve">Eucalytus Madinia</t>
  </si>
  <si>
    <t xml:space="preserve">Eucalytus Smithii</t>
  </si>
  <si>
    <t xml:space="preserve">Eucalyptus Microcorus</t>
  </si>
  <si>
    <t xml:space="preserve">Corymbai Sitrodora</t>
  </si>
  <si>
    <t xml:space="preserve">Eucalyptus Siligna</t>
  </si>
  <si>
    <t xml:space="preserve">Grandus Longiostrata</t>
  </si>
  <si>
    <t xml:space="preserve">Grandus Clusiana</t>
  </si>
  <si>
    <t xml:space="preserve">Grandus Uorphilia</t>
  </si>
  <si>
    <t xml:space="preserve">ANNEX 6 SA CERT GROUP CERTIFICATION CHECKLIST</t>
  </si>
  <si>
    <t xml:space="preserve">NB - this checklist should be used in conjunction with the South African Forestry Assurance Scheme, SAFAS 5:2018, Issue 1, 2018-05-22</t>
  </si>
  <si>
    <t xml:space="preserve">Std Ref/
Audit</t>
  </si>
  <si>
    <t xml:space="preserve">Requirement</t>
  </si>
  <si>
    <t xml:space="preserve">CAR</t>
  </si>
  <si>
    <t xml:space="preserve">The group entity is a clearly defined independent legal entity.</t>
  </si>
  <si>
    <t xml:space="preserve">Note SAFAS 5 4.7 - The term “group organisation” is equivalent to the term “regional organisation” if the group is defined by regional boundaries or other terms chosen by the relevant forest certification scheme and complying with the content of this definition.</t>
  </si>
  <si>
    <t xml:space="preserve">The Group entity shall comply with legal obligations for registration and payment of applicable fees and taxes</t>
  </si>
  <si>
    <t xml:space="preserve">The Group entity shall submit information to SAFAS according to SAFAS 5 para 5.4 </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the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The group entity has listed any forests/woodland over which the entity exercises some management control but which are not to be included in the group.  The manager has explained why these forests are not to be included in the group. 
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and management review,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Note SAFAS 5, 8.9 To operate a review of conformity with the sustainable forest management standard, that includes reviewing the results of the internal monitoring programme and the certification body’s evaluations and surveillance; corrective and preventive measures if required; and the evaluation of the effectiveness of corrective actions taken.</t>
  </si>
  <si>
    <t xml:space="preserve">There are clear, written and implemented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 An explanation that SA Cert (and our accreditation bodies),  may visit member’s woodlands for the purposes of evaluation and monitoring of the group certificate (this will always be done together with the group manager);</t>
  </si>
  <si>
    <t xml:space="preserve">d) An explanation of SA Cert’s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and implemented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Forest standard or other requirements of the scheme.</t>
  </si>
  <si>
    <t xml:space="preserve">There are written and implemented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WM external monitoring of group members.</t>
  </si>
  <si>
    <t xml:space="preserve">Note SAFAS 5, 8.10 Where an individual forest owner is covered by additional group or individual forest management certifications, a non-conformity by the forest owner identified under one forest management certification is addressed in any other forest management certification that covers the forest owner.</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 The written procedure is implemented.</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is implemented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for product sales.  The system ensures that sales invoices or similar documentation meet the requirements of PEFC Chain of Custosy Standard, latest edition. </t>
  </si>
  <si>
    <t xml:space="preserve">The Group entity shall ensure that all uses of the PEFC Trademark are in accordance with the PEFC Trademark Rules Standard, latest edition.</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Sites linked by common ownership</t>
  </si>
  <si>
    <t xml:space="preserve">The Organisation shall identify its central function. The central function is part of the organization and shall not be subcontracted to an external organization.</t>
  </si>
  <si>
    <t xml:space="preserve">All sites are owned and managed at Head Office. Organizational structure is in place. EQMS-01 Rev: Revision 5, signed in September 2022 defines the functions of the Head Office with roles of the managers</t>
  </si>
  <si>
    <t xml:space="preserve">Sites are owned and managed from the main Head Office. Organizational structure are in place. EQMS-01 Rev: Revision 5, signed September 2022 defines the functions of the Head Office with roles of the managers</t>
  </si>
  <si>
    <t xml:space="preserve">The central function shall have organizational authority to define, establish and maintain the single management system.</t>
  </si>
  <si>
    <t xml:space="preserve">EQMS-01 Rev: Revision 5, signed in September 2022 defines and authorizws the functions of the Head Office with roles of the managers</t>
  </si>
  <si>
    <t xml:space="preserve">EQMS-01 Rev: Revision 5, signed in September 2022 defines and authorizes the functions of the Head Office with roles of the managers</t>
  </si>
  <si>
    <t xml:space="preserve">The organization’s single management system shall be subject to a centralized management review.</t>
  </si>
  <si>
    <t xml:space="preserve"> Minutes of the  Management Review was held on the 4th April 2023 at ZZ2 Head Office</t>
  </si>
  <si>
    <t xml:space="preserve">Verified minutes of the  Management Review was held on the 4th April 2023 at ZZ2 Head Office, due July 2024</t>
  </si>
  <si>
    <t xml:space="preserve">All sites shall be subject to the organization’s internal audit programme.</t>
  </si>
  <si>
    <t xml:space="preserve"> Internal audit programme is in place and distributed to all relevant managers</t>
  </si>
  <si>
    <t xml:space="preserve">07/12/2023 HR , Health and Saftey and Contractor audit plus 18/06/2024 internal contractor and HR audits </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Management Rep, is responsible for Document control, Complaints using CAR system, Internal audit plan and results of the audits, Corrective action request system and requirements of the ISO and PEFC standards.</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tate</t>
  </si>
  <si>
    <t xml:space="preserve">B</t>
  </si>
  <si>
    <t xml:space="preserve">Branscomber woods Trust</t>
  </si>
  <si>
    <t xml:space="preserve">Sandy Lane</t>
  </si>
  <si>
    <t xml:space="preserve">Hamshead</t>
  </si>
  <si>
    <t xml:space="preserve">WA</t>
  </si>
  <si>
    <t xml:space="preserve">Australia</t>
  </si>
  <si>
    <t xml:space="preserve">Branscomber lake side</t>
  </si>
  <si>
    <t xml:space="preserve">10ha</t>
  </si>
  <si>
    <t xml:space="preserve">The Group Manager</t>
  </si>
  <si>
    <t xml:space="preserve">Round logs</t>
  </si>
  <si>
    <t xml:space="preserve">No</t>
  </si>
  <si>
    <t xml:space="preserve">Community</t>
  </si>
  <si>
    <t xml:space="preserve">Branscomber town forest</t>
  </si>
  <si>
    <t xml:space="preserve">40ha</t>
  </si>
  <si>
    <t xml:space="preserve">HCV 6</t>
  </si>
  <si>
    <t xml:space="preserve">MA- 2018</t>
  </si>
  <si>
    <t xml:space="preserve">Triangle area</t>
  </si>
  <si>
    <t xml:space="preserve">2022 PA</t>
  </si>
  <si>
    <t xml:space="preserve">Goerges Valley road</t>
  </si>
  <si>
    <t xml:space="preserve">Tzaneen </t>
  </si>
  <si>
    <t xml:space="preserve">Ashwood</t>
  </si>
  <si>
    <t xml:space="preserve">ZZ2 lease</t>
  </si>
  <si>
    <t xml:space="preserve">Hilldrop</t>
  </si>
  <si>
    <t xml:space="preserve">Portion 6/436</t>
  </si>
  <si>
    <t xml:space="preserve">Portion  3/453</t>
  </si>
  <si>
    <t xml:space="preserve">Portion 4/436</t>
  </si>
  <si>
    <t xml:space="preserve">Human </t>
  </si>
  <si>
    <t xml:space="preserve">Portion 454</t>
  </si>
  <si>
    <t xml:space="preserve">Leobi</t>
  </si>
  <si>
    <t xml:space="preserve">Portion 1/574</t>
  </si>
  <si>
    <t xml:space="preserve">Maberley</t>
  </si>
  <si>
    <t xml:space="preserve">Portion 1/458</t>
  </si>
  <si>
    <t xml:space="preserve">Mooiplaas</t>
  </si>
  <si>
    <t xml:space="preserve">Portion 1/434</t>
  </si>
  <si>
    <t xml:space="preserve">Portion 2/434</t>
  </si>
  <si>
    <t xml:space="preserve">Modderspruit</t>
  </si>
  <si>
    <t xml:space="preserve">Portion RE /435</t>
  </si>
  <si>
    <t xml:space="preserve">Olivier</t>
  </si>
  <si>
    <t xml:space="preserve">Portion RE/453</t>
  </si>
  <si>
    <t xml:space="preserve">Portion 6/453</t>
  </si>
  <si>
    <t xml:space="preserve">Reeds</t>
  </si>
  <si>
    <t xml:space="preserve">Portion 1/431</t>
  </si>
  <si>
    <t xml:space="preserve">Steele</t>
  </si>
  <si>
    <t xml:space="preserve">Portion 5/453</t>
  </si>
  <si>
    <t xml:space="preserve">Triangle</t>
  </si>
  <si>
    <t xml:space="preserve">Portion 621</t>
  </si>
  <si>
    <t xml:space="preserve">UitZicht</t>
  </si>
  <si>
    <t xml:space="preserve">Portion 5/457</t>
  </si>
  <si>
    <t xml:space="preserve">New reeds</t>
  </si>
  <si>
    <t xml:space="preserve">Portion RE/431</t>
  </si>
  <si>
    <t xml:space="preserve">Grant</t>
  </si>
  <si>
    <t xml:space="preserve">Portion 2/458</t>
  </si>
  <si>
    <t xml:space="preserve">Verkyk</t>
  </si>
  <si>
    <t xml:space="preserve">Portion 452</t>
  </si>
  <si>
    <t xml:space="preserve">TOTAL</t>
  </si>
  <si>
    <t xml:space="preserve">Heanetsburg area</t>
  </si>
  <si>
    <t xml:space="preserve">2022 PA 
2023 MA
2024 S1</t>
  </si>
  <si>
    <t xml:space="preserve">Zaagkuil</t>
  </si>
  <si>
    <t xml:space="preserve">Portion Re/928</t>
  </si>
  <si>
    <t xml:space="preserve">Portion 4/928</t>
  </si>
  <si>
    <t xml:space="preserve">Portion 1/928</t>
  </si>
  <si>
    <t xml:space="preserve">NieshoutFontein</t>
  </si>
  <si>
    <t xml:space="preserve">Portion RE957</t>
  </si>
  <si>
    <t xml:space="preserve">Asgard</t>
  </si>
  <si>
    <t xml:space="preserve">Portion 2/1133</t>
  </si>
  <si>
    <t xml:space="preserve">Portion RE/1130</t>
  </si>
  <si>
    <t xml:space="preserve">Portion 1129</t>
  </si>
  <si>
    <t xml:space="preserve">Bloemtuin</t>
  </si>
  <si>
    <t xml:space="preserve">Portion RE/1023</t>
  </si>
  <si>
    <t xml:space="preserve">Portion 1/1023</t>
  </si>
  <si>
    <t xml:space="preserve">Portion 1029</t>
  </si>
  <si>
    <t xml:space="preserve">Boschoek</t>
  </si>
  <si>
    <t xml:space="preserve">Portion 947</t>
  </si>
  <si>
    <t xml:space="preserve">Mphome</t>
  </si>
  <si>
    <t xml:space="preserve">Portion 949</t>
  </si>
  <si>
    <t xml:space="preserve">Overwacht</t>
  </si>
  <si>
    <t xml:space="preserve">Portion 1/1131</t>
  </si>
  <si>
    <t xml:space="preserve">Portion 33/1131</t>
  </si>
  <si>
    <t xml:space="preserve">Sanford Down</t>
  </si>
  <si>
    <t xml:space="preserve">Portion 7/1019</t>
  </si>
  <si>
    <t xml:space="preserve">Waterval</t>
  </si>
  <si>
    <t xml:space="preserve">Portion RE/1017</t>
  </si>
  <si>
    <t xml:space="preserve">Diepkloof</t>
  </si>
  <si>
    <t xml:space="preserve">Portion 6/592</t>
  </si>
  <si>
    <t xml:space="preserve">Portion 27/592</t>
  </si>
  <si>
    <t xml:space="preserve">Portion RE/592</t>
  </si>
  <si>
    <t xml:space="preserve">Portion 28/592</t>
  </si>
  <si>
    <t xml:space="preserve">Portion 29/592</t>
  </si>
  <si>
    <t xml:space="preserve">Dieplaagte</t>
  </si>
  <si>
    <t xml:space="preserve">Portion 2/591</t>
  </si>
  <si>
    <t xml:space="preserve">Portion 4/591</t>
  </si>
  <si>
    <t xml:space="preserve">Callegra</t>
  </si>
  <si>
    <t xml:space="preserve">Portion 0/1252</t>
  </si>
  <si>
    <t xml:space="preserve">Portion 2/1019</t>
  </si>
  <si>
    <t xml:space="preserve">Portion RE/1019</t>
  </si>
  <si>
    <t xml:space="preserve">Portion RE/9/1019</t>
  </si>
  <si>
    <t xml:space="preserve">Soekmekaar area</t>
  </si>
  <si>
    <t xml:space="preserve">2023 MA</t>
  </si>
  <si>
    <t xml:space="preserve">Zeverfontein</t>
  </si>
  <si>
    <t xml:space="preserve">Portion RE/486</t>
  </si>
  <si>
    <t xml:space="preserve">Middagson</t>
  </si>
  <si>
    <t xml:space="preserve">Portion 2/524</t>
  </si>
  <si>
    <t xml:space="preserve">Portion 3/524</t>
  </si>
  <si>
    <t xml:space="preserve">Portion 4/522</t>
  </si>
  <si>
    <t xml:space="preserve">Portion 5/522</t>
  </si>
  <si>
    <t xml:space="preserve">Rietvlei</t>
  </si>
  <si>
    <t xml:space="preserve">Portion 2/130</t>
  </si>
  <si>
    <t xml:space="preserve">Portion 7/130</t>
  </si>
  <si>
    <t xml:space="preserve">Portion 8/130</t>
  </si>
  <si>
    <t xml:space="preserve">Portion 16/130</t>
  </si>
  <si>
    <t xml:space="preserve">Portion 7/484</t>
  </si>
  <si>
    <t xml:space="preserve">Wakkerstroom</t>
  </si>
  <si>
    <t xml:space="preserve">Portion 4/484</t>
  </si>
  <si>
    <t xml:space="preserve">Portion 18/484</t>
  </si>
  <si>
    <t xml:space="preserve">Portion 4/484A</t>
  </si>
  <si>
    <t xml:space="preserve">Wernich</t>
  </si>
  <si>
    <t xml:space="preserve">Portion 3/486</t>
  </si>
  <si>
    <t xml:space="preserve">Portion 4/486</t>
  </si>
  <si>
    <t xml:space="preserve">Portion 7/486</t>
  </si>
  <si>
    <t xml:space="preserve">…</t>
  </si>
  <si>
    <t xml:space="preserve">Grand total</t>
  </si>
  <si>
    <t xml:space="preserve">Summary Table MA-S4</t>
  </si>
  <si>
    <t xml:space="preserve">Multi-site</t>
  </si>
  <si>
    <t xml:space="preserve">No FMUs</t>
  </si>
  <si>
    <t xml:space="preserve">Total FMUs to sample</t>
  </si>
  <si>
    <t xml:space="preserve">MULTI-SITE</t>
  </si>
  <si>
    <t xml:space="preserve">Sample</t>
  </si>
  <si>
    <t xml:space="preserve">SET</t>
  </si>
  <si>
    <t xml:space="preserve">Type/Size class:</t>
  </si>
  <si>
    <t xml:space="preserve">No. of FMUs</t>
  </si>
  <si>
    <t xml:space="preserve">Surv</t>
  </si>
  <si>
    <t xml:space="preserve">Forest Type 1. Size class &gt;10000ha</t>
  </si>
  <si>
    <t xml:space="preserve">Forest Type 2. Size class &gt;10000ha</t>
  </si>
  <si>
    <t xml:space="preserve">C-Sites added at Surv</t>
  </si>
  <si>
    <t xml:space="preserve">Forest Type x. Size class &gt;10000ha</t>
  </si>
  <si>
    <t xml:space="preserve">D</t>
  </si>
  <si>
    <t xml:space="preserve">Forest Type 1. Size class &gt;1000-10000ha</t>
  </si>
  <si>
    <t xml:space="preserve">E</t>
  </si>
  <si>
    <t xml:space="preserve">Forest Type 2. Size class &gt;1000-10000ha</t>
  </si>
  <si>
    <t xml:space="preserve">F-Sites added at Surv</t>
  </si>
  <si>
    <t xml:space="preserve">Forest Type x. Size class &gt;1000-10000ha</t>
  </si>
  <si>
    <t xml:space="preserve">     aim to evaluate FMUs within each set to achieve the required calculated sample number.</t>
  </si>
  <si>
    <t xml:space="preserve">G</t>
  </si>
  <si>
    <t xml:space="preserve">Forest Type 1. Size class 100-1000ha</t>
  </si>
  <si>
    <t xml:space="preserve">H</t>
  </si>
  <si>
    <t xml:space="preserve">Forest Type 2. Size class 100-1000ha</t>
  </si>
  <si>
    <t xml:space="preserve">I -Sites added at Surv</t>
  </si>
  <si>
    <t xml:space="preserve">Forest Type x. Size class 100-1000ha</t>
  </si>
  <si>
    <t xml:space="preserve">Forest Type 1. Size class &lt;100ha</t>
  </si>
  <si>
    <t xml:space="preserve">Forest Type 2. Size class &lt;100ha</t>
  </si>
  <si>
    <t xml:space="preserve">L-Sites added at Surv</t>
  </si>
  <si>
    <t xml:space="preserve">Forest Type x. Size class &lt;100ha/Small</t>
  </si>
  <si>
    <t xml:space="preserve">TOTAL FMUs TO SAMPLE:</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9397,104 Ha</t>
  </si>
  <si>
    <t xml:space="preserve">Presence of indigenous people:</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Round log</t>
  </si>
  <si>
    <t xml:space="preserve">see tab A3</t>
  </si>
  <si>
    <t xml:space="preserve">Signed:</t>
  </si>
  <si>
    <t xml:space="preserve">Certificate code updat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0">
    <numFmt numFmtId="164" formatCode="General"/>
    <numFmt numFmtId="165" formatCode="[$-809]dd\ mmmm\ yyyy;@"/>
    <numFmt numFmtId="166" formatCode="[$-409]d\-mmm\-yy"/>
    <numFmt numFmtId="167" formatCode="[$-409]m/d/yyyy"/>
    <numFmt numFmtId="168" formatCode="0.0"/>
    <numFmt numFmtId="169" formatCode="#,##0"/>
    <numFmt numFmtId="170" formatCode="0.000"/>
    <numFmt numFmtId="171" formatCode="0.00"/>
    <numFmt numFmtId="172" formatCode="@"/>
    <numFmt numFmtId="173" formatCode="General"/>
  </numFmts>
  <fonts count="84">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1"/>
      <color rgb="FF000000"/>
      <name val="Cambria"/>
      <family val="1"/>
    </font>
    <font>
      <sz val="12"/>
      <name val="Cambria"/>
      <family val="1"/>
    </font>
    <font>
      <sz val="12"/>
      <color rgb="FF000000"/>
      <name val="Cambria"/>
      <family val="1"/>
    </font>
    <font>
      <sz val="12"/>
      <color rgb="FF0000FF"/>
      <name val="Cambria"/>
      <family val="1"/>
    </font>
    <font>
      <sz val="14"/>
      <color rgb="FF0000FF"/>
      <name val="Cambria"/>
      <family val="1"/>
    </font>
    <font>
      <b val="true"/>
      <sz val="11"/>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b val="true"/>
      <sz val="11"/>
      <name val="Palatino"/>
      <family val="0"/>
    </font>
    <font>
      <b val="true"/>
      <sz val="11"/>
      <color rgb="FF000000"/>
      <name val="Calibri"/>
      <family val="2"/>
    </font>
    <font>
      <b val="true"/>
      <sz val="11"/>
      <color rgb="FF0000FF"/>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Palatino"/>
      <family val="0"/>
    </font>
    <font>
      <sz val="11"/>
      <color rgb="FFFF0000"/>
      <name val="Palatino"/>
      <family val="1"/>
    </font>
    <font>
      <b val="true"/>
      <sz val="11"/>
      <color rgb="FFFF0000"/>
      <name val="Cambria"/>
      <family val="1"/>
    </font>
    <font>
      <b val="true"/>
      <sz val="11"/>
      <name val="Palatino"/>
      <family val="1"/>
    </font>
    <font>
      <b val="true"/>
      <sz val="9"/>
      <color rgb="FF000000"/>
      <name val="Tahoma"/>
      <family val="2"/>
    </font>
    <font>
      <sz val="9"/>
      <color rgb="FF000000"/>
      <name val="Tahoma"/>
      <family val="2"/>
    </font>
    <font>
      <sz val="8"/>
      <color rgb="FF000000"/>
      <name val="Tahoma"/>
      <family val="2"/>
    </font>
    <font>
      <b val="true"/>
      <i val="true"/>
      <sz val="11"/>
      <color rgb="FFFF0000"/>
      <name val="Cambria"/>
      <family val="1"/>
    </font>
    <font>
      <sz val="11"/>
      <color rgb="FF003366"/>
      <name val="Cambria"/>
      <family val="1"/>
    </font>
    <font>
      <i val="true"/>
      <sz val="11"/>
      <name val="Palatino"/>
      <family val="0"/>
    </font>
    <font>
      <sz val="11"/>
      <name val="Palatino"/>
      <family val="0"/>
    </font>
    <font>
      <sz val="10"/>
      <color rgb="FF0000FF"/>
      <name val="Cambria"/>
      <family val="1"/>
    </font>
    <font>
      <sz val="12"/>
      <color rgb="FF000000"/>
      <name val="Calibri"/>
      <family val="2"/>
    </font>
    <font>
      <b val="true"/>
      <sz val="10"/>
      <name val="Palatino"/>
      <family val="1"/>
    </font>
    <font>
      <b val="true"/>
      <sz val="10"/>
      <name val="Cambria"/>
      <family val="1"/>
    </font>
    <font>
      <sz val="10"/>
      <name val="Palatino"/>
      <family val="1"/>
    </font>
    <font>
      <i val="true"/>
      <sz val="10"/>
      <name val="Palatino"/>
      <family val="1"/>
    </font>
    <font>
      <i val="true"/>
      <sz val="11"/>
      <color rgb="FF000000"/>
      <name val="Calibri"/>
      <family val="2"/>
    </font>
    <font>
      <b val="true"/>
      <i val="true"/>
      <sz val="11"/>
      <color rgb="FF000000"/>
      <name val="Calibri"/>
      <family val="2"/>
    </font>
    <font>
      <sz val="11"/>
      <name val="Calibri"/>
      <family val="2"/>
    </font>
    <font>
      <b val="true"/>
      <sz val="12"/>
      <color rgb="FF000000"/>
      <name val="Calibri"/>
      <family val="2"/>
    </font>
    <font>
      <sz val="14"/>
      <color rgb="FF000000"/>
      <name val="Calibri"/>
      <family val="2"/>
    </font>
    <font>
      <b val="true"/>
      <i val="true"/>
      <sz val="12"/>
      <name val="Cambria"/>
      <family val="1"/>
    </font>
    <font>
      <sz val="11"/>
      <color rgb="FFFF0000"/>
      <name val="Calibri"/>
      <family val="2"/>
    </font>
    <font>
      <vertAlign val="superscript"/>
      <sz val="10"/>
      <name val="Cambria"/>
      <family val="1"/>
    </font>
    <font>
      <i val="true"/>
      <sz val="10"/>
      <color rgb="FF003366"/>
      <name val="Cambria"/>
      <family val="1"/>
    </font>
    <font>
      <b val="true"/>
      <i val="true"/>
      <sz val="10"/>
      <color rgb="FF003366"/>
      <name val="Cambria"/>
      <family val="1"/>
    </font>
    <font>
      <sz val="10"/>
      <color rgb="FFFF0000"/>
      <name val="Cambria"/>
      <family val="1"/>
    </font>
    <font>
      <b val="true"/>
      <sz val="10"/>
      <color rgb="FFFF0000"/>
      <name val="Cambria"/>
      <family val="1"/>
    </font>
    <font>
      <b val="true"/>
      <sz val="12"/>
      <color rgb="FF000080"/>
      <name val="Cambria"/>
      <family val="1"/>
    </font>
    <font>
      <b val="true"/>
      <sz val="10"/>
      <color rgb="FF0000FF"/>
      <name val="Cambria"/>
      <family val="1"/>
    </font>
    <font>
      <b val="true"/>
      <i val="true"/>
      <sz val="10"/>
      <name val="Cambria"/>
      <family val="1"/>
    </font>
    <font>
      <b val="true"/>
      <sz val="8"/>
      <color rgb="FF000000"/>
      <name val="Tahoma"/>
      <family val="2"/>
    </font>
    <font>
      <b val="true"/>
      <sz val="22"/>
      <name val="Cambria"/>
      <family val="1"/>
    </font>
    <font>
      <b val="true"/>
      <sz val="24"/>
      <name val="Cambria"/>
      <family val="1"/>
    </font>
    <font>
      <i val="true"/>
      <sz val="10"/>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333399"/>
        <bgColor rgb="FF003366"/>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6" fillId="0" borderId="1" xfId="26" applyFont="true" applyBorder="true" applyAlignment="true" applyProtection="false">
      <alignment horizontal="general" vertical="bottom" textRotation="0" wrapText="true" indent="0" shrinkToFit="false"/>
      <protection locked="true" hidden="false"/>
    </xf>
    <xf numFmtId="164" fontId="16" fillId="0" borderId="1" xfId="26" applyFont="true" applyBorder="true" applyAlignment="true" applyProtection="false">
      <alignment horizontal="center" vertical="bottom" textRotation="0" wrapText="true" indent="0" shrinkToFit="false"/>
      <protection locked="true" hidden="false"/>
    </xf>
    <xf numFmtId="166" fontId="16" fillId="0" borderId="1" xfId="26" applyFont="true" applyBorder="true" applyAlignment="true" applyProtection="false">
      <alignment horizontal="center" vertical="bottom" textRotation="0" wrapText="true" indent="0" shrinkToFit="false"/>
      <protection locked="true" hidden="false"/>
    </xf>
    <xf numFmtId="166" fontId="16" fillId="0" borderId="0" xfId="26" applyFont="true" applyBorder="true" applyAlignment="true" applyProtection="false">
      <alignment horizontal="center" vertical="bottom" textRotation="0" wrapText="true" indent="0" shrinkToFit="false"/>
      <protection locked="true" hidden="false"/>
    </xf>
    <xf numFmtId="164" fontId="16" fillId="0" borderId="1" xfId="26" applyFont="true" applyBorder="true" applyAlignment="true" applyProtection="true">
      <alignment horizontal="general" vertical="bottom" textRotation="0" wrapText="true" indent="0" shrinkToFit="false"/>
      <protection locked="false" hidden="false"/>
    </xf>
    <xf numFmtId="164" fontId="8" fillId="0" borderId="1" xfId="26" applyFont="true" applyBorder="true" applyAlignment="true" applyProtection="true">
      <alignment horizontal="left" vertical="top" textRotation="0" wrapText="true" indent="0" shrinkToFit="false"/>
      <protection locked="false" hidden="false"/>
    </xf>
    <xf numFmtId="167" fontId="8" fillId="0" borderId="1" xfId="26" applyFont="true" applyBorder="true" applyAlignment="true" applyProtection="true">
      <alignment horizontal="left" vertical="top" textRotation="0" wrapText="true" indent="0" shrinkToFit="false"/>
      <protection locked="false" hidden="false"/>
    </xf>
    <xf numFmtId="166" fontId="8" fillId="0" borderId="1" xfId="26" applyFont="true" applyBorder="true" applyAlignment="true" applyProtection="true">
      <alignment horizontal="left" vertical="top" textRotation="0" wrapText="true" indent="0" shrinkToFit="false"/>
      <protection locked="false" hidden="false"/>
    </xf>
    <xf numFmtId="166" fontId="8" fillId="0" borderId="0" xfId="26" applyFont="true" applyBorder="true" applyAlignment="true" applyProtection="false">
      <alignment horizontal="general" vertical="bottom" textRotation="0" wrapText="true" indent="0" shrinkToFit="false"/>
      <protection locked="true" hidden="false"/>
    </xf>
    <xf numFmtId="166" fontId="8" fillId="0" borderId="1" xfId="26" applyFont="true" applyBorder="true" applyAlignment="true" applyProtection="true">
      <alignment horizontal="general" vertical="bottom" textRotation="0" wrapText="true" indent="0" shrinkToFit="false"/>
      <protection locked="false" hidden="false"/>
    </xf>
    <xf numFmtId="166" fontId="8" fillId="0" borderId="1" xfId="26"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6" fillId="5" borderId="2"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general" vertical="top" textRotation="0" wrapText="false" indent="0" shrinkToFit="false"/>
      <protection locked="false" hidden="false"/>
    </xf>
    <xf numFmtId="164" fontId="19" fillId="5" borderId="3" xfId="0" applyFont="true" applyBorder="true" applyAlignment="true" applyProtection="true">
      <alignment horizontal="general" vertical="top" textRotation="0" wrapText="true" indent="0" shrinkToFit="false"/>
      <protection locked="false" hidden="false"/>
    </xf>
    <xf numFmtId="164" fontId="18" fillId="5" borderId="4" xfId="0" applyFont="true" applyBorder="true" applyAlignment="true" applyProtection="true">
      <alignment horizontal="general" vertical="top" textRotation="0" wrapText="true" indent="0" shrinkToFit="false"/>
      <protection locked="false" hidden="false"/>
    </xf>
    <xf numFmtId="168" fontId="16" fillId="5" borderId="5" xfId="0" applyFont="true" applyBorder="true" applyAlignment="true" applyProtection="true">
      <alignment horizontal="left"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4" fontId="20" fillId="5" borderId="7"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8" fontId="22" fillId="5" borderId="11"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18" fillId="5" borderId="13"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9" fontId="11" fillId="0" borderId="0" xfId="0" applyFont="true" applyBorder="fals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8" fillId="7" borderId="0" xfId="0" applyFont="true" applyBorder="false" applyAlignment="true" applyProtection="true">
      <alignment horizontal="general"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8" fillId="5" borderId="12" xfId="0" applyFont="true" applyBorder="true" applyAlignment="true" applyProtection="true">
      <alignment horizontal="general" vertical="top" textRotation="0" wrapText="true" indent="0" shrinkToFit="false"/>
      <protection locked="false" hidden="false"/>
    </xf>
    <xf numFmtId="164" fontId="24" fillId="5" borderId="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false" indent="0" shrinkToFit="false"/>
      <protection locked="false" hidden="false"/>
    </xf>
    <xf numFmtId="171" fontId="11" fillId="0" borderId="0" xfId="0" applyFont="true" applyBorder="fals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general" vertical="top" textRotation="0" wrapText="true" indent="0" shrinkToFit="false"/>
      <protection locked="fals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true">
      <alignment horizontal="general" vertical="top" textRotation="0" wrapText="true" indent="0" shrinkToFit="false"/>
      <protection locked="false" hidden="false"/>
    </xf>
    <xf numFmtId="164" fontId="8" fillId="5" borderId="0" xfId="0" applyFont="true" applyBorder="false" applyAlignment="true" applyProtection="true">
      <alignment horizontal="general" vertical="top" textRotation="0" wrapText="false" indent="0" shrinkToFit="false"/>
      <protection locked="false" hidden="false"/>
    </xf>
    <xf numFmtId="164" fontId="8" fillId="7" borderId="5" xfId="0" applyFont="true" applyBorder="true" applyAlignment="true" applyProtection="true">
      <alignment horizontal="right" vertical="top" textRotation="0" wrapText="true" indent="0" shrinkToFit="false"/>
      <protection locked="false" hidden="false"/>
    </xf>
    <xf numFmtId="164" fontId="11" fillId="7" borderId="0" xfId="0" applyFont="true" applyBorder="false" applyAlignment="true" applyProtection="true">
      <alignment horizontal="general"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8" fillId="5" borderId="13"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70" fontId="11" fillId="0" borderId="0" xfId="0" applyFont="true" applyBorder="false" applyAlignment="true" applyProtection="true">
      <alignment horizontal="center"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general" vertical="top" textRotation="0" wrapText="true" indent="0" shrinkToFit="false"/>
      <protection locked="false" hidden="false"/>
    </xf>
    <xf numFmtId="168" fontId="16" fillId="5" borderId="11" xfId="0" applyFont="true" applyBorder="true" applyAlignment="true" applyProtection="true">
      <alignment horizontal="left" vertical="top" textRotation="0" wrapText="tru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8" fillId="6" borderId="0" xfId="21" applyFont="true" applyBorder="tru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general" vertical="top" textRotation="0" wrapText="true" indent="0" shrinkToFit="false"/>
      <protection locked="true" hidden="false"/>
    </xf>
    <xf numFmtId="164" fontId="8" fillId="6" borderId="0" xfId="21" applyFont="true" applyBorder="false" applyAlignment="false" applyProtection="false">
      <alignment horizontal="general" vertical="bottom" textRotation="0" wrapText="false" indent="0" shrinkToFit="false"/>
      <protection locked="true" hidden="false"/>
    </xf>
    <xf numFmtId="168" fontId="29" fillId="5" borderId="1" xfId="21" applyFont="true" applyBorder="true" applyAlignment="true" applyProtection="false">
      <alignment horizontal="left"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true" indent="0" shrinkToFit="false"/>
      <protection locked="true" hidden="false"/>
    </xf>
    <xf numFmtId="164" fontId="29" fillId="5" borderId="1" xfId="21" applyFont="true" applyBorder="true" applyAlignment="true" applyProtection="false">
      <alignment horizontal="left" vertical="center" textRotation="0" wrapText="true" indent="0" shrinkToFit="false"/>
      <protection locked="true" hidden="false"/>
    </xf>
    <xf numFmtId="164" fontId="16" fillId="5" borderId="1" xfId="21" applyFont="true" applyBorder="true" applyAlignment="true" applyProtection="false">
      <alignment horizontal="general" vertical="bottom" textRotation="0" wrapText="true" indent="0" shrinkToFit="false"/>
      <protection locked="true" hidden="false"/>
    </xf>
    <xf numFmtId="164" fontId="29" fillId="6"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6" fillId="5" borderId="1" xfId="21" applyFont="true" applyBorder="true" applyAlignment="true" applyProtection="false">
      <alignment horizontal="general" vertical="top" textRotation="0" wrapText="true" indent="0" shrinkToFit="false"/>
      <protection locked="true" hidden="false"/>
    </xf>
    <xf numFmtId="164" fontId="16" fillId="5" borderId="1" xfId="21" applyFont="true" applyBorder="true" applyAlignment="true" applyProtection="false">
      <alignment horizontal="left" vertical="top" textRotation="0" wrapText="true" indent="0" shrinkToFit="false"/>
      <protection locked="true" hidden="false"/>
    </xf>
    <xf numFmtId="164" fontId="16" fillId="8" borderId="1" xfId="21" applyFont="true" applyBorder="true" applyAlignment="true" applyProtection="false">
      <alignment horizontal="general" vertical="top" textRotation="0" wrapText="true" indent="0" shrinkToFit="false"/>
      <protection locked="true" hidden="false"/>
    </xf>
    <xf numFmtId="164" fontId="16" fillId="6" borderId="0" xfId="21"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31" fillId="0" borderId="12" xfId="21" applyFont="true" applyBorder="true" applyAlignment="true" applyProtection="false">
      <alignment horizontal="center" vertical="top" textRotation="0" wrapText="true" indent="0" shrinkToFit="false"/>
      <protection locked="true" hidden="false"/>
    </xf>
    <xf numFmtId="171" fontId="8" fillId="7" borderId="1" xfId="21" applyFont="true" applyBorder="true" applyAlignment="true" applyProtection="false">
      <alignment horizontal="general" vertical="top" textRotation="0" wrapText="true" indent="0" shrinkToFit="false"/>
      <protection locked="true" hidden="false"/>
    </xf>
    <xf numFmtId="164" fontId="27" fillId="7" borderId="1"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left" vertical="top" textRotation="0" wrapText="true" indent="0" shrinkToFit="false"/>
      <protection locked="true" hidden="false"/>
    </xf>
    <xf numFmtId="164" fontId="33" fillId="9"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general" vertical="top" textRotation="0" wrapText="true" indent="0" shrinkToFit="false"/>
      <protection locked="true" hidden="false"/>
    </xf>
    <xf numFmtId="167" fontId="8" fillId="7" borderId="1" xfId="21" applyFont="true" applyBorder="true" applyAlignment="true" applyProtection="false">
      <alignment horizontal="general" vertical="top" textRotation="0" wrapText="true" indent="0" shrinkToFit="false"/>
      <protection locked="true" hidden="false"/>
    </xf>
    <xf numFmtId="164" fontId="8" fillId="7" borderId="0" xfId="21" applyFont="true" applyBorder="false" applyAlignment="true" applyProtection="false">
      <alignment horizontal="general" vertical="top" textRotation="0" wrapText="true" indent="0" shrinkToFit="false"/>
      <protection locked="true" hidden="false"/>
    </xf>
    <xf numFmtId="164" fontId="8" fillId="7" borderId="0" xfId="21" applyFont="true" applyBorder="false" applyAlignment="false" applyProtection="false">
      <alignment horizontal="general" vertical="bottom" textRotation="0" wrapText="false" indent="0" shrinkToFit="false"/>
      <protection locked="true" hidden="false"/>
    </xf>
    <xf numFmtId="164" fontId="4"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7" borderId="1" xfId="0"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27" fillId="4" borderId="15" xfId="21" applyFont="true" applyBorder="true" applyAlignment="true" applyProtection="false">
      <alignment horizontal="general"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35" fillId="6"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5" borderId="11"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7" fillId="6"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7" fillId="6"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40" fillId="5" borderId="11" xfId="0" applyFont="true" applyBorder="true" applyAlignment="true" applyProtection="false">
      <alignment horizontal="left" vertical="top" textRotation="0" wrapText="true" indent="0" shrinkToFit="false"/>
      <protection locked="true" hidden="false"/>
    </xf>
    <xf numFmtId="164" fontId="40" fillId="3" borderId="9"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1" fontId="16" fillId="5" borderId="11"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40" fillId="5" borderId="5" xfId="0" applyFont="true" applyBorder="true" applyAlignment="true" applyProtection="false">
      <alignment horizontal="left" vertical="top" textRotation="0" wrapText="true" indent="0" shrinkToFit="false"/>
      <protection locked="true" hidden="false"/>
    </xf>
    <xf numFmtId="164" fontId="40" fillId="5"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8" fontId="16" fillId="3" borderId="2"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71" fontId="16" fillId="3" borderId="5" xfId="0" applyFont="true" applyBorder="true" applyAlignment="true" applyProtection="false">
      <alignment horizontal="left" vertical="top" textRotation="0" wrapText="false" indent="0" shrinkToFit="false"/>
      <protection locked="true" hidden="false"/>
    </xf>
    <xf numFmtId="164" fontId="40" fillId="3" borderId="13" xfId="0" applyFont="true" applyBorder="true" applyAlignment="true" applyProtection="false">
      <alignment horizontal="general" vertical="top" textRotation="0" wrapText="true" indent="0" shrinkToFit="false"/>
      <protection locked="true" hidden="false"/>
    </xf>
    <xf numFmtId="164" fontId="49" fillId="3" borderId="5" xfId="0" applyFont="true" applyBorder="true" applyAlignment="true" applyProtection="false">
      <alignment horizontal="left" vertical="top" textRotation="0" wrapText="tru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71" fontId="16" fillId="3"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6" fillId="3" borderId="1" xfId="0" applyFont="true" applyBorder="true" applyAlignment="true" applyProtection="false">
      <alignment horizontal="general" vertical="top" textRotation="0" wrapText="fals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2" fillId="5" borderId="1" xfId="0" applyFont="true" applyBorder="true" applyAlignment="true" applyProtection="false">
      <alignment horizontal="general" vertical="top" textRotation="0" wrapText="false" indent="0" shrinkToFit="false"/>
      <protection locked="true" hidden="false"/>
    </xf>
    <xf numFmtId="164" fontId="52" fillId="5" borderId="1" xfId="0" applyFont="true" applyBorder="true" applyAlignment="true" applyProtection="false">
      <alignment horizontal="general" vertical="top" textRotation="0" wrapText="true" indent="0" shrinkToFit="false"/>
      <protection locked="true" hidden="false"/>
    </xf>
    <xf numFmtId="164" fontId="52" fillId="10" borderId="1" xfId="0" applyFont="true" applyBorder="true" applyAlignment="true" applyProtection="false">
      <alignment horizontal="general" vertical="top" textRotation="0" wrapText="false" indent="0" shrinkToFit="false"/>
      <protection locked="true" hidden="false"/>
    </xf>
    <xf numFmtId="164" fontId="52" fillId="10"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right"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3" fillId="9" borderId="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9" borderId="13" xfId="0" applyFont="true" applyBorder="true" applyAlignment="true" applyProtection="false">
      <alignment horizontal="general" vertical="top" textRotation="0" wrapText="false" indent="0" shrinkToFit="false"/>
      <protection locked="true" hidden="false"/>
    </xf>
    <xf numFmtId="164" fontId="33" fillId="7" borderId="1" xfId="0" applyFont="true" applyBorder="true" applyAlignment="true" applyProtection="false">
      <alignment horizontal="right"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33"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33" fillId="6" borderId="1" xfId="0" applyFont="true" applyBorder="true" applyAlignment="true" applyProtection="false">
      <alignment horizontal="right" vertical="top" textRotation="0" wrapText="false" indent="0" shrinkToFit="false"/>
      <protection locked="true" hidden="false"/>
    </xf>
    <xf numFmtId="164" fontId="33" fillId="6" borderId="13"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9" borderId="1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56" fillId="9" borderId="1" xfId="0" applyFont="true" applyBorder="true" applyAlignment="true" applyProtection="false">
      <alignment horizontal="general" vertical="top" textRotation="0" wrapText="false" indent="0" shrinkToFit="false"/>
      <protection locked="true" hidden="false"/>
    </xf>
    <xf numFmtId="164" fontId="56" fillId="9"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33" fillId="11" borderId="1" xfId="0" applyFont="true" applyBorder="true" applyAlignment="true" applyProtection="false">
      <alignment horizontal="right"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33" fillId="11" borderId="13" xfId="0" applyFont="true" applyBorder="true" applyAlignment="true" applyProtection="false">
      <alignment horizontal="general" vertical="top" textRotation="0" wrapText="false" indent="0" shrinkToFit="false"/>
      <protection locked="true" hidden="false"/>
    </xf>
    <xf numFmtId="164" fontId="0" fillId="11" borderId="13" xfId="0" applyFont="true" applyBorder="true" applyAlignment="true" applyProtection="false">
      <alignment horizontal="general" vertical="top" textRotation="0" wrapText="false" indent="0" shrinkToFit="false"/>
      <protection locked="true" hidden="false"/>
    </xf>
    <xf numFmtId="164" fontId="33" fillId="9" borderId="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8" fillId="8" borderId="15" xfId="0" applyFont="true" applyBorder="true" applyAlignment="true" applyProtection="false">
      <alignment horizontal="general" vertical="top" textRotation="0" wrapText="false" indent="0" shrinkToFit="false"/>
      <protection locked="true" hidden="false"/>
    </xf>
    <xf numFmtId="164" fontId="58" fillId="8" borderId="15"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8" borderId="17" xfId="25" applyFont="true" applyBorder="true" applyAlignment="true" applyProtection="false">
      <alignment horizontal="left" vertical="center" textRotation="0" wrapText="false" indent="0" shrinkToFit="false"/>
      <protection locked="true" hidden="false"/>
    </xf>
    <xf numFmtId="164" fontId="29" fillId="8" borderId="12" xfId="0" applyFont="true" applyBorder="true" applyAlignment="false" applyProtection="false">
      <alignment horizontal="general" vertical="bottom" textRotation="0" wrapText="false" indent="0" shrinkToFit="false"/>
      <protection locked="true" hidden="false"/>
    </xf>
    <xf numFmtId="164" fontId="52" fillId="8" borderId="12" xfId="25" applyFont="true" applyBorder="true" applyAlignment="true" applyProtection="false">
      <alignment horizontal="left" vertical="center" textRotation="0" wrapText="true" indent="0" shrinkToFit="false"/>
      <protection locked="true" hidden="false"/>
    </xf>
    <xf numFmtId="164" fontId="52" fillId="8" borderId="13" xfId="25" applyFont="true" applyBorder="true" applyAlignment="true" applyProtection="false">
      <alignment horizontal="left" vertical="center" textRotation="0" wrapText="true" indent="0" shrinkToFit="false"/>
      <protection locked="true" hidden="false"/>
    </xf>
    <xf numFmtId="164" fontId="52" fillId="8" borderId="1" xfId="25" applyFont="true" applyBorder="true" applyAlignment="true" applyProtection="false">
      <alignment horizontal="general" vertical="center" textRotation="0" wrapText="true" indent="0" shrinkToFit="false"/>
      <protection locked="true" hidden="false"/>
    </xf>
    <xf numFmtId="164" fontId="52" fillId="8" borderId="13" xfId="0" applyFont="true" applyBorder="true" applyAlignment="true" applyProtection="false">
      <alignment horizontal="general" vertical="bottom" textRotation="0" wrapText="true" indent="0" shrinkToFit="false"/>
      <protection locked="true" hidden="false"/>
    </xf>
    <xf numFmtId="164" fontId="52" fillId="8" borderId="1" xfId="25" applyFont="true" applyBorder="true" applyAlignment="true" applyProtection="false">
      <alignment horizontal="general" vertical="center" textRotation="90" wrapText="true" indent="0" shrinkToFit="false"/>
      <protection locked="true" hidden="false"/>
    </xf>
    <xf numFmtId="164" fontId="52" fillId="8"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12" borderId="0" xfId="29" applyFont="true" applyBorder="true" applyAlignment="true" applyProtection="false">
      <alignment horizontal="left"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6" fillId="12" borderId="0" xfId="29" applyFont="true" applyBorder="false" applyAlignment="true" applyProtection="false">
      <alignment horizontal="left" vertical="top" textRotation="0" wrapText="false" indent="0" shrinkToFit="false"/>
      <protection locked="true" hidden="false"/>
    </xf>
    <xf numFmtId="164" fontId="16" fillId="12" borderId="0" xfId="29" applyFont="true" applyBorder="false" applyAlignment="true" applyProtection="false">
      <alignment horizontal="general" vertical="top" textRotation="0" wrapText="true" indent="0" shrinkToFit="false"/>
      <protection locked="true" hidden="false"/>
    </xf>
    <xf numFmtId="164" fontId="8" fillId="12" borderId="0" xfId="29" applyFont="true" applyBorder="false" applyAlignment="true" applyProtection="false">
      <alignment horizontal="general" vertical="top" textRotation="0" wrapText="false" indent="0" shrinkToFit="false"/>
      <protection locked="true" hidden="false"/>
    </xf>
    <xf numFmtId="164" fontId="6" fillId="12" borderId="0" xfId="29" applyFont="true" applyBorder="false" applyAlignment="true" applyProtection="false">
      <alignment horizontal="general" vertical="top" textRotation="0" wrapText="true" indent="0" shrinkToFit="false"/>
      <protection locked="true" hidden="false"/>
    </xf>
    <xf numFmtId="164" fontId="60" fillId="12" borderId="6" xfId="0" applyFont="true" applyBorder="true" applyAlignment="true" applyProtection="false">
      <alignment horizontal="left" vertical="top" textRotation="0" wrapText="true" indent="0" shrinkToFit="false"/>
      <protection locked="true" hidden="false"/>
    </xf>
    <xf numFmtId="164" fontId="16" fillId="12" borderId="16" xfId="29" applyFont="true" applyBorder="true" applyAlignment="true" applyProtection="false">
      <alignment horizontal="left" vertical="top" textRotation="0" wrapText="true" indent="0" shrinkToFit="false"/>
      <protection locked="true" hidden="false"/>
    </xf>
    <xf numFmtId="164" fontId="16" fillId="12" borderId="16" xfId="29" applyFont="true" applyBorder="true" applyAlignment="true" applyProtection="false">
      <alignment horizontal="general" vertical="top" textRotation="0" wrapText="true" indent="0" shrinkToFit="false"/>
      <protection locked="true" hidden="false"/>
    </xf>
    <xf numFmtId="164" fontId="16" fillId="12" borderId="16" xfId="29" applyFont="true" applyBorder="true" applyAlignment="true" applyProtection="false">
      <alignment horizontal="general" vertical="top" textRotation="0" wrapText="false" indent="0" shrinkToFit="false"/>
      <protection locked="true" hidden="false"/>
    </xf>
    <xf numFmtId="164" fontId="16" fillId="12" borderId="17" xfId="29" applyFont="true" applyBorder="true" applyAlignment="true" applyProtection="false">
      <alignment horizontal="left" vertical="top" textRotation="0" wrapText="false" indent="0" shrinkToFit="false"/>
      <protection locked="true" hidden="false"/>
    </xf>
    <xf numFmtId="164" fontId="16" fillId="12" borderId="12" xfId="29" applyFont="true" applyBorder="true" applyAlignment="true" applyProtection="false">
      <alignment horizontal="general" vertical="top" textRotation="0" wrapText="true" indent="0" shrinkToFit="false"/>
      <protection locked="true" hidden="false"/>
    </xf>
    <xf numFmtId="164" fontId="0" fillId="12" borderId="12" xfId="0" applyFont="false" applyBorder="true" applyAlignment="true" applyProtection="false">
      <alignment horizontal="general" vertical="top" textRotation="0" wrapText="false" indent="0" shrinkToFit="false"/>
      <protection locked="true" hidden="false"/>
    </xf>
    <xf numFmtId="164" fontId="0" fillId="12" borderId="13" xfId="0" applyFont="false" applyBorder="true" applyAlignment="true" applyProtection="false">
      <alignment horizontal="general" vertical="top" textRotation="0" wrapText="false" indent="0" shrinkToFit="false"/>
      <protection locked="true" hidden="false"/>
    </xf>
    <xf numFmtId="164" fontId="16" fillId="12" borderId="15" xfId="29" applyFont="true" applyBorder="true" applyAlignment="true" applyProtection="false">
      <alignment horizontal="left"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5" xfId="29" applyFont="true" applyBorder="true" applyAlignment="true" applyProtection="false">
      <alignment horizontal="general" vertical="top" textRotation="0" wrapText="false" indent="0" shrinkToFit="false"/>
      <protection locked="true" hidden="false"/>
    </xf>
    <xf numFmtId="164" fontId="6" fillId="0" borderId="15" xfId="29" applyFont="true" applyBorder="true" applyAlignment="true" applyProtection="false">
      <alignment horizontal="general" vertical="top" textRotation="0" wrapText="true" indent="0" shrinkToFit="false"/>
      <protection locked="true" hidden="false"/>
    </xf>
    <xf numFmtId="164" fontId="16" fillId="12" borderId="1" xfId="29" applyFont="true" applyBorder="true" applyAlignment="true" applyProtection="false">
      <alignment horizontal="left" vertical="top" textRotation="0" wrapText="false" indent="0" shrinkToFit="false"/>
      <protection locked="true" hidden="false"/>
    </xf>
    <xf numFmtId="164" fontId="8" fillId="0" borderId="1" xfId="29" applyFont="true" applyBorder="true" applyAlignment="true" applyProtection="false">
      <alignment horizontal="general" vertical="top" textRotation="0" wrapText="true" indent="0" shrinkToFit="false"/>
      <protection locked="true" hidden="false"/>
    </xf>
    <xf numFmtId="164" fontId="8" fillId="0" borderId="1" xfId="29" applyFont="true" applyBorder="true" applyAlignment="true" applyProtection="false">
      <alignment horizontal="general" vertical="top" textRotation="0" wrapText="false" indent="0" shrinkToFit="false"/>
      <protection locked="true" hidden="false"/>
    </xf>
    <xf numFmtId="164" fontId="6"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tru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64" fontId="16" fillId="12" borderId="2" xfId="29" applyFont="true" applyBorder="true" applyAlignment="true" applyProtection="false">
      <alignment horizontal="left" vertical="top" textRotation="0" wrapText="false" indent="0" shrinkToFit="false"/>
      <protection locked="true" hidden="false"/>
    </xf>
    <xf numFmtId="164" fontId="16" fillId="12" borderId="3" xfId="29" applyFont="true" applyBorder="true" applyAlignment="true" applyProtection="false">
      <alignment horizontal="general" vertical="top" textRotation="0" wrapText="true" indent="0" shrinkToFit="false"/>
      <protection locked="true" hidden="false"/>
    </xf>
    <xf numFmtId="164" fontId="0" fillId="12" borderId="3" xfId="0" applyFont="false" applyBorder="true" applyAlignment="true" applyProtection="false">
      <alignment horizontal="general" vertical="top" textRotation="0" wrapText="true" indent="0" shrinkToFit="false"/>
      <protection locked="true" hidden="false"/>
    </xf>
    <xf numFmtId="164" fontId="0" fillId="12" borderId="8" xfId="0" applyFont="false" applyBorder="true" applyAlignment="true" applyProtection="false">
      <alignment horizontal="general" vertical="top" textRotation="0" wrapText="true" indent="0" shrinkToFit="false"/>
      <protection locked="true" hidden="false"/>
    </xf>
    <xf numFmtId="164" fontId="16" fillId="12" borderId="17" xfId="29" applyFont="true" applyBorder="true" applyAlignment="true" applyProtection="false">
      <alignment horizontal="left" vertical="top" textRotation="0" wrapText="true" indent="0" shrinkToFit="false"/>
      <protection locked="true" hidden="false"/>
    </xf>
    <xf numFmtId="164" fontId="16" fillId="0" borderId="0" xfId="29" applyFont="true" applyBorder="false" applyAlignment="true" applyProtection="false">
      <alignment horizontal="general" vertical="top" textRotation="0" wrapText="true" indent="0" shrinkToFit="false"/>
      <protection locked="true" hidden="false"/>
    </xf>
    <xf numFmtId="171" fontId="16" fillId="12" borderId="17" xfId="29" applyFont="true" applyBorder="true" applyAlignment="true" applyProtection="false">
      <alignment horizontal="left" vertical="top" textRotation="0" wrapText="false" indent="0" shrinkToFit="false"/>
      <protection locked="tru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true" indent="0" shrinkToFit="false"/>
      <protection locked="true" hidden="false"/>
    </xf>
    <xf numFmtId="164" fontId="16" fillId="12" borderId="10" xfId="29" applyFont="true" applyBorder="true" applyAlignment="true" applyProtection="false">
      <alignment horizontal="left" vertical="top" textRotation="0" wrapText="false" indent="0" shrinkToFit="false"/>
      <protection locked="true" hidden="false"/>
    </xf>
    <xf numFmtId="164" fontId="16" fillId="12" borderId="6" xfId="29" applyFont="true" applyBorder="true" applyAlignment="true" applyProtection="false">
      <alignment horizontal="general" vertical="top" textRotation="0" wrapText="true" indent="0" shrinkToFit="false"/>
      <protection locked="true" hidden="false"/>
    </xf>
    <xf numFmtId="164" fontId="0" fillId="12" borderId="6" xfId="0" applyFont="false" applyBorder="true" applyAlignment="true" applyProtection="false">
      <alignment horizontal="general" vertical="top" textRotation="0" wrapText="true" indent="0" shrinkToFit="false"/>
      <protection locked="true" hidden="false"/>
    </xf>
    <xf numFmtId="164" fontId="0" fillId="12" borderId="7" xfId="0" applyFont="false" applyBorder="true" applyAlignment="true" applyProtection="false">
      <alignment horizontal="general" vertical="top" textRotation="0" wrapText="true" indent="0" shrinkToFit="false"/>
      <protection locked="true" hidden="false"/>
    </xf>
    <xf numFmtId="164" fontId="6" fillId="12" borderId="9" xfId="29" applyFont="true" applyBorder="tru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9" xfId="0" applyFont="false" applyBorder="true" applyAlignment="true" applyProtection="false">
      <alignment horizontal="general" vertical="top" textRotation="0" wrapText="true" indent="0" shrinkToFit="false"/>
      <protection locked="true" hidden="false"/>
    </xf>
    <xf numFmtId="164" fontId="16" fillId="12" borderId="5" xfId="29" applyFont="true" applyBorder="tru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false">
      <alignment horizontal="general" vertical="top" textRotation="0" wrapText="false" indent="0" shrinkToFit="false"/>
      <protection locked="true" hidden="false"/>
    </xf>
    <xf numFmtId="164" fontId="0" fillId="12" borderId="9" xfId="0" applyFont="false" applyBorder="true" applyAlignment="true" applyProtection="false">
      <alignment horizontal="general" vertical="top" textRotation="0" wrapText="false" indent="0" shrinkToFit="false"/>
      <protection locked="true" hidden="false"/>
    </xf>
    <xf numFmtId="164" fontId="8" fillId="12" borderId="6" xfId="29" applyFont="true" applyBorder="true" applyAlignment="true" applyProtection="false">
      <alignment horizontal="general" vertical="top" textRotation="0" wrapText="false" indent="0" shrinkToFit="false"/>
      <protection locked="true" hidden="false"/>
    </xf>
    <xf numFmtId="164" fontId="6" fillId="12" borderId="7" xfId="29" applyFont="true" applyBorder="true" applyAlignment="true" applyProtection="false">
      <alignment horizontal="general" vertical="top" textRotation="0" wrapText="true" indent="0" shrinkToFit="false"/>
      <protection locked="true" hidden="false"/>
    </xf>
    <xf numFmtId="164" fontId="8" fillId="12" borderId="12" xfId="29" applyFont="true" applyBorder="true" applyAlignment="true" applyProtection="false">
      <alignment horizontal="general" vertical="top" textRotation="0" wrapText="false" indent="0" shrinkToFit="false"/>
      <protection locked="true" hidden="false"/>
    </xf>
    <xf numFmtId="164" fontId="6" fillId="12" borderId="13" xfId="29" applyFont="true" applyBorder="true" applyAlignment="true" applyProtection="false">
      <alignment horizontal="general" vertical="top" textRotation="0" wrapText="true" indent="0" shrinkToFit="false"/>
      <protection locked="true" hidden="false"/>
    </xf>
    <xf numFmtId="164" fontId="22" fillId="0" borderId="1" xfId="29" applyFont="true" applyBorder="true" applyAlignment="true" applyProtection="false">
      <alignment horizontal="general" vertical="top" textRotation="0" wrapText="true" indent="0" shrinkToFit="false"/>
      <protection locked="true" hidden="false"/>
    </xf>
    <xf numFmtId="164" fontId="8" fillId="12" borderId="3" xfId="29" applyFont="true" applyBorder="true" applyAlignment="true" applyProtection="false">
      <alignment horizontal="general" vertical="top" textRotation="0" wrapText="false" indent="0" shrinkToFit="false"/>
      <protection locked="true" hidden="false"/>
    </xf>
    <xf numFmtId="164" fontId="6" fillId="12" borderId="8" xfId="29" applyFont="true" applyBorder="true" applyAlignment="true" applyProtection="false">
      <alignment horizontal="general" vertical="top" textRotation="0" wrapText="true" indent="0" shrinkToFit="false"/>
      <protection locked="true" hidden="false"/>
    </xf>
    <xf numFmtId="164" fontId="28" fillId="12" borderId="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false" indent="0" shrinkToFit="false"/>
      <protection locked="true" hidden="false"/>
    </xf>
    <xf numFmtId="164" fontId="6" fillId="0" borderId="16" xfId="29" applyFont="true" applyBorder="true" applyAlignment="true" applyProtection="false">
      <alignment horizontal="general" vertical="top" textRotation="0" wrapText="true" indent="0" shrinkToFit="false"/>
      <protection locked="true" hidden="false"/>
    </xf>
    <xf numFmtId="164" fontId="60" fillId="12" borderId="6" xfId="21" applyFont="true" applyBorder="true" applyAlignment="true" applyProtection="false">
      <alignment horizontal="center" vertical="top" textRotation="0" wrapText="true" indent="0" shrinkToFit="false"/>
      <protection locked="true" hidden="false"/>
    </xf>
    <xf numFmtId="164" fontId="8" fillId="12" borderId="12" xfId="21" applyFont="true" applyBorder="true" applyAlignment="true" applyProtection="false">
      <alignment horizontal="general" vertical="top" textRotation="0" wrapText="false" indent="0" shrinkToFit="false"/>
      <protection locked="true" hidden="false"/>
    </xf>
    <xf numFmtId="164" fontId="8" fillId="12" borderId="13" xfId="21" applyFont="true" applyBorder="true" applyAlignment="true" applyProtection="false">
      <alignment horizontal="general"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7" borderId="15" xfId="29"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 fillId="7" borderId="1" xfId="29"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false" indent="0" shrinkToFit="false"/>
      <protection locked="true" hidden="false"/>
    </xf>
    <xf numFmtId="164" fontId="52" fillId="3" borderId="16" xfId="0" applyFont="true" applyBorder="true" applyAlignment="true" applyProtection="false">
      <alignment horizontal="general" vertical="top" textRotation="0" wrapText="false" indent="0" shrinkToFit="false"/>
      <protection locked="true" hidden="false"/>
    </xf>
    <xf numFmtId="164" fontId="52" fillId="13" borderId="1" xfId="0" applyFont="true" applyBorder="true" applyAlignment="true" applyProtection="false">
      <alignment horizontal="general" vertical="top" textRotation="0" wrapText="false" indent="0" shrinkToFit="false"/>
      <protection locked="true" hidden="false"/>
    </xf>
    <xf numFmtId="164" fontId="52" fillId="13" borderId="18" xfId="0" applyFont="true" applyBorder="true" applyAlignment="true" applyProtection="false">
      <alignment horizontal="general" vertical="top" textRotation="0" wrapText="true" indent="0" shrinkToFit="false"/>
      <protection locked="true" hidden="false"/>
    </xf>
    <xf numFmtId="164" fontId="52" fillId="13" borderId="19" xfId="0" applyFont="true" applyBorder="true" applyAlignment="true" applyProtection="false">
      <alignment horizontal="general" vertical="top" textRotation="0" wrapText="false" indent="0" shrinkToFit="false"/>
      <protection locked="true" hidden="false"/>
    </xf>
    <xf numFmtId="164" fontId="52" fillId="13" borderId="20" xfId="0" applyFont="true" applyBorder="true" applyAlignment="true" applyProtection="false">
      <alignment horizontal="general" vertical="top" textRotation="0" wrapText="false" indent="0" shrinkToFit="false"/>
      <protection locked="true" hidden="false"/>
    </xf>
    <xf numFmtId="164" fontId="52" fillId="13" borderId="21" xfId="0" applyFont="true" applyBorder="true" applyAlignment="true" applyProtection="false">
      <alignment horizontal="left" vertical="top" textRotation="0" wrapText="true" indent="0" shrinkToFit="false"/>
      <protection locked="true" hidden="false"/>
    </xf>
    <xf numFmtId="164" fontId="6" fillId="13" borderId="22" xfId="0" applyFont="true" applyBorder="true" applyAlignment="true" applyProtection="false">
      <alignment horizontal="general" vertical="top" textRotation="0" wrapText="false" indent="0" shrinkToFit="false"/>
      <protection locked="true" hidden="false"/>
    </xf>
    <xf numFmtId="164" fontId="52" fillId="3" borderId="0" xfId="0" applyFont="true" applyBorder="true" applyAlignment="true" applyProtection="false">
      <alignment horizontal="general" vertical="top" textRotation="0" wrapText="false" indent="0" shrinkToFit="false"/>
      <protection locked="true" hidden="false"/>
    </xf>
    <xf numFmtId="164" fontId="52" fillId="3" borderId="17" xfId="0" applyFont="true" applyBorder="true" applyAlignment="true" applyProtection="false">
      <alignment horizontal="general" vertical="top" textRotation="0" wrapText="true" indent="0" shrinkToFit="false"/>
      <protection locked="true" hidden="false"/>
    </xf>
    <xf numFmtId="164" fontId="52" fillId="13" borderId="1" xfId="0" applyFont="true" applyBorder="true" applyAlignment="true" applyProtection="false">
      <alignment horizontal="general" vertical="top" textRotation="0" wrapText="true" indent="0" shrinkToFit="false"/>
      <protection locked="true" hidden="false"/>
    </xf>
    <xf numFmtId="164" fontId="52" fillId="13" borderId="23" xfId="0" applyFont="true" applyBorder="true" applyAlignment="true" applyProtection="false">
      <alignment horizontal="general" vertical="top" textRotation="0" wrapText="true" indent="0" shrinkToFit="false"/>
      <protection locked="true" hidden="false"/>
    </xf>
    <xf numFmtId="164" fontId="52" fillId="13" borderId="15" xfId="0" applyFont="true" applyBorder="true" applyAlignment="true" applyProtection="false">
      <alignment horizontal="general" vertical="top" textRotation="0" wrapText="true" indent="0" shrinkToFit="false"/>
      <protection locked="true" hidden="false"/>
    </xf>
    <xf numFmtId="164" fontId="52" fillId="13" borderId="24" xfId="0" applyFont="true" applyBorder="true" applyAlignment="true" applyProtection="false">
      <alignment horizontal="general" vertical="top" textRotation="0" wrapText="true" indent="0" shrinkToFit="false"/>
      <protection locked="true" hidden="false"/>
    </xf>
    <xf numFmtId="164" fontId="52" fillId="13" borderId="25" xfId="0" applyFont="true" applyBorder="true" applyAlignment="true" applyProtection="false">
      <alignment horizontal="general" vertical="top" textRotation="0" wrapText="true" indent="0" shrinkToFit="false"/>
      <protection locked="true" hidden="false"/>
    </xf>
    <xf numFmtId="164" fontId="52" fillId="13" borderId="26" xfId="0" applyFont="true" applyBorder="true" applyAlignment="true" applyProtection="false">
      <alignment horizontal="general" vertical="top" textRotation="0" wrapText="true" indent="0" shrinkToFit="false"/>
      <protection locked="true" hidden="false"/>
    </xf>
    <xf numFmtId="164" fontId="52" fillId="3" borderId="13"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64" fillId="9" borderId="1"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9" borderId="1" xfId="0" applyFont="true" applyBorder="true" applyAlignment="true" applyProtection="false">
      <alignment horizontal="general" vertical="top" textRotation="0" wrapText="true" indent="0" shrinkToFit="false"/>
      <protection locked="true" hidden="false"/>
    </xf>
    <xf numFmtId="164" fontId="63" fillId="9" borderId="1" xfId="0" applyFont="true" applyBorder="true" applyAlignment="true" applyProtection="false">
      <alignment horizontal="general" vertical="top" textRotation="0" wrapText="false" indent="0" shrinkToFit="false"/>
      <protection locked="true" hidden="false"/>
    </xf>
    <xf numFmtId="164" fontId="63" fillId="11" borderId="0" xfId="0" applyFont="true" applyBorder="false" applyAlignment="true" applyProtection="false">
      <alignment horizontal="general" vertical="top" textRotation="0" wrapText="true" indent="0" shrinkToFit="false"/>
      <protection locked="true" hidden="false"/>
    </xf>
    <xf numFmtId="164" fontId="64" fillId="11" borderId="1" xfId="0" applyFont="true" applyBorder="true" applyAlignment="true" applyProtection="false">
      <alignment horizontal="general" vertical="top" textRotation="0" wrapText="true" indent="0" shrinkToFit="false"/>
      <protection locked="true" hidden="false"/>
    </xf>
    <xf numFmtId="164" fontId="63" fillId="11" borderId="1" xfId="0" applyFont="true" applyBorder="true" applyAlignment="true" applyProtection="false">
      <alignment horizontal="general" vertical="top" textRotation="0" wrapText="true" indent="0" shrinkToFit="false"/>
      <protection locked="true" hidden="false"/>
    </xf>
    <xf numFmtId="164" fontId="63" fillId="11" borderId="1" xfId="0" applyFont="true" applyBorder="true" applyAlignment="true" applyProtection="false">
      <alignment horizontal="general" vertical="top" textRotation="0" wrapText="false" indent="0" shrinkToFit="false"/>
      <protection locked="true" hidden="false"/>
    </xf>
    <xf numFmtId="164" fontId="65" fillId="11" borderId="1" xfId="0" applyFont="true" applyBorder="true" applyAlignment="true" applyProtection="false">
      <alignment horizontal="general" vertical="top" textRotation="0" wrapText="true" indent="0" shrinkToFit="false"/>
      <protection locked="true" hidden="false"/>
    </xf>
    <xf numFmtId="164" fontId="52" fillId="11" borderId="1" xfId="0" applyFont="true" applyBorder="true" applyAlignment="true" applyProtection="false">
      <alignment horizontal="general" vertical="top" textRotation="0" wrapText="true" indent="0" shrinkToFit="false"/>
      <protection locked="true" hidden="false"/>
    </xf>
    <xf numFmtId="164" fontId="52" fillId="9"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71" fontId="6" fillId="7" borderId="1" xfId="0" applyFont="true" applyBorder="true" applyAlignment="true" applyProtection="false">
      <alignment horizontal="general" vertical="top" textRotation="0" wrapText="true" indent="0" shrinkToFit="false"/>
      <protection locked="true" hidden="false"/>
    </xf>
    <xf numFmtId="173" fontId="65" fillId="7"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false" indent="0" shrinkToFit="false"/>
      <protection locked="true" hidden="false"/>
    </xf>
    <xf numFmtId="171" fontId="6" fillId="11" borderId="1" xfId="0" applyFont="true" applyBorder="true" applyAlignment="true" applyProtection="false">
      <alignment horizontal="general" vertical="top" textRotation="0" wrapText="true" indent="0" shrinkToFit="false"/>
      <protection locked="true" hidden="false"/>
    </xf>
    <xf numFmtId="164" fontId="6" fillId="11" borderId="0" xfId="0" applyFont="true" applyBorder="false" applyAlignment="true" applyProtection="false">
      <alignment horizontal="general" vertical="top" textRotation="0" wrapText="true" indent="0" shrinkToFit="false"/>
      <protection locked="true" hidden="false"/>
    </xf>
    <xf numFmtId="164" fontId="66" fillId="11"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7" borderId="1" xfId="0" applyFont="true" applyBorder="true" applyAlignment="true" applyProtection="false">
      <alignment horizontal="righ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52" fillId="14"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3" fontId="8"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9" xfId="28" applyFont="true" applyBorder="true" applyAlignment="true" applyProtection="false">
      <alignment horizontal="general" vertical="top" textRotation="0" wrapText="true" indent="0" shrinkToFit="false"/>
      <protection locked="true" hidden="false"/>
    </xf>
    <xf numFmtId="167" fontId="8" fillId="0" borderId="7" xfId="28"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14" borderId="0" xfId="27" applyFont="true" applyBorder="false" applyAlignment="false" applyProtection="false">
      <alignment horizontal="general" vertical="bottom" textRotation="0" wrapText="false" indent="0" shrinkToFit="false"/>
      <protection locked="true" hidden="false"/>
    </xf>
    <xf numFmtId="164" fontId="6" fillId="0" borderId="17" xfId="28" applyFont="true" applyBorder="true" applyAlignment="true" applyProtection="false">
      <alignment horizontal="center" vertical="center" textRotation="0" wrapText="false" indent="0" shrinkToFit="false"/>
      <protection locked="true" hidden="false"/>
    </xf>
    <xf numFmtId="164" fontId="7" fillId="0" borderId="12" xfId="28"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72" fillId="0" borderId="0" xfId="28"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16" fillId="0" borderId="0" xfId="28" applyFont="true" applyBorder="true" applyAlignment="true" applyProtection="false">
      <alignment horizontal="left"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6" fillId="14"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true" applyProtection="false">
      <alignment horizontal="left" vertical="top" textRotation="0" wrapText="false" indent="0" shrinkToFit="false"/>
      <protection locked="true" hidden="false"/>
    </xf>
    <xf numFmtId="173" fontId="8" fillId="0" borderId="0" xfId="28" applyFont="true" applyBorder="true" applyAlignment="true" applyProtection="false">
      <alignment horizontal="left" vertical="top" textRotation="0" wrapText="true" indent="0" shrinkToFit="false"/>
      <protection locked="true" hidden="false"/>
    </xf>
    <xf numFmtId="166" fontId="8" fillId="0" borderId="0" xfId="28" applyFont="true" applyBorder="true" applyAlignment="true" applyProtection="false">
      <alignment horizontal="left" vertical="top"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14"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73" fillId="14" borderId="0" xfId="27" applyFont="true" applyBorder="false" applyAlignment="false" applyProtection="false">
      <alignment horizontal="general" vertical="bottom" textRotation="0" wrapText="false" indent="0" shrinkToFit="false"/>
      <protection locked="true" hidden="false"/>
    </xf>
    <xf numFmtId="164" fontId="73" fillId="0" borderId="0" xfId="27"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left" vertical="top" textRotation="0" wrapText="true" indent="0" shrinkToFit="false"/>
      <protection locked="true" hidden="false"/>
    </xf>
    <xf numFmtId="164" fontId="6" fillId="0" borderId="3" xfId="28" applyFont="true" applyBorder="true" applyAlignment="true" applyProtection="false">
      <alignment horizontal="left" vertical="top" textRotation="0" wrapText="true" indent="0" shrinkToFit="false"/>
      <protection locked="true" hidden="false"/>
    </xf>
    <xf numFmtId="164" fontId="6" fillId="0" borderId="8" xfId="28" applyFont="true" applyBorder="true" applyAlignment="true" applyProtection="false">
      <alignment horizontal="left" vertical="top" textRotation="0" wrapText="true" indent="0" shrinkToFit="false"/>
      <protection locked="true" hidden="false"/>
    </xf>
    <xf numFmtId="164" fontId="16" fillId="0" borderId="2" xfId="28" applyFont="true" applyBorder="true" applyAlignment="true" applyProtection="false">
      <alignment horizontal="general" vertical="top" textRotation="0" wrapText="false" indent="0" shrinkToFit="false"/>
      <protection locked="true" hidden="false"/>
    </xf>
    <xf numFmtId="164" fontId="8" fillId="0" borderId="3" xfId="28" applyFont="true" applyBorder="true" applyAlignment="true" applyProtection="false">
      <alignment horizontal="general" vertical="top" textRotation="0" wrapText="true" indent="0" shrinkToFit="false"/>
      <protection locked="true" hidden="false"/>
    </xf>
    <xf numFmtId="164" fontId="8" fillId="0" borderId="3" xfId="28" applyFont="true" applyBorder="true" applyAlignment="true" applyProtection="false">
      <alignment horizontal="general" vertical="top" textRotation="0" wrapText="false" indent="0" shrinkToFit="false"/>
      <protection locked="true" hidden="false"/>
    </xf>
    <xf numFmtId="164" fontId="8" fillId="0" borderId="8" xfId="28" applyFont="true" applyBorder="true" applyAlignment="true" applyProtection="false">
      <alignment horizontal="general" vertical="top" textRotation="0" wrapText="true" indent="0" shrinkToFit="false"/>
      <protection locked="true" hidden="false"/>
    </xf>
    <xf numFmtId="164" fontId="8" fillId="0" borderId="5" xfId="28" applyFont="true" applyBorder="true" applyAlignment="true" applyProtection="false">
      <alignment horizontal="left" vertical="top" textRotation="0" wrapText="false" indent="0" shrinkToFit="false"/>
      <protection locked="true" hidden="false"/>
    </xf>
    <xf numFmtId="164" fontId="8" fillId="0" borderId="9" xfId="28" applyFont="true" applyBorder="true" applyAlignment="true" applyProtection="false">
      <alignment horizontal="left" vertical="center" textRotation="0" wrapText="false" indent="0" shrinkToFit="false"/>
      <protection locked="true" hidden="false"/>
    </xf>
    <xf numFmtId="164" fontId="8" fillId="0" borderId="10" xfId="28" applyFont="true" applyBorder="true" applyAlignment="true" applyProtection="false">
      <alignment horizontal="left" vertical="top" textRotation="0" wrapText="false" indent="0" shrinkToFit="false"/>
      <protection locked="true" hidden="false"/>
    </xf>
    <xf numFmtId="167" fontId="6" fillId="0" borderId="6" xfId="28" applyFont="true" applyBorder="true" applyAlignment="true" applyProtection="false">
      <alignment horizontal="left" vertical="top" textRotation="0" wrapText="false" indent="0" shrinkToFit="false"/>
      <protection locked="true" hidden="false"/>
    </xf>
    <xf numFmtId="166" fontId="8" fillId="0" borderId="7"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7" fillId="0" borderId="0" xfId="28" applyFont="true" applyBorder="true" applyAlignment="true" applyProtection="false">
      <alignment horizontal="center" vertical="top" textRotation="0" wrapText="true" indent="0" shrinkToFit="false"/>
      <protection locked="true" hidden="false"/>
    </xf>
    <xf numFmtId="164" fontId="17" fillId="0" borderId="0" xfId="28" applyFont="true" applyBorder="true" applyAlignment="true" applyProtection="false">
      <alignment horizontal="center" vertical="top" textRotation="0" wrapText="false" indent="0" shrinkToFit="false"/>
      <protection locked="true" hidden="false"/>
    </xf>
    <xf numFmtId="164" fontId="17" fillId="0" borderId="0" xfId="28" applyFont="true" applyBorder="false" applyAlignment="true" applyProtection="false">
      <alignment horizontal="center" vertical="top"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general" vertical="bottom" textRotation="0" wrapText="true" indent="0" shrinkToFit="false"/>
      <protection locked="true" hidden="false"/>
    </xf>
    <xf numFmtId="164" fontId="75" fillId="7" borderId="11" xfId="0" applyFont="true" applyBorder="true" applyAlignment="false" applyProtection="false">
      <alignment horizontal="general" vertical="bottom" textRotation="0" wrapText="false" indent="0" shrinkToFit="false"/>
      <protection locked="true" hidden="false"/>
    </xf>
    <xf numFmtId="172" fontId="76" fillId="15" borderId="27" xfId="0" applyFont="true" applyBorder="true" applyAlignment="true" applyProtection="false">
      <alignment horizontal="general" vertical="bottom" textRotation="0" wrapText="true" indent="0" shrinkToFit="false"/>
      <protection locked="true" hidden="false"/>
    </xf>
    <xf numFmtId="172" fontId="74" fillId="0" borderId="9" xfId="0" applyFont="true" applyBorder="true" applyAlignment="true" applyProtection="false">
      <alignment horizontal="general" vertical="bottom" textRotation="0" wrapText="true" indent="0" shrinkToFit="false"/>
      <protection locked="true" hidden="false"/>
    </xf>
    <xf numFmtId="164" fontId="76" fillId="15" borderId="28" xfId="0" applyFont="true" applyBorder="true" applyAlignment="true" applyProtection="false">
      <alignment horizontal="left" vertical="top" textRotation="0" wrapText="true" indent="0" shrinkToFit="false"/>
      <protection locked="true" hidden="false"/>
    </xf>
    <xf numFmtId="172" fontId="76" fillId="15" borderId="29" xfId="0" applyFont="true" applyBorder="true" applyAlignment="true" applyProtection="false">
      <alignment horizontal="general" vertical="bottom" textRotation="0" wrapText="true" indent="0" shrinkToFit="false"/>
      <protection locked="true" hidden="false"/>
    </xf>
    <xf numFmtId="164" fontId="76" fillId="15" borderId="0" xfId="0" applyFont="true" applyBorder="true" applyAlignment="true" applyProtection="false">
      <alignment horizontal="left" vertical="top" textRotation="0" wrapText="true" indent="0" shrinkToFit="false"/>
      <protection locked="true" hidden="false"/>
    </xf>
    <xf numFmtId="164" fontId="77" fillId="7" borderId="11" xfId="0" applyFont="true" applyBorder="true" applyAlignment="true" applyProtection="false">
      <alignment horizontal="center" vertical="bottom" textRotation="0" wrapText="true" indent="0" shrinkToFit="false"/>
      <protection locked="true" hidden="false"/>
    </xf>
    <xf numFmtId="164" fontId="78" fillId="16" borderId="30" xfId="0" applyFont="true" applyBorder="true" applyAlignment="true" applyProtection="false">
      <alignment horizontal="general" vertical="top" textRotation="0" wrapText="true" indent="0" shrinkToFit="false"/>
      <protection locked="true" hidden="false"/>
    </xf>
    <xf numFmtId="164" fontId="78" fillId="16" borderId="31" xfId="0" applyFont="true" applyBorder="true" applyAlignment="true" applyProtection="false">
      <alignment horizontal="general" vertical="top" textRotation="0" wrapText="true" indent="0" shrinkToFit="false"/>
      <protection locked="true" hidden="false"/>
    </xf>
    <xf numFmtId="164" fontId="79" fillId="0" borderId="26" xfId="0" applyFont="true" applyBorder="true" applyAlignment="true" applyProtection="false">
      <alignment horizontal="general" vertical="top" textRotation="0" wrapText="true" indent="0" shrinkToFit="false"/>
      <protection locked="true" hidden="false"/>
    </xf>
    <xf numFmtId="164" fontId="80" fillId="0" borderId="21" xfId="0" applyFont="true" applyBorder="true" applyAlignment="true" applyProtection="false">
      <alignment horizontal="center" vertical="top" textRotation="0" wrapText="true" indent="0" shrinkToFit="false"/>
      <protection locked="true" hidden="false"/>
    </xf>
    <xf numFmtId="164" fontId="81" fillId="7" borderId="11" xfId="0" applyFont="true" applyBorder="true" applyAlignment="true" applyProtection="false">
      <alignment horizontal="general" vertical="bottom" textRotation="0" wrapText="true" indent="0" shrinkToFit="false"/>
      <protection locked="true" hidden="false"/>
    </xf>
    <xf numFmtId="164" fontId="82" fillId="16" borderId="32" xfId="0" applyFont="true" applyBorder="true" applyAlignment="true" applyProtection="false">
      <alignment horizontal="general" vertical="top" textRotation="0" wrapText="true" indent="0" shrinkToFit="false"/>
      <protection locked="true" hidden="false"/>
    </xf>
    <xf numFmtId="164" fontId="82" fillId="16" borderId="33" xfId="0" applyFont="true" applyBorder="true" applyAlignment="true" applyProtection="false">
      <alignment horizontal="general" vertical="top" textRotation="0" wrapText="true" indent="0" shrinkToFit="false"/>
      <protection locked="true" hidden="false"/>
    </xf>
    <xf numFmtId="164" fontId="80" fillId="0" borderId="34"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general" vertical="top" textRotation="0" wrapText="true" indent="0" shrinkToFit="false"/>
      <protection locked="true" hidden="false"/>
    </xf>
    <xf numFmtId="164" fontId="79" fillId="0" borderId="35" xfId="0" applyFont="true" applyBorder="true" applyAlignment="true" applyProtection="false">
      <alignment horizontal="general" vertical="top" textRotation="0" wrapText="true" indent="0" shrinkToFit="false"/>
      <protection locked="true" hidden="false"/>
    </xf>
    <xf numFmtId="164" fontId="79" fillId="0" borderId="28" xfId="0" applyFont="true" applyBorder="true" applyAlignment="true" applyProtection="false">
      <alignment horizontal="general" vertical="top" textRotation="0" wrapText="true" indent="0" shrinkToFit="false"/>
      <protection locked="true" hidden="false"/>
    </xf>
    <xf numFmtId="164" fontId="80" fillId="0" borderId="36" xfId="0" applyFont="true" applyBorder="true" applyAlignment="true" applyProtection="false">
      <alignment horizontal="general" vertical="top" textRotation="0" wrapText="true" indent="0" shrinkToFit="false"/>
      <protection locked="true" hidden="false"/>
    </xf>
    <xf numFmtId="164" fontId="79" fillId="0" borderId="32" xfId="0" applyFont="true" applyBorder="true" applyAlignment="true" applyProtection="false">
      <alignment horizontal="general" vertical="top" textRotation="0" wrapText="tru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72" fontId="76" fillId="0" borderId="0" xfId="0" applyFont="true" applyBorder="false" applyAlignment="true" applyProtection="false">
      <alignment horizontal="general" vertical="bottom" textRotation="0" wrapText="true" indent="0" shrinkToFit="false"/>
      <protection locked="true" hidden="false"/>
    </xf>
    <xf numFmtId="164" fontId="79" fillId="0" borderId="33" xfId="0" applyFont="true" applyBorder="true" applyAlignment="true" applyProtection="false">
      <alignment horizontal="general" vertical="top" textRotation="0" wrapText="true" indent="0" shrinkToFit="false"/>
      <protection locked="true" hidden="false"/>
    </xf>
    <xf numFmtId="164" fontId="79" fillId="7" borderId="26" xfId="0" applyFont="true" applyBorder="true" applyAlignment="true" applyProtection="false">
      <alignment horizontal="general" vertical="top" textRotation="0" wrapText="true" indent="0" shrinkToFit="false"/>
      <protection locked="true" hidden="false"/>
    </xf>
    <xf numFmtId="164" fontId="79" fillId="7" borderId="35" xfId="0" applyFont="true" applyBorder="true" applyAlignment="true" applyProtection="false">
      <alignment horizontal="general" vertical="top" textRotation="0" wrapText="true" indent="0" shrinkToFit="false"/>
      <protection locked="true" hidden="false"/>
    </xf>
    <xf numFmtId="164" fontId="79" fillId="7" borderId="32" xfId="0" applyFont="true" applyBorder="true" applyAlignment="true" applyProtection="false">
      <alignment horizontal="general" vertical="top" textRotation="0" wrapText="true" indent="0" shrinkToFit="false"/>
      <protection locked="true" hidden="false"/>
    </xf>
    <xf numFmtId="164" fontId="82" fillId="16" borderId="37" xfId="0" applyFont="true" applyBorder="true" applyAlignment="true" applyProtection="false">
      <alignment horizontal="general" vertical="top" textRotation="0" wrapText="true" indent="0" shrinkToFit="false"/>
      <protection locked="true" hidden="false"/>
    </xf>
    <xf numFmtId="164" fontId="81" fillId="7" borderId="11" xfId="0" applyFont="true" applyBorder="true" applyAlignment="true" applyProtection="false">
      <alignment horizontal="general" vertical="top" textRotation="0" wrapText="true" indent="0" shrinkToFit="false"/>
      <protection locked="true" hidden="false"/>
    </xf>
    <xf numFmtId="164" fontId="82" fillId="16" borderId="28" xfId="0" applyFont="true" applyBorder="true" applyAlignment="true" applyProtection="false">
      <alignment horizontal="general" vertical="top" textRotation="0" wrapText="true" indent="0" shrinkToFit="false"/>
      <protection locked="true" hidden="false"/>
    </xf>
    <xf numFmtId="164" fontId="82" fillId="16" borderId="36" xfId="0" applyFont="true" applyBorder="true" applyAlignment="true" applyProtection="false">
      <alignment horizontal="general" vertical="top" textRotation="0" wrapText="true" indent="0" shrinkToFit="false"/>
      <protection locked="true" hidden="false"/>
    </xf>
    <xf numFmtId="172" fontId="74"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3" fillId="7" borderId="1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Normal 5 2" xfId="24"/>
    <cellStyle name="Normal_2011 RA Coilte SHC Summary v10 - no names" xfId="25"/>
    <cellStyle name="Normal_RT-COC-001-13 Report spreadsheet" xfId="26"/>
    <cellStyle name="Normal_RT-COC-001-18 Report spreadsheet" xfId="27"/>
    <cellStyle name="Normal_RT-FM-001-03 Forest cert report template" xfId="28"/>
    <cellStyle name="Normal_T&amp;M RA report 2005 draft 2" xfId="29"/>
    <cellStyle name="*unknown*" xfId="20" builtinId="8"/>
  </cellStyles>
  <dxfs count="34">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648720</xdr:rowOff>
    </xdr:from>
    <xdr:to>
      <xdr:col>5</xdr:col>
      <xdr:colOff>1086480</xdr:colOff>
      <xdr:row>0</xdr:row>
      <xdr:rowOff>2076480</xdr:rowOff>
    </xdr:to>
    <xdr:pic>
      <xdr:nvPicPr>
        <xdr:cNvPr id="0" name="Picture 3" descr=""/>
        <xdr:cNvPicPr/>
      </xdr:nvPicPr>
      <xdr:blipFill>
        <a:blip r:embed="rId1"/>
        <a:stretch/>
      </xdr:blipFill>
      <xdr:spPr>
        <a:xfrm>
          <a:off x="6678720" y="648720"/>
          <a:ext cx="1497600" cy="1427760"/>
        </a:xfrm>
        <a:prstGeom prst="rect">
          <a:avLst/>
        </a:prstGeom>
        <a:ln w="0">
          <a:noFill/>
        </a:ln>
      </xdr:spPr>
    </xdr:pic>
    <xdr:clientData/>
  </xdr:twoCellAnchor>
  <xdr:twoCellAnchor editAs="oneCell">
    <xdr:from>
      <xdr:col>0</xdr:col>
      <xdr:colOff>276480</xdr:colOff>
      <xdr:row>0</xdr:row>
      <xdr:rowOff>803160</xdr:rowOff>
    </xdr:from>
    <xdr:to>
      <xdr:col>2</xdr:col>
      <xdr:colOff>937800</xdr:colOff>
      <xdr:row>0</xdr:row>
      <xdr:rowOff>2076480</xdr:rowOff>
    </xdr:to>
    <xdr:pic>
      <xdr:nvPicPr>
        <xdr:cNvPr id="1" name="Picture 2" descr=""/>
        <xdr:cNvPicPr/>
      </xdr:nvPicPr>
      <xdr:blipFill>
        <a:blip r:embed="rId2"/>
        <a:stretch/>
      </xdr:blipFill>
      <xdr:spPr>
        <a:xfrm>
          <a:off x="276480" y="803160"/>
          <a:ext cx="2421000" cy="12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9</xdr:row>
      <xdr:rowOff>0</xdr:rowOff>
    </xdr:from>
    <xdr:to>
      <xdr:col>6</xdr:col>
      <xdr:colOff>234000</xdr:colOff>
      <xdr:row>19</xdr:row>
      <xdr:rowOff>177840</xdr:rowOff>
    </xdr:to>
    <xdr:sp>
      <xdr:nvSpPr>
        <xdr:cNvPr id="2" name="Right Brace 1"/>
        <xdr:cNvSpPr/>
      </xdr:nvSpPr>
      <xdr:spPr>
        <a:xfrm>
          <a:off x="7304040" y="1612800"/>
          <a:ext cx="132120" cy="1955880"/>
        </a:xfrm>
        <a:custGeom>
          <a:avLst/>
          <a:gdLst>
            <a:gd name="textAreaLeft" fmla="*/ 0 w 132120"/>
            <a:gd name="textAreaRight" fmla="*/ 47520 w 132120"/>
            <a:gd name="textAreaTop" fmla="*/ 1080 h 1955880"/>
            <a:gd name="textAreaBottom" fmla="*/ 1954800 h 1955880"/>
          </a:gdLst>
          <a:ahLst/>
          <a:rect l="textAreaLeft" t="textAreaTop" r="textAreaRight" b="textAreaBottom"/>
          <a:pathLst>
            <a:path w="21600" h="21600">
              <a:moveTo>
                <a:pt x="0" y="0"/>
              </a:moveTo>
              <a:cubicBezTo>
                <a:pt x="5400" y="0"/>
                <a:pt x="10800" y="22"/>
                <a:pt x="10800" y="43"/>
              </a:cubicBezTo>
              <a:lnTo>
                <a:pt x="10800" y="10757"/>
              </a:lnTo>
              <a:cubicBezTo>
                <a:pt x="10800" y="10779"/>
                <a:pt x="16200" y="10800"/>
                <a:pt x="21600" y="10800"/>
              </a:cubicBezTo>
              <a:cubicBezTo>
                <a:pt x="16200" y="10800"/>
                <a:pt x="10800" y="10822"/>
                <a:pt x="10800" y="10843"/>
              </a:cubicBezTo>
              <a:lnTo>
                <a:pt x="10800" y="21557"/>
              </a:lnTo>
              <a:cubicBezTo>
                <a:pt x="10800" y="2157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3" name="Right Brace 2"/>
        <xdr:cNvSpPr/>
      </xdr:nvSpPr>
      <xdr:spPr>
        <a:xfrm>
          <a:off x="730404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4" name="Right Brace 3"/>
        <xdr:cNvSpPr/>
      </xdr:nvSpPr>
      <xdr:spPr>
        <a:xfrm>
          <a:off x="730404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4840</xdr:colOff>
      <xdr:row>0</xdr:row>
      <xdr:rowOff>786600</xdr:rowOff>
    </xdr:from>
    <xdr:to>
      <xdr:col>1</xdr:col>
      <xdr:colOff>3600</xdr:colOff>
      <xdr:row>0</xdr:row>
      <xdr:rowOff>2076480</xdr:rowOff>
    </xdr:to>
    <xdr:pic>
      <xdr:nvPicPr>
        <xdr:cNvPr id="5" name="Picture 4" descr=""/>
        <xdr:cNvPicPr/>
      </xdr:nvPicPr>
      <xdr:blipFill>
        <a:blip r:embed="rId1"/>
        <a:stretch/>
      </xdr:blipFill>
      <xdr:spPr>
        <a:xfrm>
          <a:off x="1014840" y="786600"/>
          <a:ext cx="2147760" cy="12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520</xdr:colOff>
      <xdr:row>0</xdr:row>
      <xdr:rowOff>191880</xdr:rowOff>
    </xdr:from>
    <xdr:to>
      <xdr:col>3</xdr:col>
      <xdr:colOff>1734120</xdr:colOff>
      <xdr:row>0</xdr:row>
      <xdr:rowOff>1726920</xdr:rowOff>
    </xdr:to>
    <xdr:pic>
      <xdr:nvPicPr>
        <xdr:cNvPr id="6" name="Picture 3" descr=""/>
        <xdr:cNvPicPr/>
      </xdr:nvPicPr>
      <xdr:blipFill>
        <a:blip r:embed="rId1"/>
        <a:stretch/>
      </xdr:blipFill>
      <xdr:spPr>
        <a:xfrm>
          <a:off x="5152680" y="191880"/>
          <a:ext cx="1506600" cy="1535040"/>
        </a:xfrm>
        <a:prstGeom prst="rect">
          <a:avLst/>
        </a:prstGeom>
        <a:ln w="0">
          <a:noFill/>
        </a:ln>
      </xdr:spPr>
    </xdr:pic>
    <xdr:clientData/>
  </xdr:twoCellAnchor>
  <xdr:twoCellAnchor editAs="oneCell">
    <xdr:from>
      <xdr:col>0</xdr:col>
      <xdr:colOff>155520</xdr:colOff>
      <xdr:row>0</xdr:row>
      <xdr:rowOff>270000</xdr:rowOff>
    </xdr:from>
    <xdr:to>
      <xdr:col>0</xdr:col>
      <xdr:colOff>1797120</xdr:colOff>
      <xdr:row>0</xdr:row>
      <xdr:rowOff>1414080</xdr:rowOff>
    </xdr:to>
    <xdr:pic>
      <xdr:nvPicPr>
        <xdr:cNvPr id="7" name="Picture 4" descr=""/>
        <xdr:cNvPicPr/>
      </xdr:nvPicPr>
      <xdr:blipFill>
        <a:blip r:embed="rId2"/>
        <a:stretch/>
      </xdr:blipFill>
      <xdr:spPr>
        <a:xfrm>
          <a:off x="155520" y="270000"/>
          <a:ext cx="1641600" cy="114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mailto:plantation@drtc.co.z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16" activeCellId="0" sqref="D16"/>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6.54"/>
    <col collapsed="false" customWidth="true" hidden="false" outlineLevel="0" max="3" min="3" style="1" width="24.45"/>
    <col collapsed="false" customWidth="true" hidden="false" outlineLevel="0" max="4" min="4" style="1" width="28.99"/>
    <col collapsed="false" customWidth="true" hidden="false" outlineLevel="0" max="5" min="5" style="1" width="14.8"/>
    <col collapsed="false" customWidth="true" hidden="false" outlineLevel="0" max="6" min="6" style="1" width="16.17"/>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5.1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24" t="s">
        <v>6</v>
      </c>
      <c r="E6" s="18"/>
      <c r="F6" s="18"/>
      <c r="G6" s="19"/>
      <c r="H6" s="20"/>
    </row>
    <row r="7" s="21" customFormat="true" ht="109.5" hidden="false" customHeight="true" outlineLevel="0" collapsed="false">
      <c r="A7" s="25" t="s">
        <v>7</v>
      </c>
      <c r="B7" s="25"/>
      <c r="C7" s="25"/>
      <c r="D7" s="26" t="s">
        <v>8</v>
      </c>
      <c r="E7" s="26"/>
      <c r="F7" s="26"/>
      <c r="G7" s="19"/>
      <c r="H7" s="20"/>
    </row>
    <row r="8" s="21" customFormat="true" ht="37.5" hidden="false" customHeight="true" outlineLevel="0" collapsed="false">
      <c r="A8" s="22" t="s">
        <v>9</v>
      </c>
      <c r="B8" s="19"/>
      <c r="C8" s="19"/>
      <c r="D8" s="27" t="s">
        <v>10</v>
      </c>
      <c r="E8" s="27"/>
      <c r="F8" s="18"/>
      <c r="G8" s="19"/>
      <c r="H8" s="20"/>
    </row>
    <row r="9" s="21" customFormat="true" ht="37.5" hidden="false" customHeight="true" outlineLevel="0" collapsed="false">
      <c r="A9" s="28" t="s">
        <v>11</v>
      </c>
      <c r="B9" s="29"/>
      <c r="C9" s="29"/>
      <c r="D9" s="30" t="s">
        <v>12</v>
      </c>
      <c r="E9" s="31"/>
      <c r="F9" s="18"/>
      <c r="G9" s="19"/>
      <c r="H9" s="20"/>
    </row>
    <row r="10" s="21" customFormat="true" ht="17.5" hidden="false" customHeight="false" outlineLevel="0" collapsed="false">
      <c r="A10" s="22" t="s">
        <v>13</v>
      </c>
      <c r="B10" s="23"/>
      <c r="C10" s="19"/>
      <c r="D10" s="32" t="n">
        <v>45148</v>
      </c>
      <c r="E10" s="18"/>
      <c r="F10" s="18"/>
      <c r="G10" s="19"/>
      <c r="H10" s="20"/>
    </row>
    <row r="11" s="21" customFormat="true" ht="17.5" hidden="false" customHeight="false" outlineLevel="0" collapsed="false">
      <c r="A11" s="25" t="s">
        <v>14</v>
      </c>
      <c r="B11" s="25"/>
      <c r="C11" s="25"/>
      <c r="D11" s="32" t="n">
        <v>46974</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3"/>
      <c r="B14" s="34" t="s">
        <v>15</v>
      </c>
      <c r="C14" s="34" t="s">
        <v>16</v>
      </c>
      <c r="D14" s="34" t="s">
        <v>17</v>
      </c>
      <c r="E14" s="34" t="s">
        <v>18</v>
      </c>
      <c r="F14" s="35" t="s">
        <v>19</v>
      </c>
      <c r="G14" s="36"/>
    </row>
    <row r="15" s="21" customFormat="true" ht="14" hidden="false" customHeight="false" outlineLevel="0" collapsed="false">
      <c r="A15" s="37" t="s">
        <v>20</v>
      </c>
      <c r="B15" s="38" t="s">
        <v>21</v>
      </c>
      <c r="C15" s="39" t="n">
        <v>44861</v>
      </c>
      <c r="D15" s="38" t="s">
        <v>22</v>
      </c>
      <c r="E15" s="38" t="s">
        <v>23</v>
      </c>
      <c r="F15" s="40" t="s">
        <v>24</v>
      </c>
      <c r="G15" s="36"/>
    </row>
    <row r="16" s="21" customFormat="true" ht="173.5" hidden="false" customHeight="true" outlineLevel="0" collapsed="false">
      <c r="A16" s="37" t="s">
        <v>25</v>
      </c>
      <c r="B16" s="40" t="s">
        <v>26</v>
      </c>
      <c r="C16" s="39" t="s">
        <v>27</v>
      </c>
      <c r="D16" s="40" t="s">
        <v>22</v>
      </c>
      <c r="E16" s="40" t="s">
        <v>23</v>
      </c>
      <c r="F16" s="40" t="s">
        <v>28</v>
      </c>
      <c r="G16" s="41"/>
    </row>
    <row r="17" s="21" customFormat="true" ht="14" hidden="false" customHeight="false" outlineLevel="0" collapsed="false">
      <c r="A17" s="37" t="s">
        <v>29</v>
      </c>
      <c r="B17" s="42" t="s">
        <v>30</v>
      </c>
      <c r="C17" s="43" t="n">
        <v>45555</v>
      </c>
      <c r="D17" s="42" t="s">
        <v>22</v>
      </c>
      <c r="E17" s="42" t="s">
        <v>23</v>
      </c>
      <c r="F17" s="42" t="s">
        <v>23</v>
      </c>
      <c r="G17" s="41"/>
    </row>
    <row r="18" s="21" customFormat="true" ht="14" hidden="false" customHeight="false" outlineLevel="0" collapsed="false">
      <c r="A18" s="37" t="s">
        <v>31</v>
      </c>
      <c r="B18" s="42"/>
      <c r="C18" s="42"/>
      <c r="D18" s="42"/>
      <c r="E18" s="42"/>
      <c r="F18" s="42"/>
      <c r="G18" s="41"/>
    </row>
    <row r="19" s="21" customFormat="true" ht="14" hidden="false" customHeight="false" outlineLevel="0" collapsed="false">
      <c r="A19" s="37" t="s">
        <v>32</v>
      </c>
      <c r="B19" s="42"/>
      <c r="C19" s="42"/>
      <c r="D19" s="42"/>
      <c r="E19" s="42"/>
      <c r="F19" s="42"/>
      <c r="G19" s="41"/>
    </row>
    <row r="20" s="21" customFormat="true" ht="14" hidden="false" customHeight="false" outlineLevel="0" collapsed="false">
      <c r="A20" s="37" t="s">
        <v>33</v>
      </c>
      <c r="B20" s="42"/>
      <c r="C20" s="42"/>
      <c r="D20" s="42"/>
      <c r="E20" s="42"/>
      <c r="F20" s="42"/>
      <c r="G20" s="41"/>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4" t="s">
        <v>34</v>
      </c>
      <c r="B22" s="44"/>
      <c r="C22" s="44"/>
      <c r="D22" s="44"/>
      <c r="E22" s="44"/>
      <c r="F22" s="44"/>
      <c r="G22" s="19"/>
    </row>
    <row r="23" customFormat="false" ht="14" hidden="false" customHeight="false" outlineLevel="0" collapsed="false">
      <c r="A23" s="45" t="s">
        <v>35</v>
      </c>
      <c r="B23" s="45"/>
      <c r="C23" s="45"/>
      <c r="D23" s="45"/>
      <c r="E23" s="45"/>
      <c r="F23" s="45"/>
      <c r="G23" s="6"/>
    </row>
    <row r="24" customFormat="false" ht="14" hidden="false" customHeight="false" outlineLevel="0" collapsed="false">
      <c r="A24" s="46"/>
      <c r="B24" s="46"/>
      <c r="C24" s="2"/>
      <c r="D24" s="2"/>
      <c r="E24" s="2"/>
      <c r="F24" s="2"/>
    </row>
    <row r="25" customFormat="false" ht="14" hidden="false" customHeight="false" outlineLevel="0" collapsed="false">
      <c r="A25" s="45" t="s">
        <v>36</v>
      </c>
      <c r="B25" s="45"/>
      <c r="C25" s="45"/>
      <c r="D25" s="45"/>
      <c r="E25" s="45"/>
      <c r="F25" s="45"/>
      <c r="G25" s="6"/>
    </row>
    <row r="26" customFormat="false" ht="14" hidden="false" customHeight="false" outlineLevel="0" collapsed="false">
      <c r="A26" s="45" t="s">
        <v>37</v>
      </c>
      <c r="B26" s="45"/>
      <c r="C26" s="45"/>
      <c r="D26" s="45"/>
      <c r="E26" s="45"/>
      <c r="F26" s="45"/>
      <c r="G26" s="6"/>
    </row>
    <row r="27" customFormat="false" ht="14" hidden="false" customHeight="false" outlineLevel="0" collapsed="false">
      <c r="A27" s="45" t="s">
        <v>38</v>
      </c>
      <c r="B27" s="45"/>
      <c r="C27" s="45"/>
      <c r="D27" s="45"/>
      <c r="E27" s="45"/>
      <c r="F27" s="45"/>
      <c r="G27" s="6"/>
    </row>
    <row r="28" customFormat="false" ht="14" hidden="false" customHeight="false" outlineLevel="0" collapsed="false">
      <c r="A28" s="47"/>
      <c r="B28" s="47"/>
    </row>
    <row r="29" customFormat="false" ht="14" hidden="false" customHeight="false" outlineLevel="0" collapsed="false">
      <c r="A29" s="48" t="s">
        <v>39</v>
      </c>
      <c r="B29" s="48"/>
      <c r="C29" s="48"/>
      <c r="D29" s="48"/>
      <c r="E29" s="48"/>
      <c r="F29" s="48"/>
      <c r="G29" s="6"/>
    </row>
    <row r="30" customFormat="false" ht="14" hidden="false" customHeight="false" outlineLevel="0" collapsed="false">
      <c r="A30" s="48" t="s">
        <v>40</v>
      </c>
      <c r="B30" s="48"/>
      <c r="C30" s="48"/>
      <c r="D30" s="48"/>
      <c r="E30" s="48"/>
      <c r="F30" s="48"/>
      <c r="G30" s="6"/>
    </row>
    <row r="32" customFormat="false" ht="12.5" hidden="false" customHeight="false" outlineLevel="0" collapsed="false">
      <c r="A32" s="1" t="s">
        <v>41</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true" hidden="false" outlineLevel="0" max="3" min="3" style="70" width="1.99"/>
    <col collapsed="false" customWidth="false" hidden="false" outlineLevel="0" max="257" min="4" style="78" width="8.99"/>
  </cols>
  <sheetData>
    <row r="1" customFormat="false" ht="28" hidden="false" customHeight="false" outlineLevel="0" collapsed="false">
      <c r="A1" s="238" t="n">
        <v>9</v>
      </c>
      <c r="B1" s="222" t="s">
        <v>553</v>
      </c>
      <c r="C1" s="180"/>
    </row>
    <row r="2" customFormat="false" ht="14" hidden="false" customHeight="false" outlineLevel="0" collapsed="false">
      <c r="A2" s="239" t="n">
        <v>9.1</v>
      </c>
      <c r="B2" s="240" t="s">
        <v>455</v>
      </c>
      <c r="C2" s="180"/>
    </row>
    <row r="3" customFormat="false" ht="14" hidden="false" customHeight="false" outlineLevel="0" collapsed="false">
      <c r="A3" s="239"/>
      <c r="B3" s="241"/>
    </row>
    <row r="4" s="78" customFormat="true" ht="14" hidden="false" customHeight="false" outlineLevel="0" collapsed="false">
      <c r="A4" s="239"/>
      <c r="B4" s="183" t="s">
        <v>357</v>
      </c>
      <c r="C4" s="70"/>
    </row>
    <row r="5" s="78" customFormat="true" ht="14" hidden="false" customHeight="false" outlineLevel="0" collapsed="false">
      <c r="A5" s="239"/>
      <c r="B5" s="186" t="s">
        <v>512</v>
      </c>
      <c r="C5" s="70"/>
    </row>
    <row r="6" s="78" customFormat="true" ht="14" hidden="false" customHeight="false" outlineLevel="0" collapsed="false">
      <c r="A6" s="239"/>
      <c r="B6" s="186" t="s">
        <v>513</v>
      </c>
      <c r="C6" s="70"/>
    </row>
    <row r="7" s="78" customFormat="true" ht="14" hidden="false" customHeight="false" outlineLevel="0" collapsed="false">
      <c r="A7" s="239"/>
      <c r="B7" s="186" t="s">
        <v>514</v>
      </c>
      <c r="C7" s="70"/>
    </row>
    <row r="8" s="78" customFormat="true" ht="14" hidden="false" customHeight="false" outlineLevel="0" collapsed="false">
      <c r="A8" s="239"/>
      <c r="B8" s="186" t="s">
        <v>515</v>
      </c>
      <c r="C8" s="70"/>
    </row>
    <row r="9" s="78" customFormat="true" ht="14" hidden="false" customHeight="false" outlineLevel="0" collapsed="false">
      <c r="A9" s="239"/>
      <c r="B9" s="186" t="s">
        <v>515</v>
      </c>
      <c r="C9" s="70"/>
    </row>
    <row r="10" s="78" customFormat="true" ht="14" hidden="false" customHeight="false" outlineLevel="0" collapsed="false">
      <c r="A10" s="239"/>
      <c r="B10" s="186" t="s">
        <v>516</v>
      </c>
      <c r="C10" s="70"/>
    </row>
    <row r="11" s="78" customFormat="true" ht="14" hidden="false" customHeight="false" outlineLevel="0" collapsed="false">
      <c r="A11" s="239"/>
      <c r="B11" s="186" t="s">
        <v>517</v>
      </c>
      <c r="C11" s="70"/>
    </row>
    <row r="12" s="78" customFormat="true" ht="14" hidden="false" customHeight="false" outlineLevel="0" collapsed="false">
      <c r="A12" s="239"/>
      <c r="B12" s="186" t="s">
        <v>518</v>
      </c>
      <c r="C12" s="70"/>
    </row>
    <row r="13" s="78" customFormat="true" ht="14" hidden="false" customHeight="false" outlineLevel="0" collapsed="false">
      <c r="A13" s="239"/>
      <c r="B13" s="186"/>
      <c r="C13" s="70"/>
    </row>
    <row r="14" s="78" customFormat="true" ht="14" hidden="false" customHeight="false" outlineLevel="0" collapsed="false">
      <c r="A14" s="239" t="s">
        <v>554</v>
      </c>
      <c r="B14" s="78" t="s">
        <v>373</v>
      </c>
      <c r="C14" s="70"/>
    </row>
    <row r="15" s="78" customFormat="true" ht="14" hidden="false" customHeight="false" outlineLevel="0" collapsed="false">
      <c r="A15" s="239"/>
      <c r="C15" s="70"/>
    </row>
    <row r="16" s="78" customFormat="true" ht="14" hidden="false" customHeight="false" outlineLevel="0" collapsed="false">
      <c r="A16" s="239" t="s">
        <v>555</v>
      </c>
      <c r="B16" s="78" t="s">
        <v>376</v>
      </c>
      <c r="C16" s="70"/>
    </row>
    <row r="17" customFormat="false" ht="14" hidden="false" customHeight="false" outlineLevel="0" collapsed="false">
      <c r="A17" s="239"/>
      <c r="B17" s="245"/>
    </row>
    <row r="18" customFormat="false" ht="14" hidden="false" customHeight="false" outlineLevel="0" collapsed="false">
      <c r="A18" s="239" t="n">
        <v>9.2</v>
      </c>
      <c r="B18" s="244" t="s">
        <v>469</v>
      </c>
      <c r="C18" s="180"/>
    </row>
    <row r="19" customFormat="false" ht="56.25" hidden="false" customHeight="true" outlineLevel="0" collapsed="false">
      <c r="A19" s="239"/>
      <c r="B19" s="257" t="s">
        <v>521</v>
      </c>
    </row>
    <row r="20" s="78" customFormat="true" ht="15.75" hidden="false" customHeight="true" outlineLevel="0" collapsed="false">
      <c r="A20" s="239"/>
      <c r="B20" s="215"/>
      <c r="C20" s="70"/>
    </row>
    <row r="21" customFormat="false" ht="14" hidden="false" customHeight="false" outlineLevel="0" collapsed="false">
      <c r="A21" s="239"/>
      <c r="B21" s="245"/>
    </row>
    <row r="22" customFormat="false" ht="14" hidden="false" customHeight="false" outlineLevel="0" collapsed="false">
      <c r="A22" s="239" t="n">
        <v>9.3</v>
      </c>
      <c r="B22" s="244" t="s">
        <v>471</v>
      </c>
      <c r="C22" s="180"/>
    </row>
    <row r="23" customFormat="false" ht="14" hidden="false" customHeight="false" outlineLevel="0" collapsed="false">
      <c r="A23" s="239"/>
      <c r="B23" s="246" t="s">
        <v>472</v>
      </c>
      <c r="C23" s="180"/>
    </row>
    <row r="24" customFormat="false" ht="14" hidden="false" customHeight="false" outlineLevel="0" collapsed="false">
      <c r="A24" s="239"/>
      <c r="B24" s="242" t="s">
        <v>522</v>
      </c>
    </row>
    <row r="25" customFormat="false" ht="14" hidden="false" customHeight="false" outlineLevel="0" collapsed="false">
      <c r="A25" s="239"/>
      <c r="B25" s="242" t="s">
        <v>523</v>
      </c>
    </row>
    <row r="26" customFormat="false" ht="14" hidden="false" customHeight="false" outlineLevel="0" collapsed="false">
      <c r="A26" s="239"/>
      <c r="B26" s="242" t="s">
        <v>524</v>
      </c>
    </row>
    <row r="27" customFormat="false" ht="14" hidden="false" customHeight="false" outlineLevel="0" collapsed="false">
      <c r="A27" s="239"/>
      <c r="B27" s="242" t="s">
        <v>474</v>
      </c>
    </row>
    <row r="28" customFormat="false" ht="14" hidden="false" customHeight="false" outlineLevel="0" collapsed="false">
      <c r="A28" s="239"/>
      <c r="B28" s="242"/>
    </row>
    <row r="29" customFormat="false" ht="14" hidden="false" customHeight="false" outlineLevel="0" collapsed="false">
      <c r="A29" s="239" t="s">
        <v>556</v>
      </c>
      <c r="B29" s="243" t="s">
        <v>382</v>
      </c>
      <c r="C29" s="180"/>
    </row>
    <row r="30" customFormat="false" ht="14" hidden="false" customHeight="false" outlineLevel="0" collapsed="false">
      <c r="A30" s="239"/>
      <c r="B30" s="242"/>
    </row>
    <row r="31" customFormat="false" ht="14" hidden="false" customHeight="false" outlineLevel="0" collapsed="false">
      <c r="A31" s="239"/>
      <c r="B31" s="245"/>
    </row>
    <row r="32" customFormat="false" ht="14" hidden="false" customHeight="false" outlineLevel="0" collapsed="false">
      <c r="A32" s="239" t="n">
        <v>9.4</v>
      </c>
      <c r="B32" s="244" t="s">
        <v>390</v>
      </c>
      <c r="C32" s="199"/>
    </row>
    <row r="33" customFormat="false" ht="154" hidden="false" customHeight="false" outlineLevel="0" collapsed="false">
      <c r="A33" s="239" t="s">
        <v>557</v>
      </c>
      <c r="B33" s="183" t="s">
        <v>392</v>
      </c>
      <c r="C33" s="259"/>
    </row>
    <row r="34" customFormat="false" ht="56" hidden="false" customHeight="false" outlineLevel="0" collapsed="false">
      <c r="A34" s="239" t="s">
        <v>558</v>
      </c>
      <c r="B34" s="258" t="s">
        <v>394</v>
      </c>
      <c r="C34" s="199"/>
    </row>
    <row r="35" customFormat="false" ht="14" hidden="false" customHeight="false" outlineLevel="0" collapsed="false">
      <c r="A35" s="239"/>
      <c r="B35" s="183"/>
      <c r="C35" s="199"/>
    </row>
    <row r="36" customFormat="false" ht="14" hidden="false" customHeight="false" outlineLevel="0" collapsed="false">
      <c r="A36" s="239"/>
      <c r="B36" s="250" t="s">
        <v>480</v>
      </c>
      <c r="C36" s="202"/>
    </row>
    <row r="37" customFormat="false" ht="14" hidden="false" customHeight="false" outlineLevel="0" collapsed="false">
      <c r="A37" s="239"/>
      <c r="B37" s="249"/>
    </row>
    <row r="38" customFormat="false" ht="70" hidden="false" customHeight="false" outlineLevel="0" collapsed="false">
      <c r="A38" s="239"/>
      <c r="B38" s="249" t="s">
        <v>481</v>
      </c>
      <c r="C38" s="180"/>
    </row>
    <row r="39" customFormat="false" ht="14" hidden="false" customHeight="false" outlineLevel="0" collapsed="false">
      <c r="A39" s="239"/>
      <c r="B39" s="215" t="s">
        <v>482</v>
      </c>
    </row>
    <row r="40" customFormat="false" ht="14" hidden="false" customHeight="false" outlineLevel="0" collapsed="false">
      <c r="A40" s="239"/>
      <c r="B40" s="215"/>
    </row>
    <row r="41" customFormat="false" ht="14" hidden="false" customHeight="false" outlineLevel="0" collapsed="false">
      <c r="A41" s="239" t="s">
        <v>559</v>
      </c>
      <c r="B41" s="243" t="s">
        <v>485</v>
      </c>
    </row>
    <row r="42" customFormat="false" ht="84" hidden="false" customHeight="false" outlineLevel="0" collapsed="false">
      <c r="A42" s="239"/>
      <c r="B42" s="264" t="s">
        <v>529</v>
      </c>
    </row>
    <row r="43" customFormat="false" ht="14" hidden="false" customHeight="false" outlineLevel="0" collapsed="false">
      <c r="A43" s="239"/>
      <c r="B43" s="245"/>
      <c r="C43" s="180"/>
    </row>
    <row r="44" customFormat="false" ht="14" hidden="false" customHeight="false" outlineLevel="0" collapsed="false">
      <c r="A44" s="239" t="n">
        <v>9.5</v>
      </c>
      <c r="B44" s="244" t="s">
        <v>487</v>
      </c>
      <c r="C44" s="202"/>
    </row>
    <row r="45" customFormat="false" ht="14" hidden="false" customHeight="false" outlineLevel="0" collapsed="false">
      <c r="A45" s="239"/>
      <c r="B45" s="257" t="s">
        <v>530</v>
      </c>
      <c r="C45" s="202"/>
    </row>
    <row r="46" customFormat="false" ht="14" hidden="false" customHeight="false" outlineLevel="0" collapsed="false">
      <c r="A46" s="239"/>
      <c r="B46" s="215" t="s">
        <v>531</v>
      </c>
      <c r="C46" s="202"/>
    </row>
    <row r="47" customFormat="false" ht="14" hidden="false" customHeight="false" outlineLevel="0" collapsed="false">
      <c r="A47" s="239"/>
      <c r="B47" s="215" t="s">
        <v>532</v>
      </c>
      <c r="C47" s="177"/>
    </row>
    <row r="48" customFormat="false" ht="14" hidden="false" customHeight="false" outlineLevel="0" collapsed="false">
      <c r="A48" s="239"/>
      <c r="B48" s="215" t="s">
        <v>533</v>
      </c>
      <c r="C48" s="196"/>
    </row>
    <row r="49" customFormat="false" ht="14" hidden="false" customHeight="false" outlineLevel="0" collapsed="false">
      <c r="A49" s="239"/>
      <c r="B49" s="215" t="s">
        <v>534</v>
      </c>
      <c r="C49" s="210"/>
    </row>
    <row r="50" customFormat="false" ht="14" hidden="false" customHeight="false" outlineLevel="0" collapsed="false">
      <c r="A50" s="239"/>
      <c r="B50" s="242"/>
      <c r="C50" s="177"/>
    </row>
    <row r="51" customFormat="false" ht="14" hidden="false" customHeight="false" outlineLevel="0" collapsed="false">
      <c r="A51" s="239"/>
      <c r="B51" s="245"/>
      <c r="C51" s="180"/>
    </row>
    <row r="52" customFormat="false" ht="14" hidden="false" customHeight="false" outlineLevel="0" collapsed="false">
      <c r="A52" s="239" t="n">
        <v>9.6</v>
      </c>
      <c r="B52" s="244" t="s">
        <v>493</v>
      </c>
      <c r="C52" s="202"/>
    </row>
    <row r="53" customFormat="false" ht="28" hidden="false" customHeight="false" outlineLevel="0" collapsed="false">
      <c r="A53" s="239"/>
      <c r="B53" s="241" t="s">
        <v>494</v>
      </c>
    </row>
    <row r="54" customFormat="false" ht="14" hidden="false" customHeight="false" outlineLevel="0" collapsed="false">
      <c r="A54" s="239"/>
      <c r="B54" s="245"/>
      <c r="C54" s="180"/>
    </row>
    <row r="55" customFormat="false" ht="14" hidden="false" customHeight="false" outlineLevel="0" collapsed="false">
      <c r="A55" s="239" t="n">
        <v>9.7</v>
      </c>
      <c r="B55" s="244" t="s">
        <v>388</v>
      </c>
    </row>
    <row r="56" customFormat="false" ht="28" hidden="false" customHeight="false" outlineLevel="0" collapsed="false">
      <c r="A56" s="239"/>
      <c r="B56" s="257" t="s">
        <v>535</v>
      </c>
    </row>
    <row r="57" customFormat="false" ht="28" hidden="false" customHeight="false" outlineLevel="0" collapsed="false">
      <c r="A57" s="239"/>
      <c r="B57" s="215" t="s">
        <v>536</v>
      </c>
      <c r="C57" s="180"/>
    </row>
    <row r="58" customFormat="false" ht="14" hidden="false" customHeight="false" outlineLevel="0" collapsed="false">
      <c r="A58" s="239"/>
      <c r="B58" s="215" t="s">
        <v>537</v>
      </c>
    </row>
    <row r="59" customFormat="false" ht="14" hidden="false" customHeight="false" outlineLevel="0" collapsed="false">
      <c r="A59" s="239"/>
      <c r="B59" s="242"/>
      <c r="C59" s="180"/>
    </row>
    <row r="60" customFormat="false" ht="14" hidden="false" customHeight="false" outlineLevel="0" collapsed="false">
      <c r="A60" s="253" t="s">
        <v>560</v>
      </c>
      <c r="B60" s="244" t="s">
        <v>501</v>
      </c>
    </row>
    <row r="61" customFormat="false" ht="42" hidden="false" customHeight="false" outlineLevel="0" collapsed="false">
      <c r="A61" s="239"/>
      <c r="B61" s="257" t="s">
        <v>539</v>
      </c>
    </row>
    <row r="62" customFormat="false" ht="14" hidden="false" customHeight="false" outlineLevel="0" collapsed="false">
      <c r="A62" s="239"/>
      <c r="B62" s="245"/>
    </row>
    <row r="63" customFormat="false" ht="42" hidden="false" customHeight="false" outlineLevel="0" collapsed="false">
      <c r="A63" s="239" t="s">
        <v>561</v>
      </c>
      <c r="B63" s="244" t="s">
        <v>503</v>
      </c>
    </row>
    <row r="64" customFormat="false" ht="28" hidden="false" customHeight="false" outlineLevel="0" collapsed="false">
      <c r="A64" s="239"/>
      <c r="B64" s="257" t="s">
        <v>504</v>
      </c>
    </row>
    <row r="65" customFormat="false" ht="14" hidden="false" customHeight="false" outlineLevel="0" collapsed="false">
      <c r="A65" s="239"/>
      <c r="B65" s="245"/>
    </row>
    <row r="66" customFormat="false" ht="14" hidden="false" customHeight="false" outlineLevel="0" collapsed="false">
      <c r="A66" s="239" t="s">
        <v>562</v>
      </c>
      <c r="B66" s="244" t="s">
        <v>506</v>
      </c>
    </row>
    <row r="67" customFormat="false" ht="56" hidden="false" customHeight="false" outlineLevel="0" collapsed="false">
      <c r="A67" s="239"/>
      <c r="B67" s="241" t="s">
        <v>507</v>
      </c>
    </row>
    <row r="68" customFormat="false" ht="14" hidden="false" customHeight="false" outlineLevel="0" collapsed="false">
      <c r="A68" s="239"/>
      <c r="B68" s="245"/>
    </row>
    <row r="69" customFormat="false" ht="14" hidden="false" customHeight="false" outlineLevel="0" collapsed="false">
      <c r="A69" s="239" t="n">
        <v>9.11</v>
      </c>
      <c r="B69" s="254" t="s">
        <v>508</v>
      </c>
    </row>
    <row r="70" customFormat="false" ht="28" hidden="false" customHeight="false" outlineLevel="0" collapsed="false">
      <c r="A70" s="239"/>
      <c r="B70" s="241" t="s">
        <v>509</v>
      </c>
    </row>
    <row r="71" customFormat="false" ht="14" hidden="false" customHeight="false" outlineLevel="0" collapsed="false">
      <c r="A71" s="239" t="s">
        <v>419</v>
      </c>
      <c r="B71" s="243" t="s">
        <v>420</v>
      </c>
    </row>
    <row r="72" customFormat="false" ht="25" hidden="false" customHeight="false" outlineLevel="0" collapsed="false">
      <c r="A72" s="255" t="s">
        <v>421</v>
      </c>
      <c r="B72" s="242"/>
    </row>
    <row r="73" customFormat="false" ht="14" hidden="false" customHeight="false" outlineLevel="0" collapsed="false">
      <c r="A73" s="255"/>
      <c r="B73" s="242"/>
    </row>
    <row r="74" customFormat="false" ht="25" hidden="false" customHeight="false" outlineLevel="0" collapsed="false">
      <c r="A74" s="255" t="s">
        <v>423</v>
      </c>
      <c r="B74" s="242"/>
    </row>
    <row r="75" customFormat="false" ht="14" hidden="false" customHeight="false" outlineLevel="0" collapsed="false">
      <c r="A75" s="256" t="s">
        <v>424</v>
      </c>
      <c r="B75"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5" zeroHeight="false" outlineLevelRow="0" outlineLevelCol="0"/>
  <cols>
    <col collapsed="false" customWidth="true" hidden="false" outlineLevel="0" max="1" min="1" style="265" width="4.54"/>
    <col collapsed="false" customWidth="true" hidden="false" outlineLevel="0" max="2" min="2" style="266" width="83.8"/>
    <col collapsed="false" customWidth="true" hidden="false" outlineLevel="0" max="3" min="3" style="265" width="4.54"/>
    <col collapsed="false" customWidth="true" hidden="false" outlineLevel="0" max="4" min="4" style="267" width="13.54"/>
    <col collapsed="false" customWidth="false" hidden="false" outlineLevel="0" max="257" min="7" style="266" width="8.99"/>
  </cols>
  <sheetData>
    <row r="1" s="271" customFormat="true" ht="15.5" hidden="false" customHeight="false" outlineLevel="0" collapsed="false">
      <c r="A1" s="268" t="s">
        <v>563</v>
      </c>
      <c r="B1" s="269"/>
      <c r="C1" s="270"/>
      <c r="D1" s="270"/>
    </row>
    <row r="2" customFormat="false" ht="14" hidden="false" customHeight="false" outlineLevel="0" collapsed="false">
      <c r="A2" s="272"/>
      <c r="B2" s="68"/>
      <c r="C2" s="273"/>
      <c r="D2" s="274"/>
    </row>
    <row r="3" customFormat="false" ht="14" hidden="false" customHeight="false" outlineLevel="0" collapsed="false">
      <c r="A3" s="275"/>
      <c r="B3" s="276" t="s">
        <v>564</v>
      </c>
      <c r="C3" s="277"/>
      <c r="D3" s="278"/>
    </row>
    <row r="4" customFormat="false" ht="14" hidden="false" customHeight="false" outlineLevel="0" collapsed="false">
      <c r="A4" s="275"/>
      <c r="B4" s="279" t="s">
        <v>565</v>
      </c>
      <c r="C4" s="277"/>
      <c r="D4" s="278"/>
    </row>
    <row r="5" customFormat="false" ht="14" hidden="false" customHeight="false" outlineLevel="0" collapsed="false">
      <c r="A5" s="275"/>
      <c r="B5" s="276" t="s">
        <v>566</v>
      </c>
      <c r="C5" s="277"/>
      <c r="D5" s="278"/>
    </row>
    <row r="6" customFormat="false" ht="14" hidden="false" customHeight="false" outlineLevel="0" collapsed="false">
      <c r="A6" s="275"/>
      <c r="B6" s="279" t="s">
        <v>6</v>
      </c>
      <c r="C6" s="277"/>
      <c r="D6" s="278"/>
    </row>
    <row r="7" customFormat="false" ht="14" hidden="false" customHeight="false" outlineLevel="0" collapsed="false">
      <c r="A7" s="275"/>
      <c r="B7" s="276" t="s">
        <v>567</v>
      </c>
      <c r="C7" s="277"/>
      <c r="D7" s="278"/>
    </row>
    <row r="8" customFormat="false" ht="14" hidden="false" customHeight="false" outlineLevel="0" collapsed="false">
      <c r="A8" s="275"/>
      <c r="B8" s="280" t="s">
        <v>568</v>
      </c>
      <c r="C8" s="277"/>
      <c r="D8" s="278"/>
    </row>
    <row r="9" customFormat="false" ht="14.5" hidden="false" customHeight="false" outlineLevel="0" collapsed="false">
      <c r="A9" s="281"/>
    </row>
    <row r="10" customFormat="false" ht="14.5" hidden="false" customHeight="false" outlineLevel="0" collapsed="false">
      <c r="A10" s="281"/>
      <c r="B10" s="282" t="s">
        <v>569</v>
      </c>
    </row>
    <row r="12" customFormat="false" ht="26.5" hidden="false" customHeight="false" outlineLevel="0" collapsed="false">
      <c r="A12" s="283" t="s">
        <v>570</v>
      </c>
      <c r="B12" s="284" t="s">
        <v>571</v>
      </c>
      <c r="C12" s="284" t="s">
        <v>572</v>
      </c>
      <c r="D12" s="284" t="s">
        <v>573</v>
      </c>
    </row>
    <row r="13" customFormat="false" ht="25" hidden="false" customHeight="false" outlineLevel="0" collapsed="false">
      <c r="A13" s="285" t="s">
        <v>574</v>
      </c>
      <c r="B13" s="286" t="s">
        <v>575</v>
      </c>
      <c r="C13" s="286"/>
      <c r="D13" s="287"/>
    </row>
    <row r="14" customFormat="false" ht="14" hidden="false" customHeight="false" outlineLevel="0" collapsed="false">
      <c r="A14" s="288" t="s">
        <v>25</v>
      </c>
      <c r="B14" s="279" t="s">
        <v>576</v>
      </c>
      <c r="C14" s="289" t="s">
        <v>56</v>
      </c>
      <c r="D14" s="279"/>
    </row>
    <row r="15" customFormat="false" ht="14" hidden="false" customHeight="false" outlineLevel="0" collapsed="false">
      <c r="A15" s="288" t="s">
        <v>29</v>
      </c>
      <c r="B15" s="279" t="s">
        <v>577</v>
      </c>
      <c r="C15" s="289" t="s">
        <v>56</v>
      </c>
      <c r="D15" s="279"/>
    </row>
    <row r="16" customFormat="false" ht="14" hidden="false" customHeight="false" outlineLevel="0" collapsed="false">
      <c r="A16" s="288" t="s">
        <v>31</v>
      </c>
      <c r="B16" s="279"/>
      <c r="C16" s="289"/>
      <c r="D16" s="279"/>
    </row>
    <row r="17" customFormat="false" ht="14" hidden="false" customHeight="false" outlineLevel="0" collapsed="false">
      <c r="A17" s="288" t="s">
        <v>32</v>
      </c>
      <c r="B17" s="279"/>
      <c r="C17" s="289"/>
      <c r="D17" s="279"/>
    </row>
    <row r="18" customFormat="false" ht="14" hidden="false" customHeight="false" outlineLevel="0" collapsed="false">
      <c r="A18" s="288" t="s">
        <v>33</v>
      </c>
      <c r="B18" s="279"/>
      <c r="C18" s="289"/>
      <c r="D18" s="279"/>
    </row>
    <row r="19" customFormat="false" ht="25" hidden="false" customHeight="false" outlineLevel="0" collapsed="false">
      <c r="A19" s="285" t="s">
        <v>574</v>
      </c>
      <c r="B19" s="286" t="s">
        <v>578</v>
      </c>
      <c r="C19" s="286"/>
      <c r="D19" s="287"/>
    </row>
    <row r="20" customFormat="false" ht="14" hidden="false" customHeight="false" outlineLevel="0" collapsed="false">
      <c r="A20" s="288" t="s">
        <v>25</v>
      </c>
      <c r="B20" s="279" t="s">
        <v>576</v>
      </c>
      <c r="C20" s="289" t="s">
        <v>56</v>
      </c>
      <c r="D20" s="279"/>
    </row>
    <row r="21" customFormat="false" ht="14" hidden="false" customHeight="false" outlineLevel="0" collapsed="false">
      <c r="A21" s="288" t="s">
        <v>29</v>
      </c>
      <c r="B21" s="279" t="s">
        <v>577</v>
      </c>
      <c r="C21" s="289" t="s">
        <v>56</v>
      </c>
      <c r="D21" s="279"/>
    </row>
    <row r="22" customFormat="false" ht="14" hidden="false" customHeight="false" outlineLevel="0" collapsed="false">
      <c r="A22" s="288" t="s">
        <v>31</v>
      </c>
      <c r="B22" s="279"/>
      <c r="C22" s="289"/>
      <c r="D22" s="279"/>
    </row>
    <row r="23" customFormat="false" ht="14" hidden="false" customHeight="false" outlineLevel="0" collapsed="false">
      <c r="A23" s="288" t="s">
        <v>32</v>
      </c>
      <c r="B23" s="279"/>
      <c r="C23" s="289"/>
      <c r="D23" s="279"/>
    </row>
    <row r="24" customFormat="false" ht="14" hidden="false" customHeight="false" outlineLevel="0" collapsed="false">
      <c r="A24" s="288" t="s">
        <v>33</v>
      </c>
      <c r="B24" s="279"/>
      <c r="C24" s="289"/>
      <c r="D24" s="279"/>
    </row>
    <row r="25" customFormat="false" ht="28" hidden="false" customHeight="false" outlineLevel="0" collapsed="false">
      <c r="A25" s="285" t="s">
        <v>579</v>
      </c>
      <c r="B25" s="290" t="s">
        <v>580</v>
      </c>
      <c r="C25" s="286"/>
      <c r="D25" s="287"/>
    </row>
    <row r="26" customFormat="false" ht="14" hidden="false" customHeight="false" outlineLevel="0" collapsed="false">
      <c r="A26" s="288" t="s">
        <v>25</v>
      </c>
      <c r="B26" s="279" t="s">
        <v>576</v>
      </c>
      <c r="C26" s="289" t="s">
        <v>56</v>
      </c>
      <c r="D26" s="279"/>
    </row>
    <row r="27" customFormat="false" ht="14" hidden="false" customHeight="false" outlineLevel="0" collapsed="false">
      <c r="A27" s="288" t="s">
        <v>29</v>
      </c>
      <c r="B27" s="279" t="s">
        <v>577</v>
      </c>
      <c r="C27" s="289" t="s">
        <v>56</v>
      </c>
      <c r="D27" s="279"/>
    </row>
    <row r="28" customFormat="false" ht="14" hidden="false" customHeight="false" outlineLevel="0" collapsed="false">
      <c r="A28" s="288" t="s">
        <v>31</v>
      </c>
      <c r="B28" s="279"/>
      <c r="C28" s="289"/>
      <c r="D28" s="279"/>
    </row>
    <row r="29" customFormat="false" ht="14" hidden="false" customHeight="false" outlineLevel="0" collapsed="false">
      <c r="A29" s="288" t="s">
        <v>32</v>
      </c>
      <c r="B29" s="279"/>
      <c r="C29" s="289"/>
      <c r="D29" s="279"/>
    </row>
    <row r="30" customFormat="false" ht="14" hidden="false" customHeight="false" outlineLevel="0" collapsed="false">
      <c r="A30" s="288" t="s">
        <v>33</v>
      </c>
      <c r="B30" s="279"/>
      <c r="C30" s="289"/>
      <c r="D30" s="279"/>
    </row>
    <row r="31" customFormat="false" ht="14" hidden="false" customHeight="false" outlineLevel="0" collapsed="false">
      <c r="A31" s="291"/>
      <c r="B31" s="292"/>
      <c r="C31" s="293"/>
      <c r="D31" s="292"/>
    </row>
    <row r="34" s="265" customFormat="true" ht="29" hidden="false" customHeight="false" outlineLevel="0" collapsed="false">
      <c r="A34" s="294" t="s">
        <v>581</v>
      </c>
      <c r="B34" s="168" t="s">
        <v>582</v>
      </c>
      <c r="C34" s="294" t="s">
        <v>572</v>
      </c>
      <c r="D34" s="294" t="s">
        <v>573</v>
      </c>
      <c r="E34" s="295"/>
      <c r="F34" s="295"/>
    </row>
    <row r="35" s="265" customFormat="true" ht="14.5" hidden="false" customHeight="false" outlineLevel="0" collapsed="false">
      <c r="A35" s="294" t="s">
        <v>583</v>
      </c>
      <c r="B35" s="168" t="s">
        <v>584</v>
      </c>
      <c r="C35" s="294"/>
      <c r="D35" s="294"/>
      <c r="E35" s="295"/>
      <c r="F35" s="295"/>
    </row>
    <row r="36" s="265" customFormat="true" ht="232" hidden="false" customHeight="false" outlineLevel="0" collapsed="false">
      <c r="A36" s="294" t="s">
        <v>48</v>
      </c>
      <c r="B36" s="168" t="s">
        <v>585</v>
      </c>
      <c r="C36" s="296"/>
      <c r="D36" s="296"/>
      <c r="E36" s="295"/>
      <c r="F36" s="295"/>
    </row>
    <row r="37" s="265" customFormat="true" ht="217.5" hidden="false" customHeight="false" outlineLevel="0" collapsed="false">
      <c r="A37" s="294"/>
      <c r="B37" s="168" t="s">
        <v>586</v>
      </c>
      <c r="C37" s="296"/>
      <c r="D37" s="296"/>
      <c r="E37" s="295"/>
      <c r="F37" s="295"/>
    </row>
    <row r="38" s="302" customFormat="true" ht="46.5" hidden="false" customHeight="true" outlineLevel="0" collapsed="false">
      <c r="A38" s="297" t="s">
        <v>25</v>
      </c>
      <c r="B38" s="298" t="s">
        <v>587</v>
      </c>
      <c r="C38" s="299" t="s">
        <v>588</v>
      </c>
      <c r="D38" s="300"/>
      <c r="E38" s="301"/>
      <c r="F38" s="301"/>
    </row>
    <row r="39" customFormat="false" ht="28" hidden="false" customHeight="false" outlineLevel="0" collapsed="false">
      <c r="A39" s="303" t="s">
        <v>29</v>
      </c>
      <c r="B39" s="158" t="s">
        <v>589</v>
      </c>
      <c r="C39" s="304" t="s">
        <v>374</v>
      </c>
      <c r="D39" s="305" t="s">
        <v>590</v>
      </c>
    </row>
    <row r="40" customFormat="false" ht="14.5" hidden="false" customHeight="false" outlineLevel="0" collapsed="false">
      <c r="A40" s="306" t="s">
        <v>31</v>
      </c>
      <c r="B40" s="307"/>
      <c r="C40" s="308"/>
      <c r="D40" s="309"/>
    </row>
    <row r="41" customFormat="false" ht="14.5" hidden="false" customHeight="false" outlineLevel="0" collapsed="false">
      <c r="A41" s="306" t="s">
        <v>32</v>
      </c>
      <c r="B41" s="307"/>
      <c r="C41" s="308"/>
      <c r="D41" s="309"/>
    </row>
    <row r="42" customFormat="false" ht="14.5" hidden="false" customHeight="false" outlineLevel="0" collapsed="false">
      <c r="A42" s="306" t="s">
        <v>33</v>
      </c>
      <c r="B42" s="307"/>
      <c r="C42" s="308"/>
      <c r="D42" s="309"/>
    </row>
    <row r="43" customFormat="false" ht="87" hidden="false" customHeight="false" outlineLevel="0" collapsed="false">
      <c r="A43" s="294" t="s">
        <v>51</v>
      </c>
      <c r="B43" s="168" t="s">
        <v>591</v>
      </c>
      <c r="C43" s="296"/>
      <c r="D43" s="310"/>
    </row>
    <row r="44" customFormat="false" ht="42" hidden="false" customHeight="false" outlineLevel="0" collapsed="false">
      <c r="A44" s="306" t="s">
        <v>25</v>
      </c>
      <c r="B44" s="307" t="s">
        <v>592</v>
      </c>
      <c r="C44" s="308" t="s">
        <v>588</v>
      </c>
      <c r="D44" s="309"/>
    </row>
    <row r="45" customFormat="false" ht="42" hidden="false" customHeight="false" outlineLevel="0" collapsed="false">
      <c r="A45" s="306" t="s">
        <v>29</v>
      </c>
      <c r="B45" s="307" t="s">
        <v>593</v>
      </c>
      <c r="C45" s="308" t="s">
        <v>588</v>
      </c>
      <c r="D45" s="309"/>
    </row>
    <row r="46" customFormat="false" ht="14.5" hidden="false" customHeight="false" outlineLevel="0" collapsed="false">
      <c r="A46" s="306" t="s">
        <v>31</v>
      </c>
      <c r="B46" s="307"/>
      <c r="C46" s="308"/>
      <c r="D46" s="309"/>
    </row>
    <row r="47" customFormat="false" ht="14.5" hidden="false" customHeight="false" outlineLevel="0" collapsed="false">
      <c r="A47" s="306" t="s">
        <v>32</v>
      </c>
      <c r="B47" s="307"/>
      <c r="C47" s="308"/>
      <c r="D47" s="309"/>
    </row>
    <row r="48" customFormat="false" ht="14.5" hidden="false" customHeight="false" outlineLevel="0" collapsed="false">
      <c r="A48" s="306" t="s">
        <v>33</v>
      </c>
      <c r="B48" s="307"/>
      <c r="C48" s="308"/>
      <c r="D48" s="309"/>
    </row>
    <row r="49" customFormat="false" ht="29" hidden="false" customHeight="false" outlineLevel="0" collapsed="false">
      <c r="A49" s="294" t="s">
        <v>61</v>
      </c>
      <c r="B49" s="168" t="s">
        <v>594</v>
      </c>
      <c r="C49" s="296"/>
      <c r="D49" s="310"/>
    </row>
    <row r="50" customFormat="false" ht="130.5" hidden="false" customHeight="false" outlineLevel="0" collapsed="false">
      <c r="A50" s="294"/>
      <c r="B50" s="168" t="s">
        <v>595</v>
      </c>
      <c r="C50" s="296"/>
      <c r="D50" s="310"/>
    </row>
    <row r="51" s="302" customFormat="true" ht="42" hidden="false" customHeight="false" outlineLevel="0" collapsed="false">
      <c r="A51" s="297" t="s">
        <v>25</v>
      </c>
      <c r="B51" s="298" t="s">
        <v>596</v>
      </c>
      <c r="C51" s="299" t="s">
        <v>588</v>
      </c>
      <c r="D51" s="300"/>
      <c r="E51" s="301"/>
      <c r="F51" s="301"/>
    </row>
    <row r="52" customFormat="false" ht="43.5" hidden="false" customHeight="false" outlineLevel="0" collapsed="false">
      <c r="A52" s="306" t="s">
        <v>29</v>
      </c>
      <c r="B52" s="169" t="s">
        <v>597</v>
      </c>
      <c r="C52" s="308" t="s">
        <v>588</v>
      </c>
      <c r="D52" s="309"/>
    </row>
    <row r="53" customFormat="false" ht="14.5" hidden="false" customHeight="false" outlineLevel="0" collapsed="false">
      <c r="A53" s="306" t="s">
        <v>31</v>
      </c>
      <c r="B53" s="307"/>
      <c r="C53" s="308"/>
      <c r="D53" s="309"/>
    </row>
    <row r="54" customFormat="false" ht="14.5" hidden="false" customHeight="false" outlineLevel="0" collapsed="false">
      <c r="A54" s="306" t="s">
        <v>32</v>
      </c>
      <c r="B54" s="307"/>
      <c r="C54" s="308"/>
      <c r="D54" s="309"/>
    </row>
    <row r="55" customFormat="false" ht="14.5" hidden="false" customHeight="false" outlineLevel="0" collapsed="false">
      <c r="A55" s="306" t="s">
        <v>33</v>
      </c>
      <c r="B55" s="307"/>
      <c r="C55" s="308"/>
      <c r="D55" s="309"/>
    </row>
    <row r="56" customFormat="false" ht="203" hidden="false" customHeight="false" outlineLevel="0" collapsed="false">
      <c r="A56" s="294" t="s">
        <v>65</v>
      </c>
      <c r="B56" s="168" t="s">
        <v>598</v>
      </c>
      <c r="C56" s="296"/>
      <c r="D56" s="310"/>
    </row>
    <row r="57" customFormat="false" ht="28" hidden="false" customHeight="false" outlineLevel="0" collapsed="false">
      <c r="A57" s="306" t="s">
        <v>25</v>
      </c>
      <c r="B57" s="307" t="s">
        <v>599</v>
      </c>
      <c r="C57" s="308" t="s">
        <v>588</v>
      </c>
      <c r="D57" s="309"/>
    </row>
    <row r="58" customFormat="false" ht="58" hidden="false" customHeight="false" outlineLevel="0" collapsed="false">
      <c r="A58" s="306" t="s">
        <v>29</v>
      </c>
      <c r="B58" s="169" t="s">
        <v>600</v>
      </c>
      <c r="C58" s="308" t="s">
        <v>588</v>
      </c>
      <c r="D58" s="309"/>
    </row>
    <row r="59" customFormat="false" ht="14.5" hidden="false" customHeight="false" outlineLevel="0" collapsed="false">
      <c r="A59" s="306" t="s">
        <v>31</v>
      </c>
      <c r="B59" s="307"/>
      <c r="C59" s="308"/>
      <c r="D59" s="309"/>
    </row>
    <row r="60" customFormat="false" ht="14.5" hidden="false" customHeight="false" outlineLevel="0" collapsed="false">
      <c r="A60" s="306" t="s">
        <v>32</v>
      </c>
      <c r="B60" s="307"/>
      <c r="C60" s="308"/>
      <c r="D60" s="309"/>
    </row>
    <row r="61" customFormat="false" ht="14.5" hidden="false" customHeight="false" outlineLevel="0" collapsed="false">
      <c r="A61" s="306" t="s">
        <v>33</v>
      </c>
      <c r="B61" s="307"/>
      <c r="C61" s="308"/>
      <c r="D61" s="309"/>
    </row>
    <row r="62" customFormat="false" ht="14.5" hidden="false" customHeight="false" outlineLevel="0" collapsed="false">
      <c r="A62" s="294" t="s">
        <v>601</v>
      </c>
      <c r="B62" s="168" t="s">
        <v>602</v>
      </c>
      <c r="C62" s="296"/>
      <c r="D62" s="310"/>
    </row>
    <row r="63" customFormat="false" ht="261" hidden="false" customHeight="false" outlineLevel="0" collapsed="false">
      <c r="A63" s="294" t="s">
        <v>69</v>
      </c>
      <c r="B63" s="168" t="s">
        <v>603</v>
      </c>
      <c r="C63" s="296"/>
      <c r="D63" s="310"/>
    </row>
    <row r="64" customFormat="false" ht="159.5" hidden="false" customHeight="false" outlineLevel="0" collapsed="false">
      <c r="A64" s="294"/>
      <c r="B64" s="168" t="s">
        <v>604</v>
      </c>
      <c r="C64" s="296"/>
      <c r="D64" s="310"/>
    </row>
    <row r="65" customFormat="false" ht="56" hidden="false" customHeight="false" outlineLevel="0" collapsed="false">
      <c r="A65" s="306" t="s">
        <v>25</v>
      </c>
      <c r="B65" s="307" t="s">
        <v>605</v>
      </c>
      <c r="C65" s="308" t="s">
        <v>588</v>
      </c>
      <c r="D65" s="309"/>
    </row>
    <row r="66" customFormat="false" ht="46.5" hidden="false" customHeight="true" outlineLevel="0" collapsed="false">
      <c r="A66" s="306" t="s">
        <v>29</v>
      </c>
      <c r="B66" s="307" t="s">
        <v>606</v>
      </c>
      <c r="C66" s="308" t="s">
        <v>588</v>
      </c>
      <c r="D66" s="309"/>
    </row>
    <row r="67" customFormat="false" ht="14.5" hidden="false" customHeight="false" outlineLevel="0" collapsed="false">
      <c r="A67" s="306" t="s">
        <v>31</v>
      </c>
      <c r="B67" s="307"/>
      <c r="C67" s="308"/>
      <c r="D67" s="309"/>
    </row>
    <row r="68" customFormat="false" ht="14.5" hidden="false" customHeight="false" outlineLevel="0" collapsed="false">
      <c r="A68" s="306" t="s">
        <v>32</v>
      </c>
      <c r="B68" s="307"/>
      <c r="C68" s="308"/>
      <c r="D68" s="309"/>
    </row>
    <row r="69" customFormat="false" ht="14.5" hidden="false" customHeight="false" outlineLevel="0" collapsed="false">
      <c r="A69" s="306" t="s">
        <v>33</v>
      </c>
      <c r="B69" s="307"/>
      <c r="C69" s="308"/>
      <c r="D69" s="309"/>
    </row>
    <row r="70" customFormat="false" ht="130.5" hidden="false" customHeight="false" outlineLevel="0" collapsed="false">
      <c r="A70" s="294" t="s">
        <v>71</v>
      </c>
      <c r="B70" s="168" t="s">
        <v>607</v>
      </c>
      <c r="C70" s="296"/>
      <c r="D70" s="310"/>
    </row>
    <row r="71" s="302" customFormat="true" ht="70" hidden="false" customHeight="false" outlineLevel="0" collapsed="false">
      <c r="A71" s="297" t="s">
        <v>25</v>
      </c>
      <c r="B71" s="298" t="s">
        <v>608</v>
      </c>
      <c r="C71" s="299" t="s">
        <v>588</v>
      </c>
      <c r="D71" s="300"/>
      <c r="E71" s="301"/>
      <c r="F71" s="301"/>
    </row>
    <row r="72" customFormat="false" ht="58" hidden="false" customHeight="false" outlineLevel="0" collapsed="false">
      <c r="A72" s="306" t="s">
        <v>29</v>
      </c>
      <c r="B72" s="169" t="s">
        <v>609</v>
      </c>
      <c r="C72" s="308" t="s">
        <v>588</v>
      </c>
      <c r="D72" s="309"/>
    </row>
    <row r="73" customFormat="false" ht="14.5" hidden="false" customHeight="false" outlineLevel="0" collapsed="false">
      <c r="A73" s="306" t="s">
        <v>31</v>
      </c>
      <c r="B73" s="307"/>
      <c r="C73" s="308"/>
      <c r="D73" s="309"/>
    </row>
    <row r="74" customFormat="false" ht="14.5" hidden="false" customHeight="false" outlineLevel="0" collapsed="false">
      <c r="A74" s="306" t="s">
        <v>32</v>
      </c>
      <c r="B74" s="307"/>
      <c r="C74" s="308"/>
      <c r="D74" s="309"/>
    </row>
    <row r="75" customFormat="false" ht="14.5" hidden="false" customHeight="false" outlineLevel="0" collapsed="false">
      <c r="A75" s="306" t="s">
        <v>33</v>
      </c>
      <c r="B75" s="307"/>
      <c r="C75" s="308"/>
      <c r="D75" s="309"/>
    </row>
    <row r="76" customFormat="false" ht="130.5" hidden="false" customHeight="false" outlineLevel="0" collapsed="false">
      <c r="A76" s="294" t="s">
        <v>74</v>
      </c>
      <c r="B76" s="168" t="s">
        <v>610</v>
      </c>
      <c r="C76" s="296"/>
      <c r="D76" s="310"/>
    </row>
    <row r="77" s="302" customFormat="true" ht="28" hidden="false" customHeight="false" outlineLevel="0" collapsed="false">
      <c r="A77" s="297" t="s">
        <v>25</v>
      </c>
      <c r="B77" s="298" t="s">
        <v>611</v>
      </c>
      <c r="C77" s="299" t="s">
        <v>588</v>
      </c>
      <c r="D77" s="299"/>
      <c r="E77" s="301"/>
      <c r="F77" s="301"/>
    </row>
    <row r="78" customFormat="false" ht="29" hidden="false" customHeight="false" outlineLevel="0" collapsed="false">
      <c r="A78" s="306" t="s">
        <v>29</v>
      </c>
      <c r="B78" s="169" t="s">
        <v>612</v>
      </c>
      <c r="C78" s="308" t="s">
        <v>588</v>
      </c>
      <c r="D78" s="309" t="s">
        <v>613</v>
      </c>
    </row>
    <row r="79" customFormat="false" ht="14.5" hidden="false" customHeight="false" outlineLevel="0" collapsed="false">
      <c r="A79" s="306" t="s">
        <v>31</v>
      </c>
      <c r="B79" s="307"/>
      <c r="C79" s="308"/>
      <c r="D79" s="309"/>
    </row>
    <row r="80" customFormat="false" ht="14.5" hidden="false" customHeight="false" outlineLevel="0" collapsed="false">
      <c r="A80" s="306" t="s">
        <v>32</v>
      </c>
      <c r="B80" s="307"/>
      <c r="C80" s="308"/>
      <c r="D80" s="309"/>
    </row>
    <row r="81" customFormat="false" ht="14.5" hidden="false" customHeight="false" outlineLevel="0" collapsed="false">
      <c r="A81" s="306" t="s">
        <v>33</v>
      </c>
      <c r="B81" s="307"/>
      <c r="C81" s="308"/>
      <c r="D81" s="309"/>
    </row>
    <row r="82" customFormat="false" ht="145" hidden="false" customHeight="false" outlineLevel="0" collapsed="false">
      <c r="A82" s="294" t="s">
        <v>77</v>
      </c>
      <c r="B82" s="168" t="s">
        <v>349</v>
      </c>
      <c r="C82" s="296"/>
      <c r="D82" s="310"/>
    </row>
    <row r="83" s="302" customFormat="true" ht="98" hidden="false" customHeight="false" outlineLevel="0" collapsed="false">
      <c r="A83" s="297" t="s">
        <v>25</v>
      </c>
      <c r="B83" s="298" t="s">
        <v>614</v>
      </c>
      <c r="C83" s="299" t="s">
        <v>588</v>
      </c>
      <c r="D83" s="300"/>
      <c r="E83" s="301"/>
      <c r="F83" s="301"/>
    </row>
    <row r="84" customFormat="false" ht="101.5" hidden="false" customHeight="false" outlineLevel="0" collapsed="false">
      <c r="A84" s="306" t="s">
        <v>29</v>
      </c>
      <c r="B84" s="165" t="s">
        <v>615</v>
      </c>
      <c r="C84" s="308" t="s">
        <v>588</v>
      </c>
      <c r="D84" s="309" t="s">
        <v>616</v>
      </c>
    </row>
    <row r="85" customFormat="false" ht="14.5" hidden="false" customHeight="false" outlineLevel="0" collapsed="false">
      <c r="A85" s="306" t="s">
        <v>31</v>
      </c>
      <c r="B85" s="307"/>
      <c r="C85" s="308"/>
      <c r="D85" s="309"/>
    </row>
    <row r="86" customFormat="false" ht="14.5" hidden="false" customHeight="false" outlineLevel="0" collapsed="false">
      <c r="A86" s="306" t="s">
        <v>32</v>
      </c>
      <c r="B86" s="307"/>
      <c r="C86" s="308"/>
      <c r="D86" s="309"/>
    </row>
    <row r="87" customFormat="false" ht="14.5" hidden="false" customHeight="false" outlineLevel="0" collapsed="false">
      <c r="A87" s="306" t="s">
        <v>33</v>
      </c>
      <c r="B87" s="307"/>
      <c r="C87" s="308"/>
      <c r="D87" s="309"/>
    </row>
    <row r="88" customFormat="false" ht="14.5" hidden="false" customHeight="false" outlineLevel="0" collapsed="false">
      <c r="A88" s="294" t="s">
        <v>617</v>
      </c>
      <c r="B88" s="168" t="s">
        <v>618</v>
      </c>
      <c r="C88" s="296"/>
      <c r="D88" s="310"/>
    </row>
    <row r="89" customFormat="false" ht="58" hidden="false" customHeight="false" outlineLevel="0" collapsed="false">
      <c r="A89" s="294" t="s">
        <v>109</v>
      </c>
      <c r="B89" s="168" t="s">
        <v>619</v>
      </c>
      <c r="C89" s="296"/>
      <c r="D89" s="310"/>
    </row>
    <row r="90" customFormat="false" ht="70" hidden="false" customHeight="false" outlineLevel="0" collapsed="false">
      <c r="A90" s="306" t="s">
        <v>25</v>
      </c>
      <c r="B90" s="307" t="s">
        <v>620</v>
      </c>
      <c r="C90" s="308" t="s">
        <v>588</v>
      </c>
      <c r="D90" s="309"/>
    </row>
    <row r="91" customFormat="false" ht="84" hidden="false" customHeight="false" outlineLevel="0" collapsed="false">
      <c r="A91" s="306" t="s">
        <v>29</v>
      </c>
      <c r="B91" s="307" t="s">
        <v>621</v>
      </c>
      <c r="C91" s="308" t="s">
        <v>588</v>
      </c>
      <c r="D91" s="309"/>
    </row>
    <row r="92" customFormat="false" ht="14.5" hidden="false" customHeight="false" outlineLevel="0" collapsed="false">
      <c r="A92" s="306" t="s">
        <v>31</v>
      </c>
      <c r="B92" s="307"/>
      <c r="C92" s="308"/>
      <c r="D92" s="309"/>
    </row>
    <row r="93" customFormat="false" ht="14.5" hidden="false" customHeight="false" outlineLevel="0" collapsed="false">
      <c r="A93" s="306" t="s">
        <v>32</v>
      </c>
      <c r="B93" s="307"/>
      <c r="C93" s="308"/>
      <c r="D93" s="309"/>
    </row>
    <row r="94" customFormat="false" ht="14.5" hidden="false" customHeight="false" outlineLevel="0" collapsed="false">
      <c r="A94" s="306" t="s">
        <v>33</v>
      </c>
      <c r="B94" s="307"/>
      <c r="C94" s="308"/>
      <c r="D94" s="309"/>
    </row>
    <row r="95" customFormat="false" ht="188.5" hidden="false" customHeight="false" outlineLevel="0" collapsed="false">
      <c r="A95" s="294" t="s">
        <v>622</v>
      </c>
      <c r="B95" s="168" t="s">
        <v>623</v>
      </c>
      <c r="C95" s="296"/>
      <c r="D95" s="310"/>
    </row>
    <row r="96" s="302" customFormat="true" ht="84" hidden="false" customHeight="false" outlineLevel="0" collapsed="false">
      <c r="A96" s="297" t="s">
        <v>25</v>
      </c>
      <c r="B96" s="298" t="s">
        <v>624</v>
      </c>
      <c r="C96" s="299" t="s">
        <v>588</v>
      </c>
      <c r="D96" s="300"/>
      <c r="E96" s="301"/>
      <c r="F96" s="301"/>
    </row>
    <row r="97" customFormat="false" ht="98" hidden="false" customHeight="false" outlineLevel="0" collapsed="false">
      <c r="A97" s="306" t="s">
        <v>29</v>
      </c>
      <c r="B97" s="298" t="s">
        <v>625</v>
      </c>
      <c r="C97" s="308" t="s">
        <v>588</v>
      </c>
      <c r="D97" s="309"/>
    </row>
    <row r="98" customFormat="false" ht="14.5" hidden="false" customHeight="false" outlineLevel="0" collapsed="false">
      <c r="A98" s="306" t="s">
        <v>31</v>
      </c>
      <c r="B98" s="307"/>
      <c r="C98" s="308"/>
      <c r="D98" s="309"/>
    </row>
    <row r="99" customFormat="false" ht="14.5" hidden="false" customHeight="false" outlineLevel="0" collapsed="false">
      <c r="A99" s="306" t="s">
        <v>32</v>
      </c>
      <c r="B99" s="307"/>
      <c r="C99" s="308"/>
      <c r="D99" s="309"/>
    </row>
    <row r="100" customFormat="false" ht="14.5" hidden="false" customHeight="false" outlineLevel="0" collapsed="false">
      <c r="A100" s="306" t="s">
        <v>33</v>
      </c>
      <c r="B100" s="307"/>
      <c r="C100" s="308"/>
      <c r="D100" s="309"/>
    </row>
    <row r="101" customFormat="false" ht="14.5" hidden="false" customHeight="false" outlineLevel="0" collapsed="false">
      <c r="A101" s="294" t="s">
        <v>626</v>
      </c>
      <c r="B101" s="168" t="s">
        <v>627</v>
      </c>
      <c r="C101" s="296"/>
      <c r="D101" s="310"/>
    </row>
    <row r="102" customFormat="false" ht="14.5" hidden="false" customHeight="false" outlineLevel="0" collapsed="false">
      <c r="A102" s="294" t="n">
        <v>2.1</v>
      </c>
      <c r="B102" s="168" t="s">
        <v>628</v>
      </c>
      <c r="C102" s="296"/>
      <c r="D102" s="310"/>
    </row>
    <row r="103" customFormat="false" ht="145" hidden="false" customHeight="false" outlineLevel="0" collapsed="false">
      <c r="A103" s="294" t="s">
        <v>629</v>
      </c>
      <c r="B103" s="168" t="s">
        <v>630</v>
      </c>
      <c r="C103" s="296"/>
      <c r="D103" s="310"/>
    </row>
    <row r="104" s="302" customFormat="true" ht="56" hidden="false" customHeight="false" outlineLevel="0" collapsed="false">
      <c r="A104" s="297" t="s">
        <v>25</v>
      </c>
      <c r="B104" s="298" t="s">
        <v>631</v>
      </c>
      <c r="C104" s="299" t="s">
        <v>588</v>
      </c>
      <c r="D104" s="300"/>
      <c r="E104" s="301"/>
      <c r="F104" s="301"/>
    </row>
    <row r="105" customFormat="false" ht="56" hidden="false" customHeight="false" outlineLevel="0" collapsed="false">
      <c r="A105" s="306" t="s">
        <v>29</v>
      </c>
      <c r="B105" s="298" t="s">
        <v>632</v>
      </c>
      <c r="C105" s="308" t="s">
        <v>588</v>
      </c>
      <c r="D105" s="309"/>
    </row>
    <row r="106" customFormat="false" ht="14.5" hidden="false" customHeight="false" outlineLevel="0" collapsed="false">
      <c r="A106" s="306" t="s">
        <v>31</v>
      </c>
      <c r="B106" s="307"/>
      <c r="C106" s="308"/>
      <c r="D106" s="309"/>
    </row>
    <row r="107" customFormat="false" ht="14.5" hidden="false" customHeight="false" outlineLevel="0" collapsed="false">
      <c r="A107" s="306" t="s">
        <v>32</v>
      </c>
      <c r="B107" s="307"/>
      <c r="C107" s="308"/>
      <c r="D107" s="309"/>
    </row>
    <row r="108" customFormat="false" ht="14.5" hidden="false" customHeight="false" outlineLevel="0" collapsed="false">
      <c r="A108" s="306" t="s">
        <v>33</v>
      </c>
      <c r="B108" s="307"/>
      <c r="C108" s="308"/>
      <c r="D108" s="309"/>
    </row>
    <row r="109" customFormat="false" ht="304.5" hidden="false" customHeight="false" outlineLevel="0" collapsed="false">
      <c r="A109" s="294" t="s">
        <v>633</v>
      </c>
      <c r="B109" s="168" t="s">
        <v>634</v>
      </c>
      <c r="C109" s="296"/>
      <c r="D109" s="310"/>
    </row>
    <row r="110" customFormat="false" ht="56" hidden="false" customHeight="false" outlineLevel="0" collapsed="false">
      <c r="A110" s="306" t="s">
        <v>25</v>
      </c>
      <c r="B110" s="307" t="s">
        <v>635</v>
      </c>
      <c r="C110" s="308" t="s">
        <v>588</v>
      </c>
      <c r="D110" s="309"/>
    </row>
    <row r="111" customFormat="false" ht="84" hidden="false" customHeight="false" outlineLevel="0" collapsed="false">
      <c r="A111" s="306" t="s">
        <v>29</v>
      </c>
      <c r="B111" s="307" t="s">
        <v>636</v>
      </c>
      <c r="C111" s="308" t="s">
        <v>588</v>
      </c>
      <c r="D111" s="309"/>
    </row>
    <row r="112" customFormat="false" ht="14.5" hidden="false" customHeight="false" outlineLevel="0" collapsed="false">
      <c r="A112" s="306" t="s">
        <v>31</v>
      </c>
      <c r="B112" s="307"/>
      <c r="C112" s="308"/>
      <c r="D112" s="309"/>
    </row>
    <row r="113" customFormat="false" ht="14.5" hidden="false" customHeight="false" outlineLevel="0" collapsed="false">
      <c r="A113" s="306" t="s">
        <v>32</v>
      </c>
      <c r="B113" s="307"/>
      <c r="C113" s="308"/>
      <c r="D113" s="309"/>
    </row>
    <row r="114" customFormat="false" ht="14.5" hidden="false" customHeight="false" outlineLevel="0" collapsed="false">
      <c r="A114" s="306" t="s">
        <v>33</v>
      </c>
      <c r="B114" s="307"/>
      <c r="C114" s="308"/>
      <c r="D114" s="309"/>
    </row>
    <row r="115" customFormat="false" ht="29" hidden="false" customHeight="false" outlineLevel="0" collapsed="false">
      <c r="A115" s="294" t="n">
        <v>2.2</v>
      </c>
      <c r="B115" s="168" t="s">
        <v>637</v>
      </c>
      <c r="C115" s="296"/>
      <c r="D115" s="310"/>
    </row>
    <row r="116" customFormat="false" ht="275.5" hidden="false" customHeight="false" outlineLevel="0" collapsed="false">
      <c r="A116" s="294" t="s">
        <v>638</v>
      </c>
      <c r="B116" s="168" t="s">
        <v>639</v>
      </c>
      <c r="C116" s="296"/>
      <c r="D116" s="310"/>
    </row>
    <row r="117" customFormat="false" ht="101.5" hidden="false" customHeight="false" outlineLevel="0" collapsed="false">
      <c r="A117" s="306" t="s">
        <v>25</v>
      </c>
      <c r="B117" s="311" t="s">
        <v>640</v>
      </c>
      <c r="C117" s="299" t="s">
        <v>588</v>
      </c>
      <c r="D117" s="312"/>
    </row>
    <row r="118" customFormat="false" ht="87" hidden="false" customHeight="false" outlineLevel="0" collapsed="false">
      <c r="A118" s="306" t="s">
        <v>29</v>
      </c>
      <c r="B118" s="311" t="s">
        <v>641</v>
      </c>
      <c r="C118" s="308" t="s">
        <v>588</v>
      </c>
      <c r="D118" s="309"/>
    </row>
    <row r="119" customFormat="false" ht="14.5" hidden="false" customHeight="false" outlineLevel="0" collapsed="false">
      <c r="A119" s="306" t="s">
        <v>31</v>
      </c>
      <c r="B119" s="307"/>
      <c r="C119" s="308"/>
      <c r="D119" s="309"/>
    </row>
    <row r="120" customFormat="false" ht="14.5" hidden="false" customHeight="false" outlineLevel="0" collapsed="false">
      <c r="A120" s="306" t="s">
        <v>32</v>
      </c>
      <c r="B120" s="307"/>
      <c r="C120" s="308"/>
      <c r="D120" s="309"/>
    </row>
    <row r="121" customFormat="false" ht="14.5" hidden="false" customHeight="false" outlineLevel="0" collapsed="false">
      <c r="A121" s="306" t="s">
        <v>33</v>
      </c>
      <c r="B121" s="307"/>
      <c r="C121" s="308"/>
      <c r="D121" s="309"/>
    </row>
    <row r="122" customFormat="false" ht="232" hidden="false" customHeight="false" outlineLevel="0" collapsed="false">
      <c r="A122" s="294" t="s">
        <v>642</v>
      </c>
      <c r="B122" s="168" t="s">
        <v>643</v>
      </c>
      <c r="C122" s="296"/>
      <c r="D122" s="310"/>
    </row>
    <row r="123" customFormat="false" ht="56" hidden="false" customHeight="false" outlineLevel="0" collapsed="false">
      <c r="A123" s="306" t="s">
        <v>25</v>
      </c>
      <c r="B123" s="298" t="s">
        <v>644</v>
      </c>
      <c r="C123" s="299" t="s">
        <v>588</v>
      </c>
      <c r="D123" s="313"/>
    </row>
    <row r="124" customFormat="false" ht="14.5" hidden="false" customHeight="false" outlineLevel="0" collapsed="false">
      <c r="A124" s="306" t="s">
        <v>29</v>
      </c>
      <c r="B124" s="169"/>
      <c r="C124" s="308"/>
      <c r="D124" s="309"/>
    </row>
    <row r="125" customFormat="false" ht="78" hidden="false" customHeight="true" outlineLevel="0" collapsed="false">
      <c r="A125" s="306" t="s">
        <v>31</v>
      </c>
      <c r="B125" s="307" t="s">
        <v>645</v>
      </c>
      <c r="C125" s="308" t="s">
        <v>588</v>
      </c>
      <c r="D125" s="309"/>
    </row>
    <row r="126" customFormat="false" ht="14.5" hidden="false" customHeight="false" outlineLevel="0" collapsed="false">
      <c r="A126" s="306" t="s">
        <v>32</v>
      </c>
      <c r="B126" s="307"/>
      <c r="C126" s="308"/>
      <c r="D126" s="309"/>
    </row>
    <row r="127" customFormat="false" ht="14.5" hidden="false" customHeight="false" outlineLevel="0" collapsed="false">
      <c r="A127" s="306" t="s">
        <v>33</v>
      </c>
      <c r="B127" s="307"/>
      <c r="C127" s="308"/>
      <c r="D127" s="309"/>
    </row>
    <row r="128" customFormat="false" ht="246.5" hidden="false" customHeight="false" outlineLevel="0" collapsed="false">
      <c r="A128" s="294" t="s">
        <v>646</v>
      </c>
      <c r="B128" s="168" t="s">
        <v>647</v>
      </c>
      <c r="C128" s="296"/>
      <c r="D128" s="310"/>
    </row>
    <row r="129" customFormat="false" ht="56" hidden="false" customHeight="false" outlineLevel="0" collapsed="false">
      <c r="A129" s="306" t="s">
        <v>25</v>
      </c>
      <c r="B129" s="307" t="s">
        <v>648</v>
      </c>
      <c r="C129" s="308" t="s">
        <v>588</v>
      </c>
      <c r="D129" s="309"/>
    </row>
    <row r="130" customFormat="false" ht="70" hidden="false" customHeight="false" outlineLevel="0" collapsed="false">
      <c r="A130" s="306" t="s">
        <v>29</v>
      </c>
      <c r="B130" s="307" t="s">
        <v>649</v>
      </c>
      <c r="C130" s="308" t="s">
        <v>588</v>
      </c>
      <c r="D130" s="309"/>
    </row>
    <row r="131" customFormat="false" ht="14.5" hidden="false" customHeight="false" outlineLevel="0" collapsed="false">
      <c r="A131" s="306" t="s">
        <v>31</v>
      </c>
      <c r="B131" s="307"/>
      <c r="C131" s="308"/>
      <c r="D131" s="309"/>
    </row>
    <row r="132" customFormat="false" ht="14.5" hidden="false" customHeight="false" outlineLevel="0" collapsed="false">
      <c r="A132" s="306" t="s">
        <v>32</v>
      </c>
      <c r="B132" s="307"/>
      <c r="C132" s="308"/>
      <c r="D132" s="309"/>
    </row>
    <row r="133" customFormat="false" ht="14.5" hidden="false" customHeight="false" outlineLevel="0" collapsed="false">
      <c r="A133" s="306" t="s">
        <v>33</v>
      </c>
      <c r="B133" s="307"/>
      <c r="C133" s="308"/>
      <c r="D133" s="309"/>
    </row>
    <row r="134" customFormat="false" ht="217.5" hidden="false" customHeight="false" outlineLevel="0" collapsed="false">
      <c r="A134" s="294" t="s">
        <v>650</v>
      </c>
      <c r="B134" s="168" t="s">
        <v>651</v>
      </c>
      <c r="C134" s="296"/>
      <c r="D134" s="310"/>
    </row>
    <row r="135" s="302" customFormat="true" ht="98" hidden="false" customHeight="false" outlineLevel="0" collapsed="false">
      <c r="A135" s="297" t="s">
        <v>25</v>
      </c>
      <c r="B135" s="298" t="s">
        <v>652</v>
      </c>
      <c r="C135" s="299" t="s">
        <v>588</v>
      </c>
      <c r="D135" s="300"/>
      <c r="E135" s="301"/>
      <c r="F135" s="301"/>
    </row>
    <row r="136" customFormat="false" ht="70" hidden="false" customHeight="false" outlineLevel="0" collapsed="false">
      <c r="A136" s="306" t="s">
        <v>29</v>
      </c>
      <c r="B136" s="298" t="s">
        <v>653</v>
      </c>
      <c r="C136" s="308" t="s">
        <v>588</v>
      </c>
      <c r="D136" s="309"/>
    </row>
    <row r="137" customFormat="false" ht="14.5" hidden="false" customHeight="false" outlineLevel="0" collapsed="false">
      <c r="A137" s="306" t="s">
        <v>31</v>
      </c>
      <c r="B137" s="307"/>
      <c r="C137" s="308"/>
      <c r="D137" s="309"/>
    </row>
    <row r="138" customFormat="false" ht="14.5" hidden="false" customHeight="false" outlineLevel="0" collapsed="false">
      <c r="A138" s="306" t="s">
        <v>32</v>
      </c>
      <c r="B138" s="307"/>
      <c r="C138" s="308"/>
      <c r="D138" s="309"/>
    </row>
    <row r="139" customFormat="false" ht="14.5" hidden="false" customHeight="false" outlineLevel="0" collapsed="false">
      <c r="A139" s="306" t="s">
        <v>33</v>
      </c>
      <c r="B139" s="307"/>
      <c r="C139" s="308"/>
      <c r="D139" s="309"/>
    </row>
    <row r="140" customFormat="false" ht="29" hidden="false" customHeight="false" outlineLevel="0" collapsed="false">
      <c r="A140" s="294" t="n">
        <v>2.3</v>
      </c>
      <c r="B140" s="168" t="s">
        <v>654</v>
      </c>
      <c r="C140" s="296"/>
      <c r="D140" s="310"/>
    </row>
    <row r="141" customFormat="false" ht="87" hidden="false" customHeight="false" outlineLevel="0" collapsed="false">
      <c r="A141" s="314" t="s">
        <v>655</v>
      </c>
      <c r="B141" s="315" t="s">
        <v>656</v>
      </c>
      <c r="C141" s="296"/>
      <c r="D141" s="310"/>
    </row>
    <row r="142" customFormat="false" ht="159.5" hidden="false" customHeight="false" outlineLevel="0" collapsed="false">
      <c r="A142" s="294" t="s">
        <v>657</v>
      </c>
      <c r="B142" s="168" t="s">
        <v>658</v>
      </c>
      <c r="C142" s="296"/>
      <c r="D142" s="310"/>
    </row>
    <row r="143" s="302" customFormat="true" ht="84" hidden="false" customHeight="false" outlineLevel="0" collapsed="false">
      <c r="A143" s="297" t="s">
        <v>25</v>
      </c>
      <c r="B143" s="298" t="s">
        <v>659</v>
      </c>
      <c r="C143" s="299" t="s">
        <v>588</v>
      </c>
      <c r="D143" s="300"/>
      <c r="E143" s="301"/>
      <c r="F143" s="301"/>
    </row>
    <row r="144" customFormat="false" ht="84" hidden="false" customHeight="false" outlineLevel="0" collapsed="false">
      <c r="A144" s="306" t="s">
        <v>29</v>
      </c>
      <c r="B144" s="298" t="s">
        <v>660</v>
      </c>
      <c r="C144" s="308" t="s">
        <v>588</v>
      </c>
      <c r="D144" s="309"/>
    </row>
    <row r="145" customFormat="false" ht="14.5" hidden="false" customHeight="false" outlineLevel="0" collapsed="false">
      <c r="A145" s="306" t="s">
        <v>31</v>
      </c>
      <c r="B145" s="307"/>
      <c r="C145" s="308"/>
      <c r="D145" s="309"/>
    </row>
    <row r="146" customFormat="false" ht="14.5" hidden="false" customHeight="false" outlineLevel="0" collapsed="false">
      <c r="A146" s="306" t="s">
        <v>32</v>
      </c>
      <c r="B146" s="307"/>
      <c r="C146" s="308"/>
      <c r="D146" s="309"/>
    </row>
    <row r="147" customFormat="false" ht="14.5" hidden="false" customHeight="false" outlineLevel="0" collapsed="false">
      <c r="A147" s="306" t="s">
        <v>33</v>
      </c>
      <c r="B147" s="307"/>
      <c r="C147" s="308"/>
      <c r="D147" s="309"/>
    </row>
    <row r="148" customFormat="false" ht="246.5" hidden="false" customHeight="false" outlineLevel="0" collapsed="false">
      <c r="A148" s="294" t="s">
        <v>661</v>
      </c>
      <c r="B148" s="168" t="s">
        <v>662</v>
      </c>
      <c r="C148" s="296"/>
      <c r="D148" s="310"/>
    </row>
    <row r="149" customFormat="false" ht="56.5" hidden="false" customHeight="false" outlineLevel="0" collapsed="false">
      <c r="A149" s="306" t="s">
        <v>25</v>
      </c>
      <c r="B149" s="316" t="s">
        <v>663</v>
      </c>
      <c r="C149" s="308" t="s">
        <v>588</v>
      </c>
      <c r="D149" s="309"/>
    </row>
    <row r="150" customFormat="false" ht="56.5" hidden="false" customHeight="false" outlineLevel="0" collapsed="false">
      <c r="A150" s="306" t="s">
        <v>29</v>
      </c>
      <c r="B150" s="316" t="s">
        <v>664</v>
      </c>
      <c r="C150" s="308" t="s">
        <v>588</v>
      </c>
      <c r="D150" s="309"/>
    </row>
    <row r="151" customFormat="false" ht="14.5" hidden="false" customHeight="false" outlineLevel="0" collapsed="false">
      <c r="A151" s="306" t="s">
        <v>31</v>
      </c>
      <c r="B151" s="307"/>
      <c r="C151" s="308"/>
      <c r="D151" s="309"/>
    </row>
    <row r="152" customFormat="false" ht="14.5" hidden="false" customHeight="false" outlineLevel="0" collapsed="false">
      <c r="A152" s="306" t="s">
        <v>32</v>
      </c>
      <c r="B152" s="307"/>
      <c r="C152" s="308"/>
      <c r="D152" s="309"/>
    </row>
    <row r="153" customFormat="false" ht="14.5" hidden="false" customHeight="false" outlineLevel="0" collapsed="false">
      <c r="A153" s="306" t="s">
        <v>33</v>
      </c>
      <c r="B153" s="307"/>
      <c r="C153" s="308"/>
      <c r="D153" s="309"/>
    </row>
    <row r="154" customFormat="false" ht="159.5" hidden="false" customHeight="false" outlineLevel="0" collapsed="false">
      <c r="A154" s="294" t="s">
        <v>665</v>
      </c>
      <c r="B154" s="168" t="s">
        <v>666</v>
      </c>
      <c r="C154" s="296"/>
      <c r="D154" s="310"/>
    </row>
    <row r="155" customFormat="false" ht="84" hidden="false" customHeight="false" outlineLevel="0" collapsed="false">
      <c r="A155" s="306" t="s">
        <v>25</v>
      </c>
      <c r="B155" s="307" t="s">
        <v>667</v>
      </c>
      <c r="C155" s="308" t="s">
        <v>588</v>
      </c>
      <c r="D155" s="309"/>
    </row>
    <row r="156" customFormat="false" ht="84" hidden="false" customHeight="false" outlineLevel="0" collapsed="false">
      <c r="A156" s="306" t="s">
        <v>29</v>
      </c>
      <c r="B156" s="307" t="s">
        <v>667</v>
      </c>
      <c r="C156" s="308" t="s">
        <v>588</v>
      </c>
      <c r="D156" s="309"/>
    </row>
    <row r="157" customFormat="false" ht="14.5" hidden="false" customHeight="false" outlineLevel="0" collapsed="false">
      <c r="A157" s="306" t="s">
        <v>31</v>
      </c>
      <c r="B157" s="307"/>
      <c r="C157" s="308"/>
      <c r="D157" s="309"/>
    </row>
    <row r="158" customFormat="false" ht="14.5" hidden="false" customHeight="false" outlineLevel="0" collapsed="false">
      <c r="A158" s="306" t="s">
        <v>32</v>
      </c>
      <c r="B158" s="307"/>
      <c r="C158" s="308"/>
      <c r="D158" s="309"/>
    </row>
    <row r="159" customFormat="false" ht="14.5" hidden="false" customHeight="false" outlineLevel="0" collapsed="false">
      <c r="A159" s="306" t="s">
        <v>33</v>
      </c>
      <c r="B159" s="307"/>
      <c r="C159" s="308"/>
      <c r="D159" s="309"/>
    </row>
    <row r="160" customFormat="false" ht="174" hidden="false" customHeight="false" outlineLevel="0" collapsed="false">
      <c r="A160" s="294" t="s">
        <v>668</v>
      </c>
      <c r="B160" s="168" t="s">
        <v>669</v>
      </c>
      <c r="C160" s="296"/>
      <c r="D160" s="310"/>
    </row>
    <row r="161" customFormat="false" ht="56.5" hidden="false" customHeight="false" outlineLevel="0" collapsed="false">
      <c r="A161" s="306" t="s">
        <v>25</v>
      </c>
      <c r="B161" s="316" t="s">
        <v>670</v>
      </c>
      <c r="C161" s="308" t="s">
        <v>588</v>
      </c>
      <c r="D161" s="312"/>
    </row>
    <row r="162" customFormat="false" ht="56.5" hidden="false" customHeight="false" outlineLevel="0" collapsed="false">
      <c r="A162" s="306" t="s">
        <v>29</v>
      </c>
      <c r="B162" s="317" t="s">
        <v>671</v>
      </c>
      <c r="C162" s="308" t="s">
        <v>588</v>
      </c>
      <c r="D162" s="309"/>
    </row>
    <row r="163" customFormat="false" ht="14.5" hidden="false" customHeight="false" outlineLevel="0" collapsed="false">
      <c r="A163" s="306" t="s">
        <v>31</v>
      </c>
      <c r="B163" s="307"/>
      <c r="C163" s="308"/>
      <c r="D163" s="309"/>
    </row>
    <row r="164" customFormat="false" ht="14.5" hidden="false" customHeight="false" outlineLevel="0" collapsed="false">
      <c r="A164" s="306" t="s">
        <v>32</v>
      </c>
      <c r="B164" s="307"/>
      <c r="C164" s="308"/>
      <c r="D164" s="309"/>
    </row>
    <row r="165" customFormat="false" ht="14.5" hidden="false" customHeight="false" outlineLevel="0" collapsed="false">
      <c r="A165" s="306" t="s">
        <v>33</v>
      </c>
      <c r="B165" s="307"/>
      <c r="C165" s="308"/>
      <c r="D165" s="309"/>
    </row>
    <row r="166" customFormat="false" ht="29" hidden="false" customHeight="false" outlineLevel="0" collapsed="false">
      <c r="A166" s="294" t="n">
        <v>2.4</v>
      </c>
      <c r="B166" s="168" t="s">
        <v>672</v>
      </c>
      <c r="C166" s="296"/>
      <c r="D166" s="310"/>
    </row>
    <row r="167" customFormat="false" ht="145" hidden="false" customHeight="false" outlineLevel="0" collapsed="false">
      <c r="A167" s="294" t="s">
        <v>673</v>
      </c>
      <c r="B167" s="168" t="s">
        <v>674</v>
      </c>
      <c r="C167" s="296"/>
      <c r="D167" s="310"/>
    </row>
    <row r="168" customFormat="false" ht="43.5" hidden="false" customHeight="false" outlineLevel="0" collapsed="false">
      <c r="A168" s="306" t="s">
        <v>25</v>
      </c>
      <c r="B168" s="317" t="s">
        <v>675</v>
      </c>
      <c r="C168" s="308" t="s">
        <v>588</v>
      </c>
      <c r="D168" s="309"/>
    </row>
    <row r="169" customFormat="false" ht="58" hidden="false" customHeight="false" outlineLevel="0" collapsed="false">
      <c r="A169" s="306" t="s">
        <v>29</v>
      </c>
      <c r="B169" s="317" t="s">
        <v>676</v>
      </c>
      <c r="C169" s="308" t="s">
        <v>588</v>
      </c>
      <c r="D169" s="309"/>
    </row>
    <row r="170" customFormat="false" ht="14.5" hidden="false" customHeight="false" outlineLevel="0" collapsed="false">
      <c r="A170" s="306" t="s">
        <v>31</v>
      </c>
      <c r="B170" s="307"/>
      <c r="C170" s="308"/>
      <c r="D170" s="309"/>
    </row>
    <row r="171" customFormat="false" ht="14.5" hidden="false" customHeight="false" outlineLevel="0" collapsed="false">
      <c r="A171" s="306" t="s">
        <v>32</v>
      </c>
      <c r="B171" s="307"/>
      <c r="C171" s="308"/>
      <c r="D171" s="309"/>
    </row>
    <row r="172" customFormat="false" ht="14.5" hidden="false" customHeight="false" outlineLevel="0" collapsed="false">
      <c r="A172" s="306" t="s">
        <v>33</v>
      </c>
      <c r="B172" s="307"/>
      <c r="C172" s="308"/>
      <c r="D172" s="309"/>
    </row>
    <row r="173" customFormat="false" ht="14.5" hidden="false" customHeight="false" outlineLevel="0" collapsed="false">
      <c r="A173" s="294" t="s">
        <v>677</v>
      </c>
      <c r="B173" s="168" t="s">
        <v>678</v>
      </c>
      <c r="C173" s="296"/>
      <c r="D173" s="310"/>
    </row>
    <row r="174" customFormat="false" ht="203" hidden="false" customHeight="false" outlineLevel="0" collapsed="false">
      <c r="A174" s="294"/>
      <c r="B174" s="168" t="s">
        <v>679</v>
      </c>
      <c r="C174" s="296"/>
      <c r="D174" s="310"/>
    </row>
    <row r="175" customFormat="false" ht="14.5" hidden="false" customHeight="false" outlineLevel="0" collapsed="false">
      <c r="A175" s="294" t="n">
        <v>3.1</v>
      </c>
      <c r="B175" s="168" t="s">
        <v>680</v>
      </c>
      <c r="C175" s="296"/>
      <c r="D175" s="310"/>
    </row>
    <row r="176" customFormat="false" ht="304.5" hidden="false" customHeight="false" outlineLevel="0" collapsed="false">
      <c r="A176" s="294" t="s">
        <v>681</v>
      </c>
      <c r="B176" s="168" t="s">
        <v>682</v>
      </c>
      <c r="C176" s="296"/>
      <c r="D176" s="310"/>
    </row>
    <row r="177" customFormat="false" ht="28" hidden="false" customHeight="false" outlineLevel="0" collapsed="false">
      <c r="A177" s="306" t="s">
        <v>25</v>
      </c>
      <c r="B177" s="307" t="s">
        <v>683</v>
      </c>
      <c r="C177" s="308" t="s">
        <v>588</v>
      </c>
      <c r="D177" s="309"/>
    </row>
    <row r="178" customFormat="false" ht="14.5" hidden="false" customHeight="false" outlineLevel="0" collapsed="false">
      <c r="A178" s="306" t="s">
        <v>29</v>
      </c>
      <c r="B178" s="318" t="s">
        <v>684</v>
      </c>
      <c r="C178" s="308" t="s">
        <v>685</v>
      </c>
      <c r="D178" s="309"/>
    </row>
    <row r="179" customFormat="false" ht="14.5" hidden="false" customHeight="false" outlineLevel="0" collapsed="false">
      <c r="A179" s="306" t="s">
        <v>31</v>
      </c>
      <c r="B179" s="307"/>
      <c r="C179" s="308"/>
      <c r="D179" s="309"/>
    </row>
    <row r="180" customFormat="false" ht="14.5" hidden="false" customHeight="false" outlineLevel="0" collapsed="false">
      <c r="A180" s="306" t="s">
        <v>32</v>
      </c>
      <c r="B180" s="307"/>
      <c r="C180" s="308"/>
      <c r="D180" s="309"/>
    </row>
    <row r="181" customFormat="false" ht="14.5" hidden="false" customHeight="false" outlineLevel="0" collapsed="false">
      <c r="A181" s="306" t="s">
        <v>33</v>
      </c>
      <c r="B181" s="307"/>
      <c r="C181" s="308"/>
      <c r="D181" s="309"/>
    </row>
    <row r="182" customFormat="false" ht="246.5" hidden="false" customHeight="false" outlineLevel="0" collapsed="false">
      <c r="A182" s="294" t="s">
        <v>686</v>
      </c>
      <c r="B182" s="168" t="s">
        <v>687</v>
      </c>
      <c r="C182" s="296"/>
      <c r="D182" s="310"/>
    </row>
    <row r="183" customFormat="false" ht="28" hidden="false" customHeight="false" outlineLevel="0" collapsed="false">
      <c r="A183" s="306" t="s">
        <v>25</v>
      </c>
      <c r="B183" s="298" t="s">
        <v>688</v>
      </c>
      <c r="C183" s="299" t="s">
        <v>588</v>
      </c>
      <c r="D183" s="299"/>
    </row>
    <row r="184" customFormat="false" ht="14.5" hidden="false" customHeight="false" outlineLevel="0" collapsed="false">
      <c r="A184" s="306" t="s">
        <v>29</v>
      </c>
      <c r="B184" s="318" t="s">
        <v>684</v>
      </c>
      <c r="C184" s="308" t="s">
        <v>685</v>
      </c>
      <c r="D184" s="312"/>
    </row>
    <row r="185" customFormat="false" ht="14.5" hidden="false" customHeight="false" outlineLevel="0" collapsed="false">
      <c r="A185" s="306" t="s">
        <v>31</v>
      </c>
      <c r="B185" s="307"/>
      <c r="C185" s="308"/>
      <c r="D185" s="309"/>
    </row>
    <row r="186" customFormat="false" ht="14.5" hidden="false" customHeight="false" outlineLevel="0" collapsed="false">
      <c r="A186" s="306" t="s">
        <v>32</v>
      </c>
      <c r="B186" s="307"/>
      <c r="C186" s="308"/>
      <c r="D186" s="309"/>
    </row>
    <row r="187" customFormat="false" ht="14.5" hidden="false" customHeight="false" outlineLevel="0" collapsed="false">
      <c r="A187" s="306" t="s">
        <v>33</v>
      </c>
      <c r="B187" s="307"/>
      <c r="C187" s="308"/>
      <c r="D187" s="309"/>
    </row>
    <row r="188" customFormat="false" ht="130.5" hidden="false" customHeight="false" outlineLevel="0" collapsed="false">
      <c r="A188" s="294" t="s">
        <v>689</v>
      </c>
      <c r="B188" s="168" t="s">
        <v>690</v>
      </c>
      <c r="C188" s="296"/>
      <c r="D188" s="310"/>
    </row>
    <row r="189" customFormat="false" ht="28" hidden="false" customHeight="false" outlineLevel="0" collapsed="false">
      <c r="A189" s="306" t="s">
        <v>25</v>
      </c>
      <c r="B189" s="307" t="s">
        <v>691</v>
      </c>
      <c r="C189" s="308" t="s">
        <v>588</v>
      </c>
      <c r="D189" s="319"/>
    </row>
    <row r="190" customFormat="false" ht="14.5" hidden="false" customHeight="false" outlineLevel="0" collapsed="false">
      <c r="A190" s="306" t="s">
        <v>29</v>
      </c>
      <c r="B190" s="318" t="s">
        <v>684</v>
      </c>
      <c r="C190" s="308" t="s">
        <v>685</v>
      </c>
      <c r="D190" s="309"/>
    </row>
    <row r="191" customFormat="false" ht="14.5" hidden="false" customHeight="false" outlineLevel="0" collapsed="false">
      <c r="A191" s="306" t="s">
        <v>31</v>
      </c>
      <c r="B191" s="307"/>
      <c r="C191" s="308"/>
      <c r="D191" s="309"/>
    </row>
    <row r="192" customFormat="false" ht="14.5" hidden="false" customHeight="false" outlineLevel="0" collapsed="false">
      <c r="A192" s="306" t="s">
        <v>32</v>
      </c>
      <c r="B192" s="307"/>
      <c r="C192" s="308"/>
      <c r="D192" s="309"/>
    </row>
    <row r="193" customFormat="false" ht="14.5" hidden="false" customHeight="false" outlineLevel="0" collapsed="false">
      <c r="A193" s="306" t="s">
        <v>33</v>
      </c>
      <c r="B193" s="307"/>
      <c r="C193" s="308"/>
      <c r="D193" s="309"/>
    </row>
    <row r="194" customFormat="false" ht="58" hidden="false" customHeight="false" outlineLevel="0" collapsed="false">
      <c r="A194" s="294" t="s">
        <v>692</v>
      </c>
      <c r="B194" s="168" t="s">
        <v>693</v>
      </c>
      <c r="C194" s="296"/>
      <c r="D194" s="310"/>
    </row>
    <row r="195" customFormat="false" ht="56" hidden="false" customHeight="false" outlineLevel="0" collapsed="false">
      <c r="A195" s="303" t="s">
        <v>25</v>
      </c>
      <c r="B195" s="320" t="s">
        <v>694</v>
      </c>
      <c r="C195" s="304" t="s">
        <v>374</v>
      </c>
      <c r="D195" s="305" t="s">
        <v>695</v>
      </c>
    </row>
    <row r="196" customFormat="false" ht="56" hidden="false" customHeight="false" outlineLevel="0" collapsed="false">
      <c r="A196" s="306" t="s">
        <v>29</v>
      </c>
      <c r="B196" s="161" t="s">
        <v>696</v>
      </c>
      <c r="C196" s="308" t="s">
        <v>588</v>
      </c>
      <c r="D196" s="309"/>
    </row>
    <row r="197" customFormat="false" ht="14.5" hidden="false" customHeight="false" outlineLevel="0" collapsed="false">
      <c r="A197" s="306" t="s">
        <v>31</v>
      </c>
      <c r="B197" s="307"/>
      <c r="C197" s="308"/>
      <c r="D197" s="309"/>
    </row>
    <row r="198" customFormat="false" ht="14.5" hidden="false" customHeight="false" outlineLevel="0" collapsed="false">
      <c r="A198" s="306" t="s">
        <v>32</v>
      </c>
      <c r="B198" s="307"/>
      <c r="C198" s="308"/>
      <c r="D198" s="309"/>
    </row>
    <row r="199" customFormat="false" ht="14.5" hidden="false" customHeight="false" outlineLevel="0" collapsed="false">
      <c r="A199" s="306" t="s">
        <v>33</v>
      </c>
      <c r="B199" s="307"/>
      <c r="C199" s="308"/>
      <c r="D199" s="309"/>
    </row>
    <row r="200" customFormat="false" ht="116" hidden="false" customHeight="false" outlineLevel="0" collapsed="false">
      <c r="A200" s="294" t="s">
        <v>697</v>
      </c>
      <c r="B200" s="168" t="s">
        <v>698</v>
      </c>
      <c r="C200" s="296"/>
      <c r="D200" s="310"/>
    </row>
    <row r="201" s="302" customFormat="true" ht="56" hidden="false" customHeight="false" outlineLevel="0" collapsed="false">
      <c r="A201" s="297" t="s">
        <v>25</v>
      </c>
      <c r="B201" s="298" t="s">
        <v>699</v>
      </c>
      <c r="C201" s="299" t="s">
        <v>588</v>
      </c>
      <c r="D201" s="300"/>
      <c r="E201" s="301"/>
      <c r="F201" s="301"/>
    </row>
    <row r="202" customFormat="false" ht="14.5" hidden="false" customHeight="false" outlineLevel="0" collapsed="false">
      <c r="A202" s="306" t="s">
        <v>29</v>
      </c>
      <c r="B202" s="318" t="s">
        <v>684</v>
      </c>
      <c r="C202" s="308" t="s">
        <v>685</v>
      </c>
      <c r="D202" s="309"/>
    </row>
    <row r="203" customFormat="false" ht="14.5" hidden="false" customHeight="false" outlineLevel="0" collapsed="false">
      <c r="A203" s="306" t="s">
        <v>31</v>
      </c>
      <c r="B203" s="307"/>
      <c r="C203" s="308"/>
      <c r="D203" s="309"/>
    </row>
    <row r="204" customFormat="false" ht="14.5" hidden="false" customHeight="false" outlineLevel="0" collapsed="false">
      <c r="A204" s="306" t="s">
        <v>32</v>
      </c>
      <c r="B204" s="307"/>
      <c r="C204" s="308"/>
      <c r="D204" s="309"/>
    </row>
    <row r="205" customFormat="false" ht="14.5" hidden="false" customHeight="false" outlineLevel="0" collapsed="false">
      <c r="A205" s="306" t="s">
        <v>33</v>
      </c>
      <c r="B205" s="307"/>
      <c r="C205" s="308"/>
      <c r="D205" s="309"/>
    </row>
    <row r="206" customFormat="false" ht="145" hidden="false" customHeight="false" outlineLevel="0" collapsed="false">
      <c r="A206" s="294" t="s">
        <v>700</v>
      </c>
      <c r="B206" s="168" t="s">
        <v>701</v>
      </c>
      <c r="C206" s="296"/>
      <c r="D206" s="310"/>
    </row>
    <row r="207" customFormat="false" ht="14.5" hidden="false" customHeight="false" outlineLevel="0" collapsed="false">
      <c r="A207" s="306" t="s">
        <v>25</v>
      </c>
      <c r="B207" s="321" t="s">
        <v>702</v>
      </c>
      <c r="C207" s="299" t="s">
        <v>588</v>
      </c>
      <c r="D207" s="300"/>
    </row>
    <row r="208" customFormat="false" ht="14.5" hidden="false" customHeight="false" outlineLevel="0" collapsed="false">
      <c r="A208" s="306" t="s">
        <v>29</v>
      </c>
      <c r="B208" s="318" t="s">
        <v>684</v>
      </c>
      <c r="C208" s="308" t="s">
        <v>685</v>
      </c>
      <c r="D208" s="309"/>
    </row>
    <row r="209" customFormat="false" ht="14.5" hidden="false" customHeight="false" outlineLevel="0" collapsed="false">
      <c r="A209" s="306" t="s">
        <v>31</v>
      </c>
      <c r="B209" s="307"/>
      <c r="C209" s="308"/>
      <c r="D209" s="309"/>
    </row>
    <row r="210" customFormat="false" ht="14.5" hidden="false" customHeight="false" outlineLevel="0" collapsed="false">
      <c r="A210" s="306" t="s">
        <v>32</v>
      </c>
      <c r="B210" s="307"/>
      <c r="C210" s="308"/>
      <c r="D210" s="309"/>
    </row>
    <row r="211" customFormat="false" ht="14.5" hidden="false" customHeight="false" outlineLevel="0" collapsed="false">
      <c r="A211" s="306" t="s">
        <v>33</v>
      </c>
      <c r="B211" s="307"/>
      <c r="C211" s="308"/>
      <c r="D211" s="309"/>
    </row>
    <row r="212" customFormat="false" ht="145" hidden="false" customHeight="false" outlineLevel="0" collapsed="false">
      <c r="A212" s="294" t="s">
        <v>703</v>
      </c>
      <c r="B212" s="168" t="s">
        <v>704</v>
      </c>
      <c r="C212" s="296"/>
      <c r="D212" s="310"/>
    </row>
    <row r="213" s="302" customFormat="true" ht="28" hidden="false" customHeight="false" outlineLevel="0" collapsed="false">
      <c r="A213" s="297" t="s">
        <v>25</v>
      </c>
      <c r="B213" s="298" t="s">
        <v>705</v>
      </c>
      <c r="C213" s="299" t="s">
        <v>588</v>
      </c>
      <c r="D213" s="300"/>
      <c r="E213" s="301"/>
      <c r="F213" s="301"/>
    </row>
    <row r="214" customFormat="false" ht="14.5" hidden="false" customHeight="false" outlineLevel="0" collapsed="false">
      <c r="A214" s="306" t="s">
        <v>29</v>
      </c>
      <c r="B214" s="318" t="s">
        <v>684</v>
      </c>
      <c r="C214" s="308" t="s">
        <v>685</v>
      </c>
      <c r="D214" s="309"/>
    </row>
    <row r="215" customFormat="false" ht="14.5" hidden="false" customHeight="false" outlineLevel="0" collapsed="false">
      <c r="A215" s="306" t="s">
        <v>31</v>
      </c>
      <c r="B215" s="307"/>
      <c r="C215" s="308"/>
      <c r="D215" s="309"/>
    </row>
    <row r="216" customFormat="false" ht="14.5" hidden="false" customHeight="false" outlineLevel="0" collapsed="false">
      <c r="A216" s="306" t="s">
        <v>32</v>
      </c>
      <c r="B216" s="307"/>
      <c r="C216" s="308"/>
      <c r="D216" s="309"/>
    </row>
    <row r="217" customFormat="false" ht="14.5" hidden="false" customHeight="false" outlineLevel="0" collapsed="false">
      <c r="A217" s="306" t="s">
        <v>33</v>
      </c>
      <c r="B217" s="307"/>
      <c r="C217" s="308"/>
      <c r="D217" s="309"/>
    </row>
    <row r="218" customFormat="false" ht="43.5" hidden="false" customHeight="false" outlineLevel="0" collapsed="false">
      <c r="A218" s="294" t="n">
        <v>3.2</v>
      </c>
      <c r="B218" s="168" t="s">
        <v>706</v>
      </c>
      <c r="C218" s="296"/>
      <c r="D218" s="310"/>
    </row>
    <row r="219" customFormat="false" ht="43.5" hidden="false" customHeight="false" outlineLevel="0" collapsed="false">
      <c r="A219" s="314" t="s">
        <v>655</v>
      </c>
      <c r="B219" s="315" t="s">
        <v>707</v>
      </c>
      <c r="C219" s="296"/>
      <c r="D219" s="310"/>
    </row>
    <row r="220" customFormat="false" ht="116" hidden="false" customHeight="false" outlineLevel="0" collapsed="false">
      <c r="A220" s="294" t="s">
        <v>381</v>
      </c>
      <c r="B220" s="168" t="s">
        <v>708</v>
      </c>
      <c r="C220" s="296"/>
      <c r="D220" s="310"/>
    </row>
    <row r="221" customFormat="false" ht="70" hidden="false" customHeight="false" outlineLevel="0" collapsed="false">
      <c r="A221" s="306" t="s">
        <v>25</v>
      </c>
      <c r="B221" s="307" t="s">
        <v>709</v>
      </c>
      <c r="C221" s="308" t="s">
        <v>588</v>
      </c>
      <c r="D221" s="309"/>
    </row>
    <row r="222" customFormat="false" ht="14.5" hidden="false" customHeight="false" outlineLevel="0" collapsed="false">
      <c r="A222" s="306" t="s">
        <v>29</v>
      </c>
      <c r="B222" s="318" t="s">
        <v>684</v>
      </c>
      <c r="C222" s="308" t="s">
        <v>685</v>
      </c>
      <c r="D222" s="309"/>
    </row>
    <row r="223" customFormat="false" ht="14.5" hidden="false" customHeight="false" outlineLevel="0" collapsed="false">
      <c r="A223" s="306" t="s">
        <v>31</v>
      </c>
      <c r="B223" s="307"/>
      <c r="C223" s="308"/>
      <c r="D223" s="309"/>
    </row>
    <row r="224" customFormat="false" ht="14.5" hidden="false" customHeight="false" outlineLevel="0" collapsed="false">
      <c r="A224" s="306" t="s">
        <v>32</v>
      </c>
      <c r="B224" s="307"/>
      <c r="C224" s="308"/>
      <c r="D224" s="309"/>
    </row>
    <row r="225" customFormat="false" ht="14.5" hidden="false" customHeight="false" outlineLevel="0" collapsed="false">
      <c r="A225" s="306" t="s">
        <v>33</v>
      </c>
      <c r="B225" s="307"/>
      <c r="C225" s="308"/>
      <c r="D225" s="309"/>
    </row>
    <row r="226" customFormat="false" ht="159.5" hidden="false" customHeight="false" outlineLevel="0" collapsed="false">
      <c r="A226" s="294" t="s">
        <v>710</v>
      </c>
      <c r="B226" s="168" t="s">
        <v>711</v>
      </c>
      <c r="C226" s="296"/>
      <c r="D226" s="310"/>
    </row>
    <row r="227" customFormat="false" ht="70" hidden="false" customHeight="false" outlineLevel="0" collapsed="false">
      <c r="A227" s="306" t="s">
        <v>25</v>
      </c>
      <c r="B227" s="307" t="s">
        <v>712</v>
      </c>
      <c r="C227" s="308" t="s">
        <v>588</v>
      </c>
      <c r="D227" s="309"/>
    </row>
    <row r="228" customFormat="false" ht="14.5" hidden="false" customHeight="false" outlineLevel="0" collapsed="false">
      <c r="A228" s="306" t="s">
        <v>29</v>
      </c>
      <c r="B228" s="318" t="s">
        <v>684</v>
      </c>
      <c r="C228" s="308" t="s">
        <v>685</v>
      </c>
      <c r="D228" s="309"/>
    </row>
    <row r="229" customFormat="false" ht="14.5" hidden="false" customHeight="false" outlineLevel="0" collapsed="false">
      <c r="A229" s="306" t="s">
        <v>31</v>
      </c>
      <c r="B229" s="307"/>
      <c r="C229" s="308"/>
      <c r="D229" s="309"/>
    </row>
    <row r="230" customFormat="false" ht="14.5" hidden="false" customHeight="false" outlineLevel="0" collapsed="false">
      <c r="A230" s="306" t="s">
        <v>32</v>
      </c>
      <c r="B230" s="307"/>
      <c r="C230" s="308"/>
      <c r="D230" s="309"/>
    </row>
    <row r="231" customFormat="false" ht="14.5" hidden="false" customHeight="false" outlineLevel="0" collapsed="false">
      <c r="A231" s="306" t="s">
        <v>33</v>
      </c>
      <c r="B231" s="307"/>
      <c r="C231" s="308"/>
      <c r="D231" s="309"/>
    </row>
    <row r="232" customFormat="false" ht="275.5" hidden="false" customHeight="false" outlineLevel="0" collapsed="false">
      <c r="A232" s="294" t="s">
        <v>713</v>
      </c>
      <c r="B232" s="168" t="s">
        <v>714</v>
      </c>
      <c r="C232" s="296"/>
      <c r="D232" s="310"/>
    </row>
    <row r="233" customFormat="false" ht="56" hidden="false" customHeight="false" outlineLevel="0" collapsed="false">
      <c r="A233" s="306" t="s">
        <v>25</v>
      </c>
      <c r="B233" s="307" t="s">
        <v>715</v>
      </c>
      <c r="C233" s="308" t="s">
        <v>588</v>
      </c>
      <c r="D233" s="309"/>
    </row>
    <row r="234" customFormat="false" ht="14.5" hidden="false" customHeight="false" outlineLevel="0" collapsed="false">
      <c r="A234" s="306" t="s">
        <v>29</v>
      </c>
      <c r="B234" s="318" t="s">
        <v>684</v>
      </c>
      <c r="C234" s="308" t="s">
        <v>685</v>
      </c>
      <c r="D234" s="309"/>
    </row>
    <row r="235" customFormat="false" ht="14.5" hidden="false" customHeight="false" outlineLevel="0" collapsed="false">
      <c r="A235" s="306" t="s">
        <v>31</v>
      </c>
      <c r="B235" s="307"/>
      <c r="C235" s="308"/>
      <c r="D235" s="309"/>
    </row>
    <row r="236" customFormat="false" ht="14.5" hidden="false" customHeight="false" outlineLevel="0" collapsed="false">
      <c r="A236" s="306" t="s">
        <v>32</v>
      </c>
      <c r="B236" s="307"/>
      <c r="C236" s="308"/>
      <c r="D236" s="309"/>
    </row>
    <row r="237" customFormat="false" ht="14.5" hidden="false" customHeight="false" outlineLevel="0" collapsed="false">
      <c r="A237" s="306" t="s">
        <v>33</v>
      </c>
      <c r="B237" s="307"/>
      <c r="C237" s="308"/>
      <c r="D237" s="309"/>
    </row>
    <row r="238" customFormat="false" ht="203" hidden="false" customHeight="false" outlineLevel="0" collapsed="false">
      <c r="A238" s="294" t="s">
        <v>307</v>
      </c>
      <c r="B238" s="168" t="s">
        <v>716</v>
      </c>
      <c r="C238" s="296"/>
      <c r="D238" s="310"/>
    </row>
    <row r="239" s="302" customFormat="true" ht="70" hidden="false" customHeight="false" outlineLevel="0" collapsed="false">
      <c r="A239" s="322" t="s">
        <v>25</v>
      </c>
      <c r="B239" s="323" t="s">
        <v>717</v>
      </c>
      <c r="C239" s="324" t="s">
        <v>374</v>
      </c>
      <c r="D239" s="325" t="s">
        <v>718</v>
      </c>
      <c r="E239" s="301"/>
      <c r="F239" s="301"/>
    </row>
    <row r="240" customFormat="false" ht="84" hidden="false" customHeight="false" outlineLevel="0" collapsed="false">
      <c r="A240" s="303" t="s">
        <v>29</v>
      </c>
      <c r="B240" s="158" t="s">
        <v>719</v>
      </c>
      <c r="C240" s="304" t="s">
        <v>374</v>
      </c>
      <c r="D240" s="305" t="s">
        <v>720</v>
      </c>
    </row>
    <row r="241" customFormat="false" ht="14.5" hidden="false" customHeight="false" outlineLevel="0" collapsed="false">
      <c r="A241" s="306" t="s">
        <v>31</v>
      </c>
      <c r="B241" s="307"/>
      <c r="C241" s="308"/>
      <c r="D241" s="309"/>
    </row>
    <row r="242" customFormat="false" ht="14.5" hidden="false" customHeight="false" outlineLevel="0" collapsed="false">
      <c r="A242" s="306" t="s">
        <v>32</v>
      </c>
      <c r="B242" s="307"/>
      <c r="C242" s="308"/>
      <c r="D242" s="309"/>
    </row>
    <row r="243" customFormat="false" ht="14.5" hidden="false" customHeight="false" outlineLevel="0" collapsed="false">
      <c r="A243" s="306" t="s">
        <v>33</v>
      </c>
      <c r="B243" s="307"/>
      <c r="C243" s="308"/>
      <c r="D243" s="309"/>
    </row>
    <row r="244" customFormat="false" ht="87" hidden="false" customHeight="false" outlineLevel="0" collapsed="false">
      <c r="A244" s="294" t="s">
        <v>315</v>
      </c>
      <c r="B244" s="168" t="s">
        <v>721</v>
      </c>
      <c r="C244" s="296"/>
      <c r="D244" s="310"/>
    </row>
    <row r="245" customFormat="false" ht="84" hidden="false" customHeight="false" outlineLevel="0" collapsed="false">
      <c r="A245" s="322" t="s">
        <v>25</v>
      </c>
      <c r="B245" s="323" t="s">
        <v>722</v>
      </c>
      <c r="C245" s="324" t="s">
        <v>374</v>
      </c>
      <c r="D245" s="325" t="s">
        <v>723</v>
      </c>
    </row>
    <row r="246" customFormat="false" ht="42" hidden="false" customHeight="false" outlineLevel="0" collapsed="false">
      <c r="A246" s="306" t="s">
        <v>29</v>
      </c>
      <c r="B246" s="161" t="s">
        <v>724</v>
      </c>
      <c r="C246" s="308" t="s">
        <v>588</v>
      </c>
      <c r="D246" s="309"/>
    </row>
    <row r="247" customFormat="false" ht="14.5" hidden="false" customHeight="false" outlineLevel="0" collapsed="false">
      <c r="A247" s="306" t="s">
        <v>31</v>
      </c>
      <c r="B247" s="307"/>
      <c r="C247" s="308"/>
      <c r="D247" s="309"/>
    </row>
    <row r="248" customFormat="false" ht="14.5" hidden="false" customHeight="false" outlineLevel="0" collapsed="false">
      <c r="A248" s="306" t="s">
        <v>32</v>
      </c>
      <c r="B248" s="307"/>
      <c r="C248" s="308"/>
      <c r="D248" s="309"/>
    </row>
    <row r="249" customFormat="false" ht="14.5" hidden="false" customHeight="false" outlineLevel="0" collapsed="false">
      <c r="A249" s="306" t="s">
        <v>33</v>
      </c>
      <c r="B249" s="307"/>
      <c r="C249" s="308"/>
      <c r="D249" s="309"/>
    </row>
    <row r="250" customFormat="false" ht="217.5" hidden="false" customHeight="false" outlineLevel="0" collapsed="false">
      <c r="A250" s="294" t="s">
        <v>725</v>
      </c>
      <c r="B250" s="168" t="s">
        <v>726</v>
      </c>
      <c r="C250" s="296"/>
      <c r="D250" s="310"/>
    </row>
    <row r="251" customFormat="false" ht="70" hidden="false" customHeight="false" outlineLevel="0" collapsed="false">
      <c r="A251" s="306" t="s">
        <v>25</v>
      </c>
      <c r="B251" s="307" t="s">
        <v>727</v>
      </c>
      <c r="C251" s="308" t="s">
        <v>588</v>
      </c>
      <c r="D251" s="309"/>
    </row>
    <row r="252" customFormat="false" ht="14.5" hidden="false" customHeight="false" outlineLevel="0" collapsed="false">
      <c r="A252" s="306" t="s">
        <v>29</v>
      </c>
      <c r="B252" s="318" t="s">
        <v>684</v>
      </c>
      <c r="C252" s="308" t="s">
        <v>685</v>
      </c>
      <c r="D252" s="309"/>
    </row>
    <row r="253" customFormat="false" ht="14.5" hidden="false" customHeight="false" outlineLevel="0" collapsed="false">
      <c r="A253" s="306" t="s">
        <v>31</v>
      </c>
      <c r="B253" s="307"/>
      <c r="C253" s="308"/>
      <c r="D253" s="309"/>
    </row>
    <row r="254" customFormat="false" ht="14.5" hidden="false" customHeight="false" outlineLevel="0" collapsed="false">
      <c r="A254" s="306" t="s">
        <v>32</v>
      </c>
      <c r="B254" s="307"/>
      <c r="C254" s="308"/>
      <c r="D254" s="309"/>
    </row>
    <row r="255" customFormat="false" ht="14.5" hidden="false" customHeight="false" outlineLevel="0" collapsed="false">
      <c r="A255" s="306" t="s">
        <v>33</v>
      </c>
      <c r="B255" s="307"/>
      <c r="C255" s="308"/>
      <c r="D255" s="309"/>
    </row>
    <row r="256" customFormat="false" ht="87" hidden="false" customHeight="false" outlineLevel="0" collapsed="false">
      <c r="A256" s="294" t="s">
        <v>728</v>
      </c>
      <c r="B256" s="168" t="s">
        <v>729</v>
      </c>
      <c r="C256" s="296"/>
      <c r="D256" s="310"/>
    </row>
    <row r="257" customFormat="false" ht="56" hidden="false" customHeight="false" outlineLevel="0" collapsed="false">
      <c r="A257" s="306" t="s">
        <v>25</v>
      </c>
      <c r="B257" s="307" t="s">
        <v>730</v>
      </c>
      <c r="C257" s="308" t="s">
        <v>588</v>
      </c>
      <c r="D257" s="309"/>
    </row>
    <row r="258" customFormat="false" ht="14.5" hidden="false" customHeight="false" outlineLevel="0" collapsed="false">
      <c r="A258" s="306" t="s">
        <v>29</v>
      </c>
      <c r="B258" s="318" t="s">
        <v>684</v>
      </c>
      <c r="C258" s="308" t="s">
        <v>685</v>
      </c>
      <c r="D258" s="309"/>
    </row>
    <row r="259" customFormat="false" ht="14.5" hidden="false" customHeight="false" outlineLevel="0" collapsed="false">
      <c r="A259" s="306" t="s">
        <v>31</v>
      </c>
      <c r="B259" s="307"/>
      <c r="C259" s="308"/>
      <c r="D259" s="309"/>
    </row>
    <row r="260" customFormat="false" ht="14.5" hidden="false" customHeight="false" outlineLevel="0" collapsed="false">
      <c r="A260" s="306" t="s">
        <v>32</v>
      </c>
      <c r="B260" s="307"/>
      <c r="C260" s="308"/>
      <c r="D260" s="309"/>
    </row>
    <row r="261" customFormat="false" ht="14.5" hidden="false" customHeight="false" outlineLevel="0" collapsed="false">
      <c r="A261" s="306" t="s">
        <v>33</v>
      </c>
      <c r="B261" s="307"/>
      <c r="C261" s="308"/>
      <c r="D261" s="309"/>
    </row>
    <row r="262" customFormat="false" ht="14.5" hidden="false" customHeight="false" outlineLevel="0" collapsed="false">
      <c r="A262" s="294" t="n">
        <v>3.3</v>
      </c>
      <c r="B262" s="168" t="s">
        <v>731</v>
      </c>
      <c r="C262" s="296"/>
      <c r="D262" s="310"/>
    </row>
    <row r="263" customFormat="false" ht="174" hidden="false" customHeight="false" outlineLevel="0" collapsed="false">
      <c r="A263" s="294" t="s">
        <v>732</v>
      </c>
      <c r="B263" s="168" t="s">
        <v>733</v>
      </c>
      <c r="C263" s="296"/>
      <c r="D263" s="310"/>
    </row>
    <row r="264" s="302" customFormat="true" ht="58" hidden="false" customHeight="false" outlineLevel="0" collapsed="false">
      <c r="A264" s="297" t="s">
        <v>25</v>
      </c>
      <c r="B264" s="321" t="s">
        <v>734</v>
      </c>
      <c r="C264" s="299" t="s">
        <v>588</v>
      </c>
      <c r="D264" s="300"/>
      <c r="E264" s="301"/>
      <c r="F264" s="301"/>
    </row>
    <row r="265" customFormat="false" ht="14.5" hidden="false" customHeight="false" outlineLevel="0" collapsed="false">
      <c r="A265" s="306" t="s">
        <v>29</v>
      </c>
      <c r="B265" s="318" t="s">
        <v>684</v>
      </c>
      <c r="C265" s="308" t="s">
        <v>685</v>
      </c>
      <c r="D265" s="309"/>
    </row>
    <row r="266" customFormat="false" ht="14.5" hidden="false" customHeight="false" outlineLevel="0" collapsed="false">
      <c r="A266" s="306" t="s">
        <v>31</v>
      </c>
      <c r="B266" s="307"/>
      <c r="C266" s="308"/>
      <c r="D266" s="309"/>
    </row>
    <row r="267" customFormat="false" ht="14.5" hidden="false" customHeight="false" outlineLevel="0" collapsed="false">
      <c r="A267" s="306" t="s">
        <v>32</v>
      </c>
      <c r="B267" s="307"/>
      <c r="C267" s="308"/>
      <c r="D267" s="309"/>
    </row>
    <row r="268" customFormat="false" ht="14.5" hidden="false" customHeight="false" outlineLevel="0" collapsed="false">
      <c r="A268" s="306" t="s">
        <v>33</v>
      </c>
      <c r="B268" s="307"/>
      <c r="C268" s="308"/>
      <c r="D268" s="309"/>
    </row>
    <row r="269" customFormat="false" ht="58" hidden="false" customHeight="false" outlineLevel="0" collapsed="false">
      <c r="A269" s="294" t="s">
        <v>735</v>
      </c>
      <c r="B269" s="168" t="s">
        <v>736</v>
      </c>
      <c r="C269" s="296"/>
      <c r="D269" s="310"/>
    </row>
    <row r="270" customFormat="false" ht="56" hidden="false" customHeight="false" outlineLevel="0" collapsed="false">
      <c r="A270" s="306" t="s">
        <v>25</v>
      </c>
      <c r="B270" s="307" t="s">
        <v>737</v>
      </c>
      <c r="C270" s="308" t="s">
        <v>588</v>
      </c>
      <c r="D270" s="309"/>
    </row>
    <row r="271" customFormat="false" ht="14.5" hidden="false" customHeight="false" outlineLevel="0" collapsed="false">
      <c r="A271" s="306" t="s">
        <v>29</v>
      </c>
      <c r="B271" s="318" t="s">
        <v>684</v>
      </c>
      <c r="C271" s="308" t="s">
        <v>685</v>
      </c>
      <c r="D271" s="309"/>
    </row>
    <row r="272" customFormat="false" ht="14.5" hidden="false" customHeight="false" outlineLevel="0" collapsed="false">
      <c r="A272" s="306" t="s">
        <v>31</v>
      </c>
      <c r="B272" s="307"/>
      <c r="C272" s="308"/>
      <c r="D272" s="309"/>
    </row>
    <row r="273" customFormat="false" ht="14.5" hidden="false" customHeight="false" outlineLevel="0" collapsed="false">
      <c r="A273" s="306" t="s">
        <v>32</v>
      </c>
      <c r="B273" s="307"/>
      <c r="C273" s="308"/>
      <c r="D273" s="309"/>
    </row>
    <row r="274" customFormat="false" ht="14.5" hidden="false" customHeight="false" outlineLevel="0" collapsed="false">
      <c r="A274" s="306" t="s">
        <v>33</v>
      </c>
      <c r="B274" s="307"/>
      <c r="C274" s="308"/>
      <c r="D274" s="309"/>
    </row>
    <row r="275" customFormat="false" ht="14.5" hidden="false" customHeight="false" outlineLevel="0" collapsed="false">
      <c r="A275" s="294" t="n">
        <v>4</v>
      </c>
      <c r="B275" s="168" t="s">
        <v>738</v>
      </c>
      <c r="C275" s="296"/>
      <c r="D275" s="310"/>
    </row>
    <row r="276" customFormat="false" ht="29" hidden="false" customHeight="false" outlineLevel="0" collapsed="false">
      <c r="A276" s="294" t="n">
        <v>4.1</v>
      </c>
      <c r="B276" s="168" t="s">
        <v>739</v>
      </c>
      <c r="C276" s="296"/>
      <c r="D276" s="310"/>
    </row>
    <row r="277" customFormat="false" ht="174" hidden="false" customHeight="false" outlineLevel="0" collapsed="false">
      <c r="A277" s="294" t="s">
        <v>740</v>
      </c>
      <c r="B277" s="168" t="s">
        <v>741</v>
      </c>
      <c r="C277" s="296"/>
      <c r="D277" s="310"/>
    </row>
    <row r="278" customFormat="false" ht="116" hidden="false" customHeight="false" outlineLevel="0" collapsed="false">
      <c r="A278" s="306" t="s">
        <v>25</v>
      </c>
      <c r="B278" s="317" t="s">
        <v>742</v>
      </c>
      <c r="C278" s="308" t="s">
        <v>588</v>
      </c>
      <c r="D278" s="309"/>
    </row>
    <row r="279" customFormat="false" ht="116" hidden="false" customHeight="false" outlineLevel="0" collapsed="false">
      <c r="A279" s="306" t="s">
        <v>29</v>
      </c>
      <c r="B279" s="317" t="s">
        <v>743</v>
      </c>
      <c r="C279" s="308" t="s">
        <v>588</v>
      </c>
      <c r="D279" s="309"/>
    </row>
    <row r="280" customFormat="false" ht="14.5" hidden="false" customHeight="false" outlineLevel="0" collapsed="false">
      <c r="A280" s="306" t="s">
        <v>31</v>
      </c>
      <c r="B280" s="307"/>
      <c r="C280" s="308"/>
      <c r="D280" s="309"/>
    </row>
    <row r="281" customFormat="false" ht="14.5" hidden="false" customHeight="false" outlineLevel="0" collapsed="false">
      <c r="A281" s="306" t="s">
        <v>32</v>
      </c>
      <c r="B281" s="307"/>
      <c r="C281" s="308"/>
      <c r="D281" s="309"/>
    </row>
    <row r="282" customFormat="false" ht="14.5" hidden="false" customHeight="false" outlineLevel="0" collapsed="false">
      <c r="A282" s="306" t="s">
        <v>33</v>
      </c>
      <c r="B282" s="307"/>
      <c r="C282" s="308"/>
      <c r="D282" s="309"/>
    </row>
    <row r="283" customFormat="false" ht="174" hidden="false" customHeight="false" outlineLevel="0" collapsed="false">
      <c r="A283" s="294" t="s">
        <v>744</v>
      </c>
      <c r="B283" s="168" t="s">
        <v>745</v>
      </c>
      <c r="C283" s="296"/>
      <c r="D283" s="310"/>
    </row>
    <row r="284" customFormat="false" ht="87" hidden="false" customHeight="false" outlineLevel="0" collapsed="false">
      <c r="A284" s="306" t="s">
        <v>25</v>
      </c>
      <c r="B284" s="321" t="s">
        <v>746</v>
      </c>
      <c r="C284" s="308" t="s">
        <v>588</v>
      </c>
      <c r="D284" s="309"/>
    </row>
    <row r="285" customFormat="false" ht="101.5" hidden="false" customHeight="false" outlineLevel="0" collapsed="false">
      <c r="A285" s="306" t="s">
        <v>29</v>
      </c>
      <c r="B285" s="321" t="s">
        <v>747</v>
      </c>
      <c r="C285" s="308" t="s">
        <v>588</v>
      </c>
      <c r="D285" s="309"/>
    </row>
    <row r="286" customFormat="false" ht="14.5" hidden="false" customHeight="false" outlineLevel="0" collapsed="false">
      <c r="A286" s="306" t="s">
        <v>31</v>
      </c>
      <c r="B286" s="307"/>
      <c r="C286" s="308"/>
      <c r="D286" s="309"/>
    </row>
    <row r="287" customFormat="false" ht="14.5" hidden="false" customHeight="false" outlineLevel="0" collapsed="false">
      <c r="A287" s="306" t="s">
        <v>32</v>
      </c>
      <c r="B287" s="307"/>
      <c r="C287" s="308"/>
      <c r="D287" s="309"/>
    </row>
    <row r="288" customFormat="false" ht="14.5" hidden="false" customHeight="false" outlineLevel="0" collapsed="false">
      <c r="A288" s="306" t="s">
        <v>33</v>
      </c>
      <c r="B288" s="307"/>
      <c r="C288" s="308"/>
      <c r="D288" s="309"/>
    </row>
    <row r="289" customFormat="false" ht="246.5" hidden="false" customHeight="false" outlineLevel="0" collapsed="false">
      <c r="A289" s="294" t="s">
        <v>748</v>
      </c>
      <c r="B289" s="168" t="s">
        <v>749</v>
      </c>
      <c r="C289" s="296"/>
      <c r="D289" s="310"/>
    </row>
    <row r="290" customFormat="false" ht="58" hidden="false" customHeight="false" outlineLevel="0" collapsed="false">
      <c r="A290" s="306" t="s">
        <v>25</v>
      </c>
      <c r="B290" s="316" t="s">
        <v>750</v>
      </c>
      <c r="C290" s="308" t="s">
        <v>588</v>
      </c>
      <c r="D290" s="309"/>
    </row>
    <row r="291" customFormat="false" ht="58" hidden="false" customHeight="false" outlineLevel="0" collapsed="false">
      <c r="A291" s="306" t="s">
        <v>29</v>
      </c>
      <c r="B291" s="316" t="s">
        <v>750</v>
      </c>
      <c r="C291" s="308" t="s">
        <v>588</v>
      </c>
      <c r="D291" s="309"/>
    </row>
    <row r="292" customFormat="false" ht="14.5" hidden="false" customHeight="false" outlineLevel="0" collapsed="false">
      <c r="A292" s="306" t="s">
        <v>31</v>
      </c>
      <c r="B292" s="307"/>
      <c r="C292" s="308"/>
      <c r="D292" s="309"/>
    </row>
    <row r="293" customFormat="false" ht="14.5" hidden="false" customHeight="false" outlineLevel="0" collapsed="false">
      <c r="A293" s="306" t="s">
        <v>32</v>
      </c>
      <c r="B293" s="307"/>
      <c r="C293" s="308"/>
      <c r="D293" s="309"/>
    </row>
    <row r="294" customFormat="false" ht="14.5" hidden="false" customHeight="false" outlineLevel="0" collapsed="false">
      <c r="A294" s="306" t="s">
        <v>33</v>
      </c>
      <c r="B294" s="307"/>
      <c r="C294" s="308"/>
      <c r="D294" s="309"/>
    </row>
    <row r="295" customFormat="false" ht="101.5" hidden="false" customHeight="false" outlineLevel="0" collapsed="false">
      <c r="A295" s="294" t="s">
        <v>751</v>
      </c>
      <c r="B295" s="168" t="s">
        <v>752</v>
      </c>
      <c r="C295" s="296"/>
      <c r="D295" s="310"/>
    </row>
    <row r="296" customFormat="false" ht="58" hidden="false" customHeight="false" outlineLevel="0" collapsed="false">
      <c r="A296" s="306" t="s">
        <v>25</v>
      </c>
      <c r="B296" s="317" t="s">
        <v>753</v>
      </c>
      <c r="C296" s="308" t="s">
        <v>588</v>
      </c>
      <c r="D296" s="309"/>
    </row>
    <row r="297" customFormat="false" ht="58" hidden="false" customHeight="false" outlineLevel="0" collapsed="false">
      <c r="A297" s="306" t="s">
        <v>29</v>
      </c>
      <c r="B297" s="317" t="s">
        <v>754</v>
      </c>
      <c r="C297" s="308" t="s">
        <v>588</v>
      </c>
      <c r="D297" s="309"/>
    </row>
    <row r="298" customFormat="false" ht="14.5" hidden="false" customHeight="false" outlineLevel="0" collapsed="false">
      <c r="A298" s="306" t="s">
        <v>31</v>
      </c>
      <c r="B298" s="307"/>
      <c r="C298" s="308"/>
      <c r="D298" s="309"/>
    </row>
    <row r="299" customFormat="false" ht="14.5" hidden="false" customHeight="false" outlineLevel="0" collapsed="false">
      <c r="A299" s="306" t="s">
        <v>32</v>
      </c>
      <c r="B299" s="307"/>
      <c r="C299" s="308"/>
      <c r="D299" s="309"/>
    </row>
    <row r="300" customFormat="false" ht="14.5" hidden="false" customHeight="false" outlineLevel="0" collapsed="false">
      <c r="A300" s="306" t="s">
        <v>33</v>
      </c>
      <c r="B300" s="307"/>
      <c r="C300" s="308"/>
      <c r="D300" s="309"/>
    </row>
    <row r="301" customFormat="false" ht="14.5" hidden="false" customHeight="false" outlineLevel="0" collapsed="false">
      <c r="A301" s="294" t="n">
        <v>4.2</v>
      </c>
      <c r="B301" s="168" t="s">
        <v>755</v>
      </c>
      <c r="C301" s="296"/>
      <c r="D301" s="310"/>
    </row>
    <row r="302" customFormat="false" ht="217.5" hidden="false" customHeight="false" outlineLevel="0" collapsed="false">
      <c r="A302" s="294" t="s">
        <v>756</v>
      </c>
      <c r="B302" s="168" t="s">
        <v>757</v>
      </c>
      <c r="C302" s="296"/>
      <c r="D302" s="310"/>
    </row>
    <row r="303" customFormat="false" ht="174" hidden="false" customHeight="false" outlineLevel="0" collapsed="false">
      <c r="A303" s="294"/>
      <c r="B303" s="168" t="s">
        <v>758</v>
      </c>
      <c r="C303" s="296"/>
      <c r="D303" s="310"/>
    </row>
    <row r="304" customFormat="false" ht="28" hidden="false" customHeight="false" outlineLevel="0" collapsed="false">
      <c r="A304" s="306" t="s">
        <v>25</v>
      </c>
      <c r="B304" s="307" t="s">
        <v>759</v>
      </c>
      <c r="C304" s="308" t="s">
        <v>588</v>
      </c>
      <c r="D304" s="309"/>
    </row>
    <row r="305" customFormat="false" ht="28" hidden="false" customHeight="false" outlineLevel="0" collapsed="false">
      <c r="A305" s="306" t="s">
        <v>29</v>
      </c>
      <c r="B305" s="307" t="s">
        <v>760</v>
      </c>
      <c r="C305" s="308" t="s">
        <v>588</v>
      </c>
      <c r="D305" s="309"/>
    </row>
    <row r="306" customFormat="false" ht="14.5" hidden="false" customHeight="false" outlineLevel="0" collapsed="false">
      <c r="A306" s="306" t="s">
        <v>31</v>
      </c>
      <c r="B306" s="307"/>
      <c r="C306" s="308"/>
      <c r="D306" s="309"/>
    </row>
    <row r="307" customFormat="false" ht="14.5" hidden="false" customHeight="false" outlineLevel="0" collapsed="false">
      <c r="A307" s="306" t="s">
        <v>32</v>
      </c>
      <c r="B307" s="307"/>
      <c r="C307" s="308"/>
      <c r="D307" s="309"/>
    </row>
    <row r="308" customFormat="false" ht="14.5" hidden="false" customHeight="false" outlineLevel="0" collapsed="false">
      <c r="A308" s="306" t="s">
        <v>33</v>
      </c>
      <c r="B308" s="307"/>
      <c r="C308" s="308"/>
      <c r="D308" s="309"/>
    </row>
    <row r="309" customFormat="false" ht="203" hidden="false" customHeight="false" outlineLevel="0" collapsed="false">
      <c r="A309" s="294" t="s">
        <v>761</v>
      </c>
      <c r="B309" s="168" t="s">
        <v>762</v>
      </c>
      <c r="C309" s="326"/>
      <c r="D309" s="310"/>
    </row>
    <row r="310" customFormat="false" ht="58" hidden="false" customHeight="false" outlineLevel="0" collapsed="false">
      <c r="A310" s="306" t="s">
        <v>25</v>
      </c>
      <c r="B310" s="327" t="s">
        <v>763</v>
      </c>
      <c r="C310" s="328" t="s">
        <v>588</v>
      </c>
      <c r="D310" s="309"/>
    </row>
    <row r="311" customFormat="false" ht="58" hidden="false" customHeight="false" outlineLevel="0" collapsed="false">
      <c r="A311" s="306" t="s">
        <v>29</v>
      </c>
      <c r="B311" s="317" t="s">
        <v>764</v>
      </c>
      <c r="C311" s="329" t="s">
        <v>588</v>
      </c>
      <c r="D311" s="309"/>
    </row>
    <row r="312" customFormat="false" ht="14.5" hidden="false" customHeight="false" outlineLevel="0" collapsed="false">
      <c r="A312" s="306" t="s">
        <v>31</v>
      </c>
      <c r="B312" s="307"/>
      <c r="C312" s="308"/>
      <c r="D312" s="309"/>
    </row>
    <row r="313" customFormat="false" ht="14.5" hidden="false" customHeight="false" outlineLevel="0" collapsed="false">
      <c r="A313" s="306" t="s">
        <v>32</v>
      </c>
      <c r="B313" s="307"/>
      <c r="C313" s="308"/>
      <c r="D313" s="309"/>
    </row>
    <row r="314" customFormat="false" ht="14.5" hidden="false" customHeight="false" outlineLevel="0" collapsed="false">
      <c r="A314" s="306" t="s">
        <v>33</v>
      </c>
      <c r="B314" s="307"/>
      <c r="C314" s="308"/>
      <c r="D314" s="309"/>
    </row>
    <row r="315" customFormat="false" ht="246.5" hidden="false" customHeight="false" outlineLevel="0" collapsed="false">
      <c r="A315" s="294" t="s">
        <v>765</v>
      </c>
      <c r="B315" s="168" t="s">
        <v>766</v>
      </c>
      <c r="C315" s="296"/>
      <c r="D315" s="310"/>
    </row>
    <row r="316" customFormat="false" ht="58" hidden="false" customHeight="false" outlineLevel="0" collapsed="false">
      <c r="A316" s="306" t="s">
        <v>25</v>
      </c>
      <c r="B316" s="317" t="s">
        <v>767</v>
      </c>
      <c r="C316" s="308" t="s">
        <v>588</v>
      </c>
      <c r="D316" s="309"/>
    </row>
    <row r="317" customFormat="false" ht="58" hidden="false" customHeight="false" outlineLevel="0" collapsed="false">
      <c r="A317" s="306" t="s">
        <v>29</v>
      </c>
      <c r="B317" s="317" t="s">
        <v>764</v>
      </c>
      <c r="C317" s="308" t="s">
        <v>588</v>
      </c>
      <c r="D317" s="309"/>
    </row>
    <row r="318" customFormat="false" ht="14.5" hidden="false" customHeight="false" outlineLevel="0" collapsed="false">
      <c r="A318" s="306" t="s">
        <v>31</v>
      </c>
      <c r="B318" s="307"/>
      <c r="C318" s="308"/>
      <c r="D318" s="309"/>
    </row>
    <row r="319" customFormat="false" ht="14.5" hidden="false" customHeight="false" outlineLevel="0" collapsed="false">
      <c r="A319" s="306" t="s">
        <v>32</v>
      </c>
      <c r="B319" s="307"/>
      <c r="C319" s="308"/>
      <c r="D319" s="309"/>
    </row>
    <row r="320" customFormat="false" ht="14.5" hidden="false" customHeight="false" outlineLevel="0" collapsed="false">
      <c r="A320" s="306" t="s">
        <v>33</v>
      </c>
      <c r="B320" s="307"/>
      <c r="C320" s="308"/>
      <c r="D320" s="309"/>
    </row>
    <row r="321" customFormat="false" ht="14.5" hidden="false" customHeight="false" outlineLevel="0" collapsed="false">
      <c r="A321" s="294" t="n">
        <v>4.3</v>
      </c>
      <c r="B321" s="168" t="s">
        <v>768</v>
      </c>
      <c r="C321" s="296"/>
      <c r="D321" s="310"/>
    </row>
    <row r="322" customFormat="false" ht="116" hidden="false" customHeight="false" outlineLevel="0" collapsed="false">
      <c r="A322" s="294" t="s">
        <v>769</v>
      </c>
      <c r="B322" s="168" t="s">
        <v>770</v>
      </c>
      <c r="C322" s="296"/>
      <c r="D322" s="310"/>
    </row>
    <row r="323" customFormat="false" ht="29" hidden="false" customHeight="false" outlineLevel="0" collapsed="false">
      <c r="A323" s="306" t="s">
        <v>25</v>
      </c>
      <c r="B323" s="330" t="s">
        <v>771</v>
      </c>
      <c r="C323" s="299" t="s">
        <v>588</v>
      </c>
      <c r="D323" s="309"/>
    </row>
    <row r="324" customFormat="false" ht="29" hidden="false" customHeight="false" outlineLevel="0" collapsed="false">
      <c r="A324" s="306" t="s">
        <v>29</v>
      </c>
      <c r="B324" s="330" t="s">
        <v>772</v>
      </c>
      <c r="C324" s="299" t="s">
        <v>588</v>
      </c>
      <c r="D324" s="309"/>
    </row>
    <row r="325" customFormat="false" ht="14.5" hidden="false" customHeight="false" outlineLevel="0" collapsed="false">
      <c r="A325" s="306" t="s">
        <v>31</v>
      </c>
      <c r="B325" s="307"/>
      <c r="C325" s="308"/>
      <c r="D325" s="309"/>
    </row>
    <row r="326" customFormat="false" ht="14.5" hidden="false" customHeight="false" outlineLevel="0" collapsed="false">
      <c r="A326" s="306" t="s">
        <v>32</v>
      </c>
      <c r="B326" s="307"/>
      <c r="C326" s="308"/>
      <c r="D326" s="309"/>
    </row>
    <row r="327" customFormat="false" ht="14.5" hidden="false" customHeight="false" outlineLevel="0" collapsed="false">
      <c r="A327" s="306" t="s">
        <v>33</v>
      </c>
      <c r="B327" s="307"/>
      <c r="C327" s="308"/>
      <c r="D327" s="309"/>
    </row>
    <row r="328" customFormat="false" ht="130.5" hidden="false" customHeight="false" outlineLevel="0" collapsed="false">
      <c r="A328" s="294" t="s">
        <v>773</v>
      </c>
      <c r="B328" s="168" t="s">
        <v>774</v>
      </c>
      <c r="C328" s="296"/>
      <c r="D328" s="310"/>
    </row>
    <row r="329" customFormat="false" ht="56" hidden="false" customHeight="false" outlineLevel="0" collapsed="false">
      <c r="A329" s="306" t="s">
        <v>25</v>
      </c>
      <c r="B329" s="307" t="s">
        <v>775</v>
      </c>
      <c r="C329" s="308" t="s">
        <v>588</v>
      </c>
      <c r="D329" s="309"/>
    </row>
    <row r="330" customFormat="false" ht="29" hidden="false" customHeight="false" outlineLevel="0" collapsed="false">
      <c r="A330" s="303" t="s">
        <v>29</v>
      </c>
      <c r="B330" s="331" t="s">
        <v>776</v>
      </c>
      <c r="C330" s="304" t="s">
        <v>374</v>
      </c>
      <c r="D330" s="305" t="s">
        <v>777</v>
      </c>
    </row>
    <row r="331" customFormat="false" ht="14.5" hidden="false" customHeight="false" outlineLevel="0" collapsed="false">
      <c r="A331" s="306" t="s">
        <v>31</v>
      </c>
      <c r="B331" s="307"/>
      <c r="C331" s="308"/>
      <c r="D331" s="309"/>
    </row>
    <row r="332" customFormat="false" ht="14.5" hidden="false" customHeight="false" outlineLevel="0" collapsed="false">
      <c r="A332" s="306" t="s">
        <v>32</v>
      </c>
      <c r="B332" s="307"/>
      <c r="C332" s="308"/>
      <c r="D332" s="309"/>
    </row>
    <row r="333" customFormat="false" ht="14.5" hidden="false" customHeight="false" outlineLevel="0" collapsed="false">
      <c r="A333" s="306" t="s">
        <v>33</v>
      </c>
      <c r="B333" s="307"/>
      <c r="C333" s="308"/>
      <c r="D333" s="309"/>
    </row>
    <row r="334" customFormat="false" ht="72.5" hidden="false" customHeight="false" outlineLevel="0" collapsed="false">
      <c r="A334" s="294" t="s">
        <v>778</v>
      </c>
      <c r="B334" s="168" t="s">
        <v>779</v>
      </c>
      <c r="C334" s="296"/>
      <c r="D334" s="310"/>
    </row>
    <row r="335" customFormat="false" ht="28" hidden="false" customHeight="false" outlineLevel="0" collapsed="false">
      <c r="A335" s="306" t="s">
        <v>25</v>
      </c>
      <c r="B335" s="307" t="s">
        <v>780</v>
      </c>
      <c r="C335" s="308" t="s">
        <v>588</v>
      </c>
      <c r="D335" s="309"/>
    </row>
    <row r="336" customFormat="false" ht="28" hidden="false" customHeight="false" outlineLevel="0" collapsed="false">
      <c r="A336" s="306" t="s">
        <v>29</v>
      </c>
      <c r="B336" s="307" t="s">
        <v>780</v>
      </c>
      <c r="C336" s="308" t="s">
        <v>588</v>
      </c>
      <c r="D336" s="309"/>
    </row>
    <row r="337" customFormat="false" ht="14.5" hidden="false" customHeight="false" outlineLevel="0" collapsed="false">
      <c r="A337" s="306" t="s">
        <v>31</v>
      </c>
      <c r="B337" s="307"/>
      <c r="C337" s="308"/>
      <c r="D337" s="309"/>
    </row>
    <row r="338" customFormat="false" ht="14.5" hidden="false" customHeight="false" outlineLevel="0" collapsed="false">
      <c r="A338" s="306" t="s">
        <v>32</v>
      </c>
      <c r="B338" s="307"/>
      <c r="C338" s="308"/>
      <c r="D338" s="309"/>
    </row>
    <row r="339" customFormat="false" ht="14.5" hidden="false" customHeight="false" outlineLevel="0" collapsed="false">
      <c r="A339" s="306" t="s">
        <v>33</v>
      </c>
      <c r="B339" s="307"/>
      <c r="C339" s="308"/>
      <c r="D339" s="309"/>
    </row>
    <row r="340" customFormat="false" ht="101.5" hidden="false" customHeight="false" outlineLevel="0" collapsed="false">
      <c r="A340" s="294" t="s">
        <v>781</v>
      </c>
      <c r="B340" s="168" t="s">
        <v>782</v>
      </c>
      <c r="C340" s="296"/>
      <c r="D340" s="310"/>
    </row>
    <row r="341" customFormat="false" ht="29" hidden="false" customHeight="false" outlineLevel="0" collapsed="false">
      <c r="A341" s="306" t="s">
        <v>25</v>
      </c>
      <c r="B341" s="317" t="s">
        <v>783</v>
      </c>
      <c r="C341" s="308" t="s">
        <v>588</v>
      </c>
      <c r="D341" s="309"/>
    </row>
    <row r="342" customFormat="false" ht="43.5" hidden="false" customHeight="false" outlineLevel="0" collapsed="false">
      <c r="A342" s="306" t="s">
        <v>29</v>
      </c>
      <c r="B342" s="317" t="s">
        <v>784</v>
      </c>
      <c r="C342" s="308" t="s">
        <v>588</v>
      </c>
      <c r="D342" s="309"/>
    </row>
    <row r="343" customFormat="false" ht="14.5" hidden="false" customHeight="false" outlineLevel="0" collapsed="false">
      <c r="A343" s="306" t="s">
        <v>31</v>
      </c>
      <c r="B343" s="307"/>
      <c r="C343" s="308"/>
      <c r="D343" s="309"/>
    </row>
    <row r="344" customFormat="false" ht="14.5" hidden="false" customHeight="false" outlineLevel="0" collapsed="false">
      <c r="A344" s="306" t="s">
        <v>32</v>
      </c>
      <c r="B344" s="307"/>
      <c r="C344" s="308"/>
      <c r="D344" s="309"/>
    </row>
    <row r="345" customFormat="false" ht="14.5" hidden="false" customHeight="false" outlineLevel="0" collapsed="false">
      <c r="A345" s="306" t="s">
        <v>33</v>
      </c>
      <c r="B345" s="307"/>
      <c r="C345" s="308"/>
      <c r="D345" s="309"/>
    </row>
    <row r="346" customFormat="false" ht="14.5" hidden="false" customHeight="false" outlineLevel="0" collapsed="false">
      <c r="A346" s="294" t="n">
        <v>5</v>
      </c>
      <c r="B346" s="168" t="s">
        <v>785</v>
      </c>
      <c r="C346" s="296"/>
      <c r="D346" s="310"/>
    </row>
    <row r="347" customFormat="false" ht="14.5" hidden="false" customHeight="false" outlineLevel="0" collapsed="false">
      <c r="A347" s="294" t="n">
        <v>5.1</v>
      </c>
      <c r="B347" s="168" t="s">
        <v>786</v>
      </c>
      <c r="C347" s="296"/>
      <c r="D347" s="310"/>
    </row>
    <row r="348" customFormat="false" ht="203" hidden="false" customHeight="false" outlineLevel="0" collapsed="false">
      <c r="A348" s="294" t="s">
        <v>787</v>
      </c>
      <c r="B348" s="168" t="s">
        <v>788</v>
      </c>
      <c r="C348" s="296"/>
      <c r="D348" s="310"/>
    </row>
    <row r="349" customFormat="false" ht="58" hidden="false" customHeight="false" outlineLevel="0" collapsed="false">
      <c r="A349" s="306" t="s">
        <v>25</v>
      </c>
      <c r="B349" s="317" t="s">
        <v>789</v>
      </c>
      <c r="C349" s="308" t="s">
        <v>588</v>
      </c>
      <c r="D349" s="309"/>
    </row>
    <row r="350" customFormat="false" ht="14.5" hidden="false" customHeight="false" outlineLevel="0" collapsed="false">
      <c r="A350" s="306" t="s">
        <v>29</v>
      </c>
      <c r="B350" s="318" t="s">
        <v>684</v>
      </c>
      <c r="C350" s="308" t="s">
        <v>685</v>
      </c>
      <c r="D350" s="309"/>
    </row>
    <row r="351" customFormat="false" ht="14.5" hidden="false" customHeight="false" outlineLevel="0" collapsed="false">
      <c r="A351" s="306" t="s">
        <v>31</v>
      </c>
      <c r="B351" s="307"/>
      <c r="C351" s="308"/>
      <c r="D351" s="309"/>
    </row>
    <row r="352" customFormat="false" ht="14.5" hidden="false" customHeight="false" outlineLevel="0" collapsed="false">
      <c r="A352" s="306" t="s">
        <v>32</v>
      </c>
      <c r="B352" s="307"/>
      <c r="C352" s="308"/>
      <c r="D352" s="309"/>
    </row>
    <row r="353" customFormat="false" ht="14.5" hidden="false" customHeight="false" outlineLevel="0" collapsed="false">
      <c r="A353" s="306" t="s">
        <v>33</v>
      </c>
      <c r="B353" s="307"/>
      <c r="C353" s="308"/>
      <c r="D353" s="309"/>
    </row>
    <row r="354" customFormat="false" ht="14.5" hidden="false" customHeight="false" outlineLevel="0" collapsed="false">
      <c r="A354" s="294" t="n">
        <v>5.2</v>
      </c>
      <c r="B354" s="168" t="s">
        <v>790</v>
      </c>
      <c r="C354" s="296"/>
      <c r="D354" s="310"/>
    </row>
    <row r="355" customFormat="false" ht="145" hidden="false" customHeight="false" outlineLevel="0" collapsed="false">
      <c r="A355" s="294" t="s">
        <v>791</v>
      </c>
      <c r="B355" s="168" t="s">
        <v>792</v>
      </c>
      <c r="C355" s="296"/>
      <c r="D355" s="310"/>
    </row>
    <row r="356" customFormat="false" ht="362.5" hidden="false" customHeight="false" outlineLevel="0" collapsed="false">
      <c r="A356" s="294"/>
      <c r="B356" s="168" t="s">
        <v>793</v>
      </c>
      <c r="C356" s="296"/>
      <c r="D356" s="310"/>
    </row>
    <row r="357" customFormat="false" ht="43.5" hidden="false" customHeight="false" outlineLevel="0" collapsed="false">
      <c r="A357" s="306" t="s">
        <v>25</v>
      </c>
      <c r="B357" s="317" t="s">
        <v>794</v>
      </c>
      <c r="C357" s="308" t="s">
        <v>588</v>
      </c>
      <c r="D357" s="309"/>
    </row>
    <row r="358" customFormat="false" ht="14.5" hidden="false" customHeight="false" outlineLevel="0" collapsed="false">
      <c r="A358" s="306" t="s">
        <v>29</v>
      </c>
      <c r="B358" s="318" t="s">
        <v>684</v>
      </c>
      <c r="C358" s="308" t="s">
        <v>685</v>
      </c>
      <c r="D358" s="309"/>
    </row>
    <row r="359" customFormat="false" ht="14.5" hidden="false" customHeight="false" outlineLevel="0" collapsed="false">
      <c r="A359" s="306" t="s">
        <v>31</v>
      </c>
      <c r="B359" s="307"/>
      <c r="C359" s="308"/>
      <c r="D359" s="309"/>
    </row>
    <row r="360" customFormat="false" ht="14.5" hidden="false" customHeight="false" outlineLevel="0" collapsed="false">
      <c r="A360" s="306" t="s">
        <v>32</v>
      </c>
      <c r="B360" s="307"/>
      <c r="C360" s="308"/>
      <c r="D360" s="309"/>
    </row>
    <row r="361" customFormat="false" ht="14.5" hidden="false" customHeight="false" outlineLevel="0" collapsed="false">
      <c r="A361" s="306" t="s">
        <v>33</v>
      </c>
      <c r="B361" s="307"/>
      <c r="C361" s="308"/>
      <c r="D361" s="309"/>
    </row>
    <row r="362" customFormat="false" ht="319" hidden="false" customHeight="false" outlineLevel="0" collapsed="false">
      <c r="A362" s="294" t="s">
        <v>795</v>
      </c>
      <c r="B362" s="168" t="s">
        <v>796</v>
      </c>
      <c r="C362" s="296"/>
      <c r="D362" s="310"/>
    </row>
    <row r="363" customFormat="false" ht="87" hidden="false" customHeight="false" outlineLevel="0" collapsed="false">
      <c r="A363" s="306" t="s">
        <v>25</v>
      </c>
      <c r="B363" s="317" t="s">
        <v>797</v>
      </c>
      <c r="C363" s="308" t="s">
        <v>588</v>
      </c>
      <c r="D363" s="309"/>
    </row>
    <row r="364" customFormat="false" ht="14.5" hidden="false" customHeight="false" outlineLevel="0" collapsed="false">
      <c r="A364" s="306" t="s">
        <v>29</v>
      </c>
      <c r="B364" s="318" t="s">
        <v>684</v>
      </c>
      <c r="C364" s="308" t="s">
        <v>685</v>
      </c>
      <c r="D364" s="309"/>
    </row>
    <row r="365" customFormat="false" ht="14.5" hidden="false" customHeight="false" outlineLevel="0" collapsed="false">
      <c r="A365" s="306" t="s">
        <v>31</v>
      </c>
      <c r="B365" s="307"/>
      <c r="C365" s="308"/>
      <c r="D365" s="309"/>
    </row>
    <row r="366" customFormat="false" ht="14.5" hidden="false" customHeight="false" outlineLevel="0" collapsed="false">
      <c r="A366" s="306" t="s">
        <v>32</v>
      </c>
      <c r="B366" s="307"/>
      <c r="C366" s="308"/>
      <c r="D366" s="309"/>
    </row>
    <row r="367" customFormat="false" ht="14.5" hidden="false" customHeight="false" outlineLevel="0" collapsed="false">
      <c r="A367" s="306" t="s">
        <v>33</v>
      </c>
      <c r="B367" s="307"/>
      <c r="C367" s="308"/>
      <c r="D367" s="309"/>
    </row>
    <row r="368" customFormat="false" ht="217.5" hidden="false" customHeight="false" outlineLevel="0" collapsed="false">
      <c r="A368" s="294" t="s">
        <v>798</v>
      </c>
      <c r="B368" s="168" t="s">
        <v>799</v>
      </c>
      <c r="C368" s="296"/>
      <c r="D368" s="310"/>
    </row>
    <row r="369" customFormat="false" ht="72.5" hidden="false" customHeight="false" outlineLevel="0" collapsed="false">
      <c r="A369" s="306" t="s">
        <v>25</v>
      </c>
      <c r="B369" s="317" t="s">
        <v>800</v>
      </c>
      <c r="C369" s="308" t="s">
        <v>374</v>
      </c>
      <c r="D369" s="300"/>
    </row>
    <row r="370" customFormat="false" ht="14.5" hidden="false" customHeight="false" outlineLevel="0" collapsed="false">
      <c r="A370" s="306" t="s">
        <v>29</v>
      </c>
      <c r="B370" s="318" t="s">
        <v>684</v>
      </c>
      <c r="C370" s="308" t="s">
        <v>685</v>
      </c>
      <c r="D370" s="309"/>
    </row>
    <row r="371" customFormat="false" ht="14.5" hidden="false" customHeight="false" outlineLevel="0" collapsed="false">
      <c r="A371" s="306" t="s">
        <v>31</v>
      </c>
      <c r="B371" s="307"/>
      <c r="C371" s="308"/>
      <c r="D371" s="309"/>
    </row>
    <row r="372" customFormat="false" ht="14.5" hidden="false" customHeight="false" outlineLevel="0" collapsed="false">
      <c r="A372" s="306" t="s">
        <v>32</v>
      </c>
      <c r="B372" s="307"/>
      <c r="C372" s="308"/>
      <c r="D372" s="309"/>
    </row>
    <row r="373" customFormat="false" ht="14.5" hidden="false" customHeight="false" outlineLevel="0" collapsed="false">
      <c r="A373" s="306" t="s">
        <v>33</v>
      </c>
      <c r="B373" s="307"/>
      <c r="C373" s="308"/>
      <c r="D373" s="309"/>
    </row>
    <row r="374" customFormat="false" ht="43.5" hidden="false" customHeight="false" outlineLevel="0" collapsed="false">
      <c r="A374" s="294" t="s">
        <v>801</v>
      </c>
      <c r="B374" s="168" t="s">
        <v>802</v>
      </c>
      <c r="C374" s="296"/>
      <c r="D374" s="310"/>
    </row>
    <row r="375" customFormat="false" ht="14.5" hidden="false" customHeight="false" outlineLevel="0" collapsed="false">
      <c r="A375" s="306" t="s">
        <v>25</v>
      </c>
      <c r="B375" s="317" t="s">
        <v>803</v>
      </c>
      <c r="C375" s="308" t="s">
        <v>588</v>
      </c>
      <c r="D375" s="309"/>
    </row>
    <row r="376" customFormat="false" ht="14.5" hidden="false" customHeight="false" outlineLevel="0" collapsed="false">
      <c r="A376" s="306" t="s">
        <v>29</v>
      </c>
      <c r="B376" s="318" t="s">
        <v>684</v>
      </c>
      <c r="C376" s="308" t="s">
        <v>685</v>
      </c>
      <c r="D376" s="309"/>
    </row>
    <row r="377" customFormat="false" ht="14.5" hidden="false" customHeight="false" outlineLevel="0" collapsed="false">
      <c r="A377" s="306" t="s">
        <v>31</v>
      </c>
      <c r="B377" s="307" t="n">
        <v>2</v>
      </c>
      <c r="C377" s="308"/>
      <c r="D377" s="309"/>
    </row>
    <row r="378" customFormat="false" ht="14.5" hidden="false" customHeight="false" outlineLevel="0" collapsed="false">
      <c r="A378" s="306" t="s">
        <v>32</v>
      </c>
      <c r="B378" s="307"/>
      <c r="C378" s="308"/>
      <c r="D378" s="309"/>
    </row>
    <row r="379" customFormat="false" ht="14.5" hidden="false" customHeight="false" outlineLevel="0" collapsed="false">
      <c r="A379" s="306" t="s">
        <v>33</v>
      </c>
      <c r="B379" s="307"/>
      <c r="C379" s="308"/>
      <c r="D379" s="309"/>
    </row>
    <row r="380" customFormat="false" ht="87" hidden="false" customHeight="false" outlineLevel="0" collapsed="false">
      <c r="A380" s="294" t="s">
        <v>804</v>
      </c>
      <c r="B380" s="168" t="s">
        <v>805</v>
      </c>
      <c r="C380" s="296"/>
      <c r="D380" s="310"/>
    </row>
    <row r="381" customFormat="false" ht="14.5" hidden="false" customHeight="false" outlineLevel="0" collapsed="false">
      <c r="A381" s="306" t="s">
        <v>25</v>
      </c>
      <c r="B381" s="307" t="s">
        <v>806</v>
      </c>
      <c r="C381" s="308" t="s">
        <v>588</v>
      </c>
      <c r="D381" s="309"/>
    </row>
    <row r="382" customFormat="false" ht="14.5" hidden="false" customHeight="false" outlineLevel="0" collapsed="false">
      <c r="A382" s="306" t="s">
        <v>29</v>
      </c>
      <c r="B382" s="318" t="s">
        <v>684</v>
      </c>
      <c r="C382" s="308" t="s">
        <v>685</v>
      </c>
      <c r="D382" s="309"/>
    </row>
    <row r="383" customFormat="false" ht="14.5" hidden="false" customHeight="false" outlineLevel="0" collapsed="false">
      <c r="A383" s="306" t="s">
        <v>31</v>
      </c>
      <c r="B383" s="307"/>
      <c r="C383" s="308"/>
      <c r="D383" s="309"/>
    </row>
    <row r="384" customFormat="false" ht="14.5" hidden="false" customHeight="false" outlineLevel="0" collapsed="false">
      <c r="A384" s="306" t="s">
        <v>32</v>
      </c>
      <c r="B384" s="307"/>
      <c r="C384" s="308"/>
      <c r="D384" s="309"/>
    </row>
    <row r="385" customFormat="false" ht="14.5" hidden="false" customHeight="false" outlineLevel="0" collapsed="false">
      <c r="A385" s="306" t="s">
        <v>33</v>
      </c>
      <c r="B385" s="307"/>
      <c r="C385" s="308"/>
      <c r="D385" s="309"/>
    </row>
    <row r="386" customFormat="false" ht="116" hidden="false" customHeight="false" outlineLevel="0" collapsed="false">
      <c r="A386" s="294" t="s">
        <v>807</v>
      </c>
      <c r="B386" s="168" t="s">
        <v>808</v>
      </c>
      <c r="C386" s="296"/>
      <c r="D386" s="310"/>
    </row>
    <row r="387" customFormat="false" ht="72.5" hidden="false" customHeight="false" outlineLevel="0" collapsed="false">
      <c r="A387" s="306" t="s">
        <v>25</v>
      </c>
      <c r="B387" s="317" t="s">
        <v>809</v>
      </c>
      <c r="C387" s="308" t="s">
        <v>588</v>
      </c>
      <c r="D387" s="309"/>
    </row>
    <row r="388" customFormat="false" ht="14.5" hidden="false" customHeight="false" outlineLevel="0" collapsed="false">
      <c r="A388" s="306" t="s">
        <v>29</v>
      </c>
      <c r="B388" s="318" t="s">
        <v>684</v>
      </c>
      <c r="C388" s="308" t="s">
        <v>685</v>
      </c>
      <c r="D388" s="309"/>
    </row>
    <row r="389" customFormat="false" ht="14.5" hidden="false" customHeight="false" outlineLevel="0" collapsed="false">
      <c r="A389" s="306" t="s">
        <v>31</v>
      </c>
      <c r="B389" s="307"/>
      <c r="C389" s="308"/>
      <c r="D389" s="309"/>
    </row>
    <row r="390" customFormat="false" ht="14.5" hidden="false" customHeight="false" outlineLevel="0" collapsed="false">
      <c r="A390" s="306" t="s">
        <v>32</v>
      </c>
      <c r="B390" s="307"/>
      <c r="C390" s="308"/>
      <c r="D390" s="309"/>
    </row>
    <row r="391" customFormat="false" ht="14.5" hidden="false" customHeight="false" outlineLevel="0" collapsed="false">
      <c r="A391" s="306" t="s">
        <v>33</v>
      </c>
      <c r="B391" s="307"/>
      <c r="C391" s="308"/>
      <c r="D391" s="309"/>
    </row>
    <row r="392" customFormat="false" ht="14.5" hidden="false" customHeight="false" outlineLevel="0" collapsed="false">
      <c r="A392" s="294" t="n">
        <v>5.3</v>
      </c>
      <c r="B392" s="168" t="s">
        <v>810</v>
      </c>
      <c r="C392" s="296"/>
      <c r="D392" s="310"/>
    </row>
    <row r="393" customFormat="false" ht="304.5" hidden="false" customHeight="false" outlineLevel="0" collapsed="false">
      <c r="A393" s="294" t="s">
        <v>432</v>
      </c>
      <c r="B393" s="168" t="s">
        <v>811</v>
      </c>
      <c r="C393" s="296"/>
      <c r="D393" s="310"/>
    </row>
    <row r="394" customFormat="false" ht="246.5" hidden="false" customHeight="false" outlineLevel="0" collapsed="false">
      <c r="A394" s="306" t="s">
        <v>25</v>
      </c>
      <c r="B394" s="321" t="s">
        <v>812</v>
      </c>
      <c r="C394" s="308" t="s">
        <v>588</v>
      </c>
      <c r="D394" s="309"/>
    </row>
    <row r="395" customFormat="false" ht="14.5" hidden="false" customHeight="false" outlineLevel="0" collapsed="false">
      <c r="A395" s="306" t="s">
        <v>29</v>
      </c>
      <c r="B395" s="318" t="s">
        <v>684</v>
      </c>
      <c r="C395" s="308" t="s">
        <v>685</v>
      </c>
      <c r="D395" s="309"/>
    </row>
    <row r="396" customFormat="false" ht="14.5" hidden="false" customHeight="false" outlineLevel="0" collapsed="false">
      <c r="A396" s="306" t="s">
        <v>31</v>
      </c>
      <c r="B396" s="307"/>
      <c r="C396" s="308"/>
      <c r="D396" s="309"/>
    </row>
    <row r="397" customFormat="false" ht="14.5" hidden="false" customHeight="false" outlineLevel="0" collapsed="false">
      <c r="A397" s="306" t="s">
        <v>32</v>
      </c>
      <c r="B397" s="307"/>
      <c r="C397" s="308"/>
      <c r="D397" s="309"/>
    </row>
    <row r="398" customFormat="false" ht="14.5" hidden="false" customHeight="false" outlineLevel="0" collapsed="false">
      <c r="A398" s="306" t="s">
        <v>33</v>
      </c>
      <c r="B398" s="307"/>
      <c r="C398" s="308"/>
      <c r="D398" s="309"/>
    </row>
    <row r="399" customFormat="false" ht="188.5" hidden="false" customHeight="false" outlineLevel="0" collapsed="false">
      <c r="A399" s="294" t="s">
        <v>436</v>
      </c>
      <c r="B399" s="168" t="s">
        <v>813</v>
      </c>
      <c r="C399" s="296"/>
      <c r="D399" s="310"/>
    </row>
    <row r="400" customFormat="false" ht="56" hidden="false" customHeight="false" outlineLevel="0" collapsed="false">
      <c r="A400" s="306" t="s">
        <v>25</v>
      </c>
      <c r="B400" s="307" t="s">
        <v>814</v>
      </c>
      <c r="C400" s="308" t="s">
        <v>588</v>
      </c>
      <c r="D400" s="309"/>
    </row>
    <row r="401" customFormat="false" ht="14.5" hidden="false" customHeight="false" outlineLevel="0" collapsed="false">
      <c r="A401" s="306" t="s">
        <v>29</v>
      </c>
      <c r="B401" s="318" t="s">
        <v>684</v>
      </c>
      <c r="C401" s="308" t="s">
        <v>685</v>
      </c>
      <c r="D401" s="309"/>
    </row>
    <row r="402" customFormat="false" ht="14.5" hidden="false" customHeight="false" outlineLevel="0" collapsed="false">
      <c r="A402" s="306" t="s">
        <v>31</v>
      </c>
      <c r="B402" s="307"/>
      <c r="C402" s="308"/>
      <c r="D402" s="309"/>
    </row>
    <row r="403" customFormat="false" ht="14.5" hidden="false" customHeight="false" outlineLevel="0" collapsed="false">
      <c r="A403" s="306" t="s">
        <v>32</v>
      </c>
      <c r="B403" s="307"/>
      <c r="C403" s="308"/>
      <c r="D403" s="309"/>
    </row>
    <row r="404" customFormat="false" ht="14.5" hidden="false" customHeight="false" outlineLevel="0" collapsed="false">
      <c r="A404" s="306" t="s">
        <v>33</v>
      </c>
      <c r="B404" s="307"/>
      <c r="C404" s="308"/>
      <c r="D404" s="309"/>
    </row>
    <row r="405" customFormat="false" ht="43.5" hidden="false" customHeight="false" outlineLevel="0" collapsed="false">
      <c r="A405" s="294" t="s">
        <v>815</v>
      </c>
      <c r="B405" s="168" t="s">
        <v>816</v>
      </c>
      <c r="C405" s="296"/>
      <c r="D405" s="310"/>
    </row>
    <row r="406" customFormat="false" ht="333.5" hidden="false" customHeight="false" outlineLevel="0" collapsed="false">
      <c r="A406" s="294"/>
      <c r="B406" s="168" t="s">
        <v>817</v>
      </c>
      <c r="C406" s="296"/>
      <c r="D406" s="310"/>
    </row>
    <row r="407" customFormat="false" ht="58" hidden="false" customHeight="false" outlineLevel="0" collapsed="false">
      <c r="A407" s="306" t="s">
        <v>25</v>
      </c>
      <c r="B407" s="317" t="s">
        <v>818</v>
      </c>
      <c r="C407" s="308" t="s">
        <v>588</v>
      </c>
      <c r="D407" s="309"/>
    </row>
    <row r="408" customFormat="false" ht="14.5" hidden="false" customHeight="false" outlineLevel="0" collapsed="false">
      <c r="A408" s="306" t="s">
        <v>29</v>
      </c>
      <c r="B408" s="318" t="s">
        <v>684</v>
      </c>
      <c r="C408" s="308" t="s">
        <v>685</v>
      </c>
      <c r="D408" s="309"/>
    </row>
    <row r="409" customFormat="false" ht="14.5" hidden="false" customHeight="false" outlineLevel="0" collapsed="false">
      <c r="A409" s="306" t="s">
        <v>31</v>
      </c>
      <c r="B409" s="307"/>
      <c r="C409" s="308"/>
      <c r="D409" s="309"/>
    </row>
    <row r="410" customFormat="false" ht="14.5" hidden="false" customHeight="false" outlineLevel="0" collapsed="false">
      <c r="A410" s="306" t="s">
        <v>32</v>
      </c>
      <c r="B410" s="307"/>
      <c r="C410" s="308"/>
      <c r="D410" s="309"/>
    </row>
    <row r="411" customFormat="false" ht="14.5" hidden="false" customHeight="false" outlineLevel="0" collapsed="false">
      <c r="A411" s="306" t="s">
        <v>33</v>
      </c>
      <c r="B411" s="307"/>
      <c r="C411" s="308"/>
      <c r="D411" s="309"/>
    </row>
    <row r="412" customFormat="false" ht="362.5" hidden="false" customHeight="false" outlineLevel="0" collapsed="false">
      <c r="A412" s="294" t="s">
        <v>819</v>
      </c>
      <c r="B412" s="168" t="s">
        <v>820</v>
      </c>
      <c r="C412" s="296"/>
      <c r="D412" s="310"/>
    </row>
    <row r="413" customFormat="false" ht="43.5" hidden="false" customHeight="false" outlineLevel="0" collapsed="false">
      <c r="A413" s="306" t="s">
        <v>25</v>
      </c>
      <c r="B413" s="317" t="s">
        <v>821</v>
      </c>
      <c r="C413" s="308" t="s">
        <v>588</v>
      </c>
      <c r="D413" s="309"/>
    </row>
    <row r="414" customFormat="false" ht="14.5" hidden="false" customHeight="false" outlineLevel="0" collapsed="false">
      <c r="A414" s="306" t="s">
        <v>29</v>
      </c>
      <c r="B414" s="318" t="s">
        <v>684</v>
      </c>
      <c r="C414" s="308" t="s">
        <v>685</v>
      </c>
      <c r="D414" s="309"/>
    </row>
    <row r="415" customFormat="false" ht="14.5" hidden="false" customHeight="false" outlineLevel="0" collapsed="false">
      <c r="A415" s="306" t="s">
        <v>31</v>
      </c>
      <c r="B415" s="307"/>
      <c r="C415" s="308"/>
      <c r="D415" s="309"/>
    </row>
    <row r="416" customFormat="false" ht="14.5" hidden="false" customHeight="false" outlineLevel="0" collapsed="false">
      <c r="A416" s="306" t="s">
        <v>32</v>
      </c>
      <c r="B416" s="307"/>
      <c r="C416" s="308"/>
      <c r="D416" s="309"/>
    </row>
    <row r="417" customFormat="false" ht="14.5" hidden="false" customHeight="false" outlineLevel="0" collapsed="false">
      <c r="A417" s="306" t="s">
        <v>33</v>
      </c>
      <c r="B417" s="307"/>
      <c r="C417" s="308"/>
      <c r="D417" s="309"/>
    </row>
    <row r="418" customFormat="false" ht="290" hidden="false" customHeight="false" outlineLevel="0" collapsed="false">
      <c r="A418" s="294" t="s">
        <v>822</v>
      </c>
      <c r="B418" s="168" t="s">
        <v>823</v>
      </c>
      <c r="C418" s="296"/>
      <c r="D418" s="310"/>
    </row>
    <row r="419" customFormat="false" ht="29" hidden="false" customHeight="false" outlineLevel="0" collapsed="false">
      <c r="A419" s="306" t="s">
        <v>25</v>
      </c>
      <c r="B419" s="317" t="s">
        <v>824</v>
      </c>
      <c r="C419" s="308" t="s">
        <v>588</v>
      </c>
      <c r="D419" s="309"/>
    </row>
    <row r="420" customFormat="false" ht="14.5" hidden="false" customHeight="false" outlineLevel="0" collapsed="false">
      <c r="A420" s="306" t="s">
        <v>29</v>
      </c>
      <c r="B420" s="318" t="s">
        <v>684</v>
      </c>
      <c r="C420" s="308" t="s">
        <v>685</v>
      </c>
      <c r="D420" s="309"/>
    </row>
    <row r="421" customFormat="false" ht="14.5" hidden="false" customHeight="false" outlineLevel="0" collapsed="false">
      <c r="A421" s="306" t="s">
        <v>31</v>
      </c>
      <c r="B421" s="307"/>
      <c r="C421" s="308"/>
      <c r="D421" s="309"/>
    </row>
    <row r="422" customFormat="false" ht="14.5" hidden="false" customHeight="false" outlineLevel="0" collapsed="false">
      <c r="A422" s="306" t="s">
        <v>32</v>
      </c>
      <c r="B422" s="307"/>
      <c r="C422" s="308"/>
      <c r="D422" s="309"/>
    </row>
    <row r="423" customFormat="false" ht="14.5" hidden="false" customHeight="false" outlineLevel="0" collapsed="false">
      <c r="A423" s="306" t="s">
        <v>33</v>
      </c>
      <c r="B423" s="307"/>
      <c r="C423" s="308"/>
      <c r="D423" s="309"/>
    </row>
    <row r="424" customFormat="false" ht="362.5" hidden="false" customHeight="false" outlineLevel="0" collapsed="false">
      <c r="A424" s="294" t="s">
        <v>825</v>
      </c>
      <c r="B424" s="168" t="s">
        <v>826</v>
      </c>
      <c r="C424" s="296"/>
      <c r="D424" s="310"/>
    </row>
    <row r="425" customFormat="false" ht="87" hidden="false" customHeight="false" outlineLevel="0" collapsed="false">
      <c r="A425" s="306" t="s">
        <v>25</v>
      </c>
      <c r="B425" s="316" t="s">
        <v>827</v>
      </c>
      <c r="C425" s="308" t="s">
        <v>588</v>
      </c>
      <c r="D425" s="309"/>
    </row>
    <row r="426" customFormat="false" ht="14.5" hidden="false" customHeight="false" outlineLevel="0" collapsed="false">
      <c r="A426" s="306" t="s">
        <v>29</v>
      </c>
      <c r="B426" s="318" t="s">
        <v>684</v>
      </c>
      <c r="C426" s="308" t="s">
        <v>685</v>
      </c>
      <c r="D426" s="309"/>
    </row>
    <row r="427" customFormat="false" ht="14.5" hidden="false" customHeight="false" outlineLevel="0" collapsed="false">
      <c r="A427" s="306" t="s">
        <v>31</v>
      </c>
      <c r="B427" s="307"/>
      <c r="C427" s="308"/>
      <c r="D427" s="309"/>
    </row>
    <row r="428" customFormat="false" ht="14.5" hidden="false" customHeight="false" outlineLevel="0" collapsed="false">
      <c r="A428" s="306" t="s">
        <v>32</v>
      </c>
      <c r="B428" s="307"/>
      <c r="C428" s="308"/>
      <c r="D428" s="309"/>
    </row>
    <row r="429" customFormat="false" ht="14.5" hidden="false" customHeight="false" outlineLevel="0" collapsed="false">
      <c r="A429" s="306" t="s">
        <v>33</v>
      </c>
      <c r="B429" s="307"/>
      <c r="C429" s="308"/>
      <c r="D429" s="309"/>
    </row>
    <row r="430" customFormat="false" ht="391.5" hidden="false" customHeight="false" outlineLevel="0" collapsed="false">
      <c r="A430" s="294" t="s">
        <v>828</v>
      </c>
      <c r="B430" s="168" t="s">
        <v>829</v>
      </c>
      <c r="C430" s="296"/>
      <c r="D430" s="310"/>
    </row>
    <row r="431" customFormat="false" ht="246.5" hidden="false" customHeight="false" outlineLevel="0" collapsed="false">
      <c r="A431" s="294"/>
      <c r="B431" s="168" t="s">
        <v>830</v>
      </c>
      <c r="C431" s="296"/>
      <c r="D431" s="310"/>
    </row>
    <row r="432" customFormat="false" ht="29" hidden="false" customHeight="false" outlineLevel="0" collapsed="false">
      <c r="A432" s="306" t="s">
        <v>25</v>
      </c>
      <c r="B432" s="317" t="s">
        <v>831</v>
      </c>
      <c r="C432" s="308" t="s">
        <v>588</v>
      </c>
      <c r="D432" s="309"/>
    </row>
    <row r="433" customFormat="false" ht="14.5" hidden="false" customHeight="false" outlineLevel="0" collapsed="false">
      <c r="A433" s="306" t="s">
        <v>29</v>
      </c>
      <c r="B433" s="318" t="s">
        <v>684</v>
      </c>
      <c r="C433" s="308" t="s">
        <v>685</v>
      </c>
      <c r="D433" s="309"/>
    </row>
    <row r="434" customFormat="false" ht="14.5" hidden="false" customHeight="false" outlineLevel="0" collapsed="false">
      <c r="A434" s="306" t="s">
        <v>31</v>
      </c>
      <c r="B434" s="307"/>
      <c r="C434" s="308"/>
      <c r="D434" s="309"/>
    </row>
    <row r="435" customFormat="false" ht="14.5" hidden="false" customHeight="false" outlineLevel="0" collapsed="false">
      <c r="A435" s="306" t="s">
        <v>32</v>
      </c>
      <c r="B435" s="307"/>
      <c r="C435" s="308"/>
      <c r="D435" s="309"/>
    </row>
    <row r="436" customFormat="false" ht="14.5" hidden="false" customHeight="false" outlineLevel="0" collapsed="false">
      <c r="A436" s="306" t="s">
        <v>33</v>
      </c>
      <c r="B436" s="307"/>
      <c r="C436" s="308"/>
      <c r="D436" s="309"/>
    </row>
    <row r="437" customFormat="false" ht="159.5" hidden="false" customHeight="false" outlineLevel="0" collapsed="false">
      <c r="A437" s="294" t="s">
        <v>832</v>
      </c>
      <c r="B437" s="168" t="s">
        <v>833</v>
      </c>
      <c r="C437" s="296"/>
      <c r="D437" s="310"/>
    </row>
    <row r="438" customFormat="false" ht="70" hidden="false" customHeight="false" outlineLevel="0" collapsed="false">
      <c r="A438" s="306" t="s">
        <v>25</v>
      </c>
      <c r="B438" s="307" t="s">
        <v>834</v>
      </c>
      <c r="C438" s="308" t="s">
        <v>588</v>
      </c>
      <c r="D438" s="309"/>
    </row>
    <row r="439" customFormat="false" ht="14.5" hidden="false" customHeight="false" outlineLevel="0" collapsed="false">
      <c r="A439" s="306" t="s">
        <v>29</v>
      </c>
      <c r="B439" s="318" t="s">
        <v>684</v>
      </c>
      <c r="C439" s="308" t="s">
        <v>685</v>
      </c>
      <c r="D439" s="309"/>
    </row>
    <row r="440" customFormat="false" ht="14.5" hidden="false" customHeight="false" outlineLevel="0" collapsed="false">
      <c r="A440" s="306" t="s">
        <v>31</v>
      </c>
      <c r="B440" s="307"/>
      <c r="C440" s="308"/>
      <c r="D440" s="309"/>
    </row>
    <row r="441" customFormat="false" ht="14.5" hidden="false" customHeight="false" outlineLevel="0" collapsed="false">
      <c r="A441" s="306" t="s">
        <v>32</v>
      </c>
      <c r="B441" s="307"/>
      <c r="C441" s="308"/>
      <c r="D441" s="309"/>
    </row>
    <row r="442" customFormat="false" ht="14.5" hidden="false" customHeight="false" outlineLevel="0" collapsed="false">
      <c r="A442" s="306" t="s">
        <v>33</v>
      </c>
      <c r="B442" s="307"/>
      <c r="C442" s="308"/>
      <c r="D442" s="309"/>
    </row>
    <row r="443" customFormat="false" ht="203" hidden="false" customHeight="false" outlineLevel="0" collapsed="false">
      <c r="A443" s="294" t="s">
        <v>835</v>
      </c>
      <c r="B443" s="168" t="s">
        <v>836</v>
      </c>
      <c r="C443" s="296"/>
      <c r="D443" s="310"/>
      <c r="E443" s="266"/>
      <c r="F443" s="266"/>
    </row>
    <row r="444" customFormat="false" ht="217.5" hidden="false" customHeight="false" outlineLevel="0" collapsed="false">
      <c r="A444" s="294"/>
      <c r="B444" s="168" t="s">
        <v>837</v>
      </c>
      <c r="C444" s="296"/>
      <c r="D444" s="310"/>
      <c r="E444" s="266"/>
      <c r="F444" s="266"/>
    </row>
    <row r="445" customFormat="false" ht="14.5" hidden="false" customHeight="false" outlineLevel="0" collapsed="false">
      <c r="A445" s="306" t="s">
        <v>25</v>
      </c>
      <c r="B445" s="307" t="s">
        <v>838</v>
      </c>
      <c r="C445" s="308" t="s">
        <v>588</v>
      </c>
      <c r="D445" s="309"/>
      <c r="E445" s="266"/>
      <c r="F445" s="266"/>
    </row>
    <row r="446" customFormat="false" ht="14.5" hidden="false" customHeight="false" outlineLevel="0" collapsed="false">
      <c r="A446" s="306" t="s">
        <v>29</v>
      </c>
      <c r="B446" s="318" t="s">
        <v>684</v>
      </c>
      <c r="C446" s="308" t="s">
        <v>685</v>
      </c>
      <c r="D446" s="309"/>
      <c r="E446" s="266"/>
      <c r="F446" s="266"/>
    </row>
    <row r="447" customFormat="false" ht="14.5" hidden="false" customHeight="false" outlineLevel="0" collapsed="false">
      <c r="A447" s="306" t="s">
        <v>31</v>
      </c>
      <c r="B447" s="307"/>
      <c r="C447" s="308"/>
      <c r="D447" s="309"/>
      <c r="E447" s="266"/>
      <c r="F447" s="266"/>
    </row>
    <row r="448" customFormat="false" ht="14.5" hidden="false" customHeight="false" outlineLevel="0" collapsed="false">
      <c r="A448" s="306" t="s">
        <v>32</v>
      </c>
      <c r="B448" s="307"/>
      <c r="C448" s="308"/>
      <c r="D448" s="309"/>
      <c r="E448" s="266"/>
      <c r="F448" s="266"/>
    </row>
    <row r="449" customFormat="false" ht="14.5" hidden="false" customHeight="false" outlineLevel="0" collapsed="false">
      <c r="A449" s="306" t="s">
        <v>33</v>
      </c>
      <c r="B449" s="307"/>
      <c r="C449" s="308"/>
      <c r="D449" s="309"/>
      <c r="E449" s="266"/>
      <c r="F449" s="266"/>
    </row>
    <row r="450" customFormat="false" ht="14.5" hidden="false" customHeight="false" outlineLevel="0" collapsed="false">
      <c r="A450" s="294" t="n">
        <v>6</v>
      </c>
      <c r="B450" s="168" t="s">
        <v>839</v>
      </c>
      <c r="C450" s="296"/>
      <c r="D450" s="310"/>
      <c r="E450" s="266"/>
      <c r="F450" s="266"/>
    </row>
    <row r="451" customFormat="false" ht="14.5" hidden="false" customHeight="false" outlineLevel="0" collapsed="false">
      <c r="A451" s="294" t="n">
        <v>6.1</v>
      </c>
      <c r="B451" s="168" t="s">
        <v>840</v>
      </c>
      <c r="C451" s="296"/>
      <c r="D451" s="310"/>
      <c r="E451" s="266"/>
      <c r="F451" s="266"/>
    </row>
    <row r="452" customFormat="false" ht="101.5" hidden="false" customHeight="false" outlineLevel="0" collapsed="false">
      <c r="A452" s="294" t="s">
        <v>841</v>
      </c>
      <c r="B452" s="168" t="s">
        <v>842</v>
      </c>
      <c r="C452" s="296"/>
      <c r="D452" s="310"/>
      <c r="E452" s="266"/>
      <c r="F452" s="266"/>
    </row>
    <row r="453" customFormat="false" ht="70" hidden="false" customHeight="false" outlineLevel="0" collapsed="false">
      <c r="A453" s="306" t="s">
        <v>25</v>
      </c>
      <c r="B453" s="307" t="s">
        <v>843</v>
      </c>
      <c r="C453" s="308" t="s">
        <v>588</v>
      </c>
      <c r="D453" s="309"/>
      <c r="E453" s="266"/>
      <c r="F453" s="266"/>
    </row>
    <row r="454" customFormat="false" ht="14.5" hidden="false" customHeight="false" outlineLevel="0" collapsed="false">
      <c r="A454" s="306" t="s">
        <v>29</v>
      </c>
      <c r="B454" s="318" t="s">
        <v>684</v>
      </c>
      <c r="C454" s="308" t="s">
        <v>685</v>
      </c>
      <c r="D454" s="309"/>
      <c r="E454" s="266"/>
      <c r="F454" s="266"/>
    </row>
    <row r="455" customFormat="false" ht="14.5" hidden="false" customHeight="false" outlineLevel="0" collapsed="false">
      <c r="A455" s="306" t="s">
        <v>31</v>
      </c>
      <c r="B455" s="307"/>
      <c r="C455" s="308"/>
      <c r="D455" s="309"/>
      <c r="E455" s="266"/>
      <c r="F455" s="266"/>
    </row>
    <row r="456" customFormat="false" ht="14.5" hidden="false" customHeight="false" outlineLevel="0" collapsed="false">
      <c r="A456" s="306" t="s">
        <v>32</v>
      </c>
      <c r="B456" s="307"/>
      <c r="C456" s="308"/>
      <c r="D456" s="309"/>
      <c r="E456" s="266"/>
      <c r="F456" s="266"/>
    </row>
    <row r="457" customFormat="false" ht="14.5" hidden="false" customHeight="false" outlineLevel="0" collapsed="false">
      <c r="A457" s="306" t="s">
        <v>33</v>
      </c>
      <c r="B457" s="307"/>
      <c r="C457" s="308"/>
      <c r="D457" s="309"/>
      <c r="E457" s="266"/>
      <c r="F457" s="266"/>
    </row>
    <row r="458" customFormat="false" ht="14.5" hidden="false" customHeight="false" outlineLevel="0" collapsed="false">
      <c r="A458" s="294" t="n">
        <v>6.2</v>
      </c>
      <c r="B458" s="168" t="s">
        <v>844</v>
      </c>
      <c r="C458" s="296"/>
      <c r="D458" s="310"/>
      <c r="E458" s="266"/>
      <c r="F458" s="266"/>
    </row>
    <row r="459" customFormat="false" ht="333.5" hidden="false" customHeight="false" outlineLevel="0" collapsed="false">
      <c r="A459" s="294" t="s">
        <v>325</v>
      </c>
      <c r="B459" s="168" t="s">
        <v>845</v>
      </c>
      <c r="C459" s="296"/>
      <c r="D459" s="310"/>
      <c r="E459" s="266"/>
      <c r="F459" s="266"/>
    </row>
    <row r="460" customFormat="false" ht="130.5" hidden="false" customHeight="false" outlineLevel="0" collapsed="false">
      <c r="A460" s="303" t="s">
        <v>25</v>
      </c>
      <c r="B460" s="331" t="s">
        <v>846</v>
      </c>
      <c r="C460" s="304" t="s">
        <v>588</v>
      </c>
      <c r="D460" s="305" t="s">
        <v>847</v>
      </c>
      <c r="E460" s="266"/>
      <c r="F460" s="266"/>
    </row>
    <row r="461" customFormat="false" ht="28" hidden="false" customHeight="false" outlineLevel="0" collapsed="false">
      <c r="A461" s="306" t="s">
        <v>29</v>
      </c>
      <c r="B461" s="161" t="s">
        <v>329</v>
      </c>
      <c r="C461" s="308" t="s">
        <v>588</v>
      </c>
      <c r="D461" s="309"/>
      <c r="E461" s="266"/>
      <c r="F461" s="266"/>
    </row>
    <row r="462" customFormat="false" ht="14.5" hidden="false" customHeight="false" outlineLevel="0" collapsed="false">
      <c r="A462" s="306" t="s">
        <v>31</v>
      </c>
      <c r="B462" s="307"/>
      <c r="C462" s="308"/>
      <c r="D462" s="309"/>
      <c r="E462" s="266"/>
      <c r="F462" s="266"/>
    </row>
    <row r="463" customFormat="false" ht="14.5" hidden="false" customHeight="false" outlineLevel="0" collapsed="false">
      <c r="A463" s="306" t="s">
        <v>32</v>
      </c>
      <c r="B463" s="307"/>
      <c r="C463" s="308"/>
      <c r="D463" s="309"/>
      <c r="E463" s="266"/>
      <c r="F463" s="266"/>
    </row>
    <row r="464" customFormat="false" ht="14.5" hidden="false" customHeight="false" outlineLevel="0" collapsed="false">
      <c r="A464" s="306" t="s">
        <v>33</v>
      </c>
      <c r="B464" s="307"/>
      <c r="C464" s="308"/>
      <c r="D464" s="309"/>
      <c r="E464" s="266"/>
      <c r="F464" s="266"/>
    </row>
    <row r="465" customFormat="false" ht="232" hidden="false" customHeight="false" outlineLevel="0" collapsed="false">
      <c r="A465" s="294" t="s">
        <v>848</v>
      </c>
      <c r="B465" s="168" t="s">
        <v>849</v>
      </c>
      <c r="C465" s="296"/>
      <c r="D465" s="310"/>
      <c r="E465" s="266"/>
      <c r="F465" s="266"/>
    </row>
    <row r="466" customFormat="false" ht="43.5" hidden="false" customHeight="false" outlineLevel="0" collapsed="false">
      <c r="A466" s="306" t="s">
        <v>25</v>
      </c>
      <c r="B466" s="317" t="s">
        <v>850</v>
      </c>
      <c r="C466" s="308" t="s">
        <v>588</v>
      </c>
      <c r="D466" s="309"/>
      <c r="E466" s="266"/>
      <c r="F466" s="266"/>
    </row>
    <row r="467" customFormat="false" ht="14.5" hidden="false" customHeight="false" outlineLevel="0" collapsed="false">
      <c r="A467" s="306" t="s">
        <v>29</v>
      </c>
      <c r="B467" s="318" t="s">
        <v>684</v>
      </c>
      <c r="C467" s="308" t="s">
        <v>685</v>
      </c>
      <c r="D467" s="309"/>
      <c r="E467" s="266"/>
      <c r="F467" s="266"/>
    </row>
    <row r="468" customFormat="false" ht="14.5" hidden="false" customHeight="false" outlineLevel="0" collapsed="false">
      <c r="A468" s="306" t="s">
        <v>31</v>
      </c>
      <c r="B468" s="307"/>
      <c r="C468" s="308"/>
      <c r="D468" s="309"/>
      <c r="E468" s="266"/>
      <c r="F468" s="266"/>
    </row>
    <row r="469" customFormat="false" ht="14.5" hidden="false" customHeight="false" outlineLevel="0" collapsed="false">
      <c r="A469" s="306" t="s">
        <v>32</v>
      </c>
      <c r="B469" s="307"/>
      <c r="C469" s="308"/>
      <c r="D469" s="309"/>
      <c r="E469" s="266"/>
      <c r="F469" s="266"/>
    </row>
    <row r="470" customFormat="false" ht="14.5" hidden="false" customHeight="false" outlineLevel="0" collapsed="false">
      <c r="A470" s="306" t="s">
        <v>33</v>
      </c>
      <c r="B470" s="307"/>
      <c r="C470" s="308"/>
      <c r="D470" s="309"/>
      <c r="E470" s="266"/>
      <c r="F470" s="266"/>
    </row>
    <row r="471" customFormat="false" ht="246.5" hidden="false" customHeight="false" outlineLevel="0" collapsed="false">
      <c r="A471" s="294" t="s">
        <v>851</v>
      </c>
      <c r="B471" s="168" t="s">
        <v>852</v>
      </c>
      <c r="C471" s="296"/>
      <c r="D471" s="310"/>
      <c r="E471" s="266"/>
      <c r="F471" s="266"/>
    </row>
    <row r="472" customFormat="false" ht="43.5" hidden="false" customHeight="false" outlineLevel="0" collapsed="false">
      <c r="A472" s="306" t="s">
        <v>25</v>
      </c>
      <c r="B472" s="317" t="s">
        <v>853</v>
      </c>
      <c r="C472" s="308" t="s">
        <v>588</v>
      </c>
      <c r="D472" s="309"/>
      <c r="E472" s="266"/>
      <c r="F472" s="266"/>
    </row>
    <row r="473" customFormat="false" ht="14.5" hidden="false" customHeight="false" outlineLevel="0" collapsed="false">
      <c r="A473" s="306" t="s">
        <v>29</v>
      </c>
      <c r="B473" s="318" t="s">
        <v>684</v>
      </c>
      <c r="C473" s="308" t="s">
        <v>685</v>
      </c>
      <c r="D473" s="309"/>
      <c r="E473" s="266"/>
      <c r="F473" s="266"/>
    </row>
    <row r="474" customFormat="false" ht="14.5" hidden="false" customHeight="false" outlineLevel="0" collapsed="false">
      <c r="A474" s="306" t="s">
        <v>31</v>
      </c>
      <c r="B474" s="307"/>
      <c r="C474" s="308"/>
      <c r="D474" s="309"/>
      <c r="E474" s="266"/>
      <c r="F474" s="266"/>
    </row>
    <row r="475" customFormat="false" ht="14.5" hidden="false" customHeight="false" outlineLevel="0" collapsed="false">
      <c r="A475" s="306" t="s">
        <v>32</v>
      </c>
      <c r="B475" s="307"/>
      <c r="C475" s="308"/>
      <c r="D475" s="309"/>
      <c r="E475" s="266"/>
      <c r="F475" s="266"/>
    </row>
    <row r="476" customFormat="false" ht="14.5" hidden="false" customHeight="false" outlineLevel="0" collapsed="false">
      <c r="A476" s="306" t="s">
        <v>33</v>
      </c>
      <c r="B476" s="307"/>
      <c r="C476" s="308"/>
      <c r="D476" s="309"/>
      <c r="E476" s="266"/>
      <c r="F476" s="266"/>
    </row>
    <row r="477" customFormat="false" ht="87" hidden="false" customHeight="false" outlineLevel="0" collapsed="false">
      <c r="A477" s="294" t="s">
        <v>854</v>
      </c>
      <c r="B477" s="168" t="s">
        <v>855</v>
      </c>
      <c r="C477" s="296"/>
      <c r="D477" s="310"/>
      <c r="E477" s="266"/>
      <c r="F477" s="266"/>
    </row>
    <row r="478" customFormat="false" ht="43.5" hidden="false" customHeight="false" outlineLevel="0" collapsed="false">
      <c r="A478" s="306" t="s">
        <v>25</v>
      </c>
      <c r="B478" s="317" t="s">
        <v>856</v>
      </c>
      <c r="C478" s="308" t="s">
        <v>588</v>
      </c>
      <c r="D478" s="309"/>
      <c r="E478" s="266"/>
      <c r="F478" s="266"/>
    </row>
    <row r="479" customFormat="false" ht="14.5" hidden="false" customHeight="false" outlineLevel="0" collapsed="false">
      <c r="A479" s="306" t="s">
        <v>29</v>
      </c>
      <c r="B479" s="318" t="s">
        <v>684</v>
      </c>
      <c r="C479" s="308" t="s">
        <v>685</v>
      </c>
      <c r="D479" s="309"/>
      <c r="E479" s="266"/>
      <c r="F479" s="266"/>
    </row>
    <row r="480" customFormat="false" ht="14.5" hidden="false" customHeight="false" outlineLevel="0" collapsed="false">
      <c r="A480" s="306" t="s">
        <v>31</v>
      </c>
      <c r="B480" s="307"/>
      <c r="C480" s="308"/>
      <c r="D480" s="309"/>
      <c r="E480" s="266"/>
      <c r="F480" s="266"/>
    </row>
    <row r="481" customFormat="false" ht="14.5" hidden="false" customHeight="false" outlineLevel="0" collapsed="false">
      <c r="A481" s="306" t="s">
        <v>32</v>
      </c>
      <c r="B481" s="307"/>
      <c r="C481" s="308"/>
      <c r="D481" s="309"/>
      <c r="E481" s="266"/>
      <c r="F481" s="266"/>
    </row>
    <row r="482" customFormat="false" ht="14.5" hidden="false" customHeight="false" outlineLevel="0" collapsed="false">
      <c r="A482" s="306" t="s">
        <v>33</v>
      </c>
      <c r="B482" s="307"/>
      <c r="C482" s="308"/>
      <c r="D482" s="309"/>
      <c r="E482" s="266"/>
      <c r="F482" s="266"/>
    </row>
    <row r="483" customFormat="false" ht="145" hidden="false" customHeight="false" outlineLevel="0" collapsed="false">
      <c r="A483" s="294" t="s">
        <v>857</v>
      </c>
      <c r="B483" s="168" t="s">
        <v>858</v>
      </c>
      <c r="C483" s="296"/>
      <c r="D483" s="310"/>
      <c r="E483" s="266"/>
      <c r="F483" s="266"/>
    </row>
    <row r="484" customFormat="false" ht="58" hidden="false" customHeight="false" outlineLevel="0" collapsed="false">
      <c r="A484" s="306" t="s">
        <v>25</v>
      </c>
      <c r="B484" s="317" t="s">
        <v>859</v>
      </c>
      <c r="C484" s="308" t="s">
        <v>588</v>
      </c>
      <c r="D484" s="309"/>
      <c r="E484" s="266"/>
      <c r="F484" s="266"/>
    </row>
    <row r="485" customFormat="false" ht="14.5" hidden="false" customHeight="false" outlineLevel="0" collapsed="false">
      <c r="A485" s="306" t="s">
        <v>29</v>
      </c>
      <c r="B485" s="318" t="s">
        <v>684</v>
      </c>
      <c r="C485" s="308" t="s">
        <v>685</v>
      </c>
      <c r="D485" s="309"/>
      <c r="E485" s="266"/>
      <c r="F485" s="266"/>
    </row>
    <row r="486" customFormat="false" ht="14.5" hidden="false" customHeight="false" outlineLevel="0" collapsed="false">
      <c r="A486" s="306" t="s">
        <v>31</v>
      </c>
      <c r="B486" s="307"/>
      <c r="C486" s="308"/>
      <c r="D486" s="309"/>
      <c r="E486" s="266"/>
      <c r="F486" s="266"/>
    </row>
    <row r="487" customFormat="false" ht="14.5" hidden="false" customHeight="false" outlineLevel="0" collapsed="false">
      <c r="A487" s="306" t="s">
        <v>32</v>
      </c>
      <c r="B487" s="307"/>
      <c r="C487" s="308"/>
      <c r="D487" s="309"/>
      <c r="E487" s="266"/>
      <c r="F487" s="266"/>
    </row>
    <row r="488" customFormat="false" ht="14.5" hidden="false" customHeight="false" outlineLevel="0" collapsed="false">
      <c r="A488" s="306" t="s">
        <v>33</v>
      </c>
      <c r="B488" s="307"/>
      <c r="C488" s="308"/>
      <c r="D488" s="309"/>
      <c r="E488" s="266"/>
      <c r="F488" s="266"/>
    </row>
    <row r="489" customFormat="false" ht="145" hidden="false" customHeight="false" outlineLevel="0" collapsed="false">
      <c r="A489" s="294" t="s">
        <v>860</v>
      </c>
      <c r="B489" s="168" t="s">
        <v>861</v>
      </c>
      <c r="C489" s="296"/>
      <c r="D489" s="310"/>
      <c r="E489" s="266"/>
      <c r="F489" s="266"/>
    </row>
    <row r="490" customFormat="false" ht="70" hidden="false" customHeight="false" outlineLevel="0" collapsed="false">
      <c r="A490" s="306" t="s">
        <v>25</v>
      </c>
      <c r="B490" s="307" t="s">
        <v>862</v>
      </c>
      <c r="C490" s="308" t="s">
        <v>588</v>
      </c>
      <c r="D490" s="309"/>
      <c r="E490" s="266"/>
      <c r="F490" s="266"/>
    </row>
    <row r="491" customFormat="false" ht="14.5" hidden="false" customHeight="false" outlineLevel="0" collapsed="false">
      <c r="A491" s="306" t="s">
        <v>29</v>
      </c>
      <c r="B491" s="318" t="s">
        <v>684</v>
      </c>
      <c r="C491" s="308" t="s">
        <v>685</v>
      </c>
      <c r="D491" s="309"/>
      <c r="E491" s="266"/>
      <c r="F491" s="266"/>
    </row>
    <row r="492" customFormat="false" ht="14.5" hidden="false" customHeight="false" outlineLevel="0" collapsed="false">
      <c r="A492" s="306" t="s">
        <v>31</v>
      </c>
      <c r="B492" s="307"/>
      <c r="C492" s="308"/>
      <c r="D492" s="309"/>
      <c r="E492" s="266"/>
      <c r="F492" s="266"/>
    </row>
    <row r="493" customFormat="false" ht="14.5" hidden="false" customHeight="false" outlineLevel="0" collapsed="false">
      <c r="A493" s="306" t="s">
        <v>32</v>
      </c>
      <c r="B493" s="307"/>
      <c r="C493" s="308"/>
      <c r="D493" s="309"/>
      <c r="E493" s="266"/>
      <c r="F493" s="266"/>
    </row>
    <row r="494" customFormat="false" ht="14.5" hidden="false" customHeight="false" outlineLevel="0" collapsed="false">
      <c r="A494" s="306" t="s">
        <v>33</v>
      </c>
      <c r="B494" s="307"/>
      <c r="C494" s="308"/>
      <c r="D494" s="309"/>
      <c r="E494" s="266"/>
      <c r="F494" s="266"/>
    </row>
    <row r="495" customFormat="false" ht="159.5" hidden="false" customHeight="false" outlineLevel="0" collapsed="false">
      <c r="A495" s="294" t="s">
        <v>863</v>
      </c>
      <c r="B495" s="168" t="s">
        <v>864</v>
      </c>
      <c r="C495" s="296"/>
      <c r="D495" s="310"/>
      <c r="E495" s="266"/>
      <c r="F495" s="266"/>
    </row>
    <row r="496" customFormat="false" ht="14.5" hidden="false" customHeight="false" outlineLevel="0" collapsed="false">
      <c r="A496" s="306" t="s">
        <v>25</v>
      </c>
      <c r="B496" s="307" t="s">
        <v>865</v>
      </c>
      <c r="C496" s="308" t="s">
        <v>588</v>
      </c>
      <c r="D496" s="309"/>
      <c r="E496" s="266"/>
      <c r="F496" s="266"/>
    </row>
    <row r="497" customFormat="false" ht="14.5" hidden="false" customHeight="false" outlineLevel="0" collapsed="false">
      <c r="A497" s="306" t="s">
        <v>29</v>
      </c>
      <c r="B497" s="318" t="s">
        <v>684</v>
      </c>
      <c r="C497" s="308" t="s">
        <v>685</v>
      </c>
      <c r="D497" s="309"/>
      <c r="E497" s="266"/>
      <c r="F497" s="266"/>
    </row>
    <row r="498" customFormat="false" ht="14.5" hidden="false" customHeight="false" outlineLevel="0" collapsed="false">
      <c r="A498" s="306" t="s">
        <v>31</v>
      </c>
      <c r="B498" s="307"/>
      <c r="C498" s="308"/>
      <c r="D498" s="309"/>
      <c r="E498" s="266"/>
      <c r="F498" s="266"/>
    </row>
    <row r="499" customFormat="false" ht="14.5" hidden="false" customHeight="false" outlineLevel="0" collapsed="false">
      <c r="A499" s="306" t="s">
        <v>32</v>
      </c>
      <c r="B499" s="307"/>
      <c r="C499" s="308"/>
      <c r="D499" s="309"/>
      <c r="E499" s="266"/>
      <c r="F499" s="266"/>
    </row>
    <row r="500" customFormat="false" ht="14.5" hidden="false" customHeight="false" outlineLevel="0" collapsed="false">
      <c r="A500" s="306" t="s">
        <v>33</v>
      </c>
      <c r="B500" s="307"/>
      <c r="C500" s="308"/>
      <c r="D500" s="309"/>
      <c r="E500" s="266"/>
      <c r="F500" s="266"/>
    </row>
    <row r="501" customFormat="false" ht="87" hidden="false" customHeight="false" outlineLevel="0" collapsed="false">
      <c r="A501" s="294" t="s">
        <v>866</v>
      </c>
      <c r="B501" s="168" t="s">
        <v>867</v>
      </c>
      <c r="C501" s="296"/>
      <c r="D501" s="310"/>
      <c r="E501" s="266"/>
      <c r="F501" s="266"/>
    </row>
    <row r="502" customFormat="false" ht="14.5" hidden="false" customHeight="false" outlineLevel="0" collapsed="false">
      <c r="A502" s="306" t="s">
        <v>25</v>
      </c>
      <c r="B502" s="307" t="s">
        <v>868</v>
      </c>
      <c r="C502" s="308" t="s">
        <v>685</v>
      </c>
      <c r="D502" s="309"/>
      <c r="E502" s="266"/>
      <c r="F502" s="266"/>
    </row>
    <row r="503" customFormat="false" ht="14.5" hidden="false" customHeight="false" outlineLevel="0" collapsed="false">
      <c r="A503" s="306" t="s">
        <v>29</v>
      </c>
      <c r="B503" s="318" t="s">
        <v>684</v>
      </c>
      <c r="C503" s="308" t="s">
        <v>685</v>
      </c>
      <c r="D503" s="309"/>
      <c r="E503" s="266"/>
      <c r="F503" s="266"/>
    </row>
    <row r="504" customFormat="false" ht="14.5" hidden="false" customHeight="false" outlineLevel="0" collapsed="false">
      <c r="A504" s="306" t="s">
        <v>31</v>
      </c>
      <c r="B504" s="307"/>
      <c r="C504" s="308"/>
      <c r="D504" s="309"/>
      <c r="E504" s="266"/>
      <c r="F504" s="266"/>
    </row>
    <row r="505" customFormat="false" ht="14.5" hidden="false" customHeight="false" outlineLevel="0" collapsed="false">
      <c r="A505" s="306" t="s">
        <v>32</v>
      </c>
      <c r="B505" s="307"/>
      <c r="C505" s="308"/>
      <c r="D505" s="309"/>
      <c r="E505" s="266"/>
      <c r="F505" s="266"/>
    </row>
    <row r="506" customFormat="false" ht="14.5" hidden="false" customHeight="false" outlineLevel="0" collapsed="false">
      <c r="A506" s="306" t="s">
        <v>33</v>
      </c>
      <c r="B506" s="307"/>
      <c r="C506" s="308"/>
      <c r="D506" s="309"/>
      <c r="E506" s="266"/>
      <c r="F506" s="266"/>
    </row>
    <row r="507" customFormat="false" ht="14.5" hidden="false" customHeight="false" outlineLevel="0" collapsed="false">
      <c r="A507" s="294" t="n">
        <v>6.3</v>
      </c>
      <c r="B507" s="168" t="s">
        <v>869</v>
      </c>
      <c r="C507" s="296"/>
      <c r="D507" s="310"/>
      <c r="E507" s="266"/>
      <c r="F507" s="266"/>
    </row>
    <row r="508" customFormat="false" ht="87" hidden="false" customHeight="false" outlineLevel="0" collapsed="false">
      <c r="A508" s="294" t="s">
        <v>475</v>
      </c>
      <c r="B508" s="168" t="s">
        <v>870</v>
      </c>
      <c r="C508" s="296"/>
      <c r="D508" s="310"/>
      <c r="E508" s="266"/>
      <c r="F508" s="266"/>
    </row>
    <row r="509" customFormat="false" ht="29" hidden="false" customHeight="false" outlineLevel="0" collapsed="false">
      <c r="A509" s="306" t="s">
        <v>25</v>
      </c>
      <c r="B509" s="317" t="s">
        <v>871</v>
      </c>
      <c r="C509" s="308" t="s">
        <v>588</v>
      </c>
      <c r="D509" s="309"/>
      <c r="E509" s="266"/>
      <c r="F509" s="266"/>
    </row>
    <row r="510" customFormat="false" ht="14.5" hidden="false" customHeight="false" outlineLevel="0" collapsed="false">
      <c r="A510" s="306" t="s">
        <v>29</v>
      </c>
      <c r="B510" s="318" t="s">
        <v>684</v>
      </c>
      <c r="C510" s="308" t="s">
        <v>685</v>
      </c>
      <c r="D510" s="309"/>
      <c r="E510" s="266"/>
      <c r="F510" s="266"/>
    </row>
    <row r="511" customFormat="false" ht="14.5" hidden="false" customHeight="false" outlineLevel="0" collapsed="false">
      <c r="A511" s="306" t="s">
        <v>31</v>
      </c>
      <c r="B511" s="307"/>
      <c r="C511" s="308"/>
      <c r="D511" s="309"/>
      <c r="E511" s="266"/>
      <c r="F511" s="266"/>
    </row>
    <row r="512" customFormat="false" ht="14.5" hidden="false" customHeight="false" outlineLevel="0" collapsed="false">
      <c r="A512" s="306" t="s">
        <v>32</v>
      </c>
      <c r="B512" s="307"/>
      <c r="C512" s="308"/>
      <c r="D512" s="309"/>
      <c r="E512" s="266"/>
      <c r="F512" s="266"/>
    </row>
    <row r="513" customFormat="false" ht="14.5" hidden="false" customHeight="false" outlineLevel="0" collapsed="false">
      <c r="A513" s="306" t="s">
        <v>33</v>
      </c>
      <c r="B513" s="307"/>
      <c r="C513" s="308"/>
      <c r="D513" s="309"/>
      <c r="E513" s="266"/>
      <c r="F513" s="266"/>
    </row>
    <row r="514" customFormat="false" ht="14.5" hidden="false" customHeight="false" outlineLevel="0" collapsed="false">
      <c r="A514" s="294" t="s">
        <v>872</v>
      </c>
      <c r="B514" s="168" t="s">
        <v>873</v>
      </c>
      <c r="C514" s="296"/>
      <c r="D514" s="310"/>
      <c r="E514" s="266"/>
      <c r="F514" s="266"/>
    </row>
    <row r="515" customFormat="false" ht="362.5" hidden="false" customHeight="false" outlineLevel="0" collapsed="false">
      <c r="A515" s="294"/>
      <c r="B515" s="168" t="s">
        <v>874</v>
      </c>
      <c r="C515" s="296"/>
      <c r="D515" s="310"/>
      <c r="E515" s="266"/>
      <c r="F515" s="266"/>
    </row>
    <row r="516" customFormat="false" ht="159.5" hidden="false" customHeight="false" outlineLevel="0" collapsed="false">
      <c r="A516" s="306" t="s">
        <v>25</v>
      </c>
      <c r="B516" s="317" t="s">
        <v>875</v>
      </c>
      <c r="C516" s="308" t="s">
        <v>588</v>
      </c>
      <c r="D516" s="309"/>
      <c r="E516" s="266"/>
      <c r="F516" s="266"/>
    </row>
    <row r="517" customFormat="false" ht="14.5" hidden="false" customHeight="false" outlineLevel="0" collapsed="false">
      <c r="A517" s="306" t="s">
        <v>29</v>
      </c>
      <c r="B517" s="318" t="s">
        <v>684</v>
      </c>
      <c r="C517" s="308" t="s">
        <v>685</v>
      </c>
      <c r="D517" s="309"/>
      <c r="E517" s="266"/>
      <c r="F517" s="266"/>
    </row>
    <row r="518" customFormat="false" ht="14.5" hidden="false" customHeight="false" outlineLevel="0" collapsed="false">
      <c r="A518" s="306" t="s">
        <v>31</v>
      </c>
      <c r="B518" s="307"/>
      <c r="C518" s="308"/>
      <c r="D518" s="309"/>
      <c r="E518" s="266"/>
      <c r="F518" s="266"/>
    </row>
    <row r="519" customFormat="false" ht="14.5" hidden="false" customHeight="false" outlineLevel="0" collapsed="false">
      <c r="A519" s="306" t="s">
        <v>32</v>
      </c>
      <c r="B519" s="307"/>
      <c r="C519" s="308"/>
      <c r="D519" s="309"/>
      <c r="E519" s="266"/>
      <c r="F519" s="266"/>
    </row>
    <row r="520" customFormat="false" ht="14.5" hidden="false" customHeight="false" outlineLevel="0" collapsed="false">
      <c r="A520" s="306" t="s">
        <v>33</v>
      </c>
      <c r="B520" s="307"/>
      <c r="C520" s="308"/>
      <c r="D520" s="309"/>
      <c r="E520" s="266"/>
      <c r="F520" s="266"/>
    </row>
    <row r="521" customFormat="false" ht="116" hidden="false" customHeight="false" outlineLevel="0" collapsed="false">
      <c r="A521" s="294" t="s">
        <v>876</v>
      </c>
      <c r="B521" s="168" t="s">
        <v>877</v>
      </c>
      <c r="C521" s="296"/>
      <c r="D521" s="310"/>
      <c r="E521" s="266"/>
      <c r="F521" s="266"/>
    </row>
    <row r="522" customFormat="false" ht="58" hidden="false" customHeight="false" outlineLevel="0" collapsed="false">
      <c r="A522" s="306" t="s">
        <v>25</v>
      </c>
      <c r="B522" s="317" t="s">
        <v>878</v>
      </c>
      <c r="C522" s="308" t="s">
        <v>588</v>
      </c>
      <c r="D522" s="312"/>
      <c r="E522" s="266"/>
      <c r="F522" s="266"/>
    </row>
    <row r="523" customFormat="false" ht="14.5" hidden="false" customHeight="false" outlineLevel="0" collapsed="false">
      <c r="A523" s="306" t="s">
        <v>29</v>
      </c>
      <c r="B523" s="318" t="s">
        <v>684</v>
      </c>
      <c r="C523" s="308" t="s">
        <v>685</v>
      </c>
      <c r="D523" s="309"/>
      <c r="E523" s="266"/>
      <c r="F523" s="266"/>
    </row>
    <row r="524" customFormat="false" ht="14.5" hidden="false" customHeight="false" outlineLevel="0" collapsed="false">
      <c r="A524" s="306" t="s">
        <v>31</v>
      </c>
      <c r="B524" s="307"/>
      <c r="C524" s="308"/>
      <c r="D524" s="309"/>
      <c r="E524" s="266"/>
      <c r="F524" s="266"/>
    </row>
    <row r="525" customFormat="false" ht="14.5" hidden="false" customHeight="false" outlineLevel="0" collapsed="false">
      <c r="A525" s="306" t="s">
        <v>32</v>
      </c>
      <c r="B525" s="307"/>
      <c r="C525" s="308"/>
      <c r="D525" s="309"/>
      <c r="E525" s="266"/>
      <c r="F525" s="266"/>
    </row>
    <row r="526" customFormat="false" ht="14.5" hidden="false" customHeight="false" outlineLevel="0" collapsed="false">
      <c r="A526" s="306" t="s">
        <v>33</v>
      </c>
      <c r="B526" s="307"/>
      <c r="C526" s="308"/>
      <c r="D526" s="309"/>
      <c r="E526" s="266"/>
      <c r="F526" s="266"/>
    </row>
    <row r="527" customFormat="false" ht="101.5" hidden="false" customHeight="false" outlineLevel="0" collapsed="false">
      <c r="A527" s="294" t="s">
        <v>879</v>
      </c>
      <c r="B527" s="168" t="s">
        <v>880</v>
      </c>
      <c r="C527" s="296"/>
      <c r="D527" s="310"/>
      <c r="E527" s="266"/>
      <c r="F527" s="266"/>
    </row>
    <row r="528" customFormat="false" ht="28" hidden="false" customHeight="false" outlineLevel="0" collapsed="false">
      <c r="A528" s="306" t="s">
        <v>25</v>
      </c>
      <c r="B528" s="307" t="s">
        <v>881</v>
      </c>
      <c r="C528" s="308" t="s">
        <v>588</v>
      </c>
      <c r="D528" s="309"/>
      <c r="E528" s="266"/>
      <c r="F528" s="266"/>
    </row>
    <row r="529" customFormat="false" ht="14.5" hidden="false" customHeight="false" outlineLevel="0" collapsed="false">
      <c r="A529" s="306" t="s">
        <v>29</v>
      </c>
      <c r="B529" s="318" t="s">
        <v>684</v>
      </c>
      <c r="C529" s="308" t="s">
        <v>685</v>
      </c>
      <c r="D529" s="309"/>
      <c r="E529" s="266"/>
      <c r="F529" s="266"/>
    </row>
    <row r="530" customFormat="false" ht="14.5" hidden="false" customHeight="false" outlineLevel="0" collapsed="false">
      <c r="A530" s="306" t="s">
        <v>31</v>
      </c>
      <c r="B530" s="307"/>
      <c r="C530" s="308"/>
      <c r="D530" s="309"/>
      <c r="E530" s="266"/>
      <c r="F530" s="266"/>
    </row>
    <row r="531" customFormat="false" ht="14.5" hidden="false" customHeight="false" outlineLevel="0" collapsed="false">
      <c r="A531" s="306" t="s">
        <v>32</v>
      </c>
      <c r="B531" s="307"/>
      <c r="C531" s="308"/>
      <c r="D531" s="309"/>
      <c r="E531" s="266"/>
      <c r="F531" s="266"/>
    </row>
    <row r="532" customFormat="false" ht="14.5" hidden="false" customHeight="false" outlineLevel="0" collapsed="false">
      <c r="A532" s="306" t="s">
        <v>33</v>
      </c>
      <c r="B532" s="307"/>
      <c r="C532" s="308"/>
      <c r="D532" s="309"/>
      <c r="E532" s="266"/>
      <c r="F532" s="266"/>
    </row>
    <row r="533" customFormat="false" ht="203" hidden="false" customHeight="false" outlineLevel="0" collapsed="false">
      <c r="A533" s="294" t="s">
        <v>882</v>
      </c>
      <c r="B533" s="168" t="s">
        <v>883</v>
      </c>
      <c r="C533" s="296"/>
      <c r="D533" s="310"/>
      <c r="E533" s="266"/>
      <c r="F533" s="266"/>
    </row>
    <row r="534" customFormat="false" ht="58" hidden="false" customHeight="false" outlineLevel="0" collapsed="false">
      <c r="A534" s="306" t="s">
        <v>25</v>
      </c>
      <c r="B534" s="317" t="s">
        <v>884</v>
      </c>
      <c r="C534" s="308" t="s">
        <v>588</v>
      </c>
      <c r="D534" s="309"/>
      <c r="E534" s="266"/>
      <c r="F534" s="266"/>
    </row>
    <row r="535" customFormat="false" ht="14.5" hidden="false" customHeight="false" outlineLevel="0" collapsed="false">
      <c r="A535" s="306" t="s">
        <v>29</v>
      </c>
      <c r="B535" s="318" t="s">
        <v>684</v>
      </c>
      <c r="C535" s="308" t="s">
        <v>685</v>
      </c>
      <c r="D535" s="309"/>
      <c r="E535" s="266"/>
      <c r="F535" s="266"/>
    </row>
    <row r="536" customFormat="false" ht="14.5" hidden="false" customHeight="false" outlineLevel="0" collapsed="false">
      <c r="A536" s="306" t="s">
        <v>31</v>
      </c>
      <c r="B536" s="307"/>
      <c r="C536" s="308"/>
      <c r="D536" s="309"/>
      <c r="E536" s="266"/>
      <c r="F536" s="266"/>
    </row>
    <row r="537" customFormat="false" ht="14.5" hidden="false" customHeight="false" outlineLevel="0" collapsed="false">
      <c r="A537" s="306" t="s">
        <v>32</v>
      </c>
      <c r="B537" s="307"/>
      <c r="C537" s="308"/>
      <c r="D537" s="309"/>
      <c r="E537" s="266"/>
      <c r="F537" s="266"/>
    </row>
    <row r="538" customFormat="false" ht="14.5" hidden="false" customHeight="false" outlineLevel="0" collapsed="false">
      <c r="A538" s="306" t="s">
        <v>33</v>
      </c>
      <c r="B538" s="307"/>
      <c r="C538" s="308"/>
      <c r="D538" s="309"/>
      <c r="E538" s="266"/>
      <c r="F538" s="266"/>
    </row>
    <row r="539" customFormat="false" ht="14.5" hidden="false" customHeight="false" outlineLevel="0" collapsed="false">
      <c r="A539" s="294" t="n">
        <v>6.4</v>
      </c>
      <c r="B539" s="168" t="s">
        <v>885</v>
      </c>
      <c r="C539" s="296"/>
      <c r="D539" s="310"/>
      <c r="E539" s="266"/>
      <c r="F539" s="266"/>
    </row>
    <row r="540" customFormat="false" ht="130.5" hidden="false" customHeight="false" outlineLevel="0" collapsed="false">
      <c r="A540" s="294" t="s">
        <v>478</v>
      </c>
      <c r="B540" s="168" t="s">
        <v>886</v>
      </c>
      <c r="C540" s="296"/>
      <c r="D540" s="310"/>
      <c r="E540" s="266"/>
      <c r="F540" s="266"/>
    </row>
    <row r="541" s="302" customFormat="true" ht="98" hidden="false" customHeight="false" outlineLevel="0" collapsed="false">
      <c r="A541" s="297" t="s">
        <v>25</v>
      </c>
      <c r="B541" s="298" t="s">
        <v>887</v>
      </c>
      <c r="C541" s="299" t="s">
        <v>588</v>
      </c>
      <c r="D541" s="300"/>
    </row>
    <row r="542" customFormat="false" ht="14.5" hidden="false" customHeight="false" outlineLevel="0" collapsed="false">
      <c r="A542" s="306" t="s">
        <v>29</v>
      </c>
      <c r="B542" s="318" t="s">
        <v>684</v>
      </c>
      <c r="C542" s="308" t="s">
        <v>685</v>
      </c>
      <c r="D542" s="309"/>
      <c r="E542" s="266"/>
      <c r="F542" s="266"/>
    </row>
    <row r="543" customFormat="false" ht="14.5" hidden="false" customHeight="false" outlineLevel="0" collapsed="false">
      <c r="A543" s="306" t="s">
        <v>31</v>
      </c>
      <c r="B543" s="307"/>
      <c r="C543" s="308"/>
      <c r="D543" s="309"/>
      <c r="E543" s="266"/>
      <c r="F543" s="266"/>
    </row>
    <row r="544" customFormat="false" ht="14.5" hidden="false" customHeight="false" outlineLevel="0" collapsed="false">
      <c r="A544" s="306" t="s">
        <v>32</v>
      </c>
      <c r="B544" s="307"/>
      <c r="C544" s="308"/>
      <c r="D544" s="309"/>
      <c r="E544" s="266"/>
      <c r="F544" s="266"/>
    </row>
    <row r="545" customFormat="false" ht="14.5" hidden="false" customHeight="false" outlineLevel="0" collapsed="false">
      <c r="A545" s="306" t="s">
        <v>33</v>
      </c>
      <c r="B545" s="307"/>
      <c r="C545" s="308"/>
      <c r="D545" s="309"/>
      <c r="E545" s="266"/>
      <c r="F545" s="266"/>
    </row>
    <row r="546" customFormat="false" ht="87" hidden="false" customHeight="false" outlineLevel="0" collapsed="false">
      <c r="A546" s="294" t="s">
        <v>479</v>
      </c>
      <c r="B546" s="168" t="s">
        <v>888</v>
      </c>
      <c r="C546" s="296"/>
      <c r="D546" s="310"/>
      <c r="E546" s="266"/>
      <c r="F546" s="266"/>
    </row>
    <row r="547" s="302" customFormat="true" ht="98" hidden="false" customHeight="false" outlineLevel="0" collapsed="false">
      <c r="A547" s="297" t="s">
        <v>25</v>
      </c>
      <c r="B547" s="298" t="s">
        <v>887</v>
      </c>
      <c r="C547" s="299" t="s">
        <v>588</v>
      </c>
      <c r="D547" s="300"/>
    </row>
    <row r="548" customFormat="false" ht="14.5" hidden="false" customHeight="false" outlineLevel="0" collapsed="false">
      <c r="A548" s="306" t="s">
        <v>29</v>
      </c>
      <c r="B548" s="318" t="s">
        <v>684</v>
      </c>
      <c r="C548" s="308" t="s">
        <v>685</v>
      </c>
      <c r="D548" s="309"/>
      <c r="E548" s="266"/>
      <c r="F548" s="266"/>
    </row>
    <row r="549" customFormat="false" ht="14.5" hidden="false" customHeight="false" outlineLevel="0" collapsed="false">
      <c r="A549" s="306" t="s">
        <v>31</v>
      </c>
      <c r="B549" s="307"/>
      <c r="C549" s="308"/>
      <c r="D549" s="309"/>
      <c r="E549" s="266"/>
      <c r="F549" s="266"/>
    </row>
    <row r="550" customFormat="false" ht="14.5" hidden="false" customHeight="false" outlineLevel="0" collapsed="false">
      <c r="A550" s="306" t="s">
        <v>32</v>
      </c>
      <c r="B550" s="307"/>
      <c r="C550" s="308"/>
      <c r="D550" s="309"/>
      <c r="E550" s="266"/>
      <c r="F550" s="266"/>
    </row>
    <row r="551" customFormat="false" ht="14.5" hidden="false" customHeight="false" outlineLevel="0" collapsed="false">
      <c r="A551" s="306" t="s">
        <v>33</v>
      </c>
      <c r="B551" s="307"/>
      <c r="C551" s="308"/>
      <c r="D551" s="309"/>
      <c r="E551" s="266"/>
      <c r="F551" s="266"/>
    </row>
    <row r="552" customFormat="false" ht="217.5" hidden="false" customHeight="false" outlineLevel="0" collapsed="false">
      <c r="A552" s="294" t="s">
        <v>484</v>
      </c>
      <c r="B552" s="168" t="s">
        <v>889</v>
      </c>
      <c r="C552" s="296"/>
      <c r="D552" s="310"/>
      <c r="E552" s="266"/>
      <c r="F552" s="266"/>
    </row>
    <row r="553" customFormat="false" ht="42" hidden="false" customHeight="false" outlineLevel="0" collapsed="false">
      <c r="A553" s="306" t="s">
        <v>25</v>
      </c>
      <c r="B553" s="307" t="s">
        <v>890</v>
      </c>
      <c r="C553" s="308" t="s">
        <v>588</v>
      </c>
      <c r="D553" s="309"/>
      <c r="E553" s="266"/>
      <c r="F553" s="266"/>
    </row>
    <row r="554" customFormat="false" ht="14.5" hidden="false" customHeight="false" outlineLevel="0" collapsed="false">
      <c r="A554" s="306" t="s">
        <v>29</v>
      </c>
      <c r="B554" s="318" t="s">
        <v>684</v>
      </c>
      <c r="C554" s="308" t="s">
        <v>685</v>
      </c>
      <c r="D554" s="309"/>
      <c r="E554" s="266"/>
      <c r="F554" s="266"/>
    </row>
    <row r="555" customFormat="false" ht="14.5" hidden="false" customHeight="false" outlineLevel="0" collapsed="false">
      <c r="A555" s="306" t="s">
        <v>31</v>
      </c>
      <c r="B555" s="307"/>
      <c r="C555" s="308"/>
      <c r="D555" s="309"/>
      <c r="E555" s="266"/>
      <c r="F555" s="266"/>
    </row>
    <row r="556" customFormat="false" ht="14.5" hidden="false" customHeight="false" outlineLevel="0" collapsed="false">
      <c r="A556" s="306" t="s">
        <v>32</v>
      </c>
      <c r="B556" s="307"/>
      <c r="C556" s="308"/>
      <c r="D556" s="309"/>
      <c r="E556" s="266"/>
      <c r="F556" s="266"/>
    </row>
    <row r="557" customFormat="false" ht="14.5" hidden="false" customHeight="false" outlineLevel="0" collapsed="false">
      <c r="A557" s="306" t="s">
        <v>33</v>
      </c>
      <c r="B557" s="307"/>
      <c r="C557" s="308"/>
      <c r="D557" s="309"/>
      <c r="E557" s="266"/>
      <c r="F557" s="266"/>
    </row>
    <row r="558" customFormat="false" ht="14.5" hidden="false" customHeight="false" outlineLevel="0" collapsed="false">
      <c r="A558" s="294" t="n">
        <v>7</v>
      </c>
      <c r="B558" s="168" t="s">
        <v>891</v>
      </c>
      <c r="C558" s="296"/>
      <c r="D558" s="310"/>
      <c r="E558" s="266"/>
      <c r="F558" s="266"/>
    </row>
    <row r="559" customFormat="false" ht="14.5" hidden="false" customHeight="false" outlineLevel="0" collapsed="false">
      <c r="A559" s="294" t="n">
        <v>7.1</v>
      </c>
      <c r="B559" s="168" t="s">
        <v>892</v>
      </c>
      <c r="C559" s="296"/>
      <c r="D559" s="310"/>
      <c r="E559" s="266"/>
      <c r="F559" s="266"/>
    </row>
    <row r="560" customFormat="false" ht="261" hidden="false" customHeight="false" outlineLevel="0" collapsed="false">
      <c r="A560" s="294" t="s">
        <v>893</v>
      </c>
      <c r="B560" s="168" t="s">
        <v>894</v>
      </c>
      <c r="C560" s="296"/>
      <c r="D560" s="310"/>
      <c r="E560" s="266"/>
      <c r="F560" s="266"/>
    </row>
    <row r="561" customFormat="false" ht="43.5" hidden="false" customHeight="false" outlineLevel="0" collapsed="false">
      <c r="A561" s="306" t="s">
        <v>25</v>
      </c>
      <c r="B561" s="317" t="s">
        <v>895</v>
      </c>
      <c r="C561" s="308" t="s">
        <v>588</v>
      </c>
      <c r="D561" s="309"/>
      <c r="E561" s="266"/>
      <c r="F561" s="266"/>
    </row>
    <row r="562" customFormat="false" ht="14.5" hidden="false" customHeight="false" outlineLevel="0" collapsed="false">
      <c r="A562" s="306" t="s">
        <v>29</v>
      </c>
      <c r="B562" s="318" t="s">
        <v>684</v>
      </c>
      <c r="C562" s="308" t="s">
        <v>685</v>
      </c>
      <c r="D562" s="309"/>
      <c r="E562" s="266"/>
      <c r="F562" s="266"/>
    </row>
    <row r="563" customFormat="false" ht="14.5" hidden="false" customHeight="false" outlineLevel="0" collapsed="false">
      <c r="A563" s="306" t="s">
        <v>31</v>
      </c>
      <c r="B563" s="307"/>
      <c r="C563" s="308"/>
      <c r="D563" s="309"/>
      <c r="E563" s="266"/>
      <c r="F563" s="266"/>
    </row>
    <row r="564" customFormat="false" ht="14.5" hidden="false" customHeight="false" outlineLevel="0" collapsed="false">
      <c r="A564" s="306" t="s">
        <v>32</v>
      </c>
      <c r="B564" s="307"/>
      <c r="C564" s="308"/>
      <c r="D564" s="309"/>
      <c r="E564" s="266"/>
      <c r="F564" s="266"/>
    </row>
    <row r="565" customFormat="false" ht="14.5" hidden="false" customHeight="false" outlineLevel="0" collapsed="false">
      <c r="A565" s="306" t="s">
        <v>33</v>
      </c>
      <c r="B565" s="307"/>
      <c r="C565" s="308"/>
      <c r="D565" s="309"/>
      <c r="E565" s="266"/>
      <c r="F565" s="266"/>
    </row>
    <row r="566" customFormat="false" ht="261" hidden="false" customHeight="false" outlineLevel="0" collapsed="false">
      <c r="A566" s="294" t="s">
        <v>896</v>
      </c>
      <c r="B566" s="168" t="s">
        <v>897</v>
      </c>
      <c r="C566" s="296"/>
      <c r="D566" s="310"/>
      <c r="E566" s="266"/>
      <c r="F566" s="266"/>
    </row>
    <row r="567" customFormat="false" ht="72.5" hidden="false" customHeight="false" outlineLevel="0" collapsed="false">
      <c r="A567" s="306" t="s">
        <v>25</v>
      </c>
      <c r="B567" s="317" t="s">
        <v>898</v>
      </c>
      <c r="C567" s="308" t="s">
        <v>588</v>
      </c>
      <c r="D567" s="309"/>
      <c r="E567" s="266"/>
      <c r="F567" s="266"/>
    </row>
    <row r="568" customFormat="false" ht="14.5" hidden="false" customHeight="false" outlineLevel="0" collapsed="false">
      <c r="A568" s="306" t="s">
        <v>29</v>
      </c>
      <c r="B568" s="318" t="s">
        <v>684</v>
      </c>
      <c r="C568" s="308" t="s">
        <v>685</v>
      </c>
      <c r="D568" s="309"/>
      <c r="E568" s="266"/>
      <c r="F568" s="266"/>
    </row>
    <row r="569" customFormat="false" ht="14.5" hidden="false" customHeight="false" outlineLevel="0" collapsed="false">
      <c r="A569" s="306" t="s">
        <v>31</v>
      </c>
      <c r="B569" s="307"/>
      <c r="C569" s="308"/>
      <c r="D569" s="309"/>
      <c r="E569" s="266"/>
      <c r="F569" s="266"/>
    </row>
    <row r="570" customFormat="false" ht="14.5" hidden="false" customHeight="false" outlineLevel="0" collapsed="false">
      <c r="A570" s="306" t="s">
        <v>32</v>
      </c>
      <c r="B570" s="307"/>
      <c r="C570" s="308"/>
      <c r="D570" s="309"/>
      <c r="E570" s="266"/>
      <c r="F570" s="266"/>
    </row>
    <row r="571" customFormat="false" ht="14.5" hidden="false" customHeight="false" outlineLevel="0" collapsed="false">
      <c r="A571" s="306" t="s">
        <v>33</v>
      </c>
      <c r="B571" s="307"/>
      <c r="C571" s="308"/>
      <c r="D571" s="309"/>
      <c r="E571" s="266"/>
      <c r="F571" s="266"/>
    </row>
    <row r="572" customFormat="false" ht="203" hidden="false" customHeight="false" outlineLevel="0" collapsed="false">
      <c r="A572" s="294" t="s">
        <v>899</v>
      </c>
      <c r="B572" s="168" t="s">
        <v>900</v>
      </c>
      <c r="C572" s="296"/>
      <c r="D572" s="310"/>
      <c r="E572" s="266"/>
      <c r="F572" s="266"/>
    </row>
    <row r="573" customFormat="false" ht="72.5" hidden="false" customHeight="false" outlineLevel="0" collapsed="false">
      <c r="A573" s="306" t="s">
        <v>25</v>
      </c>
      <c r="B573" s="317" t="s">
        <v>898</v>
      </c>
      <c r="C573" s="308" t="s">
        <v>588</v>
      </c>
      <c r="D573" s="309"/>
      <c r="E573" s="266"/>
      <c r="F573" s="266"/>
    </row>
    <row r="574" customFormat="false" ht="14.5" hidden="false" customHeight="false" outlineLevel="0" collapsed="false">
      <c r="A574" s="306" t="s">
        <v>29</v>
      </c>
      <c r="B574" s="318" t="s">
        <v>684</v>
      </c>
      <c r="C574" s="308" t="s">
        <v>685</v>
      </c>
      <c r="D574" s="309"/>
      <c r="E574" s="266"/>
      <c r="F574" s="266"/>
    </row>
    <row r="575" customFormat="false" ht="14.5" hidden="false" customHeight="false" outlineLevel="0" collapsed="false">
      <c r="A575" s="306" t="s">
        <v>31</v>
      </c>
      <c r="B575" s="307"/>
      <c r="C575" s="308"/>
      <c r="D575" s="309"/>
      <c r="E575" s="266"/>
      <c r="F575" s="266"/>
    </row>
    <row r="576" customFormat="false" ht="14.5" hidden="false" customHeight="false" outlineLevel="0" collapsed="false">
      <c r="A576" s="306" t="s">
        <v>32</v>
      </c>
      <c r="B576" s="307"/>
      <c r="C576" s="308"/>
      <c r="D576" s="309"/>
      <c r="E576" s="266"/>
      <c r="F576" s="266"/>
    </row>
    <row r="577" customFormat="false" ht="14.5" hidden="false" customHeight="false" outlineLevel="0" collapsed="false">
      <c r="A577" s="306" t="s">
        <v>33</v>
      </c>
      <c r="B577" s="307"/>
      <c r="C577" s="308"/>
      <c r="D577" s="309"/>
      <c r="E577" s="266"/>
      <c r="F577" s="266"/>
    </row>
    <row r="578" customFormat="false" ht="14.5" hidden="false" customHeight="false" outlineLevel="0" collapsed="false">
      <c r="A578" s="294" t="n">
        <v>7.2</v>
      </c>
      <c r="B578" s="168" t="s">
        <v>901</v>
      </c>
      <c r="C578" s="296"/>
      <c r="D578" s="310"/>
      <c r="E578" s="266"/>
      <c r="F578" s="266"/>
    </row>
    <row r="579" customFormat="false" ht="145" hidden="false" customHeight="false" outlineLevel="0" collapsed="false">
      <c r="A579" s="294" t="s">
        <v>902</v>
      </c>
      <c r="B579" s="168" t="s">
        <v>903</v>
      </c>
      <c r="C579" s="296"/>
      <c r="D579" s="310"/>
      <c r="E579" s="266"/>
      <c r="F579" s="266"/>
    </row>
    <row r="580" customFormat="false" ht="28" hidden="false" customHeight="false" outlineLevel="0" collapsed="false">
      <c r="A580" s="306" t="s">
        <v>25</v>
      </c>
      <c r="B580" s="307" t="s">
        <v>904</v>
      </c>
      <c r="C580" s="308" t="s">
        <v>588</v>
      </c>
      <c r="D580" s="309"/>
      <c r="E580" s="266"/>
      <c r="F580" s="266"/>
    </row>
    <row r="581" customFormat="false" ht="14.5" hidden="false" customHeight="false" outlineLevel="0" collapsed="false">
      <c r="A581" s="306" t="s">
        <v>29</v>
      </c>
      <c r="B581" s="318" t="s">
        <v>684</v>
      </c>
      <c r="C581" s="308" t="s">
        <v>685</v>
      </c>
      <c r="D581" s="309"/>
      <c r="E581" s="266"/>
      <c r="F581" s="266"/>
    </row>
    <row r="582" customFormat="false" ht="14.5" hidden="false" customHeight="false" outlineLevel="0" collapsed="false">
      <c r="A582" s="306" t="s">
        <v>31</v>
      </c>
      <c r="B582" s="307"/>
      <c r="C582" s="308"/>
      <c r="D582" s="309"/>
      <c r="E582" s="266"/>
      <c r="F582" s="266"/>
    </row>
    <row r="583" customFormat="false" ht="14.5" hidden="false" customHeight="false" outlineLevel="0" collapsed="false">
      <c r="A583" s="306" t="s">
        <v>32</v>
      </c>
      <c r="B583" s="307"/>
      <c r="C583" s="308"/>
      <c r="D583" s="309"/>
      <c r="E583" s="266"/>
      <c r="F583" s="266"/>
    </row>
    <row r="584" customFormat="false" ht="14.5" hidden="false" customHeight="false" outlineLevel="0" collapsed="false">
      <c r="A584" s="306" t="s">
        <v>33</v>
      </c>
      <c r="B584" s="307"/>
      <c r="C584" s="308"/>
      <c r="D584" s="309"/>
      <c r="E584" s="266"/>
      <c r="F584" s="266"/>
    </row>
    <row r="585" customFormat="false" ht="188.5" hidden="false" customHeight="false" outlineLevel="0" collapsed="false">
      <c r="A585" s="294" t="s">
        <v>905</v>
      </c>
      <c r="B585" s="168" t="s">
        <v>906</v>
      </c>
      <c r="C585" s="296"/>
      <c r="D585" s="310"/>
      <c r="E585" s="266"/>
      <c r="F585" s="266"/>
    </row>
    <row r="586" customFormat="false" ht="28" hidden="false" customHeight="false" outlineLevel="0" collapsed="false">
      <c r="A586" s="306" t="s">
        <v>25</v>
      </c>
      <c r="B586" s="307" t="s">
        <v>907</v>
      </c>
      <c r="C586" s="308" t="s">
        <v>588</v>
      </c>
      <c r="D586" s="309"/>
      <c r="E586" s="266"/>
      <c r="F586" s="266"/>
    </row>
    <row r="587" customFormat="false" ht="14.5" hidden="false" customHeight="false" outlineLevel="0" collapsed="false">
      <c r="A587" s="306" t="s">
        <v>29</v>
      </c>
      <c r="B587" s="318" t="s">
        <v>684</v>
      </c>
      <c r="C587" s="308" t="s">
        <v>685</v>
      </c>
      <c r="D587" s="309"/>
      <c r="E587" s="266"/>
      <c r="F587" s="266"/>
    </row>
    <row r="588" customFormat="false" ht="14.5" hidden="false" customHeight="false" outlineLevel="0" collapsed="false">
      <c r="A588" s="306" t="s">
        <v>31</v>
      </c>
      <c r="B588" s="307"/>
      <c r="C588" s="308"/>
      <c r="D588" s="309"/>
      <c r="E588" s="266"/>
      <c r="F588" s="266"/>
    </row>
    <row r="589" customFormat="false" ht="14.5" hidden="false" customHeight="false" outlineLevel="0" collapsed="false">
      <c r="A589" s="306" t="s">
        <v>32</v>
      </c>
      <c r="B589" s="307"/>
      <c r="C589" s="308"/>
      <c r="D589" s="309"/>
      <c r="E589" s="266"/>
      <c r="F589" s="266"/>
    </row>
    <row r="590" customFormat="false" ht="14.5" hidden="false" customHeight="false" outlineLevel="0" collapsed="false">
      <c r="A590" s="306" t="s">
        <v>33</v>
      </c>
      <c r="B590" s="307"/>
      <c r="C590" s="308"/>
      <c r="D590" s="309"/>
      <c r="E590" s="266"/>
      <c r="F590" s="266"/>
    </row>
    <row r="591" customFormat="false" ht="174" hidden="false" customHeight="false" outlineLevel="0" collapsed="false">
      <c r="A591" s="294" t="s">
        <v>908</v>
      </c>
      <c r="B591" s="168" t="s">
        <v>909</v>
      </c>
      <c r="C591" s="296"/>
      <c r="D591" s="310"/>
      <c r="E591" s="266"/>
      <c r="F591" s="266"/>
    </row>
    <row r="592" customFormat="false" ht="58" hidden="false" customHeight="false" outlineLevel="0" collapsed="false">
      <c r="A592" s="306" t="s">
        <v>25</v>
      </c>
      <c r="B592" s="317" t="s">
        <v>910</v>
      </c>
      <c r="C592" s="308" t="s">
        <v>588</v>
      </c>
      <c r="D592" s="309"/>
      <c r="E592" s="266"/>
      <c r="F592" s="266"/>
    </row>
    <row r="593" customFormat="false" ht="14.5" hidden="false" customHeight="false" outlineLevel="0" collapsed="false">
      <c r="A593" s="306" t="s">
        <v>29</v>
      </c>
      <c r="B593" s="318" t="s">
        <v>684</v>
      </c>
      <c r="C593" s="308" t="s">
        <v>685</v>
      </c>
      <c r="D593" s="309"/>
      <c r="E593" s="266"/>
      <c r="F593" s="266"/>
    </row>
    <row r="594" customFormat="false" ht="14.5" hidden="false" customHeight="false" outlineLevel="0" collapsed="false">
      <c r="A594" s="306" t="s">
        <v>31</v>
      </c>
      <c r="B594" s="307"/>
      <c r="C594" s="308"/>
      <c r="D594" s="309"/>
      <c r="E594" s="266"/>
      <c r="F594" s="266"/>
    </row>
    <row r="595" customFormat="false" ht="14.5" hidden="false" customHeight="false" outlineLevel="0" collapsed="false">
      <c r="A595" s="306" t="s">
        <v>32</v>
      </c>
      <c r="B595" s="307"/>
      <c r="C595" s="308"/>
      <c r="D595" s="309"/>
      <c r="E595" s="266"/>
      <c r="F595" s="266"/>
    </row>
    <row r="596" customFormat="false" ht="14.5" hidden="false" customHeight="false" outlineLevel="0" collapsed="false">
      <c r="A596" s="306" t="s">
        <v>33</v>
      </c>
      <c r="B596" s="307"/>
      <c r="C596" s="308"/>
      <c r="D596" s="309"/>
      <c r="E596" s="266"/>
      <c r="F596" s="266"/>
    </row>
    <row r="597" customFormat="false" ht="116" hidden="false" customHeight="false" outlineLevel="0" collapsed="false">
      <c r="A597" s="294" t="s">
        <v>911</v>
      </c>
      <c r="B597" s="168" t="s">
        <v>912</v>
      </c>
      <c r="C597" s="296"/>
      <c r="D597" s="310"/>
      <c r="E597" s="266"/>
      <c r="F597" s="266"/>
    </row>
    <row r="598" customFormat="false" ht="42" hidden="false" customHeight="false" outlineLevel="0" collapsed="false">
      <c r="A598" s="306" t="s">
        <v>25</v>
      </c>
      <c r="B598" s="307" t="s">
        <v>913</v>
      </c>
      <c r="C598" s="308" t="s">
        <v>588</v>
      </c>
      <c r="D598" s="309"/>
      <c r="E598" s="266"/>
      <c r="F598" s="266"/>
    </row>
    <row r="599" customFormat="false" ht="14.5" hidden="false" customHeight="false" outlineLevel="0" collapsed="false">
      <c r="A599" s="306" t="s">
        <v>29</v>
      </c>
      <c r="B599" s="318" t="s">
        <v>684</v>
      </c>
      <c r="C599" s="308" t="s">
        <v>685</v>
      </c>
      <c r="D599" s="309"/>
      <c r="E599" s="266"/>
      <c r="F599" s="266"/>
    </row>
    <row r="600" customFormat="false" ht="14.5" hidden="false" customHeight="false" outlineLevel="0" collapsed="false">
      <c r="A600" s="306" t="s">
        <v>31</v>
      </c>
      <c r="B600" s="307"/>
      <c r="C600" s="308"/>
      <c r="D600" s="309"/>
      <c r="E600" s="266"/>
      <c r="F600" s="266"/>
    </row>
    <row r="601" customFormat="false" ht="14.5" hidden="false" customHeight="false" outlineLevel="0" collapsed="false">
      <c r="A601" s="306" t="s">
        <v>32</v>
      </c>
      <c r="B601" s="307"/>
      <c r="C601" s="308"/>
      <c r="D601" s="309"/>
      <c r="E601" s="266"/>
      <c r="F601" s="266"/>
    </row>
    <row r="602" customFormat="false" ht="14.5" hidden="false" customHeight="false" outlineLevel="0" collapsed="false">
      <c r="A602" s="306" t="s">
        <v>33</v>
      </c>
      <c r="B602" s="307"/>
      <c r="C602" s="308"/>
      <c r="D602" s="309"/>
      <c r="E602" s="266"/>
      <c r="F602" s="266"/>
    </row>
    <row r="603" customFormat="false" ht="116" hidden="false" customHeight="false" outlineLevel="0" collapsed="false">
      <c r="A603" s="294" t="s">
        <v>914</v>
      </c>
      <c r="B603" s="168" t="s">
        <v>915</v>
      </c>
      <c r="C603" s="296"/>
      <c r="D603" s="310"/>
      <c r="E603" s="266"/>
      <c r="F603" s="266"/>
    </row>
    <row r="604" customFormat="false" ht="72.5" hidden="false" customHeight="false" outlineLevel="0" collapsed="false">
      <c r="A604" s="306" t="s">
        <v>25</v>
      </c>
      <c r="B604" s="317" t="s">
        <v>916</v>
      </c>
      <c r="C604" s="308" t="s">
        <v>588</v>
      </c>
      <c r="D604" s="309"/>
      <c r="E604" s="266"/>
      <c r="F604" s="266"/>
    </row>
    <row r="605" customFormat="false" ht="14.5" hidden="false" customHeight="false" outlineLevel="0" collapsed="false">
      <c r="A605" s="306" t="s">
        <v>29</v>
      </c>
      <c r="B605" s="318" t="s">
        <v>684</v>
      </c>
      <c r="C605" s="308" t="s">
        <v>685</v>
      </c>
      <c r="D605" s="309"/>
      <c r="E605" s="266"/>
      <c r="F605" s="266"/>
    </row>
    <row r="606" customFormat="false" ht="14.5" hidden="false" customHeight="false" outlineLevel="0" collapsed="false">
      <c r="A606" s="306" t="s">
        <v>31</v>
      </c>
      <c r="B606" s="307"/>
      <c r="C606" s="308"/>
      <c r="D606" s="309"/>
      <c r="E606" s="266"/>
      <c r="F606" s="266"/>
    </row>
    <row r="607" customFormat="false" ht="14.5" hidden="false" customHeight="false" outlineLevel="0" collapsed="false">
      <c r="A607" s="306" t="s">
        <v>32</v>
      </c>
      <c r="B607" s="307"/>
      <c r="C607" s="308"/>
      <c r="D607" s="309"/>
      <c r="E607" s="266"/>
      <c r="F607" s="266"/>
    </row>
    <row r="608" customFormat="false" ht="14.5" hidden="false" customHeight="false" outlineLevel="0" collapsed="false">
      <c r="A608" s="306" t="s">
        <v>33</v>
      </c>
      <c r="B608" s="307"/>
      <c r="C608" s="308"/>
      <c r="D608" s="309"/>
      <c r="E608" s="266"/>
      <c r="F608" s="266"/>
    </row>
    <row r="609" customFormat="false" ht="116" hidden="false" customHeight="false" outlineLevel="0" collapsed="false">
      <c r="A609" s="294" t="s">
        <v>917</v>
      </c>
      <c r="B609" s="168" t="s">
        <v>918</v>
      </c>
      <c r="C609" s="296"/>
      <c r="D609" s="310"/>
      <c r="E609" s="266"/>
      <c r="F609" s="266"/>
    </row>
    <row r="610" customFormat="false" ht="72.5" hidden="false" customHeight="false" outlineLevel="0" collapsed="false">
      <c r="A610" s="306" t="s">
        <v>25</v>
      </c>
      <c r="B610" s="317" t="s">
        <v>916</v>
      </c>
      <c r="C610" s="308" t="s">
        <v>588</v>
      </c>
      <c r="D610" s="309"/>
      <c r="E610" s="266"/>
      <c r="F610" s="266"/>
    </row>
    <row r="611" customFormat="false" ht="14.5" hidden="false" customHeight="false" outlineLevel="0" collapsed="false">
      <c r="A611" s="306" t="s">
        <v>29</v>
      </c>
      <c r="B611" s="318" t="s">
        <v>684</v>
      </c>
      <c r="C611" s="308" t="s">
        <v>685</v>
      </c>
      <c r="D611" s="309"/>
      <c r="E611" s="266"/>
      <c r="F611" s="266"/>
    </row>
    <row r="612" customFormat="false" ht="14.5" hidden="false" customHeight="false" outlineLevel="0" collapsed="false">
      <c r="A612" s="306" t="s">
        <v>31</v>
      </c>
      <c r="B612" s="307"/>
      <c r="C612" s="308"/>
      <c r="D612" s="309"/>
      <c r="E612" s="266"/>
      <c r="F612" s="266"/>
    </row>
    <row r="613" customFormat="false" ht="14.5" hidden="false" customHeight="false" outlineLevel="0" collapsed="false">
      <c r="A613" s="306" t="s">
        <v>32</v>
      </c>
      <c r="B613" s="307"/>
      <c r="C613" s="308"/>
      <c r="D613" s="309"/>
      <c r="E613" s="266"/>
      <c r="F613" s="266"/>
    </row>
    <row r="614" customFormat="false" ht="14.5" hidden="false" customHeight="false" outlineLevel="0" collapsed="false">
      <c r="A614" s="306" t="s">
        <v>33</v>
      </c>
      <c r="B614" s="307"/>
      <c r="C614" s="308"/>
      <c r="D614" s="309"/>
      <c r="E614" s="266"/>
      <c r="F614" s="266"/>
    </row>
    <row r="615" customFormat="false" ht="130.5" hidden="false" customHeight="false" outlineLevel="0" collapsed="false">
      <c r="A615" s="294" t="s">
        <v>919</v>
      </c>
      <c r="B615" s="168" t="s">
        <v>920</v>
      </c>
      <c r="C615" s="296"/>
      <c r="D615" s="310"/>
      <c r="E615" s="266"/>
      <c r="F615" s="266"/>
    </row>
    <row r="616" customFormat="false" ht="72.5" hidden="false" customHeight="false" outlineLevel="0" collapsed="false">
      <c r="A616" s="306" t="s">
        <v>25</v>
      </c>
      <c r="B616" s="317" t="s">
        <v>921</v>
      </c>
      <c r="C616" s="308" t="s">
        <v>588</v>
      </c>
      <c r="D616" s="309"/>
      <c r="E616" s="266"/>
      <c r="F616" s="266"/>
    </row>
    <row r="617" customFormat="false" ht="14.5" hidden="false" customHeight="false" outlineLevel="0" collapsed="false">
      <c r="A617" s="306" t="s">
        <v>29</v>
      </c>
      <c r="B617" s="318" t="s">
        <v>684</v>
      </c>
      <c r="C617" s="308" t="s">
        <v>685</v>
      </c>
      <c r="D617" s="309"/>
      <c r="E617" s="266"/>
      <c r="F617" s="266"/>
    </row>
    <row r="618" customFormat="false" ht="14.5" hidden="false" customHeight="false" outlineLevel="0" collapsed="false">
      <c r="A618" s="306" t="s">
        <v>31</v>
      </c>
      <c r="B618" s="307"/>
      <c r="C618" s="308"/>
      <c r="D618" s="309"/>
      <c r="E618" s="266"/>
      <c r="F618" s="266"/>
    </row>
    <row r="619" customFormat="false" ht="14.5" hidden="false" customHeight="false" outlineLevel="0" collapsed="false">
      <c r="A619" s="306" t="s">
        <v>32</v>
      </c>
      <c r="B619" s="307"/>
      <c r="C619" s="308"/>
      <c r="D619" s="309"/>
      <c r="E619" s="266"/>
      <c r="F619" s="266"/>
    </row>
    <row r="620" customFormat="false" ht="14.5" hidden="false" customHeight="false" outlineLevel="0" collapsed="false">
      <c r="A620" s="306" t="s">
        <v>33</v>
      </c>
      <c r="B620" s="307"/>
      <c r="C620" s="308"/>
      <c r="D620" s="309"/>
      <c r="E620" s="266"/>
      <c r="F620" s="266"/>
    </row>
    <row r="621" customFormat="false" ht="72.5" hidden="false" customHeight="false" outlineLevel="0" collapsed="false">
      <c r="A621" s="294" t="s">
        <v>922</v>
      </c>
      <c r="B621" s="168" t="s">
        <v>923</v>
      </c>
      <c r="C621" s="296"/>
      <c r="D621" s="310"/>
      <c r="E621" s="266"/>
      <c r="F621" s="266"/>
    </row>
    <row r="622" customFormat="false" ht="72.5" hidden="false" customHeight="false" outlineLevel="0" collapsed="false">
      <c r="A622" s="306" t="s">
        <v>25</v>
      </c>
      <c r="B622" s="317" t="s">
        <v>916</v>
      </c>
      <c r="C622" s="308" t="s">
        <v>588</v>
      </c>
      <c r="D622" s="309"/>
      <c r="E622" s="266"/>
      <c r="F622" s="266"/>
    </row>
    <row r="623" customFormat="false" ht="14.5" hidden="false" customHeight="false" outlineLevel="0" collapsed="false">
      <c r="A623" s="306" t="s">
        <v>29</v>
      </c>
      <c r="B623" s="318" t="s">
        <v>684</v>
      </c>
      <c r="C623" s="308" t="s">
        <v>685</v>
      </c>
      <c r="D623" s="309"/>
      <c r="E623" s="266"/>
      <c r="F623" s="266"/>
    </row>
    <row r="624" customFormat="false" ht="14.5" hidden="false" customHeight="false" outlineLevel="0" collapsed="false">
      <c r="A624" s="306" t="s">
        <v>31</v>
      </c>
      <c r="B624" s="307"/>
      <c r="C624" s="308"/>
      <c r="D624" s="309"/>
      <c r="E624" s="266"/>
      <c r="F624" s="266"/>
    </row>
    <row r="625" customFormat="false" ht="14.5" hidden="false" customHeight="false" outlineLevel="0" collapsed="false">
      <c r="A625" s="306" t="s">
        <v>32</v>
      </c>
      <c r="B625" s="307"/>
      <c r="C625" s="308"/>
      <c r="D625" s="309"/>
      <c r="E625" s="266"/>
      <c r="F625" s="266"/>
    </row>
    <row r="626" customFormat="false" ht="14.5" hidden="false" customHeight="false" outlineLevel="0" collapsed="false">
      <c r="A626" s="306" t="s">
        <v>33</v>
      </c>
      <c r="B626" s="307"/>
      <c r="C626" s="308"/>
      <c r="D626" s="309"/>
      <c r="E626" s="266"/>
      <c r="F626" s="266"/>
    </row>
  </sheetData>
  <conditionalFormatting sqref="B84">
    <cfRule type="expression" priority="2" aboveAverage="0" equalAverage="0" bottom="0" percent="0" rank="0" text="" dxfId="16">
      <formula>ISNUMBER(SEARCH("Closed",$J84))</formula>
    </cfRule>
    <cfRule type="expression" priority="3" aboveAverage="0" equalAverage="0" bottom="0" percent="0" rank="0" text="" dxfId="17">
      <formula>IF($B84="Minor",TRUE(),FALSE())</formula>
    </cfRule>
    <cfRule type="expression" priority="4" aboveAverage="0" equalAverage="0" bottom="0" percent="0" rank="0" text="" dxfId="18">
      <formula>IF(OR($B84="Major",$B84="Pre-Condition"),TRUE(),FALSE())</formula>
    </cfRule>
  </conditionalFormatting>
  <conditionalFormatting sqref="B39">
    <cfRule type="expression" priority="5" aboveAverage="0" equalAverage="0" bottom="0" percent="0" rank="0" text="" dxfId="19">
      <formula>ISNUMBER(SEARCH("Closed",$J39))</formula>
    </cfRule>
    <cfRule type="expression" priority="6" aboveAverage="0" equalAverage="0" bottom="0" percent="0" rank="0" text="" dxfId="20">
      <formula>IF($B39="Minor",TRUE(),FALSE())</formula>
    </cfRule>
    <cfRule type="expression" priority="7" aboveAverage="0" equalAverage="0" bottom="0" percent="0" rank="0" text="" dxfId="21">
      <formula>IF(OR($B39="Major",$B39="Pre-Condition"),TRUE(),FALSE())</formula>
    </cfRule>
  </conditionalFormatting>
  <conditionalFormatting sqref="B461">
    <cfRule type="expression" priority="8" aboveAverage="0" equalAverage="0" bottom="0" percent="0" rank="0" text="" dxfId="22">
      <formula>ISNUMBER(SEARCH("Closed",$J461))</formula>
    </cfRule>
    <cfRule type="expression" priority="9" aboveAverage="0" equalAverage="0" bottom="0" percent="0" rank="0" text="" dxfId="23">
      <formula>IF($B461="Minor",TRUE(),FALSE())</formula>
    </cfRule>
    <cfRule type="expression" priority="10" aboveAverage="0" equalAverage="0" bottom="0" percent="0" rank="0" text="" dxfId="24">
      <formula>IF(OR($B461="Major",$B461="Pre-Condition"),TRUE(),FALSE())</formula>
    </cfRule>
  </conditionalFormatting>
  <conditionalFormatting sqref="B196">
    <cfRule type="expression" priority="11" aboveAverage="0" equalAverage="0" bottom="0" percent="0" rank="0" text="" dxfId="25">
      <formula>ISNUMBER(SEARCH("Closed",$J196))</formula>
    </cfRule>
    <cfRule type="expression" priority="12" aboveAverage="0" equalAverage="0" bottom="0" percent="0" rank="0" text="" dxfId="26">
      <formula>IF($B196="Minor",TRUE(),FALSE())</formula>
    </cfRule>
    <cfRule type="expression" priority="13" aboveAverage="0" equalAverage="0" bottom="0" percent="0" rank="0" text="" dxfId="27">
      <formula>IF(OR($B196="Major",$B196="Pre-Condition"),TRUE(),FALSE())</formula>
    </cfRule>
  </conditionalFormatting>
  <conditionalFormatting sqref="B240">
    <cfRule type="expression" priority="14" aboveAverage="0" equalAverage="0" bottom="0" percent="0" rank="0" text="" dxfId="28">
      <formula>ISNUMBER(SEARCH("Closed",$J240))</formula>
    </cfRule>
    <cfRule type="expression" priority="15" aboveAverage="0" equalAverage="0" bottom="0" percent="0" rank="0" text="" dxfId="29">
      <formula>IF($B240="Minor",TRUE(),FALSE())</formula>
    </cfRule>
    <cfRule type="expression" priority="16" aboveAverage="0" equalAverage="0" bottom="0" percent="0" rank="0" text="" dxfId="30">
      <formula>IF(OR($B240="Major",$B240="Pre-Condition"),TRUE(),FALSE())</formula>
    </cfRule>
  </conditionalFormatting>
  <conditionalFormatting sqref="B246">
    <cfRule type="expression" priority="17" aboveAverage="0" equalAverage="0" bottom="0" percent="0" rank="0" text="" dxfId="31">
      <formula>ISNUMBER(SEARCH("Closed",$J246))</formula>
    </cfRule>
    <cfRule type="expression" priority="18" aboveAverage="0" equalAverage="0" bottom="0" percent="0" rank="0" text="" dxfId="32">
      <formula>IF($B246="Minor",TRUE(),FALSE())</formula>
    </cfRule>
    <cfRule type="expression" priority="19" aboveAverage="0" equalAverage="0" bottom="0" percent="0" rank="0" text="" dxfId="33">
      <formula>IF(OR($B246="Major",$B246="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8.96875" defaultRowHeight="14" zeroHeight="false" outlineLevelRow="0" outlineLevelCol="0"/>
  <cols>
    <col collapsed="false" customWidth="true" hidden="false" outlineLevel="0" max="1" min="1" style="332" width="36.17"/>
    <col collapsed="false" customWidth="true" hidden="false" outlineLevel="0" max="2" min="2" style="0" width="23.45"/>
    <col collapsed="false" customWidth="true" hidden="false" outlineLevel="0" max="3" min="3" style="0" width="19.81"/>
    <col collapsed="false" customWidth="true" hidden="false" outlineLevel="0" max="4" min="4" style="0" width="25.17"/>
    <col collapsed="false" customWidth="true" hidden="false" outlineLevel="0" max="5" min="5" style="0" width="18.81"/>
    <col collapsed="false" customWidth="true" hidden="false" outlineLevel="0" max="6" min="6" style="0" width="18.45"/>
    <col collapsed="false" customWidth="true" hidden="false" outlineLevel="0" max="7" min="7" style="0" width="28.8"/>
  </cols>
  <sheetData>
    <row r="1" customFormat="false" ht="58" hidden="true" customHeight="false" outlineLevel="0" collapsed="false">
      <c r="A1" s="333" t="s">
        <v>924</v>
      </c>
      <c r="B1" s="334"/>
      <c r="C1" s="334"/>
      <c r="D1" s="334"/>
      <c r="E1" s="334"/>
      <c r="F1" s="334"/>
      <c r="G1" s="334"/>
      <c r="H1" s="334"/>
      <c r="I1" s="334"/>
      <c r="J1" s="334"/>
      <c r="K1" s="334"/>
      <c r="L1" s="334"/>
      <c r="M1" s="334"/>
      <c r="N1" s="334"/>
    </row>
    <row r="3" customFormat="false" ht="15.5" hidden="false" customHeight="false" outlineLevel="0" collapsed="false">
      <c r="B3" s="335" t="s">
        <v>25</v>
      </c>
      <c r="C3" s="336" t="s">
        <v>29</v>
      </c>
      <c r="D3" s="335" t="s">
        <v>31</v>
      </c>
      <c r="E3" s="335" t="s">
        <v>32</v>
      </c>
      <c r="F3" s="335" t="s">
        <v>33</v>
      </c>
      <c r="G3" s="335" t="s">
        <v>925</v>
      </c>
    </row>
    <row r="4" customFormat="false" ht="28" hidden="false" customHeight="false" outlineLevel="0" collapsed="false">
      <c r="A4" s="332" t="s">
        <v>926</v>
      </c>
      <c r="B4" s="337" t="s">
        <v>927</v>
      </c>
      <c r="C4" s="338" t="s">
        <v>927</v>
      </c>
      <c r="D4" s="337"/>
      <c r="E4" s="338" t="s">
        <v>927</v>
      </c>
      <c r="F4" s="337"/>
      <c r="G4" s="337" t="s">
        <v>927</v>
      </c>
    </row>
    <row r="5" customFormat="false" ht="56" hidden="false" customHeight="false" outlineLevel="0" collapsed="false">
      <c r="A5" s="332" t="s">
        <v>928</v>
      </c>
      <c r="B5" s="337" t="s">
        <v>927</v>
      </c>
      <c r="C5" s="338" t="s">
        <v>927</v>
      </c>
      <c r="D5" s="337"/>
      <c r="E5" s="337"/>
      <c r="F5" s="338" t="s">
        <v>927</v>
      </c>
      <c r="G5" s="337" t="s">
        <v>927</v>
      </c>
    </row>
    <row r="6" customFormat="false" ht="28" hidden="false" customHeight="false" outlineLevel="0" collapsed="false">
      <c r="A6" s="332" t="s">
        <v>929</v>
      </c>
      <c r="B6" s="337" t="s">
        <v>927</v>
      </c>
      <c r="C6" s="338"/>
      <c r="D6" s="338" t="s">
        <v>927</v>
      </c>
      <c r="E6" s="337"/>
      <c r="F6" s="337"/>
      <c r="G6" s="337" t="s">
        <v>927</v>
      </c>
    </row>
    <row r="7" customFormat="false" ht="28" hidden="false" customHeight="false" outlineLevel="0" collapsed="false">
      <c r="A7" s="332" t="s">
        <v>930</v>
      </c>
      <c r="B7" s="337" t="s">
        <v>927</v>
      </c>
      <c r="C7" s="338" t="s">
        <v>927</v>
      </c>
      <c r="D7" s="337"/>
      <c r="E7" s="337"/>
      <c r="F7" s="338" t="s">
        <v>927</v>
      </c>
      <c r="G7" s="337" t="s">
        <v>927</v>
      </c>
    </row>
    <row r="8" customFormat="false" ht="28" hidden="false" customHeight="false" outlineLevel="0" collapsed="false">
      <c r="A8" s="332" t="s">
        <v>931</v>
      </c>
      <c r="B8" s="337" t="s">
        <v>927</v>
      </c>
      <c r="C8" s="337"/>
      <c r="D8" s="337"/>
      <c r="E8" s="338" t="s">
        <v>927</v>
      </c>
      <c r="F8" s="337"/>
      <c r="G8" s="337" t="s">
        <v>927</v>
      </c>
    </row>
    <row r="9" customFormat="false" ht="28" hidden="false" customHeight="false" outlineLevel="0" collapsed="false">
      <c r="A9" s="332" t="s">
        <v>932</v>
      </c>
      <c r="B9" s="337" t="s">
        <v>927</v>
      </c>
      <c r="C9" s="338"/>
      <c r="D9" s="338" t="s">
        <v>927</v>
      </c>
      <c r="E9" s="337"/>
      <c r="F9" s="338" t="s">
        <v>927</v>
      </c>
      <c r="G9" s="337" t="s">
        <v>927</v>
      </c>
    </row>
    <row r="10" customFormat="false" ht="18.5" hidden="false" customHeight="false" outlineLevel="0" collapsed="false">
      <c r="A10" s="332" t="s">
        <v>933</v>
      </c>
      <c r="B10" s="337" t="s">
        <v>927</v>
      </c>
      <c r="C10" s="339"/>
      <c r="D10" s="338" t="s">
        <v>927</v>
      </c>
      <c r="E10" s="338" t="s">
        <v>927</v>
      </c>
      <c r="F10" s="337"/>
      <c r="G10" s="337" t="s">
        <v>9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9.81"/>
    <col collapsed="false" customWidth="true" hidden="false" outlineLevel="0" max="3" min="3" style="1" width="5.17"/>
    <col collapsed="false" customWidth="true" hidden="false" outlineLevel="0" max="4" min="4" style="1" width="10.99"/>
    <col collapsed="false" customWidth="true" hidden="false" outlineLevel="0" max="5" min="5" style="1" width="11.8"/>
    <col collapsed="false" customWidth="false" hidden="false" outlineLevel="0" max="6" min="6" style="1" width="9.17"/>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205" width="3.81"/>
    <col collapsed="false" customWidth="false" hidden="false" outlineLevel="0" max="257" min="11" style="78" width="9.17"/>
  </cols>
  <sheetData>
    <row r="1" customFormat="false" ht="15" hidden="false" customHeight="true" outlineLevel="0" collapsed="false">
      <c r="A1" s="340" t="s">
        <v>934</v>
      </c>
      <c r="B1" s="341"/>
      <c r="C1" s="342"/>
      <c r="D1" s="342"/>
      <c r="E1" s="342"/>
      <c r="F1" s="342"/>
      <c r="G1" s="342"/>
      <c r="H1" s="342"/>
      <c r="I1" s="343"/>
    </row>
    <row r="2" customFormat="false" ht="76.5" hidden="false" customHeight="true" outlineLevel="0" collapsed="false">
      <c r="A2" s="344" t="s">
        <v>935</v>
      </c>
      <c r="B2" s="345" t="s">
        <v>936</v>
      </c>
      <c r="C2" s="346" t="s">
        <v>937</v>
      </c>
      <c r="D2" s="347" t="s">
        <v>938</v>
      </c>
      <c r="E2" s="347" t="s">
        <v>939</v>
      </c>
      <c r="F2" s="347" t="s">
        <v>287</v>
      </c>
      <c r="G2" s="347" t="s">
        <v>940</v>
      </c>
      <c r="H2" s="347" t="s">
        <v>941</v>
      </c>
      <c r="I2" s="347" t="s">
        <v>942</v>
      </c>
    </row>
    <row r="3" customFormat="false" ht="14" hidden="false" customHeight="false" outlineLevel="0" collapsed="false">
      <c r="A3" s="348" t="s">
        <v>20</v>
      </c>
      <c r="B3" s="348" t="s">
        <v>943</v>
      </c>
      <c r="C3" s="348" t="n">
        <v>103</v>
      </c>
      <c r="D3" s="348"/>
      <c r="E3" s="348"/>
      <c r="F3" s="348"/>
      <c r="G3" s="349" t="s">
        <v>944</v>
      </c>
      <c r="H3" s="349" t="s">
        <v>945</v>
      </c>
      <c r="I3" s="349"/>
    </row>
    <row r="4" customFormat="false" ht="14" hidden="false" customHeight="false" outlineLevel="0" collapsed="false">
      <c r="A4" s="348" t="s">
        <v>20</v>
      </c>
      <c r="B4" s="348" t="s">
        <v>943</v>
      </c>
      <c r="C4" s="350" t="n">
        <v>175</v>
      </c>
      <c r="D4" s="348"/>
      <c r="E4" s="350"/>
      <c r="F4" s="350"/>
      <c r="G4" s="350" t="s">
        <v>946</v>
      </c>
      <c r="H4" s="351" t="s">
        <v>947</v>
      </c>
      <c r="I4" s="351"/>
    </row>
    <row r="5" customFormat="false" ht="14" hidden="false" customHeight="false" outlineLevel="0" collapsed="false">
      <c r="A5" s="348" t="s">
        <v>20</v>
      </c>
      <c r="B5" s="348" t="s">
        <v>943</v>
      </c>
      <c r="C5" s="348" t="n">
        <v>254</v>
      </c>
      <c r="D5" s="348"/>
      <c r="E5" s="348"/>
      <c r="F5" s="348"/>
      <c r="G5" s="350" t="s">
        <v>946</v>
      </c>
      <c r="H5" s="351" t="s">
        <v>947</v>
      </c>
      <c r="I5" s="349"/>
    </row>
    <row r="6" customFormat="false" ht="14" hidden="false" customHeight="false" outlineLevel="0" collapsed="false">
      <c r="A6" s="348" t="s">
        <v>20</v>
      </c>
      <c r="B6" s="348" t="s">
        <v>943</v>
      </c>
      <c r="C6" s="348" t="n">
        <v>88</v>
      </c>
      <c r="D6" s="348"/>
      <c r="E6" s="348"/>
      <c r="F6" s="348"/>
      <c r="G6" s="350" t="s">
        <v>946</v>
      </c>
      <c r="H6" s="351" t="s">
        <v>947</v>
      </c>
      <c r="I6" s="349"/>
    </row>
    <row r="7" customFormat="false" ht="14" hidden="false" customHeight="false" outlineLevel="0" collapsed="false">
      <c r="A7" s="348"/>
      <c r="B7" s="348"/>
      <c r="C7" s="348"/>
      <c r="D7" s="348"/>
      <c r="E7" s="348"/>
      <c r="F7" s="348"/>
      <c r="G7" s="348"/>
      <c r="H7" s="349"/>
      <c r="I7" s="349"/>
    </row>
    <row r="8" customFormat="false" ht="14" hidden="false" customHeight="false" outlineLevel="0" collapsed="false">
      <c r="A8" s="348" t="s">
        <v>25</v>
      </c>
      <c r="B8" s="348" t="s">
        <v>943</v>
      </c>
      <c r="C8" s="348" t="n">
        <v>85</v>
      </c>
      <c r="D8" s="348"/>
      <c r="E8" s="348"/>
      <c r="F8" s="348"/>
      <c r="G8" s="348" t="s">
        <v>946</v>
      </c>
      <c r="H8" s="351" t="s">
        <v>947</v>
      </c>
      <c r="I8" s="349"/>
    </row>
    <row r="9" customFormat="false" ht="14" hidden="false" customHeight="false" outlineLevel="0" collapsed="false">
      <c r="A9" s="348" t="s">
        <v>25</v>
      </c>
      <c r="B9" s="348" t="s">
        <v>943</v>
      </c>
      <c r="C9" s="348" t="n">
        <v>102</v>
      </c>
      <c r="D9" s="348"/>
      <c r="E9" s="348"/>
      <c r="F9" s="348"/>
      <c r="G9" s="348" t="s">
        <v>946</v>
      </c>
      <c r="H9" s="351" t="s">
        <v>947</v>
      </c>
      <c r="I9" s="349"/>
    </row>
    <row r="10" customFormat="false" ht="14" hidden="false" customHeight="false" outlineLevel="0" collapsed="false">
      <c r="A10" s="348" t="s">
        <v>25</v>
      </c>
      <c r="B10" s="348" t="s">
        <v>943</v>
      </c>
      <c r="C10" s="348" t="n">
        <v>137</v>
      </c>
      <c r="D10" s="348"/>
      <c r="E10" s="348"/>
      <c r="F10" s="348"/>
      <c r="G10" s="348" t="s">
        <v>946</v>
      </c>
      <c r="H10" s="351" t="s">
        <v>947</v>
      </c>
      <c r="I10" s="349"/>
    </row>
    <row r="11" customFormat="false" ht="14" hidden="false" customHeight="false" outlineLevel="0" collapsed="false">
      <c r="A11" s="348" t="s">
        <v>25</v>
      </c>
      <c r="B11" s="348" t="s">
        <v>948</v>
      </c>
      <c r="C11" s="348" t="n">
        <v>150</v>
      </c>
      <c r="D11" s="348"/>
      <c r="E11" s="348"/>
      <c r="F11" s="348"/>
      <c r="G11" s="348" t="s">
        <v>946</v>
      </c>
      <c r="H11" s="351" t="s">
        <v>949</v>
      </c>
      <c r="I11" s="349"/>
    </row>
    <row r="12" customFormat="false" ht="25.5" hidden="false" customHeight="false" outlineLevel="0" collapsed="false">
      <c r="A12" s="348" t="s">
        <v>25</v>
      </c>
      <c r="B12" s="348" t="s">
        <v>950</v>
      </c>
      <c r="C12" s="348" t="n">
        <v>206</v>
      </c>
      <c r="D12" s="348"/>
      <c r="E12" s="348"/>
      <c r="F12" s="348"/>
      <c r="G12" s="348" t="s">
        <v>946</v>
      </c>
      <c r="H12" s="349" t="s">
        <v>951</v>
      </c>
      <c r="I12" s="349"/>
    </row>
    <row r="13" customFormat="false" ht="14" hidden="false" customHeight="false" outlineLevel="0" collapsed="false">
      <c r="A13" s="348"/>
      <c r="B13" s="348"/>
      <c r="C13" s="348"/>
      <c r="D13" s="348"/>
      <c r="E13" s="348"/>
      <c r="F13" s="348"/>
      <c r="G13" s="348"/>
      <c r="H13" s="349"/>
      <c r="I13" s="349"/>
    </row>
    <row r="14" customFormat="false" ht="14" hidden="false" customHeight="false" outlineLevel="0" collapsed="false">
      <c r="A14" s="348"/>
      <c r="B14" s="348"/>
      <c r="C14" s="348"/>
      <c r="D14" s="348"/>
      <c r="E14" s="348"/>
      <c r="F14" s="348"/>
      <c r="G14" s="348"/>
      <c r="H14" s="349"/>
      <c r="I14" s="349"/>
    </row>
    <row r="15" customFormat="false" ht="14" hidden="false" customHeight="false" outlineLevel="0" collapsed="false">
      <c r="A15" s="348" t="s">
        <v>29</v>
      </c>
      <c r="B15" s="348" t="s">
        <v>943</v>
      </c>
      <c r="C15" s="348" t="n">
        <v>72</v>
      </c>
      <c r="D15" s="348"/>
      <c r="E15" s="348"/>
      <c r="F15" s="348"/>
      <c r="G15" s="348" t="s">
        <v>946</v>
      </c>
      <c r="H15" s="351" t="s">
        <v>947</v>
      </c>
      <c r="I15" s="349"/>
    </row>
    <row r="16" customFormat="false" ht="14" hidden="false" customHeight="false" outlineLevel="0" collapsed="false">
      <c r="A16" s="348" t="s">
        <v>29</v>
      </c>
      <c r="B16" s="348" t="s">
        <v>943</v>
      </c>
      <c r="C16" s="348" t="n">
        <v>85</v>
      </c>
      <c r="D16" s="348"/>
      <c r="E16" s="348"/>
      <c r="F16" s="348"/>
      <c r="G16" s="348" t="s">
        <v>946</v>
      </c>
      <c r="H16" s="351" t="s">
        <v>947</v>
      </c>
      <c r="I16" s="349"/>
    </row>
    <row r="17" customFormat="false" ht="14" hidden="false" customHeight="false" outlineLevel="0" collapsed="false">
      <c r="A17" s="348" t="s">
        <v>29</v>
      </c>
      <c r="B17" s="348" t="s">
        <v>948</v>
      </c>
      <c r="C17" s="348" t="n">
        <v>150</v>
      </c>
      <c r="D17" s="348"/>
      <c r="E17" s="348"/>
      <c r="F17" s="348"/>
      <c r="G17" s="348" t="s">
        <v>946</v>
      </c>
      <c r="H17" s="351" t="s">
        <v>952</v>
      </c>
      <c r="I17" s="349"/>
    </row>
    <row r="18" customFormat="false" ht="14" hidden="false" customHeight="false" outlineLevel="0" collapsed="false">
      <c r="A18" s="348"/>
      <c r="B18" s="348"/>
      <c r="C18" s="348"/>
      <c r="D18" s="348"/>
      <c r="E18" s="348"/>
      <c r="F18" s="348"/>
      <c r="G18" s="348"/>
      <c r="H18" s="349"/>
      <c r="I18" s="349"/>
    </row>
    <row r="19" customFormat="false" ht="14" hidden="false" customHeight="false" outlineLevel="0" collapsed="false">
      <c r="A19" s="348"/>
      <c r="B19" s="348"/>
      <c r="C19" s="348"/>
      <c r="D19" s="348"/>
      <c r="E19" s="348"/>
      <c r="F19" s="348"/>
      <c r="G19" s="348"/>
      <c r="H19" s="349"/>
      <c r="I19" s="349"/>
    </row>
    <row r="20" customFormat="false" ht="14" hidden="false" customHeight="false" outlineLevel="0" collapsed="false">
      <c r="A20" s="348"/>
      <c r="B20" s="348"/>
      <c r="C20" s="348"/>
      <c r="D20" s="348"/>
      <c r="E20" s="348"/>
      <c r="F20" s="348"/>
      <c r="G20" s="348"/>
      <c r="H20" s="349"/>
      <c r="I20" s="349"/>
    </row>
    <row r="21" customFormat="false" ht="14" hidden="false" customHeight="false" outlineLevel="0" collapsed="false">
      <c r="A21" s="348"/>
      <c r="B21" s="348"/>
      <c r="C21" s="348"/>
      <c r="D21" s="348"/>
      <c r="E21" s="348"/>
      <c r="F21" s="348"/>
      <c r="G21" s="348"/>
      <c r="H21" s="349"/>
      <c r="I21" s="349"/>
    </row>
    <row r="22" customFormat="false" ht="14" hidden="false" customHeight="false" outlineLevel="0" collapsed="false">
      <c r="A22" s="348"/>
      <c r="B22" s="348"/>
      <c r="C22" s="348"/>
      <c r="D22" s="348"/>
      <c r="E22" s="348"/>
      <c r="F22" s="348"/>
      <c r="G22" s="348"/>
      <c r="H22" s="349"/>
      <c r="I22" s="349"/>
    </row>
    <row r="23" customFormat="false" ht="14" hidden="false" customHeight="false" outlineLevel="0" collapsed="false">
      <c r="A23" s="348"/>
      <c r="B23" s="348"/>
      <c r="C23" s="348"/>
      <c r="D23" s="348"/>
      <c r="E23" s="348"/>
      <c r="F23" s="348"/>
      <c r="G23" s="348"/>
      <c r="H23" s="349"/>
      <c r="I23" s="349"/>
    </row>
    <row r="24" customFormat="false" ht="14" hidden="false" customHeight="false" outlineLevel="0" collapsed="false">
      <c r="A24" s="348"/>
      <c r="B24" s="348"/>
      <c r="C24" s="348"/>
      <c r="D24" s="348"/>
      <c r="E24" s="348"/>
      <c r="F24" s="348"/>
      <c r="G24" s="348"/>
      <c r="H24" s="349"/>
      <c r="I24" s="349"/>
    </row>
    <row r="25" customFormat="false" ht="14" hidden="false" customHeight="false" outlineLevel="0" collapsed="false">
      <c r="A25" s="348"/>
      <c r="B25" s="348"/>
      <c r="C25" s="348"/>
      <c r="D25" s="348"/>
      <c r="E25" s="348"/>
      <c r="F25" s="348"/>
      <c r="G25" s="348"/>
      <c r="H25" s="349"/>
      <c r="I25" s="349"/>
    </row>
    <row r="26" customFormat="false" ht="14" hidden="false" customHeight="false" outlineLevel="0" collapsed="false">
      <c r="A26" s="348"/>
      <c r="B26" s="348"/>
      <c r="C26" s="348"/>
      <c r="D26" s="348"/>
      <c r="E26" s="348"/>
      <c r="F26" s="348"/>
      <c r="G26" s="348"/>
      <c r="H26" s="349"/>
      <c r="I26" s="349"/>
    </row>
    <row r="27" customFormat="false" ht="14" hidden="false" customHeight="false" outlineLevel="0" collapsed="false">
      <c r="A27" s="348"/>
      <c r="B27" s="348"/>
      <c r="C27" s="348"/>
      <c r="D27" s="348"/>
      <c r="E27" s="348"/>
      <c r="F27" s="348"/>
      <c r="G27" s="348"/>
      <c r="H27" s="349"/>
      <c r="I27" s="349"/>
    </row>
    <row r="28" customFormat="false" ht="14" hidden="false" customHeight="false" outlineLevel="0" collapsed="false">
      <c r="A28" s="348"/>
      <c r="B28" s="348"/>
      <c r="C28" s="348"/>
      <c r="D28" s="348"/>
      <c r="E28" s="348"/>
      <c r="F28" s="348"/>
      <c r="G28" s="348"/>
      <c r="H28" s="349"/>
      <c r="I28" s="349"/>
    </row>
    <row r="29" customFormat="false" ht="14" hidden="false" customHeight="false" outlineLevel="0" collapsed="false">
      <c r="A29" s="348"/>
      <c r="B29" s="348"/>
      <c r="C29" s="348"/>
      <c r="D29" s="348"/>
      <c r="E29" s="348"/>
      <c r="F29" s="348"/>
      <c r="G29" s="348"/>
      <c r="H29" s="349"/>
      <c r="I29" s="348"/>
    </row>
    <row r="30" customFormat="false" ht="14" hidden="false" customHeight="false" outlineLevel="0" collapsed="false">
      <c r="A30" s="348"/>
      <c r="B30" s="348"/>
      <c r="C30" s="348"/>
      <c r="D30" s="348"/>
      <c r="E30" s="348"/>
      <c r="F30" s="348"/>
      <c r="G30" s="348"/>
      <c r="H30" s="349"/>
      <c r="I30" s="348"/>
    </row>
    <row r="31" customFormat="false" ht="14" hidden="false" customHeight="false" outlineLevel="0" collapsed="false">
      <c r="A31" s="348"/>
      <c r="B31" s="348"/>
      <c r="C31" s="348"/>
      <c r="D31" s="348"/>
      <c r="E31" s="348"/>
      <c r="F31" s="348"/>
      <c r="G31" s="348"/>
      <c r="H31" s="349"/>
      <c r="I31" s="348"/>
    </row>
    <row r="32" customFormat="false" ht="14" hidden="false" customHeight="false" outlineLevel="0" collapsed="false">
      <c r="H32" s="352"/>
    </row>
    <row r="33" customFormat="false" ht="14" hidden="false" customHeight="false" outlineLevel="0" collapsed="false">
      <c r="H33" s="352"/>
    </row>
    <row r="34" customFormat="false" ht="14" hidden="false" customHeight="false" outlineLevel="0" collapsed="false">
      <c r="H34" s="352"/>
    </row>
    <row r="35" customFormat="false" ht="14" hidden="false" customHeight="false" outlineLevel="0" collapsed="false">
      <c r="H35"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9.171875" defaultRowHeight="14" zeroHeight="false" outlineLevelRow="0" outlineLevelCol="0"/>
  <cols>
    <col collapsed="false" customWidth="true" hidden="false" outlineLevel="0" max="1" min="1" style="78" width="24.45"/>
    <col collapsed="false" customWidth="true" hidden="false" outlineLevel="0" max="2" min="2" style="78" width="27.45"/>
    <col collapsed="false" customWidth="true" hidden="false" outlineLevel="0" max="3" min="3" style="78" width="20.17"/>
    <col collapsed="false" customWidth="false" hidden="false" outlineLevel="0" max="257" min="4" style="78" width="9.17"/>
  </cols>
  <sheetData>
    <row r="1" customFormat="false" ht="21" hidden="false" customHeight="true" outlineLevel="0" collapsed="false">
      <c r="A1" s="353" t="s">
        <v>953</v>
      </c>
      <c r="B1" s="354" t="s">
        <v>954</v>
      </c>
    </row>
    <row r="2" customFormat="false" ht="28.5" hidden="false" customHeight="true" outlineLevel="0" collapsed="false">
      <c r="A2" s="355" t="s">
        <v>955</v>
      </c>
      <c r="B2" s="355"/>
      <c r="C2" s="355"/>
      <c r="D2" s="356"/>
    </row>
    <row r="3" customFormat="false" ht="12.75" hidden="false" customHeight="true" outlineLevel="0" collapsed="false">
      <c r="A3" s="357"/>
      <c r="B3" s="357"/>
      <c r="C3" s="357"/>
      <c r="D3" s="356"/>
    </row>
    <row r="4" customFormat="false" ht="14" hidden="false" customHeight="false" outlineLevel="0" collapsed="false">
      <c r="A4" s="353" t="s">
        <v>956</v>
      </c>
      <c r="B4" s="353" t="s">
        <v>957</v>
      </c>
      <c r="C4" s="353" t="s">
        <v>958</v>
      </c>
    </row>
    <row r="5" s="78" customFormat="true" ht="14" hidden="false" customHeight="false" outlineLevel="0" collapsed="false">
      <c r="A5" s="353"/>
      <c r="B5" s="353"/>
      <c r="C5" s="353"/>
    </row>
    <row r="6" s="78" customFormat="true" ht="14" hidden="false" customHeight="false" outlineLevel="0" collapsed="false">
      <c r="A6" s="353" t="s">
        <v>959</v>
      </c>
      <c r="B6" s="353"/>
      <c r="C6" s="353"/>
    </row>
    <row r="7" s="78" customFormat="true" ht="14" hidden="false" customHeight="false" outlineLevel="0" collapsed="false">
      <c r="A7" s="78" t="s">
        <v>960</v>
      </c>
      <c r="B7" s="78" t="s">
        <v>961</v>
      </c>
      <c r="C7" s="353"/>
    </row>
    <row r="8" s="78" customFormat="true" ht="14" hidden="false" customHeight="false" outlineLevel="0" collapsed="false">
      <c r="A8" s="78" t="s">
        <v>962</v>
      </c>
      <c r="B8" s="78" t="s">
        <v>963</v>
      </c>
      <c r="C8" s="353"/>
    </row>
    <row r="9" s="78" customFormat="true" ht="14" hidden="false" customHeight="false" outlineLevel="0" collapsed="false">
      <c r="A9" s="78" t="s">
        <v>964</v>
      </c>
      <c r="B9" s="78" t="s">
        <v>965</v>
      </c>
      <c r="C9" s="353"/>
    </row>
    <row r="10" s="78" customFormat="true" ht="14" hidden="false" customHeight="false" outlineLevel="0" collapsed="false">
      <c r="A10" s="78" t="s">
        <v>966</v>
      </c>
      <c r="B10" s="78" t="s">
        <v>967</v>
      </c>
      <c r="C10" s="353"/>
    </row>
    <row r="11" s="78" customFormat="true" ht="14" hidden="false" customHeight="false" outlineLevel="0" collapsed="false">
      <c r="A11" s="78" t="s">
        <v>968</v>
      </c>
      <c r="B11" s="78" t="s">
        <v>969</v>
      </c>
      <c r="C11" s="353"/>
    </row>
    <row r="12" s="78" customFormat="true" ht="14" hidden="false" customHeight="false" outlineLevel="0" collapsed="false">
      <c r="A12" s="78" t="s">
        <v>970</v>
      </c>
      <c r="B12" s="78" t="s">
        <v>971</v>
      </c>
      <c r="C12" s="353"/>
    </row>
    <row r="13" s="78" customFormat="true" ht="14" hidden="false" customHeight="false" outlineLevel="0" collapsed="false">
      <c r="A13" s="353"/>
      <c r="B13" s="353"/>
      <c r="C13" s="353"/>
    </row>
    <row r="14" s="78" customFormat="true" ht="14" hidden="false" customHeight="false" outlineLevel="0" collapsed="false">
      <c r="A14" s="353" t="s">
        <v>972</v>
      </c>
      <c r="B14" s="353"/>
      <c r="C14" s="353"/>
    </row>
    <row r="15" s="78" customFormat="true" ht="14" hidden="false" customHeight="false" outlineLevel="0" collapsed="false">
      <c r="A15" s="78" t="s">
        <v>973</v>
      </c>
      <c r="B15" s="78" t="s">
        <v>974</v>
      </c>
      <c r="C15" s="353"/>
    </row>
    <row r="16" s="78" customFormat="true" ht="14" hidden="false" customHeight="false" outlineLevel="0" collapsed="false">
      <c r="B16" s="78" t="s">
        <v>975</v>
      </c>
      <c r="C16" s="353"/>
    </row>
    <row r="17" s="78" customFormat="true" ht="14" hidden="false" customHeight="false" outlineLevel="0" collapsed="false">
      <c r="B17" s="78" t="s">
        <v>976</v>
      </c>
      <c r="C17" s="353"/>
    </row>
    <row r="18" s="78" customFormat="true" ht="14" hidden="false" customHeight="false" outlineLevel="0" collapsed="false">
      <c r="B18" s="78" t="s">
        <v>977</v>
      </c>
      <c r="C18" s="353"/>
    </row>
    <row r="19" s="78" customFormat="true" ht="14" hidden="false" customHeight="false" outlineLevel="0" collapsed="false">
      <c r="B19" s="78" t="s">
        <v>978</v>
      </c>
      <c r="C19" s="353"/>
    </row>
    <row r="20" s="78" customFormat="true" ht="14" hidden="false" customHeight="false" outlineLevel="0" collapsed="false">
      <c r="B20" s="78" t="s">
        <v>979</v>
      </c>
      <c r="C20" s="353"/>
    </row>
    <row r="21" s="78" customFormat="true" ht="14" hidden="false" customHeight="false" outlineLevel="0" collapsed="false">
      <c r="B21" s="78" t="s">
        <v>980</v>
      </c>
      <c r="C21" s="353"/>
    </row>
    <row r="22" s="78" customFormat="true" ht="14" hidden="false" customHeight="false" outlineLevel="0" collapsed="false">
      <c r="B22" s="78" t="s">
        <v>981</v>
      </c>
      <c r="C22" s="353"/>
    </row>
    <row r="23" s="78" customFormat="true" ht="14" hidden="false" customHeight="false" outlineLevel="0" collapsed="false">
      <c r="B23" s="78" t="s">
        <v>982</v>
      </c>
      <c r="C23" s="353"/>
    </row>
    <row r="24" s="78" customFormat="true" ht="14" hidden="false" customHeight="false" outlineLevel="0" collapsed="false">
      <c r="B24" s="78" t="s">
        <v>983</v>
      </c>
      <c r="C24" s="353"/>
    </row>
    <row r="25" s="78" customFormat="true" ht="14" hidden="false" customHeight="false" outlineLevel="0" collapsed="false">
      <c r="B25" s="78" t="s">
        <v>984</v>
      </c>
      <c r="C25" s="353"/>
    </row>
    <row r="26" s="78" customFormat="true" ht="14" hidden="false" customHeight="false" outlineLevel="0" collapsed="false">
      <c r="B26" s="78" t="s">
        <v>985</v>
      </c>
      <c r="C26" s="353"/>
    </row>
    <row r="27" s="78" customFormat="true" ht="14" hidden="false" customHeight="false" outlineLevel="0" collapsed="false">
      <c r="B27" s="78" t="s">
        <v>986</v>
      </c>
      <c r="C27" s="353"/>
    </row>
    <row r="28" s="78" customFormat="true" ht="14" hidden="false" customHeight="false" outlineLevel="0" collapsed="false">
      <c r="B28" s="78" t="s">
        <v>987</v>
      </c>
      <c r="C28" s="353"/>
    </row>
    <row r="29" s="78" customFormat="true" ht="14" hidden="false" customHeight="false" outlineLevel="0" collapsed="false">
      <c r="B29" s="78" t="s">
        <v>988</v>
      </c>
      <c r="C29" s="353"/>
    </row>
    <row r="30" s="78" customFormat="true" ht="14" hidden="false" customHeight="false" outlineLevel="0" collapsed="false">
      <c r="A30" s="353"/>
      <c r="B30" s="353"/>
      <c r="C30" s="353"/>
    </row>
    <row r="32" customFormat="false" ht="14" hidden="false" customHeight="false" outlineLevel="0" collapsed="false">
      <c r="A32" s="353"/>
    </row>
    <row r="33" customFormat="false" ht="14" hidden="false" customHeight="false" outlineLevel="0" collapsed="false">
      <c r="B33" s="358"/>
    </row>
    <row r="34" customFormat="false" ht="14" hidden="false" customHeight="false" outlineLevel="0" collapsed="false">
      <c r="B34" s="358"/>
    </row>
    <row r="35" customFormat="false" ht="14" hidden="false" customHeight="false" outlineLevel="0" collapsed="false">
      <c r="B35" s="358"/>
    </row>
    <row r="36" customFormat="false" ht="14" hidden="false" customHeight="false" outlineLevel="0" collapsed="false">
      <c r="B36" s="358"/>
    </row>
    <row r="37" customFormat="false" ht="14" hidden="false" customHeight="false" outlineLevel="0" collapsed="false">
      <c r="B37" s="358"/>
    </row>
    <row r="38" customFormat="false" ht="14" hidden="false" customHeight="false" outlineLevel="0" collapsed="false">
      <c r="B38" s="358"/>
    </row>
    <row r="39" customFormat="false" ht="14" hidden="false" customHeight="false" outlineLevel="0" collapsed="false">
      <c r="B39" s="358"/>
    </row>
    <row r="40" customFormat="false" ht="14" hidden="false" customHeight="false" outlineLevel="0" collapsed="false">
      <c r="B40" s="358"/>
    </row>
    <row r="41" customFormat="false" ht="14" hidden="false" customHeight="false" outlineLevel="0" collapsed="false">
      <c r="B41" s="358"/>
    </row>
    <row r="42" customFormat="false" ht="14" hidden="false" customHeight="false" outlineLevel="0" collapsed="false">
      <c r="B42" s="358"/>
    </row>
    <row r="43" customFormat="false" ht="14" hidden="false" customHeight="false" outlineLevel="0" collapsed="false">
      <c r="B43" s="358"/>
    </row>
    <row r="44" customFormat="false" ht="14" hidden="false" customHeight="false" outlineLevel="0" collapsed="false">
      <c r="B44" s="358"/>
    </row>
    <row r="45" customFormat="false" ht="14" hidden="false" customHeight="false" outlineLevel="0" collapsed="false">
      <c r="B45" s="358"/>
    </row>
    <row r="46" customFormat="false" ht="14" hidden="false" customHeight="false" outlineLevel="0" collapsed="false">
      <c r="B46" s="358"/>
    </row>
    <row r="47" customFormat="false" ht="14" hidden="false" customHeight="false" outlineLevel="0" collapsed="false">
      <c r="B47" s="358"/>
    </row>
    <row r="48" customFormat="false" ht="14" hidden="false" customHeight="false" outlineLevel="0" collapsed="false">
      <c r="B48" s="358"/>
    </row>
    <row r="49" customFormat="false" ht="14" hidden="false" customHeight="false" outlineLevel="0" collapsed="false">
      <c r="A49" s="353"/>
      <c r="B49" s="358"/>
    </row>
    <row r="50" customFormat="false" ht="14" hidden="false" customHeight="false" outlineLevel="0" collapsed="false">
      <c r="B50" s="358"/>
    </row>
    <row r="51" customFormat="false" ht="14" hidden="false" customHeight="false" outlineLevel="0" collapsed="false">
      <c r="B51" s="358"/>
    </row>
    <row r="52" customFormat="false" ht="14" hidden="false" customHeight="false" outlineLevel="0" collapsed="false">
      <c r="B52" s="358"/>
    </row>
    <row r="53" customFormat="false" ht="14" hidden="false" customHeight="false" outlineLevel="0" collapsed="false">
      <c r="B53" s="358"/>
    </row>
    <row r="54" customFormat="false" ht="14" hidden="false" customHeight="false" outlineLevel="0" collapsed="false">
      <c r="B54" s="358"/>
    </row>
    <row r="55" customFormat="false" ht="14" hidden="false" customHeight="false" outlineLevel="0" collapsed="false">
      <c r="B55" s="358"/>
    </row>
    <row r="56" customFormat="false" ht="14" hidden="false" customHeight="false" outlineLevel="0" collapsed="false">
      <c r="B56" s="358"/>
    </row>
    <row r="57" customFormat="false" ht="14" hidden="false" customHeight="false" outlineLevel="0" collapsed="false">
      <c r="B57" s="358"/>
    </row>
    <row r="58" customFormat="false" ht="14" hidden="false" customHeight="false" outlineLevel="0" collapsed="false">
      <c r="B58" s="358"/>
    </row>
    <row r="59" customFormat="false" ht="14" hidden="false" customHeight="false" outlineLevel="0" collapsed="false">
      <c r="B59" s="358"/>
    </row>
    <row r="60" customFormat="false" ht="14" hidden="false" customHeight="false" outlineLevel="0" collapsed="false">
      <c r="B60" s="358"/>
    </row>
    <row r="61" customFormat="false" ht="14" hidden="false" customHeight="false" outlineLevel="0" collapsed="false">
      <c r="B61" s="358"/>
    </row>
    <row r="62" customFormat="false" ht="14" hidden="false" customHeight="false" outlineLevel="0" collapsed="false">
      <c r="B62" s="358"/>
    </row>
    <row r="63" customFormat="false" ht="14" hidden="false" customHeight="false" outlineLevel="0" collapsed="false">
      <c r="B63" s="358"/>
    </row>
    <row r="64" customFormat="false" ht="14" hidden="false" customHeight="false" outlineLevel="0" collapsed="false">
      <c r="B64" s="358"/>
    </row>
    <row r="65" customFormat="false" ht="14" hidden="false" customHeight="false" outlineLevel="0" collapsed="false">
      <c r="B65" s="358"/>
    </row>
    <row r="66" customFormat="false" ht="14" hidden="false" customHeight="false" outlineLevel="0" collapsed="false">
      <c r="B66" s="358"/>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4" zeroHeight="false" outlineLevelRow="0" outlineLevelCol="0"/>
  <cols>
    <col collapsed="false" customWidth="true" hidden="false" outlineLevel="0" max="1" min="1" style="359" width="7.54"/>
    <col collapsed="false" customWidth="true" hidden="false" outlineLevel="0" max="2" min="2" style="360" width="70.81"/>
    <col collapsed="false" customWidth="true" hidden="false" outlineLevel="0" max="3" min="3" style="361" width="6.99"/>
    <col collapsed="false" customWidth="false" hidden="false" outlineLevel="0" max="4" min="4" style="362" width="7.99"/>
    <col collapsed="false" customWidth="false" hidden="false" outlineLevel="0" max="257" min="5" style="363" width="7.99"/>
  </cols>
  <sheetData>
    <row r="1" customFormat="false" ht="14" hidden="false" customHeight="false" outlineLevel="0" collapsed="false">
      <c r="A1" s="364" t="s">
        <v>989</v>
      </c>
      <c r="B1" s="365"/>
      <c r="C1" s="366"/>
      <c r="D1" s="367"/>
    </row>
    <row r="2" customFormat="false" ht="49.5" hidden="false" customHeight="true" outlineLevel="0" collapsed="false">
      <c r="A2" s="368" t="s">
        <v>990</v>
      </c>
      <c r="B2" s="368"/>
      <c r="C2" s="368"/>
      <c r="D2" s="368"/>
    </row>
    <row r="3" customFormat="false" ht="42" hidden="false" customHeight="false" outlineLevel="0" collapsed="false">
      <c r="A3" s="369" t="s">
        <v>991</v>
      </c>
      <c r="B3" s="370" t="s">
        <v>992</v>
      </c>
      <c r="C3" s="371" t="s">
        <v>572</v>
      </c>
      <c r="D3" s="370" t="s">
        <v>993</v>
      </c>
    </row>
    <row r="4" customFormat="false" ht="14" hidden="false" customHeight="false" outlineLevel="0" collapsed="false">
      <c r="A4" s="372" t="n">
        <v>1.1</v>
      </c>
      <c r="B4" s="373" t="s">
        <v>994</v>
      </c>
      <c r="C4" s="374"/>
      <c r="D4" s="375"/>
    </row>
    <row r="5" customFormat="false" ht="14" hidden="false" customHeight="false" outlineLevel="0" collapsed="false">
      <c r="A5" s="376" t="s">
        <v>25</v>
      </c>
      <c r="B5" s="377"/>
      <c r="C5" s="378"/>
      <c r="D5" s="379"/>
    </row>
    <row r="6" customFormat="false" ht="14" hidden="false" customHeight="false" outlineLevel="0" collapsed="false">
      <c r="A6" s="380" t="s">
        <v>29</v>
      </c>
      <c r="B6" s="381"/>
      <c r="C6" s="382"/>
      <c r="D6" s="383"/>
    </row>
    <row r="7" customFormat="false" ht="14" hidden="false" customHeight="false" outlineLevel="0" collapsed="false">
      <c r="A7" s="380" t="s">
        <v>31</v>
      </c>
      <c r="B7" s="381"/>
      <c r="C7" s="382"/>
      <c r="D7" s="383"/>
    </row>
    <row r="8" customFormat="false" ht="14" hidden="false" customHeight="false" outlineLevel="0" collapsed="false">
      <c r="A8" s="380" t="s">
        <v>32</v>
      </c>
      <c r="B8" s="381"/>
      <c r="C8" s="382"/>
      <c r="D8" s="383"/>
    </row>
    <row r="9" customFormat="false" ht="14" hidden="false" customHeight="false" outlineLevel="0" collapsed="false">
      <c r="A9" s="380" t="s">
        <v>33</v>
      </c>
      <c r="B9" s="381"/>
      <c r="C9" s="382"/>
      <c r="D9" s="383"/>
    </row>
    <row r="10" customFormat="false" ht="56" hidden="false" customHeight="false" outlineLevel="0" collapsed="false">
      <c r="A10" s="384"/>
      <c r="B10" s="385" t="s">
        <v>995</v>
      </c>
      <c r="C10" s="386"/>
      <c r="D10" s="387"/>
    </row>
    <row r="11" customFormat="false" ht="28" hidden="false" customHeight="false" outlineLevel="0" collapsed="false">
      <c r="A11" s="372" t="n">
        <v>1.2</v>
      </c>
      <c r="B11" s="373" t="s">
        <v>996</v>
      </c>
      <c r="C11" s="388"/>
      <c r="D11" s="389"/>
    </row>
    <row r="12" customFormat="false" ht="14" hidden="false" customHeight="false" outlineLevel="0" collapsed="false">
      <c r="A12" s="380" t="s">
        <v>25</v>
      </c>
      <c r="B12" s="390"/>
      <c r="C12" s="382"/>
      <c r="D12" s="383"/>
    </row>
    <row r="13" customFormat="false" ht="14" hidden="false" customHeight="false" outlineLevel="0" collapsed="false">
      <c r="A13" s="380" t="s">
        <v>29</v>
      </c>
      <c r="B13" s="381"/>
      <c r="C13" s="382"/>
      <c r="D13" s="383"/>
    </row>
    <row r="14" customFormat="false" ht="14" hidden="false" customHeight="false" outlineLevel="0" collapsed="false">
      <c r="A14" s="380" t="s">
        <v>31</v>
      </c>
      <c r="B14" s="381"/>
      <c r="C14" s="382"/>
      <c r="D14" s="383"/>
    </row>
    <row r="15" customFormat="false" ht="14" hidden="false" customHeight="false" outlineLevel="0" collapsed="false">
      <c r="A15" s="380" t="s">
        <v>32</v>
      </c>
      <c r="B15" s="381"/>
      <c r="C15" s="382"/>
      <c r="D15" s="383"/>
    </row>
    <row r="16" customFormat="false" ht="14" hidden="false" customHeight="false" outlineLevel="0" collapsed="false">
      <c r="A16" s="380" t="s">
        <v>33</v>
      </c>
      <c r="B16" s="381"/>
      <c r="C16" s="382"/>
      <c r="D16" s="383"/>
    </row>
    <row r="17" customFormat="false" ht="14" hidden="false" customHeight="false" outlineLevel="0" collapsed="false">
      <c r="A17" s="384"/>
      <c r="B17" s="385"/>
      <c r="C17" s="386"/>
      <c r="D17" s="387"/>
    </row>
    <row r="18" customFormat="false" ht="28" hidden="false" customHeight="false" outlineLevel="0" collapsed="false">
      <c r="A18" s="372" t="n">
        <v>1.3</v>
      </c>
      <c r="B18" s="373" t="s">
        <v>997</v>
      </c>
      <c r="C18" s="388"/>
      <c r="D18" s="389"/>
    </row>
    <row r="19" customFormat="false" ht="14" hidden="false" customHeight="false" outlineLevel="0" collapsed="false">
      <c r="A19" s="380" t="s">
        <v>25</v>
      </c>
      <c r="B19" s="390"/>
      <c r="C19" s="382"/>
      <c r="D19" s="383"/>
    </row>
    <row r="20" customFormat="false" ht="14" hidden="false" customHeight="false" outlineLevel="0" collapsed="false">
      <c r="A20" s="380" t="s">
        <v>29</v>
      </c>
      <c r="B20" s="381"/>
      <c r="C20" s="382"/>
      <c r="D20" s="383"/>
    </row>
    <row r="21" customFormat="false" ht="14" hidden="false" customHeight="false" outlineLevel="0" collapsed="false">
      <c r="A21" s="380" t="s">
        <v>31</v>
      </c>
      <c r="B21" s="381"/>
      <c r="C21" s="382"/>
      <c r="D21" s="383"/>
    </row>
    <row r="22" customFormat="false" ht="14" hidden="false" customHeight="false" outlineLevel="0" collapsed="false">
      <c r="A22" s="380" t="s">
        <v>32</v>
      </c>
      <c r="B22" s="381"/>
      <c r="C22" s="382"/>
      <c r="D22" s="383"/>
    </row>
    <row r="23" customFormat="false" ht="14" hidden="false" customHeight="false" outlineLevel="0" collapsed="false">
      <c r="A23" s="380" t="s">
        <v>33</v>
      </c>
      <c r="B23" s="381"/>
      <c r="C23" s="382"/>
      <c r="D23" s="383"/>
    </row>
    <row r="24" customFormat="false" ht="14" hidden="false" customHeight="false" outlineLevel="0" collapsed="false">
      <c r="A24" s="384"/>
      <c r="B24" s="385"/>
      <c r="C24" s="386"/>
      <c r="D24" s="387"/>
    </row>
    <row r="25" customFormat="false" ht="28" hidden="false" customHeight="false" outlineLevel="0" collapsed="false">
      <c r="A25" s="372" t="n">
        <v>1.4</v>
      </c>
      <c r="B25" s="373" t="s">
        <v>998</v>
      </c>
      <c r="C25" s="388"/>
      <c r="D25" s="389"/>
    </row>
    <row r="26" customFormat="false" ht="14" hidden="false" customHeight="false" outlineLevel="0" collapsed="false">
      <c r="A26" s="380" t="s">
        <v>25</v>
      </c>
      <c r="B26" s="381"/>
      <c r="C26" s="382"/>
      <c r="D26" s="383"/>
    </row>
    <row r="27" customFormat="false" ht="154.5" hidden="false" customHeight="true" outlineLevel="0" collapsed="false">
      <c r="A27" s="380" t="s">
        <v>29</v>
      </c>
      <c r="B27" s="381"/>
      <c r="C27" s="382"/>
      <c r="D27" s="383"/>
    </row>
    <row r="28" customFormat="false" ht="14" hidden="false" customHeight="false" outlineLevel="0" collapsed="false">
      <c r="A28" s="380" t="s">
        <v>31</v>
      </c>
      <c r="B28" s="381"/>
      <c r="C28" s="382"/>
      <c r="D28" s="383"/>
    </row>
    <row r="29" customFormat="false" ht="14" hidden="false" customHeight="false" outlineLevel="0" collapsed="false">
      <c r="A29" s="380" t="s">
        <v>32</v>
      </c>
      <c r="B29" s="381"/>
      <c r="C29" s="382"/>
      <c r="D29" s="383"/>
    </row>
    <row r="30" customFormat="false" ht="14" hidden="false" customHeight="false" outlineLevel="0" collapsed="false">
      <c r="A30" s="380" t="s">
        <v>33</v>
      </c>
      <c r="B30" s="381"/>
      <c r="C30" s="382"/>
      <c r="D30" s="383"/>
    </row>
    <row r="31" customFormat="false" ht="14" hidden="false" customHeight="false" outlineLevel="0" collapsed="false">
      <c r="A31" s="384"/>
      <c r="B31" s="385"/>
      <c r="C31" s="386"/>
      <c r="D31" s="387"/>
    </row>
    <row r="32" customFormat="false" ht="140" hidden="false" customHeight="false" outlineLevel="0" collapsed="false">
      <c r="A32" s="391" t="n">
        <v>1.5</v>
      </c>
      <c r="B32" s="392" t="s">
        <v>999</v>
      </c>
      <c r="C32" s="393"/>
      <c r="D32" s="394"/>
    </row>
    <row r="33" customFormat="false" ht="14" hidden="false" customHeight="false" outlineLevel="0" collapsed="false">
      <c r="A33" s="380" t="s">
        <v>25</v>
      </c>
      <c r="B33" s="381"/>
      <c r="C33" s="382"/>
      <c r="D33" s="383"/>
    </row>
    <row r="34" customFormat="false" ht="72" hidden="false" customHeight="true" outlineLevel="0" collapsed="false">
      <c r="A34" s="380" t="s">
        <v>29</v>
      </c>
      <c r="B34" s="381"/>
      <c r="C34" s="382"/>
      <c r="D34" s="383"/>
    </row>
    <row r="35" customFormat="false" ht="14" hidden="false" customHeight="false" outlineLevel="0" collapsed="false">
      <c r="A35" s="380" t="s">
        <v>31</v>
      </c>
      <c r="B35" s="381"/>
      <c r="C35" s="382"/>
      <c r="D35" s="383"/>
    </row>
    <row r="36" customFormat="false" ht="14" hidden="false" customHeight="false" outlineLevel="0" collapsed="false">
      <c r="A36" s="380" t="s">
        <v>32</v>
      </c>
      <c r="B36" s="381"/>
      <c r="C36" s="382"/>
      <c r="D36" s="383"/>
    </row>
    <row r="37" customFormat="false" ht="14" hidden="false" customHeight="false" outlineLevel="0" collapsed="false">
      <c r="A37" s="380" t="s">
        <v>33</v>
      </c>
      <c r="B37" s="381"/>
      <c r="C37" s="382"/>
      <c r="D37" s="383"/>
    </row>
    <row r="38" customFormat="false" ht="14" hidden="false" customHeight="false" outlineLevel="0" collapsed="false">
      <c r="A38" s="384"/>
      <c r="B38" s="385"/>
      <c r="C38" s="386"/>
      <c r="D38" s="387"/>
    </row>
    <row r="39" customFormat="false" ht="56" hidden="false" customHeight="false" outlineLevel="0" collapsed="false">
      <c r="A39" s="395" t="n">
        <v>1.6</v>
      </c>
      <c r="B39" s="373" t="s">
        <v>1000</v>
      </c>
      <c r="C39" s="388"/>
      <c r="D39" s="389"/>
    </row>
    <row r="40" customFormat="false" ht="14" hidden="false" customHeight="false" outlineLevel="0" collapsed="false">
      <c r="A40" s="380" t="s">
        <v>25</v>
      </c>
      <c r="B40" s="381"/>
      <c r="C40" s="382"/>
      <c r="D40" s="383"/>
    </row>
    <row r="41" customFormat="false" ht="68.25" hidden="false" customHeight="true" outlineLevel="0" collapsed="false">
      <c r="A41" s="380" t="s">
        <v>29</v>
      </c>
      <c r="B41" s="381"/>
      <c r="C41" s="382"/>
      <c r="D41" s="383"/>
    </row>
    <row r="42" customFormat="false" ht="14" hidden="false" customHeight="false" outlineLevel="0" collapsed="false">
      <c r="A42" s="380" t="s">
        <v>31</v>
      </c>
      <c r="B42" s="381"/>
      <c r="C42" s="382"/>
      <c r="D42" s="383"/>
    </row>
    <row r="43" customFormat="false" ht="14" hidden="false" customHeight="false" outlineLevel="0" collapsed="false">
      <c r="A43" s="380" t="s">
        <v>32</v>
      </c>
      <c r="B43" s="381"/>
      <c r="C43" s="382"/>
      <c r="D43" s="383"/>
    </row>
    <row r="44" customFormat="false" ht="14" hidden="false" customHeight="false" outlineLevel="0" collapsed="false">
      <c r="A44" s="380" t="s">
        <v>33</v>
      </c>
      <c r="B44" s="381"/>
      <c r="C44" s="382"/>
      <c r="D44" s="383"/>
    </row>
    <row r="45" customFormat="false" ht="14" hidden="false" customHeight="false" outlineLevel="0" collapsed="false">
      <c r="A45" s="384"/>
      <c r="B45" s="385"/>
      <c r="C45" s="386"/>
      <c r="D45" s="387"/>
    </row>
    <row r="46" customFormat="false" ht="70" hidden="false" customHeight="false" outlineLevel="0" collapsed="false">
      <c r="A46" s="372" t="n">
        <v>1.7</v>
      </c>
      <c r="B46" s="373" t="s">
        <v>1001</v>
      </c>
      <c r="C46" s="388"/>
      <c r="D46" s="389"/>
    </row>
    <row r="47" customFormat="false" ht="14" hidden="false" customHeight="false" outlineLevel="0" collapsed="false">
      <c r="A47" s="380" t="s">
        <v>25</v>
      </c>
      <c r="B47" s="381"/>
      <c r="C47" s="382"/>
      <c r="D47" s="383"/>
    </row>
    <row r="48" customFormat="false" ht="51.75" hidden="false" customHeight="true" outlineLevel="0" collapsed="false">
      <c r="A48" s="380" t="s">
        <v>29</v>
      </c>
      <c r="B48" s="381"/>
      <c r="C48" s="382"/>
      <c r="D48" s="383"/>
    </row>
    <row r="49" customFormat="false" ht="14" hidden="false" customHeight="false" outlineLevel="0" collapsed="false">
      <c r="A49" s="380" t="s">
        <v>31</v>
      </c>
      <c r="B49" s="381"/>
      <c r="C49" s="382"/>
      <c r="D49" s="383"/>
    </row>
    <row r="50" customFormat="false" ht="14" hidden="false" customHeight="false" outlineLevel="0" collapsed="false">
      <c r="A50" s="380" t="s">
        <v>32</v>
      </c>
      <c r="B50" s="381"/>
      <c r="C50" s="382"/>
      <c r="D50" s="383"/>
    </row>
    <row r="51" customFormat="false" ht="14" hidden="false" customHeight="false" outlineLevel="0" collapsed="false">
      <c r="A51" s="380" t="s">
        <v>33</v>
      </c>
      <c r="B51" s="381"/>
      <c r="C51" s="382"/>
      <c r="D51" s="383"/>
    </row>
    <row r="52" customFormat="false" ht="14" hidden="false" customHeight="false" outlineLevel="0" collapsed="false">
      <c r="A52" s="384"/>
      <c r="B52" s="385"/>
      <c r="C52" s="386"/>
      <c r="D52" s="387"/>
    </row>
    <row r="53" customFormat="false" ht="42" hidden="false" customHeight="false" outlineLevel="0" collapsed="false">
      <c r="A53" s="372" t="n">
        <v>1.8</v>
      </c>
      <c r="B53" s="373" t="s">
        <v>1002</v>
      </c>
      <c r="C53" s="374"/>
      <c r="D53" s="375"/>
    </row>
    <row r="54" customFormat="false" ht="14" hidden="false" customHeight="false" outlineLevel="0" collapsed="false">
      <c r="A54" s="380" t="s">
        <v>25</v>
      </c>
      <c r="B54" s="390"/>
      <c r="C54" s="382"/>
      <c r="D54" s="383"/>
    </row>
    <row r="55" customFormat="false" ht="59.25" hidden="false" customHeight="true" outlineLevel="0" collapsed="false">
      <c r="A55" s="380" t="s">
        <v>29</v>
      </c>
      <c r="B55" s="390"/>
      <c r="C55" s="382"/>
      <c r="D55" s="383"/>
    </row>
    <row r="56" customFormat="false" ht="14" hidden="false" customHeight="false" outlineLevel="0" collapsed="false">
      <c r="A56" s="380" t="s">
        <v>31</v>
      </c>
      <c r="B56" s="390"/>
      <c r="C56" s="382"/>
      <c r="D56" s="383"/>
    </row>
    <row r="57" customFormat="false" ht="14" hidden="false" customHeight="false" outlineLevel="0" collapsed="false">
      <c r="A57" s="380" t="s">
        <v>32</v>
      </c>
      <c r="B57" s="390"/>
      <c r="C57" s="382"/>
      <c r="D57" s="383"/>
    </row>
    <row r="58" customFormat="false" ht="14" hidden="false" customHeight="false" outlineLevel="0" collapsed="false">
      <c r="A58" s="380" t="s">
        <v>33</v>
      </c>
      <c r="B58" s="390"/>
      <c r="C58" s="382"/>
      <c r="D58" s="383"/>
    </row>
    <row r="59" customFormat="false" ht="14" hidden="false" customHeight="false" outlineLevel="0" collapsed="false">
      <c r="A59" s="384"/>
      <c r="B59" s="396"/>
      <c r="C59" s="386"/>
      <c r="D59" s="387"/>
    </row>
    <row r="60" customFormat="false" ht="42" hidden="false" customHeight="false" outlineLevel="0" collapsed="false">
      <c r="A60" s="372" t="n">
        <v>1.9</v>
      </c>
      <c r="B60" s="373" t="s">
        <v>1003</v>
      </c>
      <c r="C60" s="388"/>
      <c r="D60" s="389"/>
    </row>
    <row r="61" customFormat="false" ht="14" hidden="false" customHeight="false" outlineLevel="0" collapsed="false">
      <c r="A61" s="380" t="s">
        <v>25</v>
      </c>
      <c r="B61" s="390"/>
      <c r="C61" s="382"/>
      <c r="D61" s="383"/>
    </row>
    <row r="62" customFormat="false" ht="34.5" hidden="false" customHeight="true" outlineLevel="0" collapsed="false">
      <c r="A62" s="380" t="s">
        <v>29</v>
      </c>
      <c r="B62" s="390"/>
      <c r="C62" s="382"/>
      <c r="D62" s="383"/>
    </row>
    <row r="63" customFormat="false" ht="14" hidden="false" customHeight="false" outlineLevel="0" collapsed="false">
      <c r="A63" s="380" t="s">
        <v>31</v>
      </c>
      <c r="B63" s="390"/>
      <c r="C63" s="382"/>
      <c r="D63" s="383"/>
    </row>
    <row r="64" customFormat="false" ht="14" hidden="false" customHeight="false" outlineLevel="0" collapsed="false">
      <c r="A64" s="380" t="s">
        <v>32</v>
      </c>
      <c r="B64" s="390"/>
      <c r="C64" s="382"/>
      <c r="D64" s="383"/>
    </row>
    <row r="65" customFormat="false" ht="14" hidden="false" customHeight="false" outlineLevel="0" collapsed="false">
      <c r="A65" s="380" t="s">
        <v>33</v>
      </c>
      <c r="B65" s="390"/>
      <c r="C65" s="382"/>
      <c r="D65" s="383"/>
    </row>
    <row r="66" customFormat="false" ht="14" hidden="false" customHeight="false" outlineLevel="0" collapsed="false">
      <c r="A66" s="384"/>
      <c r="B66" s="396"/>
      <c r="C66" s="386"/>
      <c r="D66" s="387"/>
    </row>
    <row r="67" customFormat="false" ht="28" hidden="false" customHeight="false" outlineLevel="0" collapsed="false">
      <c r="A67" s="397" t="n">
        <v>1.1</v>
      </c>
      <c r="B67" s="373" t="s">
        <v>1004</v>
      </c>
      <c r="C67" s="388"/>
      <c r="D67" s="389"/>
    </row>
    <row r="68" customFormat="false" ht="14" hidden="false" customHeight="false" outlineLevel="0" collapsed="false">
      <c r="A68" s="380" t="s">
        <v>25</v>
      </c>
      <c r="B68" s="381"/>
      <c r="C68" s="382"/>
      <c r="D68" s="383"/>
    </row>
    <row r="69" customFormat="false" ht="14" hidden="false" customHeight="false" outlineLevel="0" collapsed="false">
      <c r="A69" s="380" t="s">
        <v>29</v>
      </c>
      <c r="B69" s="381"/>
      <c r="C69" s="382"/>
      <c r="D69" s="383"/>
    </row>
    <row r="70" customFormat="false" ht="14" hidden="false" customHeight="false" outlineLevel="0" collapsed="false">
      <c r="A70" s="380" t="s">
        <v>31</v>
      </c>
      <c r="B70" s="381"/>
      <c r="C70" s="382"/>
      <c r="D70" s="383"/>
    </row>
    <row r="71" customFormat="false" ht="14" hidden="false" customHeight="false" outlineLevel="0" collapsed="false">
      <c r="A71" s="380" t="s">
        <v>32</v>
      </c>
      <c r="B71" s="381"/>
      <c r="C71" s="382"/>
      <c r="D71" s="383"/>
    </row>
    <row r="72" customFormat="false" ht="14" hidden="false" customHeight="false" outlineLevel="0" collapsed="false">
      <c r="A72" s="380" t="s">
        <v>33</v>
      </c>
      <c r="B72" s="381"/>
      <c r="C72" s="382"/>
      <c r="D72" s="383"/>
    </row>
    <row r="73" customFormat="false" ht="14" hidden="false" customHeight="false" outlineLevel="0" collapsed="false">
      <c r="A73" s="384"/>
      <c r="B73" s="385"/>
      <c r="C73" s="386"/>
      <c r="D73" s="387"/>
    </row>
    <row r="74" customFormat="false" ht="56" hidden="false" customHeight="false" outlineLevel="0" collapsed="false">
      <c r="A74" s="397" t="n">
        <v>1.11</v>
      </c>
      <c r="B74" s="373" t="s">
        <v>1005</v>
      </c>
      <c r="C74" s="388"/>
      <c r="D74" s="389"/>
    </row>
    <row r="75" customFormat="false" ht="14" hidden="false" customHeight="false" outlineLevel="0" collapsed="false">
      <c r="A75" s="380" t="s">
        <v>25</v>
      </c>
      <c r="B75" s="381"/>
      <c r="C75" s="382"/>
      <c r="D75" s="383"/>
    </row>
    <row r="76" customFormat="false" ht="14" hidden="false" customHeight="false" outlineLevel="0" collapsed="false">
      <c r="A76" s="380" t="s">
        <v>29</v>
      </c>
      <c r="B76" s="381"/>
      <c r="C76" s="382"/>
      <c r="D76" s="383"/>
    </row>
    <row r="77" customFormat="false" ht="14" hidden="false" customHeight="false" outlineLevel="0" collapsed="false">
      <c r="A77" s="380" t="s">
        <v>31</v>
      </c>
      <c r="B77" s="381"/>
      <c r="C77" s="382"/>
      <c r="D77" s="383"/>
    </row>
    <row r="78" customFormat="false" ht="14" hidden="false" customHeight="false" outlineLevel="0" collapsed="false">
      <c r="A78" s="380" t="s">
        <v>32</v>
      </c>
      <c r="B78" s="381"/>
      <c r="C78" s="382"/>
      <c r="D78" s="383"/>
    </row>
    <row r="79" customFormat="false" ht="14" hidden="false" customHeight="false" outlineLevel="0" collapsed="false">
      <c r="A79" s="380" t="s">
        <v>33</v>
      </c>
      <c r="B79" s="381"/>
      <c r="C79" s="382"/>
      <c r="D79" s="383"/>
    </row>
    <row r="80" customFormat="false" ht="14" hidden="false" customHeight="false" outlineLevel="0" collapsed="false">
      <c r="A80" s="384"/>
      <c r="B80" s="385"/>
      <c r="C80" s="386"/>
      <c r="D80" s="387"/>
    </row>
    <row r="81" customFormat="false" ht="42" hidden="false" customHeight="false" outlineLevel="0" collapsed="false">
      <c r="A81" s="395" t="n">
        <v>1.12</v>
      </c>
      <c r="B81" s="373" t="s">
        <v>1006</v>
      </c>
      <c r="C81" s="388"/>
      <c r="D81" s="389"/>
    </row>
    <row r="82" customFormat="false" ht="14" hidden="false" customHeight="false" outlineLevel="0" collapsed="false">
      <c r="A82" s="380" t="s">
        <v>25</v>
      </c>
      <c r="B82" s="398" t="s">
        <v>1007</v>
      </c>
      <c r="C82" s="390"/>
      <c r="D82" s="390"/>
    </row>
    <row r="83" customFormat="false" ht="14" hidden="false" customHeight="false" outlineLevel="0" collapsed="false">
      <c r="A83" s="380" t="s">
        <v>29</v>
      </c>
      <c r="B83" s="390"/>
      <c r="C83" s="390"/>
      <c r="D83" s="390"/>
    </row>
    <row r="84" customFormat="false" ht="14" hidden="false" customHeight="false" outlineLevel="0" collapsed="false">
      <c r="A84" s="380" t="s">
        <v>31</v>
      </c>
      <c r="B84" s="390"/>
      <c r="C84" s="390"/>
      <c r="D84" s="390"/>
    </row>
    <row r="85" customFormat="false" ht="14" hidden="false" customHeight="false" outlineLevel="0" collapsed="false">
      <c r="A85" s="380" t="s">
        <v>32</v>
      </c>
      <c r="B85" s="390"/>
      <c r="C85" s="390"/>
      <c r="D85" s="390"/>
    </row>
    <row r="86" customFormat="false" ht="14" hidden="false" customHeight="false" outlineLevel="0" collapsed="false">
      <c r="A86" s="380" t="s">
        <v>33</v>
      </c>
      <c r="B86" s="390"/>
      <c r="C86" s="390"/>
      <c r="D86" s="390"/>
    </row>
    <row r="87" customFormat="false" ht="56.25" hidden="false" customHeight="true" outlineLevel="0" collapsed="false">
      <c r="A87" s="399"/>
      <c r="B87" s="396"/>
      <c r="C87" s="396"/>
      <c r="D87" s="396"/>
    </row>
    <row r="88" customFormat="false" ht="84" hidden="false" customHeight="false" outlineLevel="0" collapsed="false">
      <c r="A88" s="391" t="n">
        <v>1.13</v>
      </c>
      <c r="B88" s="392" t="s">
        <v>1008</v>
      </c>
      <c r="C88" s="393"/>
      <c r="D88" s="394"/>
    </row>
    <row r="89" customFormat="false" ht="14" hidden="false" customHeight="false" outlineLevel="0" collapsed="false">
      <c r="A89" s="380" t="s">
        <v>25</v>
      </c>
      <c r="B89" s="381"/>
      <c r="C89" s="382"/>
      <c r="D89" s="383"/>
    </row>
    <row r="90" customFormat="false" ht="14" hidden="false" customHeight="false" outlineLevel="0" collapsed="false">
      <c r="A90" s="380" t="s">
        <v>29</v>
      </c>
      <c r="B90" s="381"/>
      <c r="C90" s="382"/>
      <c r="D90" s="383"/>
    </row>
    <row r="91" customFormat="false" ht="14" hidden="false" customHeight="false" outlineLevel="0" collapsed="false">
      <c r="A91" s="380" t="s">
        <v>31</v>
      </c>
      <c r="B91" s="381"/>
      <c r="C91" s="382"/>
      <c r="D91" s="383"/>
    </row>
    <row r="92" customFormat="false" ht="14" hidden="false" customHeight="false" outlineLevel="0" collapsed="false">
      <c r="A92" s="380" t="s">
        <v>32</v>
      </c>
      <c r="B92" s="381"/>
      <c r="C92" s="382"/>
      <c r="D92" s="383"/>
    </row>
    <row r="93" customFormat="false" ht="14" hidden="false" customHeight="false" outlineLevel="0" collapsed="false">
      <c r="A93" s="380" t="s">
        <v>33</v>
      </c>
      <c r="B93" s="381"/>
      <c r="C93" s="382"/>
      <c r="D93" s="383"/>
    </row>
    <row r="94" customFormat="false" ht="27.75" hidden="false" customHeight="true" outlineLevel="0" collapsed="false">
      <c r="A94" s="384"/>
      <c r="B94" s="385"/>
      <c r="C94" s="386"/>
      <c r="D94" s="387"/>
    </row>
    <row r="95" customFormat="false" ht="14.25" hidden="false" customHeight="true" outlineLevel="0" collapsed="false">
      <c r="A95" s="391" t="n">
        <v>2.1</v>
      </c>
      <c r="B95" s="392" t="s">
        <v>1009</v>
      </c>
      <c r="C95" s="393"/>
      <c r="D95" s="394"/>
    </row>
    <row r="96" customFormat="false" ht="14.25" hidden="false" customHeight="true" outlineLevel="0" collapsed="false">
      <c r="A96" s="400"/>
      <c r="B96" s="401" t="s">
        <v>1010</v>
      </c>
      <c r="C96" s="402"/>
      <c r="D96" s="403"/>
    </row>
    <row r="97" customFormat="false" ht="14.25" hidden="false" customHeight="true" outlineLevel="0" collapsed="false">
      <c r="A97" s="380" t="s">
        <v>25</v>
      </c>
      <c r="B97" s="390"/>
      <c r="C97" s="382"/>
      <c r="D97" s="383"/>
    </row>
    <row r="98" customFormat="false" ht="14.25" hidden="false" customHeight="true" outlineLevel="0" collapsed="false">
      <c r="A98" s="380" t="s">
        <v>29</v>
      </c>
      <c r="B98" s="390"/>
      <c r="C98" s="382"/>
      <c r="D98" s="383"/>
    </row>
    <row r="99" customFormat="false" ht="14.25" hidden="false" customHeight="true" outlineLevel="0" collapsed="false">
      <c r="A99" s="380" t="s">
        <v>31</v>
      </c>
      <c r="B99" s="390"/>
      <c r="C99" s="382"/>
      <c r="D99" s="383"/>
    </row>
    <row r="100" customFormat="false" ht="14.25" hidden="false" customHeight="true" outlineLevel="0" collapsed="false">
      <c r="A100" s="380" t="s">
        <v>32</v>
      </c>
      <c r="B100" s="390"/>
      <c r="C100" s="382"/>
      <c r="D100" s="383"/>
    </row>
    <row r="101" customFormat="false" ht="27.75" hidden="false" customHeight="true" outlineLevel="0" collapsed="false">
      <c r="A101" s="380" t="s">
        <v>33</v>
      </c>
      <c r="B101" s="390"/>
      <c r="C101" s="382"/>
      <c r="D101" s="383"/>
    </row>
    <row r="102" customFormat="false" ht="31.5" hidden="false" customHeight="true" outlineLevel="0" collapsed="false">
      <c r="A102" s="384"/>
      <c r="B102" s="385"/>
      <c r="C102" s="386"/>
      <c r="D102" s="387"/>
    </row>
    <row r="103" customFormat="false" ht="14.25" hidden="false" customHeight="true" outlineLevel="0" collapsed="false">
      <c r="A103" s="372" t="n">
        <v>2.2</v>
      </c>
      <c r="B103" s="392" t="s">
        <v>1011</v>
      </c>
      <c r="C103" s="393"/>
      <c r="D103" s="394"/>
    </row>
    <row r="104" customFormat="false" ht="15.75" hidden="false" customHeight="true" outlineLevel="0" collapsed="false">
      <c r="A104" s="372"/>
      <c r="B104" s="365" t="s">
        <v>1012</v>
      </c>
      <c r="C104" s="366"/>
      <c r="D104" s="404"/>
    </row>
    <row r="105" customFormat="false" ht="14" hidden="false" customHeight="false" outlineLevel="0" collapsed="false">
      <c r="A105" s="372"/>
      <c r="B105" s="365" t="s">
        <v>1013</v>
      </c>
      <c r="C105" s="366"/>
      <c r="D105" s="404"/>
    </row>
    <row r="106" customFormat="false" ht="14" hidden="false" customHeight="false" outlineLevel="0" collapsed="false">
      <c r="A106" s="372"/>
      <c r="B106" s="365" t="s">
        <v>1014</v>
      </c>
      <c r="C106" s="366"/>
      <c r="D106" s="404"/>
    </row>
    <row r="107" customFormat="false" ht="14" hidden="false" customHeight="false" outlineLevel="0" collapsed="false">
      <c r="A107" s="372"/>
      <c r="B107" s="365" t="s">
        <v>1015</v>
      </c>
      <c r="C107" s="366"/>
      <c r="D107" s="404"/>
    </row>
    <row r="108" customFormat="false" ht="14" hidden="false" customHeight="false" outlineLevel="0" collapsed="false">
      <c r="A108" s="372"/>
      <c r="B108" s="365" t="s">
        <v>1016</v>
      </c>
      <c r="C108" s="405"/>
      <c r="D108" s="406"/>
    </row>
    <row r="109" customFormat="false" ht="14" hidden="false" customHeight="false" outlineLevel="0" collapsed="false">
      <c r="A109" s="372"/>
      <c r="B109" s="365" t="s">
        <v>1017</v>
      </c>
      <c r="C109" s="366"/>
      <c r="D109" s="404"/>
    </row>
    <row r="110" customFormat="false" ht="28" hidden="false" customHeight="false" outlineLevel="0" collapsed="false">
      <c r="A110" s="372"/>
      <c r="B110" s="365" t="s">
        <v>1018</v>
      </c>
      <c r="C110" s="405"/>
      <c r="D110" s="406"/>
    </row>
    <row r="111" customFormat="false" ht="28" hidden="false" customHeight="false" outlineLevel="0" collapsed="false">
      <c r="A111" s="372"/>
      <c r="B111" s="365" t="s">
        <v>1019</v>
      </c>
      <c r="C111" s="405"/>
      <c r="D111" s="406"/>
    </row>
    <row r="112" customFormat="false" ht="14" hidden="false" customHeight="false" outlineLevel="0" collapsed="false">
      <c r="A112" s="372"/>
      <c r="B112" s="365" t="s">
        <v>1020</v>
      </c>
      <c r="C112" s="405"/>
      <c r="D112" s="406"/>
    </row>
    <row r="113" customFormat="false" ht="45.75" hidden="false" customHeight="true" outlineLevel="0" collapsed="false">
      <c r="A113" s="372"/>
      <c r="B113" s="365" t="s">
        <v>1021</v>
      </c>
      <c r="C113" s="405"/>
      <c r="D113" s="406"/>
    </row>
    <row r="114" customFormat="false" ht="14" hidden="false" customHeight="false" outlineLevel="0" collapsed="false">
      <c r="A114" s="372"/>
      <c r="B114" s="401" t="s">
        <v>1022</v>
      </c>
      <c r="C114" s="402"/>
      <c r="D114" s="403"/>
    </row>
    <row r="115" customFormat="false" ht="14" hidden="false" customHeight="false" outlineLevel="0" collapsed="false">
      <c r="A115" s="380" t="s">
        <v>25</v>
      </c>
      <c r="B115" s="381"/>
      <c r="C115" s="382"/>
      <c r="D115" s="383"/>
    </row>
    <row r="116" customFormat="false" ht="54" hidden="false" customHeight="true" outlineLevel="0" collapsed="false">
      <c r="A116" s="380" t="s">
        <v>29</v>
      </c>
      <c r="B116" s="381"/>
      <c r="C116" s="382"/>
      <c r="D116" s="383"/>
    </row>
    <row r="117" customFormat="false" ht="30.75" hidden="false" customHeight="true" outlineLevel="0" collapsed="false">
      <c r="A117" s="380" t="s">
        <v>31</v>
      </c>
      <c r="B117" s="381"/>
      <c r="C117" s="382"/>
      <c r="D117" s="383"/>
    </row>
    <row r="118" customFormat="false" ht="14" hidden="false" customHeight="false" outlineLevel="0" collapsed="false">
      <c r="A118" s="380" t="s">
        <v>32</v>
      </c>
      <c r="B118" s="381"/>
      <c r="C118" s="382"/>
      <c r="D118" s="383"/>
    </row>
    <row r="119" customFormat="false" ht="45.75" hidden="false" customHeight="true" outlineLevel="0" collapsed="false">
      <c r="A119" s="380" t="s">
        <v>33</v>
      </c>
      <c r="B119" s="381"/>
      <c r="C119" s="382"/>
      <c r="D119" s="383"/>
    </row>
    <row r="120" customFormat="false" ht="70" hidden="false" customHeight="false" outlineLevel="0" collapsed="false">
      <c r="A120" s="384"/>
      <c r="B120" s="385" t="s">
        <v>1023</v>
      </c>
      <c r="C120" s="386"/>
      <c r="D120" s="387"/>
    </row>
    <row r="121" customFormat="false" ht="56" hidden="false" customHeight="false" outlineLevel="0" collapsed="false">
      <c r="A121" s="391" t="n">
        <v>2.3</v>
      </c>
      <c r="B121" s="392" t="s">
        <v>1024</v>
      </c>
      <c r="C121" s="393"/>
      <c r="D121" s="394"/>
    </row>
    <row r="122" customFormat="false" ht="42" hidden="false" customHeight="false" outlineLevel="0" collapsed="false">
      <c r="A122" s="407"/>
      <c r="B122" s="365" t="s">
        <v>1025</v>
      </c>
      <c r="C122" s="405"/>
      <c r="D122" s="406"/>
    </row>
    <row r="123" customFormat="false" ht="14" hidden="false" customHeight="false" outlineLevel="0" collapsed="false">
      <c r="A123" s="407"/>
      <c r="B123" s="365" t="s">
        <v>1026</v>
      </c>
      <c r="C123" s="366"/>
      <c r="D123" s="404"/>
    </row>
    <row r="124" customFormat="false" ht="14" hidden="false" customHeight="false" outlineLevel="0" collapsed="false">
      <c r="A124" s="407"/>
      <c r="B124" s="365" t="s">
        <v>1027</v>
      </c>
      <c r="C124" s="366"/>
      <c r="D124" s="404"/>
    </row>
    <row r="125" customFormat="false" ht="56" hidden="false" customHeight="false" outlineLevel="0" collapsed="false">
      <c r="A125" s="407"/>
      <c r="B125" s="365" t="s">
        <v>1028</v>
      </c>
      <c r="C125" s="405"/>
      <c r="D125" s="406"/>
    </row>
    <row r="126" customFormat="false" ht="28" hidden="false" customHeight="false" outlineLevel="0" collapsed="false">
      <c r="A126" s="407"/>
      <c r="B126" s="365" t="s">
        <v>1029</v>
      </c>
      <c r="C126" s="405"/>
      <c r="D126" s="406"/>
    </row>
    <row r="127" customFormat="false" ht="14" hidden="false" customHeight="false" outlineLevel="0" collapsed="false">
      <c r="A127" s="407"/>
      <c r="B127" s="365" t="s">
        <v>1030</v>
      </c>
      <c r="C127" s="366"/>
      <c r="D127" s="404"/>
    </row>
    <row r="128" customFormat="false" ht="42" hidden="false" customHeight="false" outlineLevel="0" collapsed="false">
      <c r="A128" s="407"/>
      <c r="B128" s="365" t="s">
        <v>1031</v>
      </c>
      <c r="C128" s="408"/>
      <c r="D128" s="409"/>
    </row>
    <row r="129" customFormat="false" ht="14" hidden="false" customHeight="false" outlineLevel="0" collapsed="false">
      <c r="A129" s="407"/>
      <c r="B129" s="365" t="s">
        <v>1032</v>
      </c>
      <c r="C129" s="366"/>
      <c r="D129" s="404"/>
    </row>
    <row r="130" customFormat="false" ht="14" hidden="false" customHeight="false" outlineLevel="0" collapsed="false">
      <c r="A130" s="407"/>
      <c r="B130" s="365" t="s">
        <v>1033</v>
      </c>
      <c r="C130" s="366"/>
      <c r="D130" s="404"/>
    </row>
    <row r="131" customFormat="false" ht="28" hidden="false" customHeight="false" outlineLevel="0" collapsed="false">
      <c r="A131" s="407"/>
      <c r="B131" s="365" t="s">
        <v>1034</v>
      </c>
      <c r="C131" s="366"/>
      <c r="D131" s="404"/>
    </row>
    <row r="132" customFormat="false" ht="28" hidden="false" customHeight="false" outlineLevel="0" collapsed="false">
      <c r="A132" s="407"/>
      <c r="B132" s="365" t="s">
        <v>1035</v>
      </c>
      <c r="C132" s="366"/>
      <c r="D132" s="404"/>
    </row>
    <row r="133" customFormat="false" ht="14" hidden="false" customHeight="false" outlineLevel="0" collapsed="false">
      <c r="A133" s="400"/>
      <c r="B133" s="401" t="s">
        <v>1036</v>
      </c>
      <c r="C133" s="410"/>
      <c r="D133" s="411"/>
    </row>
    <row r="134" customFormat="false" ht="14" hidden="false" customHeight="false" outlineLevel="0" collapsed="false">
      <c r="A134" s="380" t="s">
        <v>25</v>
      </c>
      <c r="B134" s="390"/>
      <c r="C134" s="382"/>
      <c r="D134" s="383"/>
    </row>
    <row r="135" customFormat="false" ht="14" hidden="false" customHeight="false" outlineLevel="0" collapsed="false">
      <c r="A135" s="380" t="s">
        <v>29</v>
      </c>
      <c r="B135" s="390"/>
      <c r="C135" s="382"/>
      <c r="D135" s="383"/>
    </row>
    <row r="136" customFormat="false" ht="14" hidden="false" customHeight="false" outlineLevel="0" collapsed="false">
      <c r="A136" s="380" t="s">
        <v>31</v>
      </c>
      <c r="B136" s="390"/>
      <c r="C136" s="382"/>
      <c r="D136" s="383"/>
    </row>
    <row r="137" customFormat="false" ht="14" hidden="false" customHeight="false" outlineLevel="0" collapsed="false">
      <c r="A137" s="380" t="s">
        <v>32</v>
      </c>
      <c r="B137" s="390"/>
      <c r="C137" s="382"/>
      <c r="D137" s="383"/>
    </row>
    <row r="138" customFormat="false" ht="75.75" hidden="false" customHeight="true" outlineLevel="0" collapsed="false">
      <c r="A138" s="380" t="s">
        <v>33</v>
      </c>
      <c r="B138" s="381"/>
      <c r="C138" s="382"/>
      <c r="D138" s="383"/>
    </row>
    <row r="139" customFormat="false" ht="70.5" hidden="false" customHeight="true" outlineLevel="0" collapsed="false">
      <c r="A139" s="384"/>
      <c r="B139" s="385"/>
      <c r="C139" s="386"/>
      <c r="D139" s="387"/>
    </row>
    <row r="140" customFormat="false" ht="42" hidden="false" customHeight="false" outlineLevel="0" collapsed="false">
      <c r="A140" s="372" t="n">
        <v>2.4</v>
      </c>
      <c r="B140" s="373" t="s">
        <v>1037</v>
      </c>
      <c r="C140" s="412"/>
      <c r="D140" s="413"/>
    </row>
    <row r="141" customFormat="false" ht="14" hidden="false" customHeight="false" outlineLevel="0" collapsed="false">
      <c r="A141" s="380" t="s">
        <v>25</v>
      </c>
      <c r="B141" s="390"/>
      <c r="C141" s="382"/>
      <c r="D141" s="383"/>
    </row>
    <row r="142" customFormat="false" ht="14" hidden="false" customHeight="false" outlineLevel="0" collapsed="false">
      <c r="A142" s="380" t="s">
        <v>29</v>
      </c>
      <c r="B142" s="390"/>
      <c r="C142" s="382"/>
      <c r="D142" s="383"/>
    </row>
    <row r="143" customFormat="false" ht="14" hidden="false" customHeight="false" outlineLevel="0" collapsed="false">
      <c r="A143" s="380" t="s">
        <v>31</v>
      </c>
      <c r="B143" s="390"/>
      <c r="C143" s="382"/>
      <c r="D143" s="383"/>
    </row>
    <row r="144" customFormat="false" ht="14" hidden="false" customHeight="false" outlineLevel="0" collapsed="false">
      <c r="A144" s="380" t="s">
        <v>32</v>
      </c>
      <c r="B144" s="390"/>
      <c r="C144" s="382"/>
      <c r="D144" s="383"/>
    </row>
    <row r="145" customFormat="false" ht="14" hidden="false" customHeight="false" outlineLevel="0" collapsed="false">
      <c r="A145" s="380" t="s">
        <v>33</v>
      </c>
      <c r="B145" s="381"/>
      <c r="C145" s="382"/>
      <c r="D145" s="383"/>
    </row>
    <row r="146" customFormat="false" ht="14" hidden="false" customHeight="false" outlineLevel="0" collapsed="false">
      <c r="A146" s="384"/>
      <c r="B146" s="385"/>
      <c r="C146" s="386"/>
      <c r="D146" s="387"/>
    </row>
    <row r="147" customFormat="false" ht="98" hidden="false" customHeight="false" outlineLevel="0" collapsed="false">
      <c r="A147" s="391" t="n">
        <v>2.5</v>
      </c>
      <c r="B147" s="392" t="s">
        <v>1038</v>
      </c>
      <c r="C147" s="393"/>
      <c r="D147" s="394"/>
    </row>
    <row r="148" customFormat="false" ht="84" hidden="false" customHeight="false" outlineLevel="0" collapsed="false">
      <c r="A148" s="400"/>
      <c r="B148" s="401" t="s">
        <v>1039</v>
      </c>
      <c r="C148" s="402"/>
      <c r="D148" s="403"/>
    </row>
    <row r="149" customFormat="false" ht="14" hidden="false" customHeight="false" outlineLevel="0" collapsed="false">
      <c r="A149" s="380" t="s">
        <v>25</v>
      </c>
      <c r="B149" s="381"/>
      <c r="C149" s="382"/>
      <c r="D149" s="383"/>
    </row>
    <row r="150" customFormat="false" ht="14" hidden="false" customHeight="false" outlineLevel="0" collapsed="false">
      <c r="A150" s="380" t="s">
        <v>29</v>
      </c>
      <c r="B150" s="381"/>
      <c r="C150" s="382"/>
      <c r="D150" s="383"/>
    </row>
    <row r="151" customFormat="false" ht="14" hidden="false" customHeight="false" outlineLevel="0" collapsed="false">
      <c r="A151" s="380" t="s">
        <v>31</v>
      </c>
      <c r="B151" s="381"/>
      <c r="C151" s="382"/>
      <c r="D151" s="383"/>
    </row>
    <row r="152" customFormat="false" ht="14" hidden="false" customHeight="false" outlineLevel="0" collapsed="false">
      <c r="A152" s="380" t="s">
        <v>32</v>
      </c>
      <c r="B152" s="381"/>
      <c r="C152" s="382"/>
      <c r="D152" s="383"/>
    </row>
    <row r="153" customFormat="false" ht="14" hidden="false" customHeight="false" outlineLevel="0" collapsed="false">
      <c r="A153" s="380" t="s">
        <v>33</v>
      </c>
      <c r="B153" s="381"/>
      <c r="C153" s="382"/>
      <c r="D153" s="383"/>
    </row>
    <row r="154" customFormat="false" ht="14" hidden="false" customHeight="false" outlineLevel="0" collapsed="false">
      <c r="A154" s="384"/>
      <c r="B154" s="385"/>
      <c r="C154" s="386"/>
      <c r="D154" s="387"/>
    </row>
    <row r="155" customFormat="false" ht="56" hidden="false" customHeight="false" outlineLevel="0" collapsed="false">
      <c r="A155" s="391" t="n">
        <v>2.6</v>
      </c>
      <c r="B155" s="392" t="s">
        <v>1040</v>
      </c>
      <c r="C155" s="393"/>
      <c r="D155" s="394"/>
    </row>
    <row r="156" customFormat="false" ht="14" hidden="false" customHeight="false" outlineLevel="0" collapsed="false">
      <c r="A156" s="380" t="s">
        <v>25</v>
      </c>
      <c r="B156" s="381"/>
      <c r="C156" s="382"/>
      <c r="D156" s="383"/>
    </row>
    <row r="157" customFormat="false" ht="14" hidden="false" customHeight="false" outlineLevel="0" collapsed="false">
      <c r="A157" s="380" t="s">
        <v>29</v>
      </c>
      <c r="B157" s="381"/>
      <c r="C157" s="382"/>
      <c r="D157" s="383"/>
    </row>
    <row r="158" customFormat="false" ht="14" hidden="false" customHeight="false" outlineLevel="0" collapsed="false">
      <c r="A158" s="380" t="s">
        <v>31</v>
      </c>
      <c r="B158" s="381"/>
      <c r="C158" s="382"/>
      <c r="D158" s="383"/>
    </row>
    <row r="159" customFormat="false" ht="14" hidden="false" customHeight="false" outlineLevel="0" collapsed="false">
      <c r="A159" s="380" t="s">
        <v>32</v>
      </c>
      <c r="B159" s="381"/>
      <c r="C159" s="382"/>
      <c r="D159" s="383"/>
    </row>
    <row r="160" customFormat="false" ht="42" hidden="false" customHeight="true" outlineLevel="0" collapsed="false">
      <c r="A160" s="380" t="s">
        <v>33</v>
      </c>
      <c r="B160" s="381"/>
      <c r="C160" s="382"/>
      <c r="D160" s="383"/>
    </row>
    <row r="161" customFormat="false" ht="14" hidden="false" customHeight="false" outlineLevel="0" collapsed="false">
      <c r="A161" s="384"/>
      <c r="B161" s="385"/>
      <c r="C161" s="386"/>
      <c r="D161" s="387"/>
    </row>
    <row r="162" customFormat="false" ht="84" hidden="false" customHeight="false" outlineLevel="0" collapsed="false">
      <c r="A162" s="391" t="n">
        <v>2.7</v>
      </c>
      <c r="B162" s="392" t="s">
        <v>1041</v>
      </c>
      <c r="C162" s="393"/>
      <c r="D162" s="394"/>
    </row>
    <row r="163" customFormat="false" ht="14" hidden="false" customHeight="false" outlineLevel="0" collapsed="false">
      <c r="A163" s="380" t="s">
        <v>25</v>
      </c>
      <c r="B163" s="381"/>
      <c r="C163" s="382"/>
      <c r="D163" s="383"/>
    </row>
    <row r="164" customFormat="false" ht="14" hidden="false" customHeight="false" outlineLevel="0" collapsed="false">
      <c r="A164" s="380" t="s">
        <v>29</v>
      </c>
      <c r="B164" s="381"/>
      <c r="C164" s="382"/>
      <c r="D164" s="383"/>
    </row>
    <row r="165" customFormat="false" ht="14" hidden="false" customHeight="false" outlineLevel="0" collapsed="false">
      <c r="A165" s="380" t="s">
        <v>31</v>
      </c>
      <c r="B165" s="381"/>
      <c r="C165" s="382"/>
      <c r="D165" s="383"/>
    </row>
    <row r="166" customFormat="false" ht="14" hidden="false" customHeight="false" outlineLevel="0" collapsed="false">
      <c r="A166" s="380" t="s">
        <v>32</v>
      </c>
      <c r="B166" s="381"/>
      <c r="C166" s="382"/>
      <c r="D166" s="383"/>
    </row>
    <row r="167" customFormat="false" ht="14" hidden="false" customHeight="false" outlineLevel="0" collapsed="false">
      <c r="A167" s="380" t="s">
        <v>33</v>
      </c>
      <c r="B167" s="381"/>
      <c r="C167" s="382"/>
      <c r="D167" s="383"/>
    </row>
    <row r="168" customFormat="false" ht="14" hidden="false" customHeight="false" outlineLevel="0" collapsed="false">
      <c r="A168" s="384"/>
      <c r="B168" s="385"/>
      <c r="C168" s="386"/>
      <c r="D168" s="387"/>
    </row>
    <row r="169" customFormat="false" ht="42" hidden="false" customHeight="false" outlineLevel="0" collapsed="false">
      <c r="A169" s="372" t="n">
        <v>2.8</v>
      </c>
      <c r="B169" s="373" t="s">
        <v>1042</v>
      </c>
      <c r="C169" s="388"/>
      <c r="D169" s="389"/>
    </row>
    <row r="170" customFormat="false" ht="98.15" hidden="false" customHeight="true" outlineLevel="0" collapsed="false">
      <c r="A170" s="380" t="s">
        <v>25</v>
      </c>
      <c r="B170" s="381"/>
      <c r="C170" s="382"/>
      <c r="D170" s="383"/>
    </row>
    <row r="171" customFormat="false" ht="14" hidden="false" customHeight="false" outlineLevel="0" collapsed="false">
      <c r="A171" s="380" t="s">
        <v>29</v>
      </c>
      <c r="B171" s="414"/>
      <c r="C171" s="382"/>
      <c r="D171" s="383"/>
    </row>
    <row r="172" customFormat="false" ht="14" hidden="false" customHeight="false" outlineLevel="0" collapsed="false">
      <c r="A172" s="380" t="s">
        <v>31</v>
      </c>
      <c r="B172" s="381"/>
      <c r="C172" s="382"/>
      <c r="D172" s="383"/>
    </row>
    <row r="173" customFormat="false" ht="14" hidden="false" customHeight="false" outlineLevel="0" collapsed="false">
      <c r="A173" s="380" t="s">
        <v>32</v>
      </c>
      <c r="B173" s="381"/>
      <c r="C173" s="382"/>
      <c r="D173" s="383"/>
    </row>
    <row r="174" customFormat="false" ht="14" hidden="false" customHeight="false" outlineLevel="0" collapsed="false">
      <c r="A174" s="380" t="s">
        <v>33</v>
      </c>
      <c r="B174" s="381"/>
      <c r="C174" s="382"/>
      <c r="D174" s="383"/>
    </row>
    <row r="175" customFormat="false" ht="14" hidden="false" customHeight="false" outlineLevel="0" collapsed="false">
      <c r="A175" s="384"/>
      <c r="B175" s="385"/>
      <c r="C175" s="386"/>
      <c r="D175" s="387"/>
    </row>
    <row r="176" customFormat="false" ht="56" hidden="false" customHeight="false" outlineLevel="0" collapsed="false">
      <c r="A176" s="391" t="n">
        <v>3.1</v>
      </c>
      <c r="B176" s="392" t="s">
        <v>1043</v>
      </c>
      <c r="C176" s="415"/>
      <c r="D176" s="416"/>
    </row>
    <row r="177" customFormat="false" ht="42" hidden="false" customHeight="false" outlineLevel="0" collapsed="false">
      <c r="A177" s="407"/>
      <c r="B177" s="365" t="s">
        <v>1044</v>
      </c>
      <c r="C177" s="366"/>
      <c r="D177" s="404"/>
    </row>
    <row r="178" customFormat="false" ht="28" hidden="false" customHeight="false" outlineLevel="0" collapsed="false">
      <c r="A178" s="407"/>
      <c r="B178" s="365" t="s">
        <v>1045</v>
      </c>
      <c r="C178" s="366"/>
      <c r="D178" s="404"/>
    </row>
    <row r="179" customFormat="false" ht="98" hidden="false" customHeight="false" outlineLevel="0" collapsed="false">
      <c r="A179" s="400"/>
      <c r="B179" s="401" t="s">
        <v>1046</v>
      </c>
      <c r="C179" s="410"/>
      <c r="D179" s="411"/>
    </row>
    <row r="180" customFormat="false" ht="14" hidden="false" customHeight="false" outlineLevel="0" collapsed="false">
      <c r="A180" s="380" t="s">
        <v>25</v>
      </c>
      <c r="B180" s="381"/>
      <c r="C180" s="382"/>
      <c r="D180" s="383"/>
    </row>
    <row r="181" customFormat="false" ht="14" hidden="false" customHeight="false" outlineLevel="0" collapsed="false">
      <c r="A181" s="380" t="s">
        <v>29</v>
      </c>
      <c r="B181" s="381"/>
      <c r="C181" s="382"/>
      <c r="D181" s="383"/>
    </row>
    <row r="182" customFormat="false" ht="14" hidden="false" customHeight="false" outlineLevel="0" collapsed="false">
      <c r="A182" s="380" t="s">
        <v>31</v>
      </c>
      <c r="B182" s="381"/>
      <c r="C182" s="382"/>
      <c r="D182" s="383"/>
    </row>
    <row r="183" customFormat="false" ht="14" hidden="false" customHeight="false" outlineLevel="0" collapsed="false">
      <c r="A183" s="380" t="s">
        <v>32</v>
      </c>
      <c r="B183" s="381"/>
      <c r="C183" s="382"/>
      <c r="D183" s="383"/>
    </row>
    <row r="184" customFormat="false" ht="14" hidden="false" customHeight="false" outlineLevel="0" collapsed="false">
      <c r="A184" s="380" t="s">
        <v>33</v>
      </c>
      <c r="B184" s="381"/>
      <c r="C184" s="382"/>
      <c r="D184" s="383"/>
    </row>
    <row r="185" customFormat="false" ht="14" hidden="false" customHeight="false" outlineLevel="0" collapsed="false">
      <c r="A185" s="384"/>
      <c r="B185" s="385"/>
      <c r="C185" s="386"/>
      <c r="D185" s="387"/>
    </row>
    <row r="186" customFormat="false" ht="42" hidden="false" customHeight="false" outlineLevel="0" collapsed="false">
      <c r="A186" s="391" t="n">
        <v>3.2</v>
      </c>
      <c r="B186" s="392" t="s">
        <v>1047</v>
      </c>
      <c r="C186" s="415"/>
      <c r="D186" s="416"/>
    </row>
    <row r="187" customFormat="false" ht="42" hidden="false" customHeight="false" outlineLevel="0" collapsed="false">
      <c r="A187" s="407"/>
      <c r="B187" s="365" t="s">
        <v>1048</v>
      </c>
      <c r="C187" s="366"/>
      <c r="D187" s="404"/>
    </row>
    <row r="188" customFormat="false" ht="56" hidden="false" customHeight="false" outlineLevel="0" collapsed="false">
      <c r="A188" s="407"/>
      <c r="B188" s="365" t="s">
        <v>1049</v>
      </c>
      <c r="C188" s="366"/>
      <c r="D188" s="404"/>
    </row>
    <row r="189" customFormat="false" ht="28" hidden="false" customHeight="false" outlineLevel="0" collapsed="false">
      <c r="A189" s="400"/>
      <c r="B189" s="417" t="s">
        <v>1050</v>
      </c>
      <c r="C189" s="410"/>
      <c r="D189" s="411"/>
    </row>
    <row r="190" customFormat="false" ht="14" hidden="false" customHeight="false" outlineLevel="0" collapsed="false">
      <c r="A190" s="380"/>
      <c r="B190" s="381"/>
      <c r="C190" s="382"/>
      <c r="D190" s="383"/>
    </row>
    <row r="191" customFormat="false" ht="14" hidden="false" customHeight="false" outlineLevel="0" collapsed="false">
      <c r="A191" s="380"/>
      <c r="B191" s="381"/>
      <c r="C191" s="382"/>
      <c r="D191" s="383"/>
    </row>
    <row r="192" customFormat="false" ht="14" hidden="false" customHeight="false" outlineLevel="0" collapsed="false">
      <c r="A192" s="380"/>
      <c r="B192" s="381"/>
      <c r="C192" s="382"/>
      <c r="D192" s="383"/>
    </row>
    <row r="193" customFormat="false" ht="14" hidden="false" customHeight="false" outlineLevel="0" collapsed="false">
      <c r="A193" s="380"/>
      <c r="B193" s="381"/>
      <c r="C193" s="382"/>
      <c r="D193" s="383"/>
    </row>
    <row r="194" customFormat="false" ht="14" hidden="false" customHeight="false" outlineLevel="0" collapsed="false">
      <c r="A194" s="380"/>
      <c r="B194" s="381"/>
      <c r="C194" s="382"/>
      <c r="D194" s="383"/>
    </row>
    <row r="195" customFormat="false" ht="56" hidden="false" customHeight="false" outlineLevel="0" collapsed="false">
      <c r="A195" s="384"/>
      <c r="B195" s="385" t="s">
        <v>1051</v>
      </c>
      <c r="C195" s="386"/>
      <c r="D195" s="387"/>
    </row>
    <row r="196" customFormat="false" ht="56" hidden="false" customHeight="false" outlineLevel="0" collapsed="false">
      <c r="A196" s="391" t="n">
        <v>4.1</v>
      </c>
      <c r="B196" s="392" t="s">
        <v>1052</v>
      </c>
      <c r="C196" s="415"/>
      <c r="D196" s="416"/>
    </row>
    <row r="197" customFormat="false" ht="14" hidden="false" customHeight="false" outlineLevel="0" collapsed="false">
      <c r="A197" s="380" t="s">
        <v>25</v>
      </c>
      <c r="B197" s="381"/>
      <c r="C197" s="382"/>
      <c r="D197" s="383"/>
    </row>
    <row r="198" customFormat="false" ht="14" hidden="false" customHeight="false" outlineLevel="0" collapsed="false">
      <c r="A198" s="380" t="s">
        <v>29</v>
      </c>
      <c r="B198" s="381"/>
      <c r="C198" s="382"/>
      <c r="D198" s="383"/>
    </row>
    <row r="199" customFormat="false" ht="14" hidden="false" customHeight="false" outlineLevel="0" collapsed="false">
      <c r="A199" s="380" t="s">
        <v>31</v>
      </c>
      <c r="B199" s="381"/>
      <c r="C199" s="382"/>
      <c r="D199" s="383"/>
    </row>
    <row r="200" customFormat="false" ht="14" hidden="false" customHeight="false" outlineLevel="0" collapsed="false">
      <c r="A200" s="380" t="s">
        <v>32</v>
      </c>
      <c r="B200" s="381"/>
      <c r="C200" s="382"/>
      <c r="D200" s="383"/>
    </row>
    <row r="201" customFormat="false" ht="14" hidden="false" customHeight="false" outlineLevel="0" collapsed="false">
      <c r="A201" s="380" t="s">
        <v>33</v>
      </c>
      <c r="B201" s="381"/>
      <c r="C201" s="382"/>
      <c r="D201" s="383"/>
    </row>
    <row r="202" customFormat="false" ht="14" hidden="false" customHeight="false" outlineLevel="0" collapsed="false">
      <c r="A202" s="384"/>
      <c r="B202" s="385"/>
      <c r="C202" s="386"/>
      <c r="D202" s="387"/>
    </row>
    <row r="203" customFormat="false" ht="42" hidden="false" customHeight="false" outlineLevel="0" collapsed="false">
      <c r="A203" s="372" t="n">
        <v>4.2</v>
      </c>
      <c r="B203" s="373" t="s">
        <v>1053</v>
      </c>
      <c r="C203" s="412"/>
      <c r="D203" s="413"/>
    </row>
    <row r="204" customFormat="false" ht="14" hidden="false" customHeight="false" outlineLevel="0" collapsed="false">
      <c r="A204" s="380" t="s">
        <v>25</v>
      </c>
      <c r="B204" s="381"/>
      <c r="C204" s="382"/>
      <c r="D204" s="383"/>
    </row>
    <row r="205" customFormat="false" ht="14" hidden="false" customHeight="false" outlineLevel="0" collapsed="false">
      <c r="A205" s="380" t="s">
        <v>29</v>
      </c>
      <c r="B205" s="381"/>
      <c r="C205" s="382"/>
      <c r="D205" s="383"/>
    </row>
    <row r="206" customFormat="false" ht="14" hidden="false" customHeight="false" outlineLevel="0" collapsed="false">
      <c r="A206" s="380" t="s">
        <v>31</v>
      </c>
      <c r="B206" s="381"/>
      <c r="C206" s="382"/>
      <c r="D206" s="383"/>
    </row>
    <row r="207" customFormat="false" ht="14" hidden="false" customHeight="false" outlineLevel="0" collapsed="false">
      <c r="A207" s="380" t="s">
        <v>32</v>
      </c>
      <c r="B207" s="381"/>
      <c r="C207" s="382"/>
      <c r="D207" s="383"/>
    </row>
    <row r="208" customFormat="false" ht="14" hidden="false" customHeight="false" outlineLevel="0" collapsed="false">
      <c r="A208" s="380" t="s">
        <v>33</v>
      </c>
      <c r="B208" s="381"/>
      <c r="C208" s="382"/>
      <c r="D208" s="383"/>
    </row>
    <row r="209" customFormat="false" ht="14" hidden="false" customHeight="false" outlineLevel="0" collapsed="false">
      <c r="A209" s="364"/>
      <c r="B209" s="385"/>
      <c r="C209" s="386"/>
      <c r="D209" s="387"/>
    </row>
    <row r="210" customFormat="false" ht="42" hidden="false" customHeight="false" outlineLevel="0" collapsed="false">
      <c r="A210" s="372" t="n">
        <v>4.3</v>
      </c>
      <c r="B210" s="373" t="s">
        <v>1054</v>
      </c>
      <c r="C210" s="412"/>
      <c r="D210" s="413"/>
    </row>
    <row r="211" customFormat="false" ht="14" hidden="false" customHeight="false" outlineLevel="0" collapsed="false">
      <c r="A211" s="380" t="s">
        <v>25</v>
      </c>
      <c r="B211" s="381"/>
      <c r="C211" s="382"/>
      <c r="D211" s="383"/>
    </row>
    <row r="212" customFormat="false" ht="14" hidden="false" customHeight="false" outlineLevel="0" collapsed="false">
      <c r="A212" s="380" t="s">
        <v>29</v>
      </c>
      <c r="B212" s="381"/>
      <c r="C212" s="382"/>
      <c r="D212" s="383"/>
    </row>
    <row r="213" customFormat="false" ht="14" hidden="false" customHeight="false" outlineLevel="0" collapsed="false">
      <c r="A213" s="380" t="s">
        <v>31</v>
      </c>
      <c r="B213" s="381"/>
      <c r="C213" s="382"/>
      <c r="D213" s="383"/>
    </row>
    <row r="214" customFormat="false" ht="14" hidden="false" customHeight="false" outlineLevel="0" collapsed="false">
      <c r="A214" s="380" t="s">
        <v>32</v>
      </c>
      <c r="B214" s="381"/>
      <c r="C214" s="382"/>
      <c r="D214" s="383"/>
    </row>
    <row r="215" customFormat="false" ht="14" hidden="false" customHeight="false" outlineLevel="0" collapsed="false">
      <c r="A215" s="380" t="s">
        <v>33</v>
      </c>
      <c r="B215" s="381"/>
      <c r="C215" s="382"/>
      <c r="D215" s="383"/>
    </row>
    <row r="216" customFormat="false" ht="14" hidden="false" customHeight="false" outlineLevel="0" collapsed="false">
      <c r="A216" s="384"/>
      <c r="B216" s="385"/>
      <c r="C216" s="386"/>
      <c r="D216" s="387"/>
    </row>
    <row r="217" customFormat="false" ht="70" hidden="false" customHeight="false" outlineLevel="0" collapsed="false">
      <c r="A217" s="391" t="n">
        <v>5.1</v>
      </c>
      <c r="B217" s="392" t="s">
        <v>1055</v>
      </c>
      <c r="C217" s="415"/>
      <c r="D217" s="416"/>
    </row>
    <row r="218" customFormat="false" ht="14" hidden="false" customHeight="false" outlineLevel="0" collapsed="false">
      <c r="A218" s="380" t="s">
        <v>25</v>
      </c>
      <c r="B218" s="381"/>
      <c r="C218" s="382"/>
      <c r="D218" s="383"/>
    </row>
    <row r="219" customFormat="false" ht="14" hidden="false" customHeight="false" outlineLevel="0" collapsed="false">
      <c r="A219" s="380" t="s">
        <v>29</v>
      </c>
      <c r="B219" s="381"/>
      <c r="C219" s="382"/>
      <c r="D219" s="383"/>
    </row>
    <row r="220" customFormat="false" ht="14" hidden="false" customHeight="false" outlineLevel="0" collapsed="false">
      <c r="A220" s="380" t="s">
        <v>31</v>
      </c>
      <c r="B220" s="381"/>
      <c r="C220" s="382"/>
      <c r="D220" s="383"/>
    </row>
    <row r="221" customFormat="false" ht="14" hidden="false" customHeight="false" outlineLevel="0" collapsed="false">
      <c r="A221" s="380" t="s">
        <v>32</v>
      </c>
      <c r="B221" s="381"/>
      <c r="C221" s="382"/>
      <c r="D221" s="383"/>
    </row>
    <row r="222" customFormat="false" ht="14" hidden="false" customHeight="false" outlineLevel="0" collapsed="false">
      <c r="A222" s="380" t="s">
        <v>33</v>
      </c>
      <c r="B222" s="381"/>
      <c r="C222" s="382"/>
      <c r="D222" s="383"/>
    </row>
    <row r="223" customFormat="false" ht="14" hidden="false" customHeight="false" outlineLevel="0" collapsed="false">
      <c r="A223" s="384"/>
      <c r="B223" s="385"/>
      <c r="C223" s="386"/>
      <c r="D223" s="387"/>
    </row>
    <row r="224" customFormat="false" ht="42" hidden="false" customHeight="false" outlineLevel="0" collapsed="false">
      <c r="A224" s="372" t="n">
        <v>5.2</v>
      </c>
      <c r="B224" s="373" t="s">
        <v>1056</v>
      </c>
      <c r="C224" s="412"/>
      <c r="D224" s="413"/>
    </row>
    <row r="225" customFormat="false" ht="14" hidden="false" customHeight="false" outlineLevel="0" collapsed="false">
      <c r="A225" s="380" t="s">
        <v>25</v>
      </c>
      <c r="B225" s="381"/>
      <c r="C225" s="382"/>
      <c r="D225" s="383"/>
    </row>
    <row r="226" customFormat="false" ht="14" hidden="false" customHeight="false" outlineLevel="0" collapsed="false">
      <c r="A226" s="380" t="s">
        <v>29</v>
      </c>
      <c r="B226" s="381"/>
      <c r="C226" s="382"/>
      <c r="D226" s="383"/>
    </row>
    <row r="227" customFormat="false" ht="14" hidden="false" customHeight="false" outlineLevel="0" collapsed="false">
      <c r="A227" s="380" t="s">
        <v>31</v>
      </c>
      <c r="B227" s="381"/>
      <c r="C227" s="382"/>
      <c r="D227" s="383"/>
    </row>
    <row r="228" customFormat="false" ht="14" hidden="false" customHeight="false" outlineLevel="0" collapsed="false">
      <c r="A228" s="380" t="s">
        <v>32</v>
      </c>
      <c r="B228" s="381"/>
      <c r="C228" s="382"/>
      <c r="D228" s="383"/>
    </row>
    <row r="229" customFormat="false" ht="14" hidden="false" customHeight="false" outlineLevel="0" collapsed="false">
      <c r="A229" s="380" t="s">
        <v>33</v>
      </c>
      <c r="B229" s="381"/>
      <c r="C229" s="382"/>
      <c r="D229" s="383"/>
    </row>
    <row r="230" customFormat="false" ht="14" hidden="false" customHeight="false" outlineLevel="0" collapsed="false">
      <c r="A230" s="384"/>
      <c r="B230" s="385"/>
      <c r="C230" s="386"/>
      <c r="D230" s="387"/>
    </row>
    <row r="231" customFormat="false" ht="56" hidden="false" customHeight="false" outlineLevel="0" collapsed="false">
      <c r="A231" s="372" t="n">
        <v>5.3</v>
      </c>
      <c r="B231" s="373" t="s">
        <v>1057</v>
      </c>
      <c r="C231" s="412"/>
      <c r="D231" s="413"/>
    </row>
    <row r="232" customFormat="false" ht="14" hidden="false" customHeight="false" outlineLevel="0" collapsed="false">
      <c r="A232" s="380" t="s">
        <v>25</v>
      </c>
      <c r="B232" s="381"/>
      <c r="C232" s="382"/>
      <c r="D232" s="383"/>
    </row>
    <row r="233" customFormat="false" ht="14" hidden="false" customHeight="false" outlineLevel="0" collapsed="false">
      <c r="A233" s="380" t="s">
        <v>29</v>
      </c>
      <c r="B233" s="381"/>
      <c r="C233" s="382"/>
      <c r="D233" s="383"/>
    </row>
    <row r="234" customFormat="false" ht="14" hidden="false" customHeight="false" outlineLevel="0" collapsed="false">
      <c r="A234" s="380" t="s">
        <v>31</v>
      </c>
      <c r="B234" s="381"/>
      <c r="C234" s="382"/>
      <c r="D234" s="383"/>
    </row>
    <row r="235" customFormat="false" ht="14" hidden="false" customHeight="false" outlineLevel="0" collapsed="false">
      <c r="A235" s="380" t="s">
        <v>32</v>
      </c>
      <c r="B235" s="381"/>
      <c r="C235" s="382"/>
      <c r="D235" s="383"/>
    </row>
    <row r="236" customFormat="false" ht="14" hidden="false" customHeight="false" outlineLevel="0" collapsed="false">
      <c r="A236" s="380" t="s">
        <v>33</v>
      </c>
      <c r="B236" s="381"/>
      <c r="C236" s="382"/>
      <c r="D236" s="383"/>
    </row>
    <row r="237" customFormat="false" ht="14" hidden="false" customHeight="false" outlineLevel="0" collapsed="false">
      <c r="A237" s="384"/>
      <c r="B237" s="385"/>
      <c r="C237" s="386"/>
      <c r="D237" s="387"/>
    </row>
    <row r="238" customFormat="false" ht="56" hidden="false" customHeight="false" outlineLevel="0" collapsed="false">
      <c r="A238" s="372" t="n">
        <v>5.4</v>
      </c>
      <c r="B238" s="373" t="s">
        <v>1058</v>
      </c>
      <c r="C238" s="412"/>
      <c r="D238" s="413"/>
    </row>
    <row r="239" customFormat="false" ht="14" hidden="false" customHeight="false" outlineLevel="0" collapsed="false">
      <c r="A239" s="380" t="s">
        <v>25</v>
      </c>
      <c r="B239" s="381"/>
      <c r="C239" s="382"/>
      <c r="D239" s="383"/>
    </row>
    <row r="240" customFormat="false" ht="14" hidden="false" customHeight="false" outlineLevel="0" collapsed="false">
      <c r="A240" s="380" t="s">
        <v>29</v>
      </c>
      <c r="B240" s="381"/>
      <c r="C240" s="382"/>
      <c r="D240" s="383"/>
    </row>
    <row r="241" customFormat="false" ht="14" hidden="false" customHeight="false" outlineLevel="0" collapsed="false">
      <c r="A241" s="380" t="s">
        <v>31</v>
      </c>
      <c r="B241" s="381"/>
      <c r="C241" s="382"/>
      <c r="D241" s="383"/>
    </row>
    <row r="242" customFormat="false" ht="14" hidden="false" customHeight="false" outlineLevel="0" collapsed="false">
      <c r="A242" s="380" t="s">
        <v>32</v>
      </c>
      <c r="B242" s="381"/>
      <c r="C242" s="382"/>
      <c r="D242" s="383"/>
    </row>
    <row r="243" customFormat="false" ht="43.5" hidden="false" customHeight="true" outlineLevel="0" collapsed="false">
      <c r="A243" s="380" t="s">
        <v>33</v>
      </c>
      <c r="B243" s="381"/>
      <c r="C243" s="382"/>
      <c r="D243" s="383"/>
    </row>
    <row r="244" customFormat="false" ht="14" hidden="false" customHeight="false" outlineLevel="0" collapsed="false">
      <c r="A244" s="384"/>
      <c r="B244" s="385"/>
      <c r="C244" s="386"/>
      <c r="D244" s="387"/>
    </row>
    <row r="245" customFormat="false" ht="42" hidden="false" customHeight="false" outlineLevel="0" collapsed="false">
      <c r="A245" s="372" t="n">
        <v>5.5</v>
      </c>
      <c r="B245" s="373" t="s">
        <v>1059</v>
      </c>
      <c r="C245" s="412"/>
      <c r="D245" s="413"/>
    </row>
    <row r="246" customFormat="false" ht="14" hidden="false" customHeight="false" outlineLevel="0" collapsed="false">
      <c r="A246" s="380" t="s">
        <v>25</v>
      </c>
      <c r="B246" s="381"/>
      <c r="C246" s="382"/>
      <c r="D246" s="383"/>
    </row>
    <row r="247" customFormat="false" ht="14" hidden="false" customHeight="false" outlineLevel="0" collapsed="false">
      <c r="A247" s="380" t="s">
        <v>29</v>
      </c>
      <c r="B247" s="381"/>
      <c r="C247" s="382"/>
      <c r="D247" s="383"/>
    </row>
    <row r="248" customFormat="false" ht="14" hidden="false" customHeight="false" outlineLevel="0" collapsed="false">
      <c r="A248" s="380" t="s">
        <v>31</v>
      </c>
      <c r="B248" s="381"/>
      <c r="C248" s="382"/>
      <c r="D248" s="383"/>
    </row>
    <row r="249" customFormat="false" ht="14" hidden="false" customHeight="false" outlineLevel="0" collapsed="false">
      <c r="A249" s="380" t="s">
        <v>32</v>
      </c>
      <c r="B249" s="381"/>
      <c r="C249" s="382"/>
      <c r="D249" s="383"/>
    </row>
    <row r="250" customFormat="false" ht="14" hidden="false" customHeight="false" outlineLevel="0" collapsed="false">
      <c r="A250" s="380" t="s">
        <v>33</v>
      </c>
      <c r="B250" s="381"/>
      <c r="C250" s="382"/>
      <c r="D250" s="383"/>
    </row>
    <row r="251" customFormat="false" ht="14" hidden="false" customHeight="false" outlineLevel="0" collapsed="false">
      <c r="A251" s="384"/>
      <c r="B251" s="385"/>
      <c r="C251" s="386"/>
      <c r="D251" s="387"/>
    </row>
    <row r="252" customFormat="false" ht="56" hidden="false" customHeight="false" outlineLevel="0" collapsed="false">
      <c r="A252" s="391" t="n">
        <v>5.6</v>
      </c>
      <c r="B252" s="392" t="s">
        <v>1060</v>
      </c>
      <c r="C252" s="393"/>
      <c r="D252" s="394"/>
    </row>
    <row r="253" customFormat="false" ht="14" hidden="false" customHeight="false" outlineLevel="0" collapsed="false">
      <c r="A253" s="380" t="s">
        <v>25</v>
      </c>
      <c r="B253" s="381"/>
      <c r="C253" s="382"/>
      <c r="D253" s="383"/>
    </row>
    <row r="254" customFormat="false" ht="14" hidden="false" customHeight="false" outlineLevel="0" collapsed="false">
      <c r="A254" s="380" t="s">
        <v>29</v>
      </c>
      <c r="B254" s="381"/>
      <c r="C254" s="382"/>
      <c r="D254" s="383"/>
    </row>
    <row r="255" customFormat="false" ht="14" hidden="false" customHeight="false" outlineLevel="0" collapsed="false">
      <c r="A255" s="380" t="s">
        <v>31</v>
      </c>
      <c r="B255" s="381"/>
      <c r="C255" s="382"/>
      <c r="D255" s="383"/>
    </row>
    <row r="256" customFormat="false" ht="14" hidden="false" customHeight="false" outlineLevel="0" collapsed="false">
      <c r="A256" s="380" t="s">
        <v>32</v>
      </c>
      <c r="B256" s="381"/>
      <c r="C256" s="382"/>
      <c r="D256" s="383"/>
    </row>
    <row r="257" customFormat="false" ht="14" hidden="false" customHeight="false" outlineLevel="0" collapsed="false">
      <c r="A257" s="380" t="s">
        <v>33</v>
      </c>
      <c r="B257" s="381"/>
      <c r="C257" s="382"/>
      <c r="D257" s="383"/>
    </row>
    <row r="258" customFormat="false" ht="14" hidden="false" customHeight="false" outlineLevel="0" collapsed="false">
      <c r="A258" s="384"/>
      <c r="B258" s="385"/>
      <c r="C258" s="386"/>
      <c r="D258" s="387"/>
    </row>
    <row r="259" customFormat="false" ht="28" hidden="false" customHeight="false" outlineLevel="0" collapsed="false">
      <c r="A259" s="372" t="n">
        <v>5.7</v>
      </c>
      <c r="B259" s="373" t="s">
        <v>1061</v>
      </c>
      <c r="C259" s="388"/>
      <c r="D259" s="389"/>
    </row>
    <row r="260" customFormat="false" ht="14" hidden="false" customHeight="false" outlineLevel="0" collapsed="false">
      <c r="A260" s="380" t="s">
        <v>25</v>
      </c>
      <c r="B260" s="418"/>
      <c r="C260" s="419"/>
      <c r="D260" s="420"/>
    </row>
    <row r="261" customFormat="false" ht="14" hidden="false" customHeight="false" outlineLevel="0" collapsed="false">
      <c r="A261" s="380" t="s">
        <v>29</v>
      </c>
      <c r="B261" s="381"/>
      <c r="C261" s="382"/>
      <c r="D261" s="383"/>
    </row>
    <row r="262" customFormat="false" ht="14" hidden="false" customHeight="false" outlineLevel="0" collapsed="false">
      <c r="A262" s="380" t="s">
        <v>31</v>
      </c>
      <c r="B262" s="381"/>
      <c r="C262" s="382"/>
      <c r="D262" s="383"/>
    </row>
    <row r="263" customFormat="false" ht="14" hidden="false" customHeight="false" outlineLevel="0" collapsed="false">
      <c r="A263" s="380" t="s">
        <v>32</v>
      </c>
      <c r="B263" s="381"/>
      <c r="C263" s="382"/>
      <c r="D263" s="383"/>
    </row>
    <row r="264" customFormat="false" ht="14" hidden="false" customHeight="false" outlineLevel="0" collapsed="false">
      <c r="A264" s="380" t="s">
        <v>33</v>
      </c>
      <c r="B264" s="381"/>
      <c r="C264" s="382"/>
      <c r="D264" s="383"/>
    </row>
    <row r="265" customFormat="false" ht="14" hidden="false" customHeight="false" outlineLevel="0" collapsed="false">
      <c r="A265" s="384"/>
      <c r="B265" s="385"/>
      <c r="C265" s="386"/>
      <c r="D265" s="387"/>
    </row>
    <row r="266" customFormat="false" ht="14" hidden="false" customHeight="false" outlineLevel="0" collapsed="false">
      <c r="A266" s="364"/>
      <c r="B266" s="385"/>
      <c r="C266" s="386"/>
      <c r="D266" s="387"/>
    </row>
    <row r="267" customFormat="false" ht="14" hidden="false" customHeight="false" outlineLevel="0" collapsed="false">
      <c r="A267" s="364"/>
      <c r="B267" s="385"/>
      <c r="C267" s="386"/>
      <c r="D267" s="387"/>
    </row>
    <row r="268" customFormat="false" ht="14" hidden="false" customHeight="false" outlineLevel="0" collapsed="false">
      <c r="A268" s="364"/>
      <c r="B268" s="385"/>
      <c r="C268" s="386"/>
      <c r="D268" s="387"/>
    </row>
    <row r="269" customFormat="false" ht="14" hidden="false" customHeight="false" outlineLevel="0" collapsed="false">
      <c r="A269" s="364"/>
      <c r="B269" s="385"/>
      <c r="C269" s="386"/>
      <c r="D269" s="387"/>
    </row>
    <row r="270" customFormat="false" ht="14" hidden="false" customHeight="false" outlineLevel="0" collapsed="false">
      <c r="A270" s="364"/>
      <c r="B270" s="385"/>
      <c r="C270" s="386"/>
      <c r="D270" s="387"/>
    </row>
    <row r="271" customFormat="false" ht="14" hidden="false" customHeight="false" outlineLevel="0" collapsed="false">
      <c r="A271" s="364"/>
      <c r="B271" s="385"/>
      <c r="C271" s="386"/>
      <c r="D271" s="387"/>
    </row>
    <row r="272" customFormat="false" ht="14" hidden="false" customHeight="false" outlineLevel="0" collapsed="false">
      <c r="A272" s="364"/>
      <c r="B272" s="385"/>
      <c r="C272" s="386"/>
      <c r="D272" s="387"/>
    </row>
    <row r="273" customFormat="false" ht="14" hidden="false" customHeight="false" outlineLevel="0" collapsed="false">
      <c r="A273" s="364"/>
      <c r="B273" s="385"/>
      <c r="C273" s="386"/>
      <c r="D273" s="387"/>
    </row>
    <row r="274" customFormat="false" ht="14" hidden="false" customHeight="false" outlineLevel="0" collapsed="false">
      <c r="A274" s="364"/>
      <c r="B274" s="385"/>
      <c r="C274" s="386"/>
      <c r="D274" s="387"/>
    </row>
  </sheetData>
  <mergeCells count="2">
    <mergeCell ref="A2:D2"/>
    <mergeCell ref="A103:A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4" zeroHeight="false" outlineLevelRow="0" outlineLevelCol="0"/>
  <cols>
    <col collapsed="false" customWidth="true" hidden="false" outlineLevel="0" max="2" min="2" style="0" width="78.17"/>
  </cols>
  <sheetData>
    <row r="1" customFormat="false" ht="14" hidden="false" customHeight="false" outlineLevel="0" collapsed="false">
      <c r="A1" s="364" t="s">
        <v>1062</v>
      </c>
      <c r="B1" s="365"/>
      <c r="C1" s="366"/>
      <c r="D1" s="367"/>
    </row>
    <row r="2" customFormat="false" ht="49.5" hidden="false" customHeight="true" outlineLevel="0" collapsed="false">
      <c r="A2" s="421" t="s">
        <v>1063</v>
      </c>
      <c r="B2" s="421"/>
      <c r="C2" s="421"/>
      <c r="D2" s="421"/>
    </row>
    <row r="3" customFormat="false" ht="28" hidden="false" customHeight="false" outlineLevel="0" collapsed="false">
      <c r="A3" s="369" t="s">
        <v>991</v>
      </c>
      <c r="B3" s="370" t="s">
        <v>1064</v>
      </c>
      <c r="C3" s="371" t="s">
        <v>572</v>
      </c>
      <c r="D3" s="370" t="s">
        <v>993</v>
      </c>
    </row>
    <row r="4" customFormat="false" ht="14" hidden="false" customHeight="false" outlineLevel="0" collapsed="false">
      <c r="A4" s="372" t="n">
        <v>1.1</v>
      </c>
      <c r="B4" s="373" t="s">
        <v>1065</v>
      </c>
      <c r="C4" s="422"/>
      <c r="D4" s="423"/>
    </row>
    <row r="5" customFormat="false" ht="14" hidden="false" customHeight="false" outlineLevel="0" collapsed="false">
      <c r="A5" s="376" t="s">
        <v>25</v>
      </c>
      <c r="B5" s="424" t="s">
        <v>1066</v>
      </c>
      <c r="C5" s="378" t="s">
        <v>588</v>
      </c>
      <c r="D5" s="379"/>
    </row>
    <row r="6" customFormat="false" ht="14" hidden="false" customHeight="false" outlineLevel="0" collapsed="false">
      <c r="A6" s="380" t="s">
        <v>29</v>
      </c>
      <c r="B6" s="424" t="s">
        <v>1066</v>
      </c>
      <c r="C6" s="382" t="s">
        <v>588</v>
      </c>
      <c r="D6" s="383"/>
    </row>
    <row r="7" customFormat="false" ht="14" hidden="false" customHeight="false" outlineLevel="0" collapsed="false">
      <c r="A7" s="380" t="s">
        <v>31</v>
      </c>
      <c r="B7" s="381"/>
      <c r="C7" s="382"/>
      <c r="D7" s="383"/>
    </row>
    <row r="8" customFormat="false" ht="14" hidden="false" customHeight="false" outlineLevel="0" collapsed="false">
      <c r="A8" s="380" t="s">
        <v>32</v>
      </c>
      <c r="B8" s="381"/>
      <c r="C8" s="382"/>
      <c r="D8" s="383"/>
    </row>
    <row r="9" customFormat="false" ht="14" hidden="false" customHeight="false" outlineLevel="0" collapsed="false">
      <c r="A9" s="380" t="s">
        <v>33</v>
      </c>
      <c r="B9" s="381"/>
      <c r="C9" s="382"/>
      <c r="D9" s="383"/>
    </row>
    <row r="10" customFormat="false" ht="28" hidden="false" customHeight="false" outlineLevel="0" collapsed="false">
      <c r="A10" s="372" t="n">
        <v>1.2</v>
      </c>
      <c r="B10" s="373" t="s">
        <v>1067</v>
      </c>
      <c r="C10" s="422"/>
      <c r="D10" s="423"/>
    </row>
    <row r="11" customFormat="false" ht="42" hidden="false" customHeight="false" outlineLevel="0" collapsed="false">
      <c r="A11" s="376" t="s">
        <v>25</v>
      </c>
      <c r="B11" s="425" t="s">
        <v>1068</v>
      </c>
      <c r="C11" s="378" t="s">
        <v>588</v>
      </c>
      <c r="D11" s="379"/>
    </row>
    <row r="12" customFormat="false" ht="42" hidden="false" customHeight="false" outlineLevel="0" collapsed="false">
      <c r="A12" s="380" t="s">
        <v>29</v>
      </c>
      <c r="B12" s="425" t="s">
        <v>1069</v>
      </c>
      <c r="C12" s="382" t="s">
        <v>588</v>
      </c>
      <c r="D12" s="383"/>
      <c r="E12" s="426"/>
      <c r="F12" s="426"/>
      <c r="G12" s="426"/>
      <c r="H12" s="426"/>
      <c r="I12" s="426"/>
    </row>
    <row r="13" customFormat="false" ht="14" hidden="false" customHeight="false" outlineLevel="0" collapsed="false">
      <c r="A13" s="380" t="s">
        <v>31</v>
      </c>
      <c r="B13" s="381"/>
      <c r="C13" s="382"/>
      <c r="D13" s="383"/>
    </row>
    <row r="14" customFormat="false" ht="14" hidden="false" customHeight="false" outlineLevel="0" collapsed="false">
      <c r="A14" s="380" t="s">
        <v>32</v>
      </c>
      <c r="B14" s="381"/>
      <c r="C14" s="382"/>
      <c r="D14" s="383"/>
    </row>
    <row r="15" customFormat="false" ht="14" hidden="false" customHeight="false" outlineLevel="0" collapsed="false">
      <c r="A15" s="380" t="s">
        <v>33</v>
      </c>
      <c r="B15" s="381"/>
      <c r="C15" s="382"/>
      <c r="D15" s="383"/>
    </row>
    <row r="16" customFormat="false" ht="30.75" hidden="false" customHeight="true" outlineLevel="0" collapsed="false">
      <c r="A16" s="372" t="n">
        <v>1.3</v>
      </c>
      <c r="B16" s="373" t="s">
        <v>1070</v>
      </c>
      <c r="C16" s="422"/>
      <c r="D16" s="423"/>
    </row>
    <row r="17" customFormat="false" ht="28" hidden="false" customHeight="false" outlineLevel="0" collapsed="false">
      <c r="A17" s="376" t="s">
        <v>25</v>
      </c>
      <c r="B17" s="427" t="s">
        <v>1071</v>
      </c>
      <c r="C17" s="378" t="s">
        <v>588</v>
      </c>
      <c r="D17" s="379"/>
    </row>
    <row r="18" customFormat="false" ht="28" hidden="false" customHeight="false" outlineLevel="0" collapsed="false">
      <c r="A18" s="380" t="s">
        <v>29</v>
      </c>
      <c r="B18" s="427" t="s">
        <v>1072</v>
      </c>
      <c r="C18" s="382" t="s">
        <v>588</v>
      </c>
      <c r="D18" s="383"/>
    </row>
    <row r="19" customFormat="false" ht="14" hidden="false" customHeight="false" outlineLevel="0" collapsed="false">
      <c r="A19" s="380" t="s">
        <v>31</v>
      </c>
      <c r="B19" s="381"/>
      <c r="C19" s="382"/>
      <c r="D19" s="383"/>
    </row>
    <row r="20" customFormat="false" ht="14" hidden="false" customHeight="false" outlineLevel="0" collapsed="false">
      <c r="A20" s="380" t="s">
        <v>32</v>
      </c>
      <c r="B20" s="381"/>
      <c r="C20" s="382"/>
      <c r="D20" s="383"/>
    </row>
    <row r="21" customFormat="false" ht="14" hidden="false" customHeight="false" outlineLevel="0" collapsed="false">
      <c r="A21" s="380" t="s">
        <v>33</v>
      </c>
      <c r="B21" s="381"/>
      <c r="C21" s="382"/>
      <c r="D21" s="383"/>
    </row>
    <row r="22" customFormat="false" ht="28" hidden="false" customHeight="false" outlineLevel="0" collapsed="false">
      <c r="A22" s="372" t="n">
        <v>1.4</v>
      </c>
      <c r="B22" s="373" t="s">
        <v>1073</v>
      </c>
      <c r="C22" s="422"/>
      <c r="D22" s="423"/>
    </row>
    <row r="23" customFormat="false" ht="14" hidden="false" customHeight="false" outlineLevel="0" collapsed="false">
      <c r="A23" s="376" t="s">
        <v>25</v>
      </c>
      <c r="B23" s="424" t="s">
        <v>1074</v>
      </c>
      <c r="C23" s="378" t="s">
        <v>588</v>
      </c>
      <c r="D23" s="379"/>
    </row>
    <row r="24" customFormat="false" ht="28" hidden="false" customHeight="false" outlineLevel="0" collapsed="false">
      <c r="A24" s="380" t="s">
        <v>29</v>
      </c>
      <c r="B24" s="424" t="s">
        <v>1075</v>
      </c>
      <c r="C24" s="382" t="s">
        <v>588</v>
      </c>
      <c r="D24" s="383"/>
    </row>
    <row r="25" customFormat="false" ht="14" hidden="false" customHeight="false" outlineLevel="0" collapsed="false">
      <c r="A25" s="380" t="s">
        <v>31</v>
      </c>
      <c r="B25" s="381"/>
      <c r="C25" s="382"/>
      <c r="D25" s="383"/>
    </row>
    <row r="26" customFormat="false" ht="14" hidden="false" customHeight="false" outlineLevel="0" collapsed="false">
      <c r="A26" s="380" t="s">
        <v>32</v>
      </c>
      <c r="B26" s="381"/>
      <c r="C26" s="382"/>
      <c r="D26" s="383"/>
    </row>
    <row r="27" customFormat="false" ht="14" hidden="false" customHeight="false" outlineLevel="0" collapsed="false">
      <c r="A27" s="380" t="s">
        <v>33</v>
      </c>
      <c r="B27" s="381"/>
      <c r="C27" s="382"/>
      <c r="D27" s="383"/>
    </row>
    <row r="28" customFormat="false" ht="14" hidden="false" customHeight="false" outlineLevel="0" collapsed="false">
      <c r="A28" s="372" t="n">
        <v>1.5</v>
      </c>
      <c r="B28" s="373" t="s">
        <v>1076</v>
      </c>
      <c r="C28" s="422"/>
      <c r="D28" s="423"/>
    </row>
    <row r="29" customFormat="false" ht="14" hidden="false" customHeight="false" outlineLevel="0" collapsed="false">
      <c r="A29" s="376" t="s">
        <v>25</v>
      </c>
      <c r="B29" s="424" t="s">
        <v>1077</v>
      </c>
      <c r="C29" s="378" t="s">
        <v>588</v>
      </c>
      <c r="D29" s="379"/>
    </row>
    <row r="30" customFormat="false" ht="28" hidden="false" customHeight="false" outlineLevel="0" collapsed="false">
      <c r="A30" s="380" t="s">
        <v>29</v>
      </c>
      <c r="B30" s="381" t="s">
        <v>1078</v>
      </c>
      <c r="C30" s="382" t="s">
        <v>588</v>
      </c>
      <c r="D30" s="383"/>
    </row>
    <row r="31" customFormat="false" ht="14" hidden="false" customHeight="false" outlineLevel="0" collapsed="false">
      <c r="A31" s="380" t="s">
        <v>31</v>
      </c>
      <c r="B31" s="381"/>
      <c r="C31" s="382"/>
      <c r="D31" s="383"/>
    </row>
    <row r="32" customFormat="false" ht="14" hidden="false" customHeight="false" outlineLevel="0" collapsed="false">
      <c r="A32" s="380" t="s">
        <v>32</v>
      </c>
      <c r="B32" s="381"/>
      <c r="C32" s="382"/>
      <c r="D32" s="383"/>
    </row>
    <row r="33" customFormat="false" ht="14" hidden="false" customHeight="false" outlineLevel="0" collapsed="false">
      <c r="A33" s="380" t="s">
        <v>33</v>
      </c>
      <c r="B33" s="381"/>
      <c r="C33" s="382"/>
      <c r="D33" s="383"/>
    </row>
    <row r="34" customFormat="false" ht="182" hidden="false" customHeight="false" outlineLevel="0" collapsed="false">
      <c r="A34" s="372" t="n">
        <v>1.1</v>
      </c>
      <c r="B34" s="373" t="s">
        <v>1079</v>
      </c>
      <c r="C34" s="422"/>
      <c r="D34" s="423"/>
    </row>
    <row r="35" customFormat="false" ht="42" hidden="false" customHeight="false" outlineLevel="0" collapsed="false">
      <c r="A35" s="376" t="s">
        <v>25</v>
      </c>
      <c r="B35" s="424" t="s">
        <v>1080</v>
      </c>
      <c r="C35" s="378" t="s">
        <v>588</v>
      </c>
      <c r="D35" s="379"/>
    </row>
    <row r="36" customFormat="false" ht="42" hidden="false" customHeight="false" outlineLevel="0" collapsed="false">
      <c r="A36" s="380" t="s">
        <v>29</v>
      </c>
      <c r="B36" s="424" t="s">
        <v>1080</v>
      </c>
      <c r="C36" s="382" t="s">
        <v>588</v>
      </c>
      <c r="D36" s="383"/>
    </row>
    <row r="37" customFormat="false" ht="14" hidden="false" customHeight="false" outlineLevel="0" collapsed="false">
      <c r="A37" s="380" t="s">
        <v>31</v>
      </c>
      <c r="B37" s="381"/>
      <c r="C37" s="382"/>
      <c r="D37" s="383"/>
    </row>
    <row r="38" customFormat="false" ht="14" hidden="false" customHeight="false" outlineLevel="0" collapsed="false">
      <c r="A38" s="380" t="s">
        <v>32</v>
      </c>
      <c r="B38" s="381"/>
      <c r="C38" s="382"/>
      <c r="D38" s="383"/>
    </row>
    <row r="39" customFormat="false" ht="14" hidden="false" customHeight="false" outlineLevel="0" collapsed="false">
      <c r="A39" s="380" t="s">
        <v>33</v>
      </c>
      <c r="B39" s="381"/>
      <c r="C39" s="382"/>
      <c r="D39" s="383"/>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82"/>
  <sheetViews>
    <sheetView showFormulas="false" showGridLines="true" showRowColHeaders="true" showZeros="true" rightToLeft="false" tabSelected="false" showOutlineSymbols="true" defaultGridColor="true" view="pageBreakPreview" topLeftCell="L8" colorId="64" zoomScale="100" zoomScaleNormal="100" zoomScalePageLayoutView="100" workbookViewId="0">
      <selection pane="topLeft" activeCell="L8" activeCellId="0" sqref="L8"/>
    </sheetView>
  </sheetViews>
  <sheetFormatPr defaultColWidth="8.80859375" defaultRowHeight="12.5" zeroHeight="false" outlineLevelRow="0" outlineLevelCol="0"/>
  <cols>
    <col collapsed="false" customWidth="true" hidden="false" outlineLevel="0" max="1" min="1" style="428" width="4.17"/>
    <col collapsed="false" customWidth="true" hidden="false" outlineLevel="0" max="2" min="2" style="428" width="6.45"/>
    <col collapsed="false" customWidth="true" hidden="false" outlineLevel="0" max="3" min="3" style="428" width="28.45"/>
    <col collapsed="false" customWidth="true" hidden="true" outlineLevel="0" max="4" min="4" style="428" width="14.45"/>
    <col collapsed="false" customWidth="true" hidden="true" outlineLevel="0" max="5" min="5" style="428" width="13.8"/>
    <col collapsed="false" customWidth="true" hidden="true" outlineLevel="0" max="6" min="6" style="428" width="19.54"/>
    <col collapsed="false" customWidth="true" hidden="true" outlineLevel="0" max="7" min="7" style="1" width="17.17"/>
    <col collapsed="false" customWidth="true" hidden="true" outlineLevel="0" max="10" min="8" style="428" width="18.99"/>
    <col collapsed="false" customWidth="true" hidden="true" outlineLevel="0" max="11" min="11" style="428" width="11.8"/>
    <col collapsed="false" customWidth="true" hidden="false" outlineLevel="0" max="12" min="12" style="428" width="23.53"/>
    <col collapsed="false" customWidth="true" hidden="false" outlineLevel="0" max="13" min="13" style="428" width="18.99"/>
    <col collapsed="false" customWidth="true" hidden="false" outlineLevel="0" max="14" min="14" style="428" width="16.81"/>
    <col collapsed="false" customWidth="true" hidden="false" outlineLevel="0" max="15" min="15" style="428" width="10.8"/>
    <col collapsed="false" customWidth="true" hidden="false" outlineLevel="0" max="16" min="16" style="428" width="11.17"/>
    <col collapsed="false" customWidth="true" hidden="false" outlineLevel="0" max="19" min="17" style="428" width="13.8"/>
    <col collapsed="false" customWidth="true" hidden="false" outlineLevel="0" max="20" min="20" style="428" width="11.17"/>
    <col collapsed="false" customWidth="true" hidden="false" outlineLevel="0" max="21" min="21" style="428" width="18.17"/>
    <col collapsed="false" customWidth="true" hidden="true" outlineLevel="0" max="22" min="22" style="428" width="18.81"/>
    <col collapsed="false" customWidth="true" hidden="true" outlineLevel="0" max="23" min="23" style="428" width="27.99"/>
    <col collapsed="false" customWidth="true" hidden="true" outlineLevel="0" max="24" min="24" style="428" width="13.8"/>
    <col collapsed="false" customWidth="false" hidden="false" outlineLevel="0" max="257" min="25" style="428" width="8.8"/>
  </cols>
  <sheetData>
    <row r="1" s="429" customFormat="true" ht="25.5" hidden="true" customHeight="true" outlineLevel="0" collapsed="false">
      <c r="G1" s="430"/>
      <c r="L1" s="431" t="s">
        <v>1081</v>
      </c>
      <c r="V1" s="429" t="s">
        <v>1082</v>
      </c>
      <c r="W1" s="432" t="s">
        <v>1083</v>
      </c>
      <c r="X1" s="429" t="s">
        <v>1084</v>
      </c>
    </row>
    <row r="2" s="429" customFormat="true" ht="37.5" hidden="true" customHeight="false" outlineLevel="0" collapsed="false">
      <c r="G2" s="430"/>
      <c r="L2" s="431" t="s">
        <v>1081</v>
      </c>
      <c r="V2" s="429" t="s">
        <v>1085</v>
      </c>
      <c r="W2" s="432" t="s">
        <v>156</v>
      </c>
      <c r="X2" s="429" t="s">
        <v>1086</v>
      </c>
    </row>
    <row r="3" s="429" customFormat="true" ht="25" hidden="true" customHeight="false" outlineLevel="0" collapsed="false">
      <c r="G3" s="430"/>
      <c r="L3" s="431" t="s">
        <v>1081</v>
      </c>
      <c r="V3" s="429" t="s">
        <v>1087</v>
      </c>
      <c r="W3" s="432" t="s">
        <v>158</v>
      </c>
      <c r="X3" s="429" t="s">
        <v>1088</v>
      </c>
    </row>
    <row r="4" s="429" customFormat="true" ht="12.5" hidden="true" customHeight="false" outlineLevel="0" collapsed="false">
      <c r="G4" s="430"/>
      <c r="L4" s="431" t="s">
        <v>1081</v>
      </c>
      <c r="V4" s="429" t="s">
        <v>1089</v>
      </c>
      <c r="W4" s="432" t="s">
        <v>159</v>
      </c>
    </row>
    <row r="5" s="429" customFormat="true" ht="12.5" hidden="true" customHeight="false" outlineLevel="0" collapsed="false">
      <c r="G5" s="430"/>
      <c r="L5" s="431" t="s">
        <v>1081</v>
      </c>
      <c r="V5" s="429" t="s">
        <v>1090</v>
      </c>
      <c r="W5" s="432" t="s">
        <v>160</v>
      </c>
    </row>
    <row r="6" s="429" customFormat="true" ht="12.5" hidden="true" customHeight="false" outlineLevel="0" collapsed="false">
      <c r="G6" s="430"/>
      <c r="L6" s="431" t="s">
        <v>1081</v>
      </c>
      <c r="W6" s="432" t="s">
        <v>161</v>
      </c>
    </row>
    <row r="7" s="429" customFormat="true" ht="12.5" hidden="true" customHeight="false" outlineLevel="0" collapsed="false">
      <c r="G7" s="430"/>
      <c r="L7" s="431" t="s">
        <v>1081</v>
      </c>
      <c r="W7" s="432" t="s">
        <v>162</v>
      </c>
    </row>
    <row r="8" s="29" customFormat="true" ht="27" hidden="false" customHeight="true" outlineLevel="0" collapsed="false">
      <c r="A8" s="433" t="s">
        <v>1091</v>
      </c>
      <c r="B8" s="434"/>
      <c r="C8" s="433"/>
      <c r="D8" s="435"/>
      <c r="E8" s="435"/>
      <c r="F8" s="29" t="s">
        <v>1092</v>
      </c>
      <c r="L8" s="433" t="s">
        <v>1093</v>
      </c>
      <c r="M8" s="434"/>
      <c r="P8" s="434"/>
      <c r="Q8" s="434"/>
      <c r="R8" s="434"/>
      <c r="S8" s="434"/>
      <c r="T8" s="434"/>
      <c r="U8" s="434"/>
      <c r="V8" s="434"/>
    </row>
    <row r="9" s="29" customFormat="true" ht="40.5" hidden="false" customHeight="true" outlineLevel="0" collapsed="false">
      <c r="A9" s="433"/>
      <c r="B9" s="436"/>
      <c r="C9" s="437" t="s">
        <v>1094</v>
      </c>
      <c r="D9" s="438"/>
      <c r="E9" s="439"/>
      <c r="F9" s="440" t="s">
        <v>1095</v>
      </c>
      <c r="G9" s="440"/>
      <c r="H9" s="440"/>
      <c r="I9" s="440"/>
      <c r="J9" s="440"/>
      <c r="K9" s="441"/>
      <c r="L9" s="433" t="s">
        <v>1096</v>
      </c>
      <c r="M9" s="434"/>
      <c r="P9" s="434"/>
      <c r="Q9" s="434"/>
      <c r="R9" s="434"/>
      <c r="S9" s="434"/>
      <c r="T9" s="434"/>
      <c r="U9" s="434"/>
      <c r="V9" s="442"/>
    </row>
    <row r="10" s="451" customFormat="true" ht="26.25" hidden="false" customHeight="true" outlineLevel="0" collapsed="false">
      <c r="A10" s="443"/>
      <c r="B10" s="444" t="s">
        <v>1097</v>
      </c>
      <c r="C10" s="445" t="s">
        <v>1098</v>
      </c>
      <c r="D10" s="446" t="s">
        <v>1099</v>
      </c>
      <c r="E10" s="446" t="s">
        <v>1100</v>
      </c>
      <c r="F10" s="447" t="s">
        <v>1101</v>
      </c>
      <c r="G10" s="447" t="s">
        <v>1102</v>
      </c>
      <c r="H10" s="447" t="s">
        <v>1103</v>
      </c>
      <c r="I10" s="447" t="s">
        <v>1104</v>
      </c>
      <c r="J10" s="448" t="s">
        <v>86</v>
      </c>
      <c r="K10" s="449" t="s">
        <v>1105</v>
      </c>
      <c r="L10" s="450" t="s">
        <v>1106</v>
      </c>
      <c r="M10" s="276" t="s">
        <v>1107</v>
      </c>
      <c r="N10" s="276" t="s">
        <v>193</v>
      </c>
      <c r="O10" s="276" t="s">
        <v>1108</v>
      </c>
      <c r="P10" s="276" t="s">
        <v>1109</v>
      </c>
      <c r="Q10" s="276" t="s">
        <v>1110</v>
      </c>
      <c r="R10" s="276" t="s">
        <v>1111</v>
      </c>
      <c r="S10" s="276" t="s">
        <v>1112</v>
      </c>
      <c r="T10" s="276" t="s">
        <v>1113</v>
      </c>
      <c r="U10" s="276" t="s">
        <v>1114</v>
      </c>
      <c r="W10" s="451" t="s">
        <v>1115</v>
      </c>
      <c r="X10" s="452" t="s">
        <v>170</v>
      </c>
    </row>
    <row r="11" s="456" customFormat="true" ht="25" hidden="true" customHeight="false" outlineLevel="0" collapsed="false">
      <c r="A11" s="452"/>
      <c r="B11" s="453"/>
      <c r="C11" s="454" t="s">
        <v>1116</v>
      </c>
      <c r="D11" s="452"/>
      <c r="E11" s="452"/>
      <c r="F11" s="454"/>
      <c r="G11" s="455"/>
      <c r="H11" s="454"/>
      <c r="I11" s="454"/>
      <c r="J11" s="454"/>
      <c r="K11" s="454"/>
      <c r="L11" s="452"/>
      <c r="M11" s="452"/>
      <c r="N11" s="452"/>
      <c r="O11" s="452"/>
      <c r="P11" s="452"/>
      <c r="Q11" s="452"/>
      <c r="R11" s="452"/>
      <c r="S11" s="452"/>
      <c r="T11" s="452"/>
      <c r="U11" s="453"/>
      <c r="X11" s="452" t="s">
        <v>1117</v>
      </c>
    </row>
    <row r="12" s="456" customFormat="true" ht="25" hidden="true" customHeight="false" outlineLevel="0" collapsed="false">
      <c r="A12" s="452" t="n">
        <v>1</v>
      </c>
      <c r="B12" s="453" t="s">
        <v>1118</v>
      </c>
      <c r="C12" s="454" t="s">
        <v>1119</v>
      </c>
      <c r="D12" s="452" t="s">
        <v>25</v>
      </c>
      <c r="E12" s="452"/>
      <c r="F12" s="454" t="s">
        <v>1120</v>
      </c>
      <c r="G12" s="455" t="s">
        <v>1121</v>
      </c>
      <c r="H12" s="454" t="s">
        <v>1122</v>
      </c>
      <c r="I12" s="454" t="n">
        <v>4567</v>
      </c>
      <c r="J12" s="454" t="s">
        <v>1123</v>
      </c>
      <c r="K12" s="452" t="n">
        <v>2</v>
      </c>
      <c r="L12" s="452" t="s">
        <v>1124</v>
      </c>
      <c r="M12" s="452"/>
      <c r="N12" s="452" t="s">
        <v>1084</v>
      </c>
      <c r="O12" s="452" t="s">
        <v>1125</v>
      </c>
      <c r="P12" s="452" t="s">
        <v>1090</v>
      </c>
      <c r="Q12" s="452" t="s">
        <v>1126</v>
      </c>
      <c r="R12" s="452" t="s">
        <v>1117</v>
      </c>
      <c r="S12" s="452" t="s">
        <v>1127</v>
      </c>
      <c r="T12" s="452" t="s">
        <v>1128</v>
      </c>
      <c r="U12" s="453"/>
      <c r="X12" s="452" t="s">
        <v>1129</v>
      </c>
    </row>
    <row r="13" s="456" customFormat="true" ht="33" hidden="true" customHeight="true" outlineLevel="0" collapsed="false">
      <c r="B13" s="453"/>
      <c r="C13" s="457"/>
      <c r="D13" s="452" t="s">
        <v>25</v>
      </c>
      <c r="E13" s="452"/>
      <c r="F13" s="457"/>
      <c r="G13" s="458"/>
      <c r="H13" s="457"/>
      <c r="I13" s="457"/>
      <c r="J13" s="457"/>
      <c r="K13" s="457"/>
      <c r="L13" s="452" t="s">
        <v>1130</v>
      </c>
      <c r="M13" s="452"/>
      <c r="N13" s="452" t="s">
        <v>1084</v>
      </c>
      <c r="O13" s="452" t="s">
        <v>1131</v>
      </c>
      <c r="P13" s="452" t="s">
        <v>1090</v>
      </c>
      <c r="Q13" s="452" t="s">
        <v>1126</v>
      </c>
      <c r="R13" s="452" t="s">
        <v>1117</v>
      </c>
      <c r="S13" s="452" t="s">
        <v>1127</v>
      </c>
      <c r="T13" s="452" t="s">
        <v>1132</v>
      </c>
      <c r="U13" s="453" t="s">
        <v>1133</v>
      </c>
    </row>
    <row r="14" s="459" customFormat="true" ht="17.5" hidden="false" customHeight="true" outlineLevel="0" collapsed="false">
      <c r="B14" s="460"/>
      <c r="C14" s="461"/>
      <c r="D14" s="461"/>
      <c r="E14" s="461"/>
      <c r="F14" s="461"/>
      <c r="G14" s="462"/>
      <c r="H14" s="461"/>
      <c r="I14" s="461"/>
      <c r="J14" s="461"/>
      <c r="K14" s="461"/>
      <c r="L14" s="463" t="s">
        <v>1134</v>
      </c>
      <c r="M14" s="461"/>
      <c r="N14" s="461"/>
      <c r="O14" s="461"/>
      <c r="P14" s="461"/>
      <c r="Q14" s="461"/>
      <c r="R14" s="461"/>
      <c r="S14" s="461"/>
      <c r="T14" s="461"/>
      <c r="U14" s="464" t="s">
        <v>1135</v>
      </c>
    </row>
    <row r="15" customFormat="false" ht="12.65" hidden="false" customHeight="true" outlineLevel="0" collapsed="false">
      <c r="A15" s="279" t="n">
        <v>1</v>
      </c>
      <c r="B15" s="465"/>
      <c r="C15" s="279"/>
      <c r="D15" s="279"/>
      <c r="E15" s="279"/>
      <c r="F15" s="279" t="s">
        <v>1136</v>
      </c>
      <c r="G15" s="466" t="s">
        <v>1137</v>
      </c>
      <c r="H15" s="279" t="s">
        <v>130</v>
      </c>
      <c r="I15" s="467"/>
      <c r="J15" s="279" t="s">
        <v>6</v>
      </c>
      <c r="K15" s="279"/>
      <c r="L15" s="279" t="s">
        <v>1138</v>
      </c>
      <c r="M15" s="279" t="s">
        <v>1139</v>
      </c>
      <c r="N15" s="279" t="s">
        <v>1084</v>
      </c>
      <c r="O15" s="279" t="n">
        <v>0</v>
      </c>
      <c r="P15" s="279" t="s">
        <v>1090</v>
      </c>
      <c r="Q15" s="279"/>
      <c r="R15" s="452"/>
      <c r="S15" s="279" t="s">
        <v>1127</v>
      </c>
      <c r="T15" s="279" t="s">
        <v>1128</v>
      </c>
      <c r="U15" s="465"/>
    </row>
    <row r="16" customFormat="false" ht="12.65" hidden="false" customHeight="true" outlineLevel="0" collapsed="false">
      <c r="A16" s="279" t="n">
        <v>2</v>
      </c>
      <c r="B16" s="465"/>
      <c r="C16" s="279"/>
      <c r="D16" s="279"/>
      <c r="E16" s="279"/>
      <c r="F16" s="279"/>
      <c r="G16" s="466"/>
      <c r="H16" s="279"/>
      <c r="I16" s="467"/>
      <c r="J16" s="279"/>
      <c r="K16" s="279"/>
      <c r="L16" s="279" t="s">
        <v>1140</v>
      </c>
      <c r="M16" s="279" t="s">
        <v>1141</v>
      </c>
      <c r="N16" s="279" t="s">
        <v>1084</v>
      </c>
      <c r="O16" s="279" t="n">
        <v>85.001</v>
      </c>
      <c r="P16" s="279" t="s">
        <v>1090</v>
      </c>
      <c r="Q16" s="279"/>
      <c r="R16" s="452"/>
      <c r="S16" s="279" t="s">
        <v>1127</v>
      </c>
      <c r="T16" s="279" t="s">
        <v>1128</v>
      </c>
      <c r="U16" s="465"/>
    </row>
    <row r="17" customFormat="false" ht="12.65" hidden="false" customHeight="true" outlineLevel="0" collapsed="false">
      <c r="A17" s="279"/>
      <c r="B17" s="465"/>
      <c r="C17" s="279"/>
      <c r="D17" s="279"/>
      <c r="E17" s="279"/>
      <c r="F17" s="279"/>
      <c r="G17" s="466"/>
      <c r="H17" s="279"/>
      <c r="I17" s="467"/>
      <c r="J17" s="279"/>
      <c r="K17" s="279"/>
      <c r="L17" s="279"/>
      <c r="M17" s="279" t="s">
        <v>1142</v>
      </c>
      <c r="N17" s="279" t="s">
        <v>1084</v>
      </c>
      <c r="O17" s="279" t="n">
        <v>17.13</v>
      </c>
      <c r="P17" s="279" t="s">
        <v>1090</v>
      </c>
      <c r="Q17" s="279"/>
      <c r="R17" s="452"/>
      <c r="S17" s="279" t="s">
        <v>1127</v>
      </c>
      <c r="T17" s="279" t="s">
        <v>1128</v>
      </c>
      <c r="U17" s="465"/>
    </row>
    <row r="18" customFormat="false" ht="12.65" hidden="false" customHeight="true" outlineLevel="0" collapsed="false">
      <c r="A18" s="279"/>
      <c r="B18" s="465"/>
      <c r="C18" s="279"/>
      <c r="D18" s="279"/>
      <c r="E18" s="279"/>
      <c r="F18" s="279"/>
      <c r="G18" s="466"/>
      <c r="H18" s="279"/>
      <c r="I18" s="467"/>
      <c r="J18" s="279"/>
      <c r="K18" s="279"/>
      <c r="L18" s="279"/>
      <c r="M18" s="279" t="s">
        <v>1143</v>
      </c>
      <c r="N18" s="279" t="s">
        <v>1084</v>
      </c>
      <c r="O18" s="279" t="n">
        <v>8.65</v>
      </c>
      <c r="P18" s="279" t="s">
        <v>1090</v>
      </c>
      <c r="Q18" s="279"/>
      <c r="R18" s="452"/>
      <c r="S18" s="279" t="s">
        <v>1127</v>
      </c>
      <c r="T18" s="279" t="s">
        <v>1128</v>
      </c>
      <c r="U18" s="465"/>
    </row>
    <row r="19" customFormat="false" ht="12.65" hidden="false" customHeight="true" outlineLevel="0" collapsed="false">
      <c r="A19" s="279" t="n">
        <v>3</v>
      </c>
      <c r="B19" s="465"/>
      <c r="C19" s="279"/>
      <c r="D19" s="279"/>
      <c r="E19" s="279"/>
      <c r="F19" s="279"/>
      <c r="G19" s="466"/>
      <c r="H19" s="279"/>
      <c r="I19" s="467"/>
      <c r="J19" s="279"/>
      <c r="K19" s="279"/>
      <c r="L19" s="279" t="s">
        <v>1144</v>
      </c>
      <c r="M19" s="279" t="s">
        <v>1145</v>
      </c>
      <c r="N19" s="279" t="s">
        <v>1084</v>
      </c>
      <c r="O19" s="279" t="n">
        <v>153.622</v>
      </c>
      <c r="P19" s="279" t="s">
        <v>1090</v>
      </c>
      <c r="Q19" s="279"/>
      <c r="R19" s="452"/>
      <c r="S19" s="279" t="s">
        <v>1127</v>
      </c>
      <c r="T19" s="279" t="s">
        <v>1128</v>
      </c>
      <c r="U19" s="465"/>
    </row>
    <row r="20" customFormat="false" ht="12.65" hidden="false" customHeight="true" outlineLevel="0" collapsed="false">
      <c r="A20" s="279" t="n">
        <v>4</v>
      </c>
      <c r="B20" s="465"/>
      <c r="C20" s="279"/>
      <c r="D20" s="279"/>
      <c r="E20" s="279"/>
      <c r="F20" s="279"/>
      <c r="G20" s="466"/>
      <c r="H20" s="279"/>
      <c r="I20" s="467"/>
      <c r="J20" s="279"/>
      <c r="K20" s="279"/>
      <c r="L20" s="279" t="s">
        <v>1146</v>
      </c>
      <c r="M20" s="279" t="s">
        <v>1147</v>
      </c>
      <c r="N20" s="279" t="s">
        <v>1084</v>
      </c>
      <c r="O20" s="279" t="n">
        <v>625.528</v>
      </c>
      <c r="P20" s="279" t="s">
        <v>1090</v>
      </c>
      <c r="Q20" s="279"/>
      <c r="R20" s="452"/>
      <c r="S20" s="279" t="s">
        <v>1127</v>
      </c>
      <c r="T20" s="279" t="s">
        <v>1128</v>
      </c>
      <c r="U20" s="465"/>
    </row>
    <row r="21" customFormat="false" ht="12.65" hidden="false" customHeight="true" outlineLevel="0" collapsed="false">
      <c r="A21" s="279" t="n">
        <v>5</v>
      </c>
      <c r="B21" s="465"/>
      <c r="C21" s="279"/>
      <c r="D21" s="279"/>
      <c r="E21" s="279"/>
      <c r="F21" s="279"/>
      <c r="G21" s="466"/>
      <c r="H21" s="279"/>
      <c r="I21" s="467"/>
      <c r="J21" s="279"/>
      <c r="K21" s="279"/>
      <c r="L21" s="279" t="s">
        <v>1148</v>
      </c>
      <c r="M21" s="279" t="s">
        <v>1149</v>
      </c>
      <c r="N21" s="279" t="s">
        <v>1084</v>
      </c>
      <c r="O21" s="279" t="n">
        <v>299.552</v>
      </c>
      <c r="P21" s="279" t="s">
        <v>1090</v>
      </c>
      <c r="Q21" s="279"/>
      <c r="R21" s="452"/>
      <c r="S21" s="279" t="s">
        <v>1127</v>
      </c>
      <c r="T21" s="279" t="s">
        <v>1128</v>
      </c>
      <c r="U21" s="465"/>
    </row>
    <row r="22" customFormat="false" ht="12.65" hidden="false" customHeight="true" outlineLevel="0" collapsed="false">
      <c r="A22" s="279" t="n">
        <v>6</v>
      </c>
      <c r="B22" s="465"/>
      <c r="C22" s="279"/>
      <c r="D22" s="279"/>
      <c r="E22" s="279"/>
      <c r="F22" s="279"/>
      <c r="G22" s="466"/>
      <c r="H22" s="279"/>
      <c r="I22" s="467"/>
      <c r="J22" s="279"/>
      <c r="K22" s="279"/>
      <c r="L22" s="279" t="s">
        <v>1150</v>
      </c>
      <c r="M22" s="279" t="s">
        <v>1151</v>
      </c>
      <c r="N22" s="279" t="s">
        <v>1084</v>
      </c>
      <c r="O22" s="279" t="n">
        <v>40.321</v>
      </c>
      <c r="P22" s="279" t="s">
        <v>1090</v>
      </c>
      <c r="Q22" s="279"/>
      <c r="R22" s="452"/>
      <c r="S22" s="279" t="s">
        <v>1127</v>
      </c>
      <c r="T22" s="279" t="s">
        <v>1128</v>
      </c>
      <c r="U22" s="465"/>
    </row>
    <row r="23" customFormat="false" ht="12.65" hidden="false" customHeight="true" outlineLevel="0" collapsed="false">
      <c r="A23" s="279"/>
      <c r="B23" s="465"/>
      <c r="C23" s="279"/>
      <c r="D23" s="279"/>
      <c r="E23" s="279"/>
      <c r="F23" s="279"/>
      <c r="G23" s="466"/>
      <c r="H23" s="279"/>
      <c r="I23" s="467"/>
      <c r="J23" s="279"/>
      <c r="K23" s="279"/>
      <c r="L23" s="279"/>
      <c r="M23" s="279" t="s">
        <v>1152</v>
      </c>
      <c r="N23" s="279" t="s">
        <v>1084</v>
      </c>
      <c r="O23" s="279" t="n">
        <v>171.306</v>
      </c>
      <c r="P23" s="279" t="s">
        <v>1090</v>
      </c>
      <c r="Q23" s="279"/>
      <c r="R23" s="452"/>
      <c r="S23" s="279" t="s">
        <v>1127</v>
      </c>
      <c r="T23" s="279" t="s">
        <v>1128</v>
      </c>
      <c r="U23" s="465"/>
    </row>
    <row r="24" customFormat="false" ht="12.65" hidden="false" customHeight="true" outlineLevel="0" collapsed="false">
      <c r="A24" s="279" t="n">
        <v>7</v>
      </c>
      <c r="B24" s="465"/>
      <c r="C24" s="279"/>
      <c r="D24" s="279"/>
      <c r="E24" s="279"/>
      <c r="F24" s="279"/>
      <c r="G24" s="466"/>
      <c r="H24" s="279"/>
      <c r="I24" s="467"/>
      <c r="J24" s="279"/>
      <c r="K24" s="279"/>
      <c r="L24" s="279" t="s">
        <v>1153</v>
      </c>
      <c r="M24" s="279" t="s">
        <v>1154</v>
      </c>
      <c r="N24" s="279" t="s">
        <v>1084</v>
      </c>
      <c r="O24" s="279" t="n">
        <v>373.538</v>
      </c>
      <c r="P24" s="279" t="s">
        <v>1090</v>
      </c>
      <c r="Q24" s="279"/>
      <c r="R24" s="452"/>
      <c r="S24" s="279" t="s">
        <v>1127</v>
      </c>
      <c r="T24" s="279" t="s">
        <v>1128</v>
      </c>
      <c r="U24" s="465"/>
    </row>
    <row r="25" customFormat="false" ht="12.65" hidden="false" customHeight="true" outlineLevel="0" collapsed="false">
      <c r="A25" s="279" t="n">
        <v>8</v>
      </c>
      <c r="B25" s="465"/>
      <c r="C25" s="279"/>
      <c r="D25" s="279"/>
      <c r="E25" s="279"/>
      <c r="F25" s="279"/>
      <c r="G25" s="466"/>
      <c r="H25" s="279"/>
      <c r="I25" s="467"/>
      <c r="J25" s="279"/>
      <c r="K25" s="279"/>
      <c r="L25" s="279" t="s">
        <v>1155</v>
      </c>
      <c r="M25" s="279" t="s">
        <v>1156</v>
      </c>
      <c r="N25" s="279" t="s">
        <v>1084</v>
      </c>
      <c r="O25" s="279" t="n">
        <v>173.456</v>
      </c>
      <c r="P25" s="279" t="s">
        <v>1090</v>
      </c>
      <c r="Q25" s="279"/>
      <c r="R25" s="452"/>
      <c r="S25" s="279" t="s">
        <v>1127</v>
      </c>
      <c r="T25" s="279" t="s">
        <v>1128</v>
      </c>
      <c r="U25" s="465"/>
    </row>
    <row r="26" customFormat="false" ht="12.65" hidden="false" customHeight="true" outlineLevel="0" collapsed="false">
      <c r="A26" s="279"/>
      <c r="B26" s="465"/>
      <c r="C26" s="279"/>
      <c r="D26" s="279"/>
      <c r="E26" s="279"/>
      <c r="F26" s="279"/>
      <c r="G26" s="466"/>
      <c r="H26" s="279"/>
      <c r="I26" s="467"/>
      <c r="J26" s="279"/>
      <c r="K26" s="279"/>
      <c r="L26" s="279"/>
      <c r="M26" s="279" t="s">
        <v>1157</v>
      </c>
      <c r="N26" s="279" t="s">
        <v>1084</v>
      </c>
      <c r="O26" s="279" t="n">
        <v>173.227</v>
      </c>
      <c r="P26" s="279" t="s">
        <v>1090</v>
      </c>
      <c r="Q26" s="279"/>
      <c r="R26" s="452"/>
      <c r="S26" s="279" t="s">
        <v>1127</v>
      </c>
      <c r="T26" s="279" t="s">
        <v>1128</v>
      </c>
      <c r="U26" s="465"/>
    </row>
    <row r="27" customFormat="false" ht="12.65" hidden="false" customHeight="true" outlineLevel="0" collapsed="false">
      <c r="A27" s="279" t="n">
        <v>9</v>
      </c>
      <c r="B27" s="465"/>
      <c r="C27" s="279"/>
      <c r="D27" s="279"/>
      <c r="E27" s="279"/>
      <c r="F27" s="279"/>
      <c r="G27" s="466"/>
      <c r="H27" s="279"/>
      <c r="I27" s="467"/>
      <c r="J27" s="279"/>
      <c r="K27" s="279"/>
      <c r="L27" s="279" t="s">
        <v>1158</v>
      </c>
      <c r="M27" s="279" t="s">
        <v>1159</v>
      </c>
      <c r="N27" s="279" t="s">
        <v>1084</v>
      </c>
      <c r="O27" s="279" t="n">
        <v>403.05</v>
      </c>
      <c r="P27" s="279" t="s">
        <v>1090</v>
      </c>
      <c r="Q27" s="279"/>
      <c r="R27" s="452"/>
      <c r="S27" s="279" t="s">
        <v>1127</v>
      </c>
      <c r="T27" s="279" t="s">
        <v>1128</v>
      </c>
      <c r="U27" s="465"/>
    </row>
    <row r="28" customFormat="false" ht="12.65" hidden="false" customHeight="true" outlineLevel="0" collapsed="false">
      <c r="A28" s="279" t="n">
        <v>10</v>
      </c>
      <c r="B28" s="465"/>
      <c r="C28" s="279"/>
      <c r="D28" s="279"/>
      <c r="E28" s="279"/>
      <c r="F28" s="279"/>
      <c r="G28" s="466"/>
      <c r="H28" s="279"/>
      <c r="I28" s="467"/>
      <c r="J28" s="279"/>
      <c r="K28" s="279"/>
      <c r="L28" s="279" t="s">
        <v>1160</v>
      </c>
      <c r="M28" s="279" t="s">
        <v>1161</v>
      </c>
      <c r="N28" s="279" t="s">
        <v>1084</v>
      </c>
      <c r="O28" s="279" t="n">
        <v>172.883</v>
      </c>
      <c r="P28" s="279" t="s">
        <v>1090</v>
      </c>
      <c r="Q28" s="279"/>
      <c r="R28" s="452"/>
      <c r="S28" s="279" t="s">
        <v>1127</v>
      </c>
      <c r="T28" s="279" t="s">
        <v>1128</v>
      </c>
      <c r="U28" s="465"/>
    </row>
    <row r="29" customFormat="false" ht="12.65" hidden="false" customHeight="true" outlineLevel="0" collapsed="false">
      <c r="A29" s="279" t="n">
        <v>11</v>
      </c>
      <c r="B29" s="465"/>
      <c r="C29" s="279"/>
      <c r="D29" s="279"/>
      <c r="E29" s="279"/>
      <c r="F29" s="279"/>
      <c r="G29" s="466"/>
      <c r="H29" s="279"/>
      <c r="I29" s="467"/>
      <c r="J29" s="279"/>
      <c r="K29" s="279"/>
      <c r="L29" s="279" t="s">
        <v>1162</v>
      </c>
      <c r="M29" s="279" t="s">
        <v>1163</v>
      </c>
      <c r="N29" s="279" t="s">
        <v>1084</v>
      </c>
      <c r="O29" s="279" t="n">
        <v>522.114</v>
      </c>
      <c r="P29" s="279" t="s">
        <v>1090</v>
      </c>
      <c r="Q29" s="279"/>
      <c r="R29" s="452"/>
      <c r="S29" s="279" t="s">
        <v>1127</v>
      </c>
      <c r="T29" s="279" t="s">
        <v>1128</v>
      </c>
      <c r="U29" s="465"/>
    </row>
    <row r="30" customFormat="false" ht="12.65" hidden="false" customHeight="true" outlineLevel="0" collapsed="false">
      <c r="A30" s="279" t="n">
        <v>12</v>
      </c>
      <c r="B30" s="465"/>
      <c r="C30" s="279"/>
      <c r="D30" s="279"/>
      <c r="E30" s="279"/>
      <c r="F30" s="279"/>
      <c r="G30" s="466"/>
      <c r="H30" s="279"/>
      <c r="I30" s="467"/>
      <c r="J30" s="279"/>
      <c r="K30" s="279"/>
      <c r="L30" s="279" t="s">
        <v>1164</v>
      </c>
      <c r="M30" s="279" t="s">
        <v>1165</v>
      </c>
      <c r="N30" s="279" t="s">
        <v>1084</v>
      </c>
      <c r="O30" s="279" t="n">
        <v>67.549</v>
      </c>
      <c r="P30" s="279" t="s">
        <v>1090</v>
      </c>
      <c r="Q30" s="279"/>
      <c r="R30" s="452"/>
      <c r="S30" s="279" t="s">
        <v>1127</v>
      </c>
      <c r="T30" s="279" t="s">
        <v>1128</v>
      </c>
      <c r="U30" s="465"/>
    </row>
    <row r="31" customFormat="false" ht="12.65" hidden="false" customHeight="true" outlineLevel="0" collapsed="false">
      <c r="A31" s="279" t="n">
        <v>13</v>
      </c>
      <c r="B31" s="465"/>
      <c r="C31" s="279"/>
      <c r="D31" s="279"/>
      <c r="E31" s="279"/>
      <c r="F31" s="279"/>
      <c r="G31" s="466"/>
      <c r="H31" s="279"/>
      <c r="I31" s="467"/>
      <c r="J31" s="279"/>
      <c r="K31" s="279"/>
      <c r="L31" s="279" t="s">
        <v>1166</v>
      </c>
      <c r="M31" s="279" t="s">
        <v>1167</v>
      </c>
      <c r="N31" s="279" t="s">
        <v>1084</v>
      </c>
      <c r="O31" s="279" t="n">
        <v>390.56</v>
      </c>
      <c r="P31" s="279" t="s">
        <v>1090</v>
      </c>
      <c r="Q31" s="279"/>
      <c r="R31" s="452"/>
      <c r="S31" s="279" t="s">
        <v>1127</v>
      </c>
      <c r="T31" s="279" t="s">
        <v>1128</v>
      </c>
      <c r="U31" s="465"/>
    </row>
    <row r="32" customFormat="false" ht="12.65" hidden="false" customHeight="true" outlineLevel="0" collapsed="false">
      <c r="A32" s="279" t="n">
        <v>14</v>
      </c>
      <c r="B32" s="465"/>
      <c r="C32" s="279"/>
      <c r="D32" s="279"/>
      <c r="E32" s="279"/>
      <c r="F32" s="279"/>
      <c r="G32" s="466"/>
      <c r="H32" s="279"/>
      <c r="I32" s="467"/>
      <c r="J32" s="279"/>
      <c r="K32" s="279"/>
      <c r="L32" s="279" t="s">
        <v>1168</v>
      </c>
      <c r="M32" s="279" t="s">
        <v>1169</v>
      </c>
      <c r="N32" s="279" t="s">
        <v>1084</v>
      </c>
      <c r="O32" s="279" t="n">
        <v>85.653</v>
      </c>
      <c r="P32" s="279" t="s">
        <v>1090</v>
      </c>
      <c r="Q32" s="279"/>
      <c r="R32" s="452"/>
      <c r="S32" s="279" t="s">
        <v>1127</v>
      </c>
      <c r="T32" s="279" t="s">
        <v>1128</v>
      </c>
      <c r="U32" s="465"/>
    </row>
    <row r="33" customFormat="false" ht="12.65" hidden="false" customHeight="true" outlineLevel="0" collapsed="false">
      <c r="A33" s="279" t="n">
        <v>15</v>
      </c>
      <c r="B33" s="465"/>
      <c r="C33" s="279"/>
      <c r="D33" s="279"/>
      <c r="E33" s="279"/>
      <c r="F33" s="279"/>
      <c r="G33" s="466"/>
      <c r="H33" s="279"/>
      <c r="I33" s="467"/>
      <c r="J33" s="279"/>
      <c r="K33" s="279"/>
      <c r="L33" s="279" t="s">
        <v>1170</v>
      </c>
      <c r="M33" s="279" t="s">
        <v>1171</v>
      </c>
      <c r="N33" s="279" t="s">
        <v>1084</v>
      </c>
      <c r="O33" s="279" t="n">
        <v>58.426</v>
      </c>
      <c r="P33" s="279" t="s">
        <v>1090</v>
      </c>
      <c r="Q33" s="279"/>
      <c r="R33" s="452"/>
      <c r="S33" s="279" t="s">
        <v>1127</v>
      </c>
      <c r="T33" s="279" t="s">
        <v>1128</v>
      </c>
      <c r="U33" s="465"/>
    </row>
    <row r="34" customFormat="false" ht="12.65" hidden="false" customHeight="true" outlineLevel="0" collapsed="false">
      <c r="A34" s="279"/>
      <c r="B34" s="465"/>
      <c r="C34" s="468"/>
      <c r="D34" s="468"/>
      <c r="E34" s="468"/>
      <c r="F34" s="468"/>
      <c r="G34" s="469"/>
      <c r="H34" s="468"/>
      <c r="I34" s="470"/>
      <c r="J34" s="468"/>
      <c r="K34" s="468"/>
      <c r="L34" s="468"/>
      <c r="M34" s="468"/>
      <c r="N34" s="468" t="s">
        <v>1172</v>
      </c>
      <c r="O34" s="471" t="n">
        <f aca="false">SUM(O15:O33)</f>
        <v>3821.566</v>
      </c>
      <c r="P34" s="279"/>
      <c r="Q34" s="279"/>
      <c r="R34" s="452"/>
      <c r="S34" s="279"/>
      <c r="T34" s="279"/>
      <c r="U34" s="465"/>
    </row>
    <row r="35" s="475" customFormat="true" ht="48" hidden="false" customHeight="true" outlineLevel="0" collapsed="false">
      <c r="A35" s="472"/>
      <c r="B35" s="464"/>
      <c r="C35" s="472"/>
      <c r="D35" s="472"/>
      <c r="E35" s="472"/>
      <c r="F35" s="472"/>
      <c r="G35" s="473"/>
      <c r="H35" s="472"/>
      <c r="I35" s="474"/>
      <c r="J35" s="472"/>
      <c r="K35" s="472"/>
      <c r="L35" s="463" t="s">
        <v>1173</v>
      </c>
      <c r="M35" s="472"/>
      <c r="N35" s="472"/>
      <c r="O35" s="472"/>
      <c r="P35" s="472"/>
      <c r="Q35" s="472"/>
      <c r="R35" s="461"/>
      <c r="S35" s="472"/>
      <c r="T35" s="472"/>
      <c r="U35" s="464" t="s">
        <v>1174</v>
      </c>
    </row>
    <row r="36" customFormat="false" ht="12.65" hidden="false" customHeight="true" outlineLevel="0" collapsed="false">
      <c r="A36" s="279" t="n">
        <v>16</v>
      </c>
      <c r="B36" s="465"/>
      <c r="C36" s="468"/>
      <c r="D36" s="468"/>
      <c r="E36" s="468"/>
      <c r="F36" s="468" t="s">
        <v>1136</v>
      </c>
      <c r="G36" s="469" t="s">
        <v>1137</v>
      </c>
      <c r="H36" s="468" t="s">
        <v>130</v>
      </c>
      <c r="I36" s="468"/>
      <c r="J36" s="468" t="s">
        <v>6</v>
      </c>
      <c r="K36" s="468"/>
      <c r="L36" s="468" t="s">
        <v>1175</v>
      </c>
      <c r="M36" s="468" t="s">
        <v>1176</v>
      </c>
      <c r="N36" s="468" t="s">
        <v>1084</v>
      </c>
      <c r="O36" s="468" t="n">
        <v>315.094</v>
      </c>
      <c r="P36" s="279" t="s">
        <v>1090</v>
      </c>
      <c r="Q36" s="279"/>
      <c r="R36" s="452"/>
      <c r="S36" s="279" t="s">
        <v>1127</v>
      </c>
      <c r="T36" s="279" t="s">
        <v>1128</v>
      </c>
      <c r="U36" s="465"/>
    </row>
    <row r="37" customFormat="false" ht="12.65" hidden="false" customHeight="true" outlineLevel="0" collapsed="false">
      <c r="A37" s="279"/>
      <c r="B37" s="465"/>
      <c r="C37" s="279"/>
      <c r="D37" s="279"/>
      <c r="E37" s="279"/>
      <c r="F37" s="279"/>
      <c r="G37" s="466"/>
      <c r="H37" s="279"/>
      <c r="I37" s="279"/>
      <c r="J37" s="279"/>
      <c r="K37" s="279"/>
      <c r="L37" s="279"/>
      <c r="M37" s="279" t="s">
        <v>1177</v>
      </c>
      <c r="N37" s="279" t="s">
        <v>1084</v>
      </c>
      <c r="O37" s="279" t="n">
        <v>325.065</v>
      </c>
      <c r="P37" s="279" t="s">
        <v>1090</v>
      </c>
      <c r="Q37" s="279"/>
      <c r="R37" s="452"/>
      <c r="S37" s="279" t="s">
        <v>1127</v>
      </c>
      <c r="T37" s="279" t="s">
        <v>1128</v>
      </c>
      <c r="U37" s="465"/>
    </row>
    <row r="38" customFormat="false" ht="12.65" hidden="false" customHeight="true" outlineLevel="0" collapsed="false">
      <c r="A38" s="279"/>
      <c r="B38" s="465"/>
      <c r="C38" s="279"/>
      <c r="D38" s="279"/>
      <c r="E38" s="279"/>
      <c r="F38" s="279"/>
      <c r="G38" s="466"/>
      <c r="H38" s="279"/>
      <c r="I38" s="279"/>
      <c r="J38" s="279"/>
      <c r="K38" s="279"/>
      <c r="L38" s="279"/>
      <c r="M38" s="279" t="s">
        <v>1178</v>
      </c>
      <c r="N38" s="279" t="s">
        <v>1084</v>
      </c>
      <c r="O38" s="279" t="n">
        <v>1.619</v>
      </c>
      <c r="P38" s="279" t="s">
        <v>1090</v>
      </c>
      <c r="Q38" s="279"/>
      <c r="R38" s="452"/>
      <c r="S38" s="279" t="s">
        <v>1127</v>
      </c>
      <c r="T38" s="279" t="s">
        <v>1128</v>
      </c>
      <c r="U38" s="465"/>
    </row>
    <row r="39" customFormat="false" ht="12.65" hidden="false" customHeight="true" outlineLevel="0" collapsed="false">
      <c r="A39" s="279" t="n">
        <v>17</v>
      </c>
      <c r="B39" s="465"/>
      <c r="C39" s="279"/>
      <c r="D39" s="279"/>
      <c r="E39" s="279"/>
      <c r="F39" s="279"/>
      <c r="G39" s="466"/>
      <c r="H39" s="279"/>
      <c r="I39" s="279"/>
      <c r="J39" s="279"/>
      <c r="K39" s="279"/>
      <c r="L39" s="279" t="s">
        <v>1179</v>
      </c>
      <c r="M39" s="279" t="s">
        <v>1180</v>
      </c>
      <c r="N39" s="279" t="s">
        <v>1084</v>
      </c>
      <c r="O39" s="279" t="n">
        <v>155.335</v>
      </c>
      <c r="P39" s="279" t="s">
        <v>1090</v>
      </c>
      <c r="Q39" s="279"/>
      <c r="R39" s="452"/>
      <c r="S39" s="279" t="s">
        <v>1127</v>
      </c>
      <c r="T39" s="279" t="s">
        <v>1128</v>
      </c>
      <c r="U39" s="465"/>
    </row>
    <row r="40" customFormat="false" ht="12.65" hidden="false" customHeight="true" outlineLevel="0" collapsed="false">
      <c r="A40" s="279" t="n">
        <v>18</v>
      </c>
      <c r="B40" s="465"/>
      <c r="C40" s="279"/>
      <c r="D40" s="279"/>
      <c r="E40" s="279"/>
      <c r="F40" s="279"/>
      <c r="G40" s="466"/>
      <c r="H40" s="279"/>
      <c r="I40" s="279"/>
      <c r="J40" s="279"/>
      <c r="K40" s="279"/>
      <c r="L40" s="279" t="s">
        <v>1181</v>
      </c>
      <c r="M40" s="279" t="s">
        <v>1182</v>
      </c>
      <c r="N40" s="279" t="s">
        <v>1084</v>
      </c>
      <c r="O40" s="279" t="n">
        <v>310.327</v>
      </c>
      <c r="P40" s="279" t="s">
        <v>1090</v>
      </c>
      <c r="Q40" s="279"/>
      <c r="R40" s="452"/>
      <c r="S40" s="279" t="s">
        <v>1127</v>
      </c>
      <c r="T40" s="279" t="s">
        <v>1128</v>
      </c>
      <c r="U40" s="465"/>
    </row>
    <row r="41" customFormat="false" ht="12.65" hidden="false" customHeight="true" outlineLevel="0" collapsed="false">
      <c r="A41" s="279"/>
      <c r="B41" s="465"/>
      <c r="C41" s="279"/>
      <c r="D41" s="279"/>
      <c r="E41" s="279"/>
      <c r="F41" s="279"/>
      <c r="G41" s="466"/>
      <c r="H41" s="279"/>
      <c r="I41" s="279"/>
      <c r="J41" s="279"/>
      <c r="K41" s="279"/>
      <c r="L41" s="279"/>
      <c r="M41" s="279" t="s">
        <v>1183</v>
      </c>
      <c r="N41" s="279" t="s">
        <v>1084</v>
      </c>
      <c r="O41" s="279" t="n">
        <v>259.319</v>
      </c>
      <c r="P41" s="279" t="s">
        <v>1090</v>
      </c>
      <c r="Q41" s="279"/>
      <c r="R41" s="452"/>
      <c r="S41" s="279" t="s">
        <v>1127</v>
      </c>
      <c r="T41" s="279" t="s">
        <v>1128</v>
      </c>
      <c r="U41" s="465"/>
    </row>
    <row r="42" customFormat="false" ht="12.65" hidden="false" customHeight="true" outlineLevel="0" collapsed="false">
      <c r="A42" s="279" t="n">
        <v>19</v>
      </c>
      <c r="B42" s="465"/>
      <c r="C42" s="279"/>
      <c r="D42" s="279"/>
      <c r="E42" s="279"/>
      <c r="F42" s="279"/>
      <c r="G42" s="466"/>
      <c r="H42" s="279"/>
      <c r="I42" s="279"/>
      <c r="J42" s="279"/>
      <c r="K42" s="279"/>
      <c r="L42" s="279"/>
      <c r="M42" s="279" t="s">
        <v>1184</v>
      </c>
      <c r="N42" s="279" t="s">
        <v>1084</v>
      </c>
      <c r="O42" s="279" t="n">
        <v>134.143</v>
      </c>
      <c r="P42" s="279" t="s">
        <v>1090</v>
      </c>
      <c r="Q42" s="279"/>
      <c r="R42" s="452"/>
      <c r="S42" s="279" t="s">
        <v>1127</v>
      </c>
      <c r="T42" s="279" t="s">
        <v>1128</v>
      </c>
      <c r="U42" s="465"/>
    </row>
    <row r="43" customFormat="false" ht="12.65" hidden="false" customHeight="true" outlineLevel="0" collapsed="false">
      <c r="A43" s="279"/>
      <c r="B43" s="465"/>
      <c r="C43" s="279"/>
      <c r="D43" s="279"/>
      <c r="E43" s="279"/>
      <c r="F43" s="279"/>
      <c r="G43" s="466"/>
      <c r="H43" s="279"/>
      <c r="I43" s="279"/>
      <c r="J43" s="279"/>
      <c r="K43" s="279"/>
      <c r="L43" s="279" t="s">
        <v>1185</v>
      </c>
      <c r="M43" s="279" t="s">
        <v>1186</v>
      </c>
      <c r="N43" s="279" t="s">
        <v>1084</v>
      </c>
      <c r="O43" s="279" t="n">
        <v>129.244</v>
      </c>
      <c r="P43" s="279" t="s">
        <v>1090</v>
      </c>
      <c r="Q43" s="279"/>
      <c r="R43" s="452"/>
      <c r="S43" s="279" t="s">
        <v>1127</v>
      </c>
      <c r="T43" s="279" t="s">
        <v>1128</v>
      </c>
      <c r="U43" s="465"/>
    </row>
    <row r="44" customFormat="false" ht="12.65" hidden="false" customHeight="true" outlineLevel="0" collapsed="false">
      <c r="A44" s="279"/>
      <c r="B44" s="465"/>
      <c r="C44" s="279"/>
      <c r="D44" s="279"/>
      <c r="E44" s="279"/>
      <c r="F44" s="279"/>
      <c r="G44" s="466"/>
      <c r="H44" s="279"/>
      <c r="I44" s="279"/>
      <c r="J44" s="279"/>
      <c r="K44" s="279"/>
      <c r="L44" s="279"/>
      <c r="M44" s="279" t="s">
        <v>1187</v>
      </c>
      <c r="N44" s="279" t="s">
        <v>1084</v>
      </c>
      <c r="O44" s="279" t="n">
        <v>142.184</v>
      </c>
      <c r="P44" s="279" t="s">
        <v>1090</v>
      </c>
      <c r="Q44" s="279"/>
      <c r="R44" s="452"/>
      <c r="S44" s="279" t="s">
        <v>1127</v>
      </c>
      <c r="T44" s="279" t="s">
        <v>1128</v>
      </c>
      <c r="U44" s="465"/>
    </row>
    <row r="45" customFormat="false" ht="12.65" hidden="false" customHeight="true" outlineLevel="0" collapsed="false">
      <c r="A45" s="279" t="n">
        <v>20</v>
      </c>
      <c r="B45" s="465"/>
      <c r="C45" s="279"/>
      <c r="D45" s="279"/>
      <c r="E45" s="279"/>
      <c r="F45" s="279"/>
      <c r="G45" s="466"/>
      <c r="H45" s="279"/>
      <c r="I45" s="279"/>
      <c r="J45" s="279"/>
      <c r="K45" s="279"/>
      <c r="L45" s="279"/>
      <c r="M45" s="279" t="s">
        <v>1188</v>
      </c>
      <c r="N45" s="279" t="s">
        <v>1084</v>
      </c>
      <c r="O45" s="279" t="n">
        <v>350.704</v>
      </c>
      <c r="P45" s="279" t="s">
        <v>1090</v>
      </c>
      <c r="Q45" s="279"/>
      <c r="R45" s="452"/>
      <c r="S45" s="279" t="s">
        <v>1127</v>
      </c>
      <c r="T45" s="279" t="s">
        <v>1128</v>
      </c>
      <c r="U45" s="465"/>
    </row>
    <row r="46" customFormat="false" ht="12.65" hidden="false" customHeight="true" outlineLevel="0" collapsed="false">
      <c r="A46" s="279" t="n">
        <v>21</v>
      </c>
      <c r="B46" s="465"/>
      <c r="C46" s="279"/>
      <c r="D46" s="279"/>
      <c r="E46" s="279"/>
      <c r="F46" s="279"/>
      <c r="G46" s="466"/>
      <c r="H46" s="279"/>
      <c r="I46" s="279"/>
      <c r="J46" s="279"/>
      <c r="K46" s="279"/>
      <c r="L46" s="279" t="s">
        <v>1189</v>
      </c>
      <c r="M46" s="279" t="s">
        <v>1190</v>
      </c>
      <c r="N46" s="279" t="s">
        <v>1084</v>
      </c>
      <c r="O46" s="279" t="n">
        <v>239.522</v>
      </c>
      <c r="P46" s="279" t="s">
        <v>1090</v>
      </c>
      <c r="Q46" s="279"/>
      <c r="R46" s="452"/>
      <c r="S46" s="279" t="s">
        <v>1127</v>
      </c>
      <c r="T46" s="279" t="s">
        <v>1128</v>
      </c>
      <c r="U46" s="465"/>
    </row>
    <row r="47" customFormat="false" ht="12.65" hidden="false" customHeight="true" outlineLevel="0" collapsed="false">
      <c r="A47" s="279" t="n">
        <v>22</v>
      </c>
      <c r="B47" s="465"/>
      <c r="C47" s="279"/>
      <c r="D47" s="279"/>
      <c r="E47" s="279"/>
      <c r="F47" s="279"/>
      <c r="G47" s="466"/>
      <c r="H47" s="279"/>
      <c r="I47" s="279"/>
      <c r="J47" s="279"/>
      <c r="K47" s="279"/>
      <c r="L47" s="279" t="s">
        <v>1191</v>
      </c>
      <c r="M47" s="279" t="s">
        <v>1192</v>
      </c>
      <c r="N47" s="279" t="s">
        <v>1084</v>
      </c>
      <c r="O47" s="279" t="n">
        <v>367.818</v>
      </c>
      <c r="P47" s="279" t="s">
        <v>1090</v>
      </c>
      <c r="Q47" s="279"/>
      <c r="R47" s="452"/>
      <c r="S47" s="279" t="s">
        <v>1127</v>
      </c>
      <c r="T47" s="279" t="s">
        <v>1128</v>
      </c>
      <c r="U47" s="465"/>
    </row>
    <row r="48" customFormat="false" ht="12.65" hidden="false" customHeight="true" outlineLevel="0" collapsed="false">
      <c r="A48" s="279"/>
      <c r="B48" s="465"/>
      <c r="C48" s="279"/>
      <c r="D48" s="279"/>
      <c r="E48" s="279"/>
      <c r="F48" s="279"/>
      <c r="G48" s="466"/>
      <c r="H48" s="279"/>
      <c r="I48" s="279"/>
      <c r="J48" s="279"/>
      <c r="K48" s="279"/>
      <c r="L48" s="279" t="s">
        <v>1193</v>
      </c>
      <c r="M48" s="279" t="s">
        <v>1194</v>
      </c>
      <c r="N48" s="279" t="s">
        <v>1084</v>
      </c>
      <c r="O48" s="279" t="n">
        <v>137.548</v>
      </c>
      <c r="P48" s="279" t="s">
        <v>1090</v>
      </c>
      <c r="Q48" s="279"/>
      <c r="R48" s="452"/>
      <c r="S48" s="279" t="s">
        <v>1127</v>
      </c>
      <c r="T48" s="279" t="s">
        <v>1128</v>
      </c>
      <c r="U48" s="465"/>
    </row>
    <row r="49" customFormat="false" ht="12.65" hidden="false" customHeight="true" outlineLevel="0" collapsed="false">
      <c r="A49" s="279" t="n">
        <v>23</v>
      </c>
      <c r="B49" s="465"/>
      <c r="C49" s="279"/>
      <c r="D49" s="279"/>
      <c r="E49" s="279"/>
      <c r="F49" s="279"/>
      <c r="G49" s="466"/>
      <c r="H49" s="279"/>
      <c r="I49" s="279"/>
      <c r="J49" s="279"/>
      <c r="K49" s="279"/>
      <c r="L49" s="279"/>
      <c r="M49" s="279" t="s">
        <v>1195</v>
      </c>
      <c r="N49" s="279" t="s">
        <v>1084</v>
      </c>
      <c r="O49" s="279" t="n">
        <v>95.68</v>
      </c>
      <c r="P49" s="279" t="s">
        <v>1090</v>
      </c>
      <c r="Q49" s="279"/>
      <c r="R49" s="452"/>
      <c r="S49" s="279" t="s">
        <v>1127</v>
      </c>
      <c r="T49" s="279" t="s">
        <v>1128</v>
      </c>
      <c r="U49" s="465"/>
    </row>
    <row r="50" customFormat="false" ht="12.65" hidden="false" customHeight="true" outlineLevel="0" collapsed="false">
      <c r="A50" s="279" t="n">
        <v>24</v>
      </c>
      <c r="B50" s="465"/>
      <c r="C50" s="279"/>
      <c r="D50" s="279"/>
      <c r="E50" s="279"/>
      <c r="F50" s="279"/>
      <c r="G50" s="466"/>
      <c r="H50" s="279"/>
      <c r="I50" s="279"/>
      <c r="J50" s="279"/>
      <c r="K50" s="279"/>
      <c r="L50" s="279" t="s">
        <v>1196</v>
      </c>
      <c r="M50" s="279" t="s">
        <v>1197</v>
      </c>
      <c r="N50" s="279" t="s">
        <v>1084</v>
      </c>
      <c r="O50" s="279" t="n">
        <v>38.539</v>
      </c>
      <c r="P50" s="279" t="s">
        <v>1090</v>
      </c>
      <c r="Q50" s="279"/>
      <c r="R50" s="452"/>
      <c r="S50" s="279" t="s">
        <v>1127</v>
      </c>
      <c r="T50" s="279" t="s">
        <v>1128</v>
      </c>
      <c r="U50" s="465"/>
    </row>
    <row r="51" customFormat="false" ht="12.65" hidden="false" customHeight="true" outlineLevel="0" collapsed="false">
      <c r="A51" s="279" t="n">
        <v>25</v>
      </c>
      <c r="B51" s="465"/>
      <c r="C51" s="279"/>
      <c r="D51" s="279"/>
      <c r="E51" s="279"/>
      <c r="F51" s="279"/>
      <c r="G51" s="466"/>
      <c r="H51" s="279"/>
      <c r="I51" s="279"/>
      <c r="J51" s="279"/>
      <c r="K51" s="279"/>
      <c r="L51" s="279" t="s">
        <v>1198</v>
      </c>
      <c r="M51" s="279" t="s">
        <v>1199</v>
      </c>
      <c r="N51" s="279" t="s">
        <v>1084</v>
      </c>
      <c r="O51" s="279" t="n">
        <v>171.379</v>
      </c>
      <c r="P51" s="279" t="s">
        <v>1090</v>
      </c>
      <c r="Q51" s="279"/>
      <c r="R51" s="452"/>
      <c r="S51" s="279" t="s">
        <v>1127</v>
      </c>
      <c r="T51" s="279" t="s">
        <v>1128</v>
      </c>
      <c r="U51" s="465"/>
    </row>
    <row r="52" customFormat="false" ht="12.65" hidden="false" customHeight="true" outlineLevel="0" collapsed="false">
      <c r="A52" s="279"/>
      <c r="B52" s="465"/>
      <c r="C52" s="279"/>
      <c r="D52" s="279"/>
      <c r="E52" s="279"/>
      <c r="F52" s="279"/>
      <c r="G52" s="466"/>
      <c r="H52" s="279"/>
      <c r="I52" s="279"/>
      <c r="J52" s="279"/>
      <c r="K52" s="279"/>
      <c r="L52" s="279" t="s">
        <v>1200</v>
      </c>
      <c r="M52" s="279" t="s">
        <v>1201</v>
      </c>
      <c r="N52" s="279" t="s">
        <v>1084</v>
      </c>
      <c r="O52" s="279" t="n">
        <v>12.849</v>
      </c>
      <c r="P52" s="279" t="s">
        <v>1090</v>
      </c>
      <c r="Q52" s="279"/>
      <c r="R52" s="452"/>
      <c r="S52" s="279" t="s">
        <v>1127</v>
      </c>
      <c r="T52" s="279" t="s">
        <v>1128</v>
      </c>
      <c r="U52" s="465"/>
    </row>
    <row r="53" customFormat="false" ht="12.65" hidden="false" customHeight="true" outlineLevel="0" collapsed="false">
      <c r="A53" s="279"/>
      <c r="B53" s="465"/>
      <c r="C53" s="279"/>
      <c r="D53" s="279"/>
      <c r="E53" s="279"/>
      <c r="F53" s="279"/>
      <c r="G53" s="466"/>
      <c r="H53" s="279"/>
      <c r="I53" s="279"/>
      <c r="J53" s="279"/>
      <c r="K53" s="279"/>
      <c r="L53" s="279"/>
      <c r="M53" s="279" t="s">
        <v>1202</v>
      </c>
      <c r="N53" s="279" t="s">
        <v>1084</v>
      </c>
      <c r="O53" s="279" t="n">
        <v>27.702</v>
      </c>
      <c r="P53" s="279" t="s">
        <v>1090</v>
      </c>
      <c r="Q53" s="279"/>
      <c r="R53" s="452"/>
      <c r="S53" s="279" t="s">
        <v>1127</v>
      </c>
      <c r="T53" s="279" t="s">
        <v>1128</v>
      </c>
      <c r="U53" s="465"/>
    </row>
    <row r="54" customFormat="false" ht="12.65" hidden="false" customHeight="true" outlineLevel="0" collapsed="false">
      <c r="A54" s="279"/>
      <c r="B54" s="465"/>
      <c r="C54" s="279"/>
      <c r="D54" s="279"/>
      <c r="E54" s="279"/>
      <c r="F54" s="279"/>
      <c r="G54" s="466"/>
      <c r="H54" s="279"/>
      <c r="I54" s="279"/>
      <c r="J54" s="279"/>
      <c r="K54" s="279"/>
      <c r="L54" s="279"/>
      <c r="M54" s="279" t="s">
        <v>1203</v>
      </c>
      <c r="N54" s="279" t="s">
        <v>1084</v>
      </c>
      <c r="O54" s="279" t="n">
        <v>37.593</v>
      </c>
      <c r="P54" s="279" t="s">
        <v>1090</v>
      </c>
      <c r="Q54" s="279"/>
      <c r="R54" s="452"/>
      <c r="S54" s="279" t="s">
        <v>1127</v>
      </c>
      <c r="T54" s="279" t="s">
        <v>1128</v>
      </c>
      <c r="U54" s="465"/>
    </row>
    <row r="55" customFormat="false" ht="12.65" hidden="false" customHeight="true" outlineLevel="0" collapsed="false">
      <c r="A55" s="279"/>
      <c r="B55" s="465"/>
      <c r="C55" s="279"/>
      <c r="D55" s="279"/>
      <c r="E55" s="279"/>
      <c r="F55" s="279"/>
      <c r="G55" s="466"/>
      <c r="H55" s="279"/>
      <c r="I55" s="279"/>
      <c r="J55" s="279"/>
      <c r="K55" s="279"/>
      <c r="L55" s="279"/>
      <c r="M55" s="279" t="s">
        <v>1204</v>
      </c>
      <c r="N55" s="279" t="s">
        <v>1084</v>
      </c>
      <c r="O55" s="279" t="n">
        <v>28.323</v>
      </c>
      <c r="P55" s="279" t="s">
        <v>1090</v>
      </c>
      <c r="Q55" s="279"/>
      <c r="R55" s="452"/>
      <c r="S55" s="279" t="s">
        <v>1127</v>
      </c>
      <c r="T55" s="279" t="s">
        <v>1128</v>
      </c>
      <c r="U55" s="465"/>
    </row>
    <row r="56" customFormat="false" ht="12.65" hidden="false" customHeight="true" outlineLevel="0" collapsed="false">
      <c r="A56" s="279" t="n">
        <v>26</v>
      </c>
      <c r="B56" s="465"/>
      <c r="C56" s="279"/>
      <c r="D56" s="279"/>
      <c r="E56" s="279"/>
      <c r="F56" s="279"/>
      <c r="G56" s="466"/>
      <c r="H56" s="279"/>
      <c r="I56" s="279"/>
      <c r="J56" s="279"/>
      <c r="K56" s="279"/>
      <c r="L56" s="279"/>
      <c r="M56" s="279" t="s">
        <v>1205</v>
      </c>
      <c r="N56" s="279" t="s">
        <v>1084</v>
      </c>
      <c r="O56" s="279" t="n">
        <v>24.792</v>
      </c>
      <c r="P56" s="279" t="s">
        <v>1090</v>
      </c>
      <c r="Q56" s="279"/>
      <c r="R56" s="452"/>
      <c r="S56" s="279" t="s">
        <v>1127</v>
      </c>
      <c r="T56" s="279" t="s">
        <v>1128</v>
      </c>
      <c r="U56" s="465"/>
    </row>
    <row r="57" customFormat="false" ht="12.65" hidden="false" customHeight="true" outlineLevel="0" collapsed="false">
      <c r="A57" s="279"/>
      <c r="B57" s="465"/>
      <c r="C57" s="279"/>
      <c r="D57" s="279"/>
      <c r="E57" s="279"/>
      <c r="F57" s="279"/>
      <c r="G57" s="466"/>
      <c r="H57" s="279"/>
      <c r="I57" s="279"/>
      <c r="J57" s="279"/>
      <c r="K57" s="279"/>
      <c r="L57" s="279" t="s">
        <v>1206</v>
      </c>
      <c r="M57" s="279" t="s">
        <v>1207</v>
      </c>
      <c r="N57" s="279" t="s">
        <v>1084</v>
      </c>
      <c r="O57" s="279" t="n">
        <v>49.511</v>
      </c>
      <c r="P57" s="279" t="s">
        <v>1090</v>
      </c>
      <c r="Q57" s="279"/>
      <c r="R57" s="452"/>
      <c r="S57" s="279" t="s">
        <v>1127</v>
      </c>
      <c r="T57" s="279" t="s">
        <v>1128</v>
      </c>
      <c r="U57" s="465"/>
    </row>
    <row r="58" customFormat="false" ht="12.65" hidden="false" customHeight="true" outlineLevel="0" collapsed="false">
      <c r="A58" s="279" t="n">
        <v>27</v>
      </c>
      <c r="B58" s="465"/>
      <c r="C58" s="279"/>
      <c r="D58" s="279"/>
      <c r="E58" s="279"/>
      <c r="F58" s="279"/>
      <c r="G58" s="466"/>
      <c r="H58" s="279"/>
      <c r="I58" s="279"/>
      <c r="J58" s="279"/>
      <c r="K58" s="279"/>
      <c r="L58" s="279"/>
      <c r="M58" s="279" t="s">
        <v>1208</v>
      </c>
      <c r="N58" s="279" t="s">
        <v>1084</v>
      </c>
      <c r="O58" s="279" t="n">
        <v>41.23</v>
      </c>
      <c r="P58" s="279" t="s">
        <v>1090</v>
      </c>
      <c r="Q58" s="279"/>
      <c r="R58" s="452"/>
      <c r="S58" s="279" t="s">
        <v>1127</v>
      </c>
      <c r="T58" s="279" t="s">
        <v>1128</v>
      </c>
      <c r="U58" s="465"/>
    </row>
    <row r="59" customFormat="false" ht="12.65" hidden="false" customHeight="true" outlineLevel="0" collapsed="false">
      <c r="A59" s="279"/>
      <c r="B59" s="465"/>
      <c r="C59" s="279"/>
      <c r="D59" s="279"/>
      <c r="E59" s="279"/>
      <c r="F59" s="279"/>
      <c r="G59" s="466"/>
      <c r="H59" s="279"/>
      <c r="I59" s="279"/>
      <c r="J59" s="279"/>
      <c r="K59" s="279"/>
      <c r="L59" s="279" t="s">
        <v>1209</v>
      </c>
      <c r="M59" s="279" t="s">
        <v>1210</v>
      </c>
      <c r="N59" s="279" t="s">
        <v>1084</v>
      </c>
      <c r="O59" s="279" t="n">
        <v>69.122</v>
      </c>
      <c r="P59" s="279" t="s">
        <v>1090</v>
      </c>
      <c r="Q59" s="279"/>
      <c r="R59" s="452"/>
      <c r="S59" s="279" t="s">
        <v>1127</v>
      </c>
      <c r="T59" s="279" t="s">
        <v>1128</v>
      </c>
      <c r="U59" s="465"/>
    </row>
    <row r="60" customFormat="false" ht="12.65" hidden="false" customHeight="true" outlineLevel="0" collapsed="false">
      <c r="A60" s="279"/>
      <c r="B60" s="465"/>
      <c r="C60" s="279"/>
      <c r="D60" s="279"/>
      <c r="E60" s="279"/>
      <c r="F60" s="279"/>
      <c r="G60" s="466"/>
      <c r="H60" s="279"/>
      <c r="I60" s="279"/>
      <c r="J60" s="279"/>
      <c r="K60" s="279"/>
      <c r="L60" s="279"/>
      <c r="M60" s="279" t="s">
        <v>1211</v>
      </c>
      <c r="N60" s="279" t="s">
        <v>1084</v>
      </c>
      <c r="O60" s="279" t="n">
        <v>36.228</v>
      </c>
      <c r="P60" s="279" t="s">
        <v>1090</v>
      </c>
      <c r="Q60" s="279"/>
      <c r="R60" s="452"/>
      <c r="S60" s="279" t="s">
        <v>1127</v>
      </c>
      <c r="T60" s="279" t="s">
        <v>1128</v>
      </c>
      <c r="U60" s="465"/>
    </row>
    <row r="61" customFormat="false" ht="12.65" hidden="false" customHeight="true" outlineLevel="0" collapsed="false">
      <c r="A61" s="279"/>
      <c r="B61" s="465"/>
      <c r="C61" s="279"/>
      <c r="D61" s="279"/>
      <c r="E61" s="279"/>
      <c r="F61" s="279"/>
      <c r="G61" s="466"/>
      <c r="H61" s="279"/>
      <c r="I61" s="279"/>
      <c r="J61" s="279"/>
      <c r="K61" s="279"/>
      <c r="L61" s="279"/>
      <c r="M61" s="279" t="s">
        <v>1212</v>
      </c>
      <c r="N61" s="279" t="s">
        <v>1084</v>
      </c>
      <c r="O61" s="279" t="n">
        <v>38.065</v>
      </c>
      <c r="P61" s="279" t="s">
        <v>1090</v>
      </c>
      <c r="Q61" s="279"/>
      <c r="R61" s="452"/>
      <c r="S61" s="279" t="s">
        <v>1127</v>
      </c>
      <c r="T61" s="279" t="s">
        <v>1128</v>
      </c>
      <c r="U61" s="465"/>
    </row>
    <row r="62" customFormat="false" ht="12.65" hidden="false" customHeight="true" outlineLevel="0" collapsed="false">
      <c r="A62" s="279"/>
      <c r="B62" s="465"/>
      <c r="C62" s="279"/>
      <c r="D62" s="279"/>
      <c r="E62" s="279"/>
      <c r="F62" s="279"/>
      <c r="G62" s="466"/>
      <c r="H62" s="279"/>
      <c r="I62" s="279"/>
      <c r="J62" s="279"/>
      <c r="K62" s="279"/>
      <c r="L62" s="279"/>
      <c r="M62" s="279" t="s">
        <v>1213</v>
      </c>
      <c r="N62" s="279" t="s">
        <v>1084</v>
      </c>
      <c r="O62" s="279" t="n">
        <v>32.949</v>
      </c>
      <c r="P62" s="279" t="s">
        <v>1090</v>
      </c>
      <c r="Q62" s="279"/>
      <c r="R62" s="452"/>
      <c r="S62" s="279" t="s">
        <v>1127</v>
      </c>
      <c r="T62" s="279" t="s">
        <v>1128</v>
      </c>
      <c r="U62" s="465"/>
    </row>
    <row r="63" customFormat="false" ht="12.65" hidden="false" customHeight="true" outlineLevel="0" collapsed="false">
      <c r="A63" s="472"/>
      <c r="B63" s="465"/>
      <c r="C63" s="468"/>
      <c r="D63" s="468"/>
      <c r="E63" s="468"/>
      <c r="F63" s="468"/>
      <c r="G63" s="469"/>
      <c r="H63" s="468"/>
      <c r="I63" s="468"/>
      <c r="J63" s="468"/>
      <c r="K63" s="468"/>
      <c r="L63" s="468"/>
      <c r="M63" s="468"/>
      <c r="N63" s="468" t="s">
        <v>1172</v>
      </c>
      <c r="O63" s="471" t="n">
        <f aca="false">SUM(O36:O62)</f>
        <v>3571.884</v>
      </c>
      <c r="P63" s="279"/>
      <c r="Q63" s="279"/>
      <c r="R63" s="452"/>
      <c r="S63" s="279"/>
      <c r="T63" s="279"/>
      <c r="U63" s="465"/>
    </row>
    <row r="64" s="475" customFormat="true" ht="12.65" hidden="false" customHeight="true" outlineLevel="0" collapsed="false">
      <c r="A64" s="279" t="n">
        <v>28</v>
      </c>
      <c r="B64" s="464"/>
      <c r="C64" s="472"/>
      <c r="D64" s="472"/>
      <c r="E64" s="472"/>
      <c r="F64" s="472"/>
      <c r="G64" s="473"/>
      <c r="H64" s="472"/>
      <c r="I64" s="472"/>
      <c r="J64" s="472"/>
      <c r="K64" s="472"/>
      <c r="L64" s="476" t="s">
        <v>1214</v>
      </c>
      <c r="M64" s="472"/>
      <c r="N64" s="472"/>
      <c r="O64" s="472"/>
      <c r="P64" s="472"/>
      <c r="Q64" s="472"/>
      <c r="R64" s="461"/>
      <c r="S64" s="472"/>
      <c r="T64" s="472"/>
      <c r="U64" s="464" t="s">
        <v>1215</v>
      </c>
    </row>
    <row r="65" customFormat="false" ht="12.65" hidden="false" customHeight="true" outlineLevel="0" collapsed="false">
      <c r="A65" s="279" t="n">
        <v>29</v>
      </c>
      <c r="B65" s="465"/>
      <c r="C65" s="279"/>
      <c r="D65" s="279"/>
      <c r="E65" s="279"/>
      <c r="F65" s="279" t="s">
        <v>1136</v>
      </c>
      <c r="G65" s="466" t="s">
        <v>1137</v>
      </c>
      <c r="H65" s="279" t="s">
        <v>130</v>
      </c>
      <c r="I65" s="279"/>
      <c r="J65" s="279" t="s">
        <v>6</v>
      </c>
      <c r="K65" s="279"/>
      <c r="L65" s="279" t="s">
        <v>1216</v>
      </c>
      <c r="M65" s="279" t="s">
        <v>1217</v>
      </c>
      <c r="N65" s="279" t="s">
        <v>1084</v>
      </c>
      <c r="O65" s="279" t="n">
        <v>150.421</v>
      </c>
      <c r="P65" s="279" t="s">
        <v>1090</v>
      </c>
      <c r="Q65" s="279"/>
      <c r="R65" s="452"/>
      <c r="S65" s="279" t="s">
        <v>1127</v>
      </c>
      <c r="T65" s="279" t="s">
        <v>1128</v>
      </c>
      <c r="U65" s="465"/>
    </row>
    <row r="66" customFormat="false" ht="12.65" hidden="false" customHeight="true" outlineLevel="0" collapsed="false">
      <c r="B66" s="465"/>
      <c r="C66" s="279"/>
      <c r="D66" s="279"/>
      <c r="E66" s="279"/>
      <c r="F66" s="279"/>
      <c r="G66" s="466"/>
      <c r="H66" s="279"/>
      <c r="I66" s="279"/>
      <c r="J66" s="279"/>
      <c r="K66" s="279"/>
      <c r="L66" s="279" t="s">
        <v>1218</v>
      </c>
      <c r="M66" s="279" t="s">
        <v>1219</v>
      </c>
      <c r="N66" s="279" t="s">
        <v>1084</v>
      </c>
      <c r="O66" s="279" t="n">
        <v>112.349</v>
      </c>
      <c r="P66" s="279" t="s">
        <v>1090</v>
      </c>
      <c r="Q66" s="279"/>
      <c r="R66" s="452"/>
      <c r="S66" s="279" t="s">
        <v>1127</v>
      </c>
      <c r="T66" s="279" t="s">
        <v>1128</v>
      </c>
      <c r="U66" s="465"/>
    </row>
    <row r="67" customFormat="false" ht="12.65" hidden="false" customHeight="true" outlineLevel="0" collapsed="false">
      <c r="B67" s="465"/>
      <c r="C67" s="279"/>
      <c r="D67" s="279"/>
      <c r="E67" s="279"/>
      <c r="F67" s="279"/>
      <c r="G67" s="466"/>
      <c r="H67" s="279"/>
      <c r="I67" s="279"/>
      <c r="J67" s="279"/>
      <c r="K67" s="279"/>
      <c r="L67" s="279"/>
      <c r="M67" s="279" t="s">
        <v>1220</v>
      </c>
      <c r="N67" s="279" t="s">
        <v>1084</v>
      </c>
      <c r="O67" s="279" t="n">
        <v>301.309</v>
      </c>
      <c r="P67" s="279" t="s">
        <v>1090</v>
      </c>
      <c r="Q67" s="279"/>
      <c r="R67" s="452"/>
      <c r="S67" s="279" t="s">
        <v>1127</v>
      </c>
      <c r="T67" s="279" t="s">
        <v>1128</v>
      </c>
      <c r="U67" s="465"/>
    </row>
    <row r="68" customFormat="false" ht="12.65" hidden="false" customHeight="true" outlineLevel="0" collapsed="false">
      <c r="B68" s="465"/>
      <c r="C68" s="279"/>
      <c r="D68" s="279"/>
      <c r="E68" s="279"/>
      <c r="F68" s="279"/>
      <c r="G68" s="466"/>
      <c r="H68" s="279"/>
      <c r="I68" s="279"/>
      <c r="J68" s="279"/>
      <c r="K68" s="279"/>
      <c r="L68" s="279"/>
      <c r="M68" s="279" t="s">
        <v>1221</v>
      </c>
      <c r="N68" s="279" t="s">
        <v>1084</v>
      </c>
      <c r="O68" s="279" t="n">
        <v>215.558</v>
      </c>
      <c r="P68" s="279" t="s">
        <v>1090</v>
      </c>
      <c r="Q68" s="279"/>
      <c r="R68" s="452"/>
      <c r="S68" s="279" t="s">
        <v>1127</v>
      </c>
      <c r="T68" s="279" t="s">
        <v>1128</v>
      </c>
      <c r="U68" s="465"/>
    </row>
    <row r="69" customFormat="false" ht="12.65" hidden="false" customHeight="true" outlineLevel="0" collapsed="false">
      <c r="A69" s="279" t="n">
        <v>30</v>
      </c>
      <c r="B69" s="465"/>
      <c r="C69" s="279"/>
      <c r="D69" s="279"/>
      <c r="E69" s="279"/>
      <c r="F69" s="279"/>
      <c r="G69" s="466"/>
      <c r="H69" s="279"/>
      <c r="I69" s="279"/>
      <c r="J69" s="279"/>
      <c r="K69" s="279"/>
      <c r="L69" s="279"/>
      <c r="M69" s="279" t="s">
        <v>1222</v>
      </c>
      <c r="N69" s="279" t="s">
        <v>1084</v>
      </c>
      <c r="O69" s="279" t="n">
        <v>215.558</v>
      </c>
      <c r="P69" s="279" t="s">
        <v>1090</v>
      </c>
      <c r="Q69" s="279"/>
      <c r="R69" s="452"/>
      <c r="S69" s="279" t="s">
        <v>1127</v>
      </c>
      <c r="T69" s="279" t="s">
        <v>1128</v>
      </c>
      <c r="U69" s="465"/>
    </row>
    <row r="70" customFormat="false" ht="12.65" hidden="false" customHeight="true" outlineLevel="0" collapsed="false">
      <c r="B70" s="465"/>
      <c r="C70" s="279"/>
      <c r="D70" s="279"/>
      <c r="E70" s="279"/>
      <c r="F70" s="279"/>
      <c r="G70" s="466"/>
      <c r="H70" s="279"/>
      <c r="I70" s="279"/>
      <c r="J70" s="279"/>
      <c r="K70" s="279"/>
      <c r="L70" s="279" t="s">
        <v>1223</v>
      </c>
      <c r="M70" s="279" t="s">
        <v>1224</v>
      </c>
      <c r="N70" s="279" t="s">
        <v>1084</v>
      </c>
      <c r="O70" s="279" t="n">
        <v>432.782</v>
      </c>
      <c r="P70" s="279" t="s">
        <v>1090</v>
      </c>
      <c r="Q70" s="279"/>
      <c r="R70" s="452"/>
      <c r="S70" s="279" t="s">
        <v>1127</v>
      </c>
      <c r="T70" s="279" t="s">
        <v>1128</v>
      </c>
      <c r="U70" s="465"/>
    </row>
    <row r="71" customFormat="false" ht="12.65" hidden="false" customHeight="true" outlineLevel="0" collapsed="false">
      <c r="B71" s="465"/>
      <c r="C71" s="279"/>
      <c r="D71" s="279"/>
      <c r="E71" s="279"/>
      <c r="F71" s="279"/>
      <c r="G71" s="466"/>
      <c r="H71" s="279"/>
      <c r="I71" s="279"/>
      <c r="J71" s="279"/>
      <c r="K71" s="279"/>
      <c r="L71" s="279"/>
      <c r="M71" s="279" t="s">
        <v>1225</v>
      </c>
      <c r="N71" s="279" t="s">
        <v>1084</v>
      </c>
      <c r="O71" s="279" t="n">
        <v>121.031</v>
      </c>
      <c r="P71" s="279" t="s">
        <v>1090</v>
      </c>
      <c r="Q71" s="279"/>
      <c r="R71" s="452"/>
      <c r="S71" s="279" t="s">
        <v>1127</v>
      </c>
      <c r="T71" s="279" t="s">
        <v>1128</v>
      </c>
      <c r="U71" s="465"/>
    </row>
    <row r="72" customFormat="false" ht="12.65" hidden="false" customHeight="true" outlineLevel="0" collapsed="false">
      <c r="B72" s="465"/>
      <c r="C72" s="279"/>
      <c r="D72" s="279"/>
      <c r="E72" s="279"/>
      <c r="F72" s="279"/>
      <c r="G72" s="466"/>
      <c r="H72" s="279"/>
      <c r="I72" s="279"/>
      <c r="J72" s="279"/>
      <c r="K72" s="279"/>
      <c r="L72" s="279"/>
      <c r="M72" s="279" t="s">
        <v>1226</v>
      </c>
      <c r="N72" s="279" t="s">
        <v>1084</v>
      </c>
      <c r="O72" s="279" t="n">
        <v>21.53</v>
      </c>
      <c r="P72" s="279" t="s">
        <v>1090</v>
      </c>
      <c r="Q72" s="279"/>
      <c r="R72" s="452"/>
      <c r="S72" s="279" t="s">
        <v>1127</v>
      </c>
      <c r="T72" s="279" t="s">
        <v>1128</v>
      </c>
      <c r="U72" s="465"/>
    </row>
    <row r="73" customFormat="false" ht="12.65" hidden="false" customHeight="true" outlineLevel="0" collapsed="false">
      <c r="A73" s="279"/>
      <c r="B73" s="465"/>
      <c r="C73" s="279"/>
      <c r="D73" s="279"/>
      <c r="E73" s="279"/>
      <c r="F73" s="279"/>
      <c r="G73" s="466"/>
      <c r="H73" s="279"/>
      <c r="I73" s="279"/>
      <c r="J73" s="279"/>
      <c r="K73" s="279"/>
      <c r="L73" s="279"/>
      <c r="M73" s="279" t="s">
        <v>1227</v>
      </c>
      <c r="N73" s="279" t="s">
        <v>1084</v>
      </c>
      <c r="O73" s="279" t="n">
        <v>66.416</v>
      </c>
      <c r="P73" s="279" t="s">
        <v>1090</v>
      </c>
      <c r="Q73" s="279"/>
      <c r="R73" s="452"/>
      <c r="S73" s="279" t="s">
        <v>1127</v>
      </c>
      <c r="T73" s="279" t="s">
        <v>1128</v>
      </c>
      <c r="U73" s="465"/>
    </row>
    <row r="74" customFormat="false" ht="12.65" hidden="false" customHeight="true" outlineLevel="0" collapsed="false">
      <c r="A74" s="279" t="n">
        <v>31</v>
      </c>
      <c r="B74" s="465"/>
      <c r="C74" s="279"/>
      <c r="D74" s="279"/>
      <c r="E74" s="279"/>
      <c r="F74" s="279"/>
      <c r="G74" s="466"/>
      <c r="H74" s="279"/>
      <c r="I74" s="279"/>
      <c r="J74" s="279"/>
      <c r="K74" s="279"/>
      <c r="L74" s="279"/>
      <c r="M74" s="279" t="s">
        <v>1228</v>
      </c>
      <c r="N74" s="279" t="s">
        <v>1084</v>
      </c>
      <c r="O74" s="279" t="n">
        <v>48.584</v>
      </c>
      <c r="P74" s="279" t="s">
        <v>1090</v>
      </c>
      <c r="Q74" s="279"/>
      <c r="R74" s="452"/>
      <c r="S74" s="279" t="s">
        <v>1127</v>
      </c>
      <c r="T74" s="279" t="s">
        <v>1128</v>
      </c>
      <c r="U74" s="465"/>
    </row>
    <row r="75" customFormat="false" ht="12.5" hidden="false" customHeight="false" outlineLevel="0" collapsed="false">
      <c r="B75" s="465"/>
      <c r="C75" s="279"/>
      <c r="D75" s="279"/>
      <c r="E75" s="279"/>
      <c r="F75" s="279"/>
      <c r="G75" s="466"/>
      <c r="H75" s="279"/>
      <c r="I75" s="279"/>
      <c r="J75" s="279"/>
      <c r="K75" s="279"/>
      <c r="L75" s="279" t="s">
        <v>1229</v>
      </c>
      <c r="M75" s="279" t="s">
        <v>1230</v>
      </c>
      <c r="N75" s="279" t="s">
        <v>1084</v>
      </c>
      <c r="O75" s="279" t="n">
        <v>63.752</v>
      </c>
      <c r="P75" s="279" t="s">
        <v>1090</v>
      </c>
      <c r="Q75" s="279"/>
      <c r="R75" s="452"/>
      <c r="S75" s="279" t="s">
        <v>1127</v>
      </c>
      <c r="T75" s="279" t="s">
        <v>1128</v>
      </c>
      <c r="U75" s="465"/>
    </row>
    <row r="76" customFormat="false" ht="12.5" hidden="false" customHeight="false" outlineLevel="0" collapsed="false">
      <c r="B76" s="465"/>
      <c r="C76" s="279"/>
      <c r="D76" s="279"/>
      <c r="E76" s="279"/>
      <c r="F76" s="279"/>
      <c r="G76" s="466"/>
      <c r="H76" s="279"/>
      <c r="I76" s="279"/>
      <c r="J76" s="279"/>
      <c r="K76" s="279"/>
      <c r="L76" s="279"/>
      <c r="M76" s="279" t="s">
        <v>1231</v>
      </c>
      <c r="N76" s="279" t="s">
        <v>1084</v>
      </c>
      <c r="O76" s="279" t="n">
        <v>62.588</v>
      </c>
      <c r="P76" s="279" t="s">
        <v>1090</v>
      </c>
      <c r="Q76" s="279"/>
      <c r="R76" s="452"/>
      <c r="S76" s="279" t="s">
        <v>1127</v>
      </c>
      <c r="T76" s="279" t="s">
        <v>1128</v>
      </c>
      <c r="U76" s="465"/>
    </row>
    <row r="77" customFormat="false" ht="12.5" hidden="false" customHeight="false" outlineLevel="0" collapsed="false">
      <c r="A77" s="279" t="n">
        <v>32</v>
      </c>
      <c r="B77" s="465"/>
      <c r="C77" s="279"/>
      <c r="D77" s="279"/>
      <c r="E77" s="279"/>
      <c r="F77" s="279"/>
      <c r="G77" s="466"/>
      <c r="H77" s="279"/>
      <c r="I77" s="279"/>
      <c r="J77" s="279"/>
      <c r="K77" s="279"/>
      <c r="L77" s="279"/>
      <c r="M77" s="279" t="s">
        <v>1232</v>
      </c>
      <c r="N77" s="279" t="s">
        <v>1084</v>
      </c>
      <c r="O77" s="279" t="n">
        <v>10.469</v>
      </c>
      <c r="P77" s="279" t="s">
        <v>1090</v>
      </c>
      <c r="Q77" s="279"/>
      <c r="R77" s="452"/>
      <c r="S77" s="279" t="s">
        <v>1127</v>
      </c>
      <c r="T77" s="279" t="s">
        <v>1128</v>
      </c>
      <c r="U77" s="465"/>
    </row>
    <row r="78" customFormat="false" ht="12.5" hidden="false" customHeight="false" outlineLevel="0" collapsed="false">
      <c r="A78" s="279"/>
      <c r="B78" s="465"/>
      <c r="C78" s="279"/>
      <c r="D78" s="279"/>
      <c r="E78" s="279"/>
      <c r="F78" s="279"/>
      <c r="G78" s="466"/>
      <c r="H78" s="279"/>
      <c r="I78" s="279"/>
      <c r="J78" s="279"/>
      <c r="K78" s="279"/>
      <c r="L78" s="279" t="s">
        <v>1233</v>
      </c>
      <c r="M78" s="279" t="s">
        <v>1234</v>
      </c>
      <c r="N78" s="279" t="s">
        <v>1084</v>
      </c>
      <c r="O78" s="279" t="n">
        <v>42.827</v>
      </c>
      <c r="P78" s="279" t="s">
        <v>1090</v>
      </c>
      <c r="Q78" s="279"/>
      <c r="R78" s="452"/>
      <c r="S78" s="279" t="s">
        <v>1127</v>
      </c>
      <c r="T78" s="279" t="s">
        <v>1128</v>
      </c>
      <c r="U78" s="465"/>
    </row>
    <row r="79" customFormat="false" ht="12.5" hidden="false" customHeight="false" outlineLevel="0" collapsed="false">
      <c r="A79" s="279"/>
      <c r="B79" s="465"/>
      <c r="C79" s="279"/>
      <c r="D79" s="279"/>
      <c r="E79" s="279"/>
      <c r="F79" s="279"/>
      <c r="G79" s="466"/>
      <c r="H79" s="279"/>
      <c r="I79" s="279"/>
      <c r="J79" s="279"/>
      <c r="K79" s="279"/>
      <c r="L79" s="279"/>
      <c r="M79" s="279" t="s">
        <v>1235</v>
      </c>
      <c r="N79" s="279" t="s">
        <v>1084</v>
      </c>
      <c r="O79" s="279" t="n">
        <v>52.827</v>
      </c>
      <c r="P79" s="279" t="s">
        <v>1090</v>
      </c>
      <c r="Q79" s="279"/>
      <c r="R79" s="452"/>
      <c r="S79" s="279" t="s">
        <v>1127</v>
      </c>
      <c r="T79" s="279" t="s">
        <v>1128</v>
      </c>
      <c r="U79" s="465"/>
    </row>
    <row r="80" customFormat="false" ht="12.5" hidden="false" customHeight="false" outlineLevel="0" collapsed="false">
      <c r="A80" s="279"/>
      <c r="B80" s="465"/>
      <c r="C80" s="279"/>
      <c r="D80" s="279"/>
      <c r="E80" s="279"/>
      <c r="F80" s="279"/>
      <c r="G80" s="466"/>
      <c r="H80" s="279"/>
      <c r="I80" s="279"/>
      <c r="J80" s="279"/>
      <c r="K80" s="279"/>
      <c r="L80" s="279"/>
      <c r="M80" s="279" t="s">
        <v>1236</v>
      </c>
      <c r="N80" s="279" t="s">
        <v>1084</v>
      </c>
      <c r="O80" s="279" t="n">
        <v>85.653</v>
      </c>
      <c r="P80" s="279" t="s">
        <v>1090</v>
      </c>
      <c r="Q80" s="279"/>
      <c r="R80" s="452"/>
      <c r="S80" s="279" t="s">
        <v>1127</v>
      </c>
      <c r="T80" s="279" t="s">
        <v>1128</v>
      </c>
      <c r="U80" s="465"/>
    </row>
    <row r="81" customFormat="false" ht="12.5" hidden="false" customHeight="false" outlineLevel="0" collapsed="false">
      <c r="A81" s="477" t="s">
        <v>1237</v>
      </c>
      <c r="B81" s="465"/>
      <c r="C81" s="478"/>
      <c r="D81" s="468"/>
      <c r="E81" s="468"/>
      <c r="F81" s="468"/>
      <c r="G81" s="469"/>
      <c r="H81" s="468"/>
      <c r="I81" s="468"/>
      <c r="J81" s="468"/>
      <c r="K81" s="478"/>
      <c r="L81" s="468"/>
      <c r="M81" s="468"/>
      <c r="N81" s="478" t="s">
        <v>1172</v>
      </c>
      <c r="O81" s="471" t="n">
        <f aca="false">SUM(O65:O80)</f>
        <v>2003.654</v>
      </c>
      <c r="P81" s="279"/>
      <c r="Q81" s="279"/>
      <c r="R81" s="452"/>
      <c r="S81" s="279"/>
      <c r="T81" s="279"/>
      <c r="U81" s="465"/>
    </row>
    <row r="82" customFormat="false" ht="12.5" hidden="false" customHeight="false" outlineLevel="0" collapsed="false">
      <c r="N82" s="428" t="s">
        <v>1238</v>
      </c>
      <c r="O82" s="428" t="n">
        <f aca="false">SUM(O81+O63+O34)</f>
        <v>9397.104</v>
      </c>
      <c r="R82" s="452"/>
      <c r="T82" s="292"/>
    </row>
  </sheetData>
  <autoFilter ref="A2:K2"/>
  <mergeCells count="1">
    <mergeCell ref="F9:J9"/>
  </mergeCells>
  <dataValidations count="3">
    <dataValidation allowBlank="true" errorStyle="stop" operator="between" showDropDown="false" showErrorMessage="true" showInputMessage="false" sqref="N11:N33 N36:N62 N65:N80" type="list">
      <formula1>$X$1:$X$3</formula1>
      <formula2>0</formula2>
    </dataValidation>
    <dataValidation allowBlank="true" errorStyle="stop" operator="between" showDropDown="false" showErrorMessage="true" showInputMessage="false" sqref="R11:R82" type="list">
      <formula1>$X$10:$X$12</formula1>
      <formula2>0</formula2>
    </dataValidation>
    <dataValidation allowBlank="true" errorStyle="stop" operator="between" showDropDown="false" showErrorMessage="true" showInputMessage="false" sqref="P11:P80"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23.17"/>
    <col collapsed="false" customWidth="true" hidden="false" outlineLevel="0" max="2" min="2" style="0" width="33.17"/>
  </cols>
  <sheetData>
    <row r="1" customFormat="false" ht="15" hidden="false" customHeight="false" outlineLevel="0" collapsed="false">
      <c r="A1" s="479"/>
    </row>
    <row r="3" customFormat="false" ht="14" hidden="false" customHeight="true" outlineLevel="0" collapsed="false">
      <c r="A3" s="480" t="s">
        <v>1239</v>
      </c>
      <c r="B3" s="480"/>
      <c r="C3" s="481" t="s">
        <v>25</v>
      </c>
      <c r="D3" s="481" t="s">
        <v>29</v>
      </c>
      <c r="E3" s="481" t="s">
        <v>31</v>
      </c>
      <c r="F3" s="481" t="s">
        <v>32</v>
      </c>
      <c r="G3" s="481" t="s">
        <v>33</v>
      </c>
    </row>
    <row r="4" customFormat="false" ht="14" hidden="false" customHeight="false" outlineLevel="0" collapsed="false">
      <c r="A4" s="482" t="s">
        <v>1240</v>
      </c>
      <c r="B4" s="482" t="s">
        <v>1241</v>
      </c>
      <c r="C4" s="483" t="n">
        <v>3</v>
      </c>
      <c r="D4" s="483" t="n">
        <v>3</v>
      </c>
      <c r="E4" s="350" t="n">
        <v>3</v>
      </c>
      <c r="F4" s="483" t="n">
        <v>3</v>
      </c>
      <c r="G4" s="483" t="n">
        <v>3</v>
      </c>
    </row>
    <row r="5" customFormat="false" ht="14" hidden="false" customHeight="false" outlineLevel="0" collapsed="false">
      <c r="A5" s="484"/>
      <c r="B5" s="482" t="s">
        <v>1242</v>
      </c>
      <c r="C5" s="483" t="n">
        <v>2</v>
      </c>
      <c r="D5" s="483" t="n">
        <v>1</v>
      </c>
      <c r="E5" s="483" t="n">
        <v>1</v>
      </c>
      <c r="F5" s="483" t="n">
        <v>1</v>
      </c>
      <c r="G5" s="483" t="n">
        <v>1</v>
      </c>
    </row>
    <row r="7" customFormat="false" ht="14" hidden="false" customHeight="false" outlineLevel="0" collapsed="false">
      <c r="A7" s="485" t="s">
        <v>1243</v>
      </c>
      <c r="B7" s="78"/>
      <c r="C7" s="78"/>
      <c r="D7" s="78"/>
      <c r="E7" s="78"/>
      <c r="F7" s="78"/>
      <c r="G7" s="78"/>
      <c r="H7" s="78"/>
    </row>
    <row r="8" customFormat="false" ht="14" hidden="false" customHeight="false" outlineLevel="0" collapsed="false">
      <c r="A8" s="485"/>
      <c r="B8" s="78"/>
      <c r="C8" s="78"/>
      <c r="D8" s="78" t="s">
        <v>1244</v>
      </c>
      <c r="E8" s="486"/>
      <c r="F8" s="78"/>
      <c r="G8" s="78"/>
      <c r="H8" s="78"/>
    </row>
    <row r="9" customFormat="false" ht="14" hidden="false" customHeight="false" outlineLevel="0" collapsed="false">
      <c r="A9" s="487" t="s">
        <v>1245</v>
      </c>
      <c r="B9" s="487" t="s">
        <v>1246</v>
      </c>
      <c r="C9" s="487" t="s">
        <v>1247</v>
      </c>
      <c r="D9" s="487" t="s">
        <v>25</v>
      </c>
      <c r="E9" s="487" t="s">
        <v>1248</v>
      </c>
      <c r="F9" s="487" t="s">
        <v>925</v>
      </c>
      <c r="G9" s="78"/>
      <c r="H9" s="78"/>
    </row>
    <row r="10" customFormat="false" ht="14" hidden="false" customHeight="false" outlineLevel="0" collapsed="false">
      <c r="A10" s="78" t="s">
        <v>570</v>
      </c>
      <c r="B10" s="78" t="s">
        <v>1249</v>
      </c>
      <c r="C10" s="488"/>
      <c r="D10" s="489"/>
      <c r="E10" s="489"/>
      <c r="F10" s="489"/>
      <c r="G10" s="78"/>
      <c r="H10" s="78"/>
    </row>
    <row r="11" customFormat="false" ht="14" hidden="false" customHeight="false" outlineLevel="0" collapsed="false">
      <c r="A11" s="78" t="s">
        <v>1118</v>
      </c>
      <c r="B11" s="78" t="s">
        <v>1250</v>
      </c>
      <c r="C11" s="488"/>
      <c r="D11" s="489"/>
      <c r="E11" s="489"/>
      <c r="F11" s="489"/>
      <c r="G11" s="78"/>
      <c r="H11" s="78"/>
    </row>
    <row r="12" customFormat="false" ht="14" hidden="false" customHeight="false" outlineLevel="0" collapsed="false">
      <c r="A12" s="78" t="s">
        <v>1251</v>
      </c>
      <c r="B12" s="78" t="s">
        <v>1252</v>
      </c>
      <c r="C12" s="488"/>
      <c r="D12" s="78" t="n">
        <v>0</v>
      </c>
      <c r="E12" s="78" t="n">
        <f aca="false">ROUNDUP((0.8*SQRT(C12)),0)</f>
        <v>0</v>
      </c>
      <c r="F12" s="78" t="n">
        <f aca="false">ROUNDUP((0.8*SQRT(C12)),0)</f>
        <v>0</v>
      </c>
      <c r="G12" s="78"/>
      <c r="H12" s="78"/>
    </row>
    <row r="13" customFormat="false" ht="14" hidden="false" customHeight="false" outlineLevel="0" collapsed="false">
      <c r="A13" s="78" t="s">
        <v>1253</v>
      </c>
      <c r="B13" s="78" t="s">
        <v>1254</v>
      </c>
      <c r="C13" s="488" t="n">
        <v>3</v>
      </c>
      <c r="D13" s="489"/>
      <c r="E13" s="489"/>
      <c r="F13" s="489"/>
      <c r="G13" s="78"/>
      <c r="H13" s="78"/>
    </row>
    <row r="14" customFormat="false" ht="14" hidden="false" customHeight="false" outlineLevel="0" collapsed="false">
      <c r="A14" s="78" t="s">
        <v>1255</v>
      </c>
      <c r="B14" s="78" t="s">
        <v>1256</v>
      </c>
      <c r="C14" s="488"/>
      <c r="D14" s="489"/>
      <c r="E14" s="489"/>
      <c r="F14" s="489"/>
      <c r="G14" s="78"/>
      <c r="H14" s="78"/>
    </row>
    <row r="15" customFormat="false" ht="14" hidden="false" customHeight="true" outlineLevel="0" collapsed="false">
      <c r="A15" s="78" t="s">
        <v>1257</v>
      </c>
      <c r="B15" s="78" t="s">
        <v>1258</v>
      </c>
      <c r="C15" s="488"/>
      <c r="D15" s="78" t="n">
        <v>0</v>
      </c>
      <c r="E15" s="78" t="n">
        <f aca="false">ROUNDUP((0.8*SQRT(C15)),0)</f>
        <v>0</v>
      </c>
      <c r="F15" s="78" t="n">
        <f aca="false">ROUNDUP((0.8*SQRT(C15)),0)</f>
        <v>0</v>
      </c>
      <c r="G15" s="490" t="s">
        <v>1259</v>
      </c>
      <c r="H15" s="490"/>
    </row>
    <row r="16" customFormat="false" ht="14" hidden="false" customHeight="false" outlineLevel="0" collapsed="false">
      <c r="A16" s="78" t="s">
        <v>1260</v>
      </c>
      <c r="B16" s="78" t="s">
        <v>1261</v>
      </c>
      <c r="C16" s="488" t="n">
        <v>0</v>
      </c>
      <c r="D16" s="489"/>
      <c r="E16" s="489"/>
      <c r="F16" s="489"/>
      <c r="G16" s="78"/>
      <c r="H16" s="78"/>
    </row>
    <row r="17" customFormat="false" ht="14" hidden="false" customHeight="false" outlineLevel="0" collapsed="false">
      <c r="A17" s="78" t="s">
        <v>1262</v>
      </c>
      <c r="B17" s="78" t="s">
        <v>1263</v>
      </c>
      <c r="C17" s="488"/>
      <c r="D17" s="489"/>
      <c r="E17" s="489"/>
      <c r="F17" s="489"/>
      <c r="G17" s="78"/>
      <c r="H17" s="78"/>
    </row>
    <row r="18" customFormat="false" ht="14" hidden="false" customHeight="false" outlineLevel="0" collapsed="false">
      <c r="A18" s="78" t="s">
        <v>1264</v>
      </c>
      <c r="B18" s="78" t="s">
        <v>1265</v>
      </c>
      <c r="C18" s="488"/>
      <c r="D18" s="78" t="n">
        <v>0</v>
      </c>
      <c r="E18" s="78" t="n">
        <f aca="false">ROUNDUP((0.8*SQRT(C18)),0)</f>
        <v>0</v>
      </c>
      <c r="F18" s="78" t="n">
        <f aca="false">ROUNDUP((0.8*SQRT(C18)),0)</f>
        <v>0</v>
      </c>
      <c r="G18" s="78"/>
      <c r="H18" s="78"/>
    </row>
    <row r="19" customFormat="false" ht="14" hidden="false" customHeight="false" outlineLevel="0" collapsed="false">
      <c r="A19" s="78" t="s">
        <v>1260</v>
      </c>
      <c r="B19" s="78" t="s">
        <v>1266</v>
      </c>
      <c r="C19" s="488" t="n">
        <v>0</v>
      </c>
      <c r="D19" s="489"/>
      <c r="E19" s="489"/>
      <c r="F19" s="489"/>
      <c r="G19" s="78"/>
      <c r="H19" s="78"/>
    </row>
    <row r="20" customFormat="false" ht="14" hidden="false" customHeight="false" outlineLevel="0" collapsed="false">
      <c r="A20" s="78" t="s">
        <v>1262</v>
      </c>
      <c r="B20" s="78" t="s">
        <v>1267</v>
      </c>
      <c r="C20" s="488"/>
      <c r="D20" s="489"/>
      <c r="E20" s="489"/>
      <c r="F20" s="489"/>
      <c r="G20" s="78"/>
      <c r="H20" s="78"/>
    </row>
    <row r="21" customFormat="false" ht="14" hidden="false" customHeight="false" outlineLevel="0" collapsed="false">
      <c r="A21" s="78" t="s">
        <v>1268</v>
      </c>
      <c r="B21" s="78" t="s">
        <v>1269</v>
      </c>
      <c r="C21" s="488"/>
      <c r="D21" s="78" t="n">
        <v>0</v>
      </c>
      <c r="E21" s="78" t="n">
        <f aca="false">ROUNDUP((0.8*SQRT(C21)),0)</f>
        <v>0</v>
      </c>
      <c r="F21" s="78" t="n">
        <f aca="false">ROUNDUP((0.8*SQRT(C21)),0)</f>
        <v>0</v>
      </c>
      <c r="G21" s="78"/>
      <c r="H21" s="78"/>
    </row>
    <row r="22" customFormat="false" ht="14" hidden="false" customHeight="false" outlineLevel="0" collapsed="false">
      <c r="A22" s="487"/>
      <c r="B22" s="491" t="s">
        <v>1270</v>
      </c>
      <c r="C22" s="78" t="n">
        <f aca="false">SUM(C10:C21)</f>
        <v>3</v>
      </c>
      <c r="D22" s="99" t="n">
        <f aca="false">ROUNDUP((0.8*SQRT(C10+C11+C13+C14+C16+C17+C19+C20)),0)</f>
        <v>2</v>
      </c>
      <c r="E22" s="99" t="n">
        <f aca="false">(D22*0.5)+(E12+E15+E18+E21)</f>
        <v>1</v>
      </c>
      <c r="F22" s="99" t="n">
        <f aca="false">E22</f>
        <v>1</v>
      </c>
      <c r="G22" s="78"/>
      <c r="H22" s="78"/>
    </row>
    <row r="23" customFormat="false" ht="14" hidden="false" customHeight="false" outlineLevel="0" collapsed="false">
      <c r="A23" s="78"/>
      <c r="B23" s="78"/>
      <c r="C23" s="78"/>
      <c r="D23" s="78"/>
      <c r="E23" s="78"/>
      <c r="F23" s="78"/>
      <c r="G23" s="78"/>
      <c r="H23" s="78"/>
    </row>
  </sheetData>
  <mergeCells count="2">
    <mergeCell ref="A3:B3"/>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44"/>
      <c r="B1" s="4" t="s">
        <v>1271</v>
      </c>
    </row>
    <row r="2" customFormat="false" ht="14" hidden="false" customHeight="false" outlineLevel="0" collapsed="false">
      <c r="A2" s="492" t="s">
        <v>1272</v>
      </c>
      <c r="B2" s="493"/>
    </row>
    <row r="3" customFormat="false" ht="14" hidden="false" customHeight="false" outlineLevel="0" collapsed="false">
      <c r="A3" s="494" t="s">
        <v>1273</v>
      </c>
      <c r="B3" s="495" t="str">
        <f aca="false">Cover!D3</f>
        <v>Selokwe Agri (PTY)LTD</v>
      </c>
    </row>
    <row r="4" customFormat="false" ht="14" hidden="false" customHeight="false" outlineLevel="0" collapsed="false">
      <c r="A4" s="494" t="s">
        <v>1274</v>
      </c>
      <c r="B4" s="495" t="str">
        <f aca="false">Cover!D8</f>
        <v>SA-PEFC-FM-013149</v>
      </c>
    </row>
    <row r="5" customFormat="false" ht="14" hidden="false" customHeight="false" outlineLevel="0" collapsed="false">
      <c r="A5" s="494" t="s">
        <v>86</v>
      </c>
      <c r="B5" s="495" t="s">
        <v>130</v>
      </c>
    </row>
    <row r="6" customFormat="false" ht="14" hidden="false" customHeight="false" outlineLevel="0" collapsed="false">
      <c r="A6" s="494" t="s">
        <v>1275</v>
      </c>
      <c r="B6" s="495" t="n">
        <v>3</v>
      </c>
    </row>
    <row r="7" customFormat="false" ht="14" hidden="false" customHeight="false" outlineLevel="0" collapsed="false">
      <c r="A7" s="494" t="s">
        <v>1276</v>
      </c>
      <c r="B7" s="495" t="s">
        <v>1277</v>
      </c>
    </row>
    <row r="8" customFormat="false" ht="14" hidden="false" customHeight="false" outlineLevel="0" collapsed="false">
      <c r="A8" s="496" t="s">
        <v>1278</v>
      </c>
      <c r="B8" s="497" t="s">
        <v>277</v>
      </c>
    </row>
    <row r="9" customFormat="false" ht="14" hidden="false" customHeight="false" outlineLevel="0" collapsed="false">
      <c r="A9" s="498"/>
      <c r="B9" s="498"/>
    </row>
    <row r="10" customFormat="false" ht="14" hidden="false" customHeight="false" outlineLevel="0" collapsed="false">
      <c r="A10" s="499" t="s">
        <v>1279</v>
      </c>
      <c r="B10" s="500"/>
    </row>
    <row r="11" customFormat="false" ht="14" hidden="false" customHeight="false" outlineLevel="0" collapsed="false">
      <c r="A11" s="501" t="s">
        <v>1280</v>
      </c>
      <c r="B11" s="502" t="s">
        <v>29</v>
      </c>
    </row>
    <row r="12" customFormat="false" ht="14" hidden="false" customHeight="false" outlineLevel="0" collapsed="false">
      <c r="A12" s="501" t="s">
        <v>1281</v>
      </c>
      <c r="B12" s="502" t="s">
        <v>22</v>
      </c>
    </row>
    <row r="13" customFormat="false" ht="14" hidden="false" customHeight="false" outlineLevel="0" collapsed="false">
      <c r="A13" s="501" t="s">
        <v>1282</v>
      </c>
      <c r="B13" s="502" t="s">
        <v>24</v>
      </c>
    </row>
    <row r="14" customFormat="false" ht="28" hidden="false" customHeight="false" outlineLevel="0" collapsed="false">
      <c r="A14" s="503" t="s">
        <v>1283</v>
      </c>
      <c r="B14" s="504" t="s">
        <v>24</v>
      </c>
    </row>
    <row r="15" customFormat="false" ht="14" hidden="false" customHeight="false" outlineLevel="0" collapsed="false">
      <c r="A15" s="498"/>
      <c r="B15" s="498"/>
    </row>
    <row r="16" s="71" customFormat="true" ht="14" hidden="false" customHeight="false" outlineLevel="0" collapsed="false">
      <c r="A16" s="499" t="s">
        <v>1284</v>
      </c>
      <c r="B16" s="500"/>
    </row>
    <row r="17" s="71" customFormat="true" ht="14" hidden="false" customHeight="false" outlineLevel="0" collapsed="false">
      <c r="A17" s="501" t="s">
        <v>1285</v>
      </c>
      <c r="B17" s="502"/>
    </row>
    <row r="18" s="71" customFormat="true" ht="14" hidden="false" customHeight="false" outlineLevel="0" collapsed="false">
      <c r="A18" s="501" t="s">
        <v>1286</v>
      </c>
      <c r="B18" s="502" t="n">
        <v>1</v>
      </c>
    </row>
    <row r="19" s="71" customFormat="true" ht="14" hidden="false" customHeight="false" outlineLevel="0" collapsed="false">
      <c r="A19" s="501" t="s">
        <v>1287</v>
      </c>
      <c r="B19" s="502" t="n">
        <v>2</v>
      </c>
    </row>
    <row r="20" s="71" customFormat="true" ht="14" hidden="false" customHeight="false" outlineLevel="0" collapsed="false">
      <c r="A20" s="501" t="s">
        <v>1288</v>
      </c>
      <c r="B20" s="502" t="n">
        <v>2</v>
      </c>
    </row>
    <row r="21" s="71" customFormat="true" ht="14" hidden="false" customHeight="false" outlineLevel="0" collapsed="false">
      <c r="A21" s="501" t="s">
        <v>1289</v>
      </c>
      <c r="B21" s="502"/>
    </row>
    <row r="22" s="71" customFormat="true" ht="14" hidden="false" customHeight="false" outlineLevel="0" collapsed="false">
      <c r="A22" s="505" t="s">
        <v>1290</v>
      </c>
      <c r="B22" s="506" t="s">
        <v>1291</v>
      </c>
    </row>
    <row r="23" s="71" customFormat="true" ht="14" hidden="false" customHeight="false" outlineLevel="0" collapsed="false">
      <c r="A23" s="498"/>
      <c r="B23" s="498"/>
    </row>
    <row r="24" s="71" customFormat="true" ht="14" hidden="false" customHeight="false" outlineLevel="0" collapsed="false">
      <c r="A24" s="499" t="s">
        <v>1292</v>
      </c>
      <c r="B24" s="507"/>
    </row>
    <row r="25" s="71" customFormat="true" ht="14" hidden="false" customHeight="true" outlineLevel="0" collapsed="false">
      <c r="A25" s="508" t="s">
        <v>1293</v>
      </c>
      <c r="B25" s="184" t="s">
        <v>23</v>
      </c>
    </row>
    <row r="26" s="71" customFormat="true" ht="46" hidden="false" customHeight="true" outlineLevel="0" collapsed="false">
      <c r="A26" s="508"/>
      <c r="B26" s="225" t="s">
        <v>1294</v>
      </c>
    </row>
    <row r="27" s="71" customFormat="true" ht="14" hidden="false" customHeight="false" outlineLevel="0" collapsed="false">
      <c r="A27" s="501"/>
      <c r="B27" s="509"/>
    </row>
    <row r="28" s="71" customFormat="true" ht="14" hidden="false" customHeight="false" outlineLevel="0" collapsed="false">
      <c r="A28" s="505" t="s">
        <v>1295</v>
      </c>
      <c r="B28" s="510" t="n">
        <v>45554</v>
      </c>
    </row>
    <row r="29" s="71" customFormat="true" ht="14" hidden="false" customHeight="false" outlineLevel="0" collapsed="false">
      <c r="A29" s="46"/>
      <c r="B29" s="210"/>
    </row>
    <row r="30" s="71" customFormat="true" ht="14" hidden="false" customHeight="false" outlineLevel="0" collapsed="false">
      <c r="A30" s="499" t="s">
        <v>1296</v>
      </c>
      <c r="B30" s="507"/>
    </row>
    <row r="31" s="21" customFormat="true" ht="14" hidden="false" customHeight="false" outlineLevel="0" collapsed="false">
      <c r="A31" s="501" t="s">
        <v>1297</v>
      </c>
      <c r="B31" s="225" t="s">
        <v>1298</v>
      </c>
    </row>
    <row r="32" s="21" customFormat="true" ht="14" hidden="false" customHeight="false" outlineLevel="0" collapsed="false">
      <c r="A32" s="501"/>
      <c r="B32" s="184"/>
    </row>
    <row r="33" s="21" customFormat="true" ht="14" hidden="false" customHeight="false" outlineLevel="0" collapsed="false">
      <c r="A33" s="501"/>
      <c r="B33" s="511"/>
    </row>
    <row r="34" s="21" customFormat="true" ht="45.75" hidden="false" customHeight="true" outlineLevel="0" collapsed="false">
      <c r="A34" s="501" t="s">
        <v>1273</v>
      </c>
      <c r="B34" s="71" t="s">
        <v>23</v>
      </c>
    </row>
    <row r="35" s="21" customFormat="true" ht="58.5" hidden="false" customHeight="true" outlineLevel="0" collapsed="false">
      <c r="A35" s="184" t="s">
        <v>1299</v>
      </c>
      <c r="B35" s="71" t="s">
        <v>23</v>
      </c>
    </row>
    <row r="36" customFormat="false" ht="14" hidden="false" customHeight="false" outlineLevel="0" collapsed="false">
      <c r="A36" s="505" t="s">
        <v>1295</v>
      </c>
      <c r="B36" s="512" t="n">
        <v>45555</v>
      </c>
    </row>
    <row r="37" s="513" customFormat="true" ht="10.5" hidden="false" customHeight="true" outlineLevel="0" collapsed="false">
      <c r="A37" s="71"/>
      <c r="B37" s="71"/>
    </row>
    <row r="38" s="513" customFormat="true" ht="10.5" hidden="false" customHeight="true" outlineLevel="0" collapsed="false">
      <c r="A38" s="514" t="s">
        <v>1300</v>
      </c>
      <c r="B38" s="514"/>
    </row>
    <row r="39" s="513" customFormat="true" ht="10.5" hidden="false" customHeight="false" outlineLevel="0" collapsed="false">
      <c r="A39" s="48" t="s">
        <v>37</v>
      </c>
      <c r="B39" s="48"/>
    </row>
    <row r="40" s="513" customFormat="true" ht="10.5" hidden="false" customHeight="false" outlineLevel="0" collapsed="false">
      <c r="A40" s="48" t="s">
        <v>1301</v>
      </c>
      <c r="B40" s="48"/>
    </row>
    <row r="41" s="513" customFormat="true" ht="10.5" hidden="false" customHeight="false" outlineLevel="0" collapsed="false">
      <c r="A41" s="515"/>
      <c r="B41" s="515"/>
    </row>
    <row r="42" s="513" customFormat="true" ht="10.5" hidden="false" customHeight="false" outlineLevel="0" collapsed="false">
      <c r="A42" s="48" t="s">
        <v>39</v>
      </c>
      <c r="B42" s="48"/>
    </row>
    <row r="43" customFormat="false" ht="12.5" hidden="false" customHeight="false" outlineLevel="0" collapsed="false">
      <c r="A43" s="48" t="s">
        <v>40</v>
      </c>
      <c r="B43" s="48"/>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14" activeCellId="0" sqref="C14"/>
    </sheetView>
  </sheetViews>
  <sheetFormatPr defaultColWidth="8.9921875" defaultRowHeight="14" zeroHeight="false" outlineLevelRow="0" outlineLevelCol="0"/>
  <cols>
    <col collapsed="false" customWidth="true" hidden="false" outlineLevel="0" max="1" min="1" style="49" width="7.45"/>
    <col collapsed="false" customWidth="true" hidden="false" outlineLevel="0" max="2" min="2" style="50" width="27.17"/>
    <col collapsed="false" customWidth="true" hidden="false" outlineLevel="0" max="3" min="3" style="50" width="31.45"/>
    <col collapsed="false" customWidth="true" hidden="false" outlineLevel="0" max="4" min="4" style="51" width="41.17"/>
    <col collapsed="false" customWidth="true" hidden="false" outlineLevel="0" max="5" min="5" style="52" width="2.81"/>
    <col collapsed="false" customWidth="false" hidden="true" outlineLevel="0" max="11" min="6" style="53" width="8.99"/>
    <col collapsed="false" customWidth="false" hidden="false" outlineLevel="0" max="257" min="12" style="53" width="8.99"/>
  </cols>
  <sheetData>
    <row r="1" customFormat="false" ht="28.5" hidden="false" customHeight="false" outlineLevel="0" collapsed="false">
      <c r="A1" s="54" t="n">
        <v>1</v>
      </c>
      <c r="B1" s="55" t="s">
        <v>42</v>
      </c>
      <c r="C1" s="56" t="s">
        <v>43</v>
      </c>
      <c r="D1" s="57"/>
      <c r="K1" s="53" t="s">
        <v>44</v>
      </c>
    </row>
    <row r="2" customFormat="false" ht="14" hidden="false" customHeight="false" outlineLevel="0" collapsed="false">
      <c r="A2" s="58" t="n">
        <v>1.1</v>
      </c>
      <c r="B2" s="59" t="s">
        <v>45</v>
      </c>
      <c r="C2" s="59" t="s">
        <v>46</v>
      </c>
      <c r="D2" s="60" t="s">
        <v>47</v>
      </c>
      <c r="K2" s="53" t="s">
        <v>44</v>
      </c>
    </row>
    <row r="3" customFormat="false" ht="28" hidden="false" customHeight="false" outlineLevel="0" collapsed="false">
      <c r="A3" s="61" t="s">
        <v>48</v>
      </c>
      <c r="B3" s="62" t="s">
        <v>49</v>
      </c>
      <c r="C3" s="63" t="s">
        <v>10</v>
      </c>
      <c r="D3" s="64" t="s">
        <v>50</v>
      </c>
      <c r="K3" s="53" t="s">
        <v>44</v>
      </c>
    </row>
    <row r="4" customFormat="false" ht="58.5" hidden="false" customHeight="true" outlineLevel="0" collapsed="false">
      <c r="A4" s="61" t="s">
        <v>51</v>
      </c>
      <c r="B4" s="65" t="s">
        <v>52</v>
      </c>
      <c r="C4" s="10" t="s">
        <v>53</v>
      </c>
      <c r="D4" s="64"/>
      <c r="K4" s="53" t="s">
        <v>44</v>
      </c>
    </row>
    <row r="5" s="71" customFormat="true" ht="79.5" hidden="false" customHeight="true" outlineLevel="0" collapsed="false">
      <c r="A5" s="66" t="s">
        <v>54</v>
      </c>
      <c r="B5" s="67" t="s">
        <v>55</v>
      </c>
      <c r="C5" s="68" t="s">
        <v>56</v>
      </c>
      <c r="D5" s="69" t="s">
        <v>57</v>
      </c>
      <c r="E5" s="70"/>
      <c r="K5" s="71" t="s">
        <v>58</v>
      </c>
    </row>
    <row r="6" s="71" customFormat="true" ht="69.75" hidden="false" customHeight="true" outlineLevel="0" collapsed="false">
      <c r="A6" s="66" t="s">
        <v>59</v>
      </c>
      <c r="B6" s="67" t="s">
        <v>60</v>
      </c>
      <c r="C6" s="68" t="s">
        <v>56</v>
      </c>
      <c r="D6" s="69" t="s">
        <v>57</v>
      </c>
      <c r="E6" s="70"/>
      <c r="K6" s="71" t="s">
        <v>58</v>
      </c>
    </row>
    <row r="7" customFormat="false" ht="115.5" hidden="true" customHeight="true" outlineLevel="0" collapsed="false">
      <c r="A7" s="61" t="s">
        <v>61</v>
      </c>
      <c r="B7" s="72" t="s">
        <v>62</v>
      </c>
      <c r="C7" s="73"/>
      <c r="D7" s="74" t="s">
        <v>63</v>
      </c>
      <c r="K7" s="53" t="s">
        <v>64</v>
      </c>
    </row>
    <row r="8" s="78" customFormat="true" ht="70" hidden="true" customHeight="false" outlineLevel="0" collapsed="false">
      <c r="A8" s="75" t="s">
        <v>65</v>
      </c>
      <c r="B8" s="76" t="s">
        <v>66</v>
      </c>
      <c r="C8" s="68"/>
      <c r="D8" s="77" t="s">
        <v>67</v>
      </c>
      <c r="E8" s="70"/>
      <c r="K8" s="78" t="s">
        <v>58</v>
      </c>
    </row>
    <row r="9" customFormat="false" ht="14" hidden="false" customHeight="false" outlineLevel="0" collapsed="false">
      <c r="K9" s="53" t="s">
        <v>44</v>
      </c>
    </row>
    <row r="10" customFormat="false" ht="14.5" hidden="false" customHeight="false" outlineLevel="0" collapsed="false">
      <c r="A10" s="58" t="n">
        <v>1.2</v>
      </c>
      <c r="B10" s="79" t="s">
        <v>68</v>
      </c>
      <c r="C10" s="79"/>
      <c r="D10" s="80"/>
      <c r="K10" s="53" t="s">
        <v>44</v>
      </c>
    </row>
    <row r="11" customFormat="false" ht="28.5" hidden="false" customHeight="false" outlineLevel="0" collapsed="false">
      <c r="A11" s="81" t="s">
        <v>69</v>
      </c>
      <c r="B11" s="82" t="s">
        <v>70</v>
      </c>
      <c r="C11" s="10" t="s">
        <v>2</v>
      </c>
      <c r="D11" s="83"/>
      <c r="K11" s="53" t="s">
        <v>44</v>
      </c>
    </row>
    <row r="12" customFormat="false" ht="28.5" hidden="false" customHeight="false" outlineLevel="0" collapsed="false">
      <c r="A12" s="81" t="s">
        <v>71</v>
      </c>
      <c r="B12" s="82" t="s">
        <v>72</v>
      </c>
      <c r="C12" s="10" t="s">
        <v>73</v>
      </c>
      <c r="D12" s="83"/>
      <c r="K12" s="53" t="s">
        <v>44</v>
      </c>
    </row>
    <row r="13" customFormat="false" ht="14.5" hidden="false" customHeight="false" outlineLevel="0" collapsed="false">
      <c r="A13" s="81" t="s">
        <v>74</v>
      </c>
      <c r="B13" s="50" t="s">
        <v>75</v>
      </c>
      <c r="C13" s="10" t="s">
        <v>76</v>
      </c>
      <c r="D13" s="83"/>
      <c r="K13" s="53" t="s">
        <v>44</v>
      </c>
    </row>
    <row r="14" customFormat="false" ht="14.5" hidden="false" customHeight="false" outlineLevel="0" collapsed="false">
      <c r="A14" s="81" t="s">
        <v>77</v>
      </c>
      <c r="B14" s="82" t="s">
        <v>78</v>
      </c>
      <c r="C14" s="10" t="s">
        <v>79</v>
      </c>
      <c r="D14" s="83"/>
      <c r="K14" s="53" t="s">
        <v>44</v>
      </c>
    </row>
    <row r="15" customFormat="false" ht="84.5" hidden="false" customHeight="false" outlineLevel="0" collapsed="false">
      <c r="A15" s="81" t="s">
        <v>80</v>
      </c>
      <c r="B15" s="82" t="s">
        <v>81</v>
      </c>
      <c r="C15" s="10" t="s">
        <v>82</v>
      </c>
      <c r="D15" s="84" t="s">
        <v>83</v>
      </c>
      <c r="G15" s="53" t="s">
        <v>84</v>
      </c>
      <c r="K15" s="53" t="s">
        <v>44</v>
      </c>
    </row>
    <row r="16" customFormat="false" ht="14.5" hidden="false" customHeight="false" outlineLevel="0" collapsed="false">
      <c r="A16" s="81" t="s">
        <v>85</v>
      </c>
      <c r="B16" s="82" t="s">
        <v>86</v>
      </c>
      <c r="C16" s="10" t="s">
        <v>6</v>
      </c>
      <c r="D16" s="83"/>
      <c r="G16" s="53" t="s">
        <v>87</v>
      </c>
      <c r="K16" s="53" t="s">
        <v>44</v>
      </c>
    </row>
    <row r="17" customFormat="false" ht="14.5" hidden="false" customHeight="false" outlineLevel="0" collapsed="false">
      <c r="A17" s="81" t="s">
        <v>88</v>
      </c>
      <c r="B17" s="82" t="s">
        <v>89</v>
      </c>
      <c r="C17" s="85" t="n">
        <v>27153075558</v>
      </c>
      <c r="D17" s="83"/>
      <c r="G17" s="53" t="s">
        <v>90</v>
      </c>
      <c r="K17" s="53" t="s">
        <v>44</v>
      </c>
    </row>
    <row r="18" customFormat="false" ht="14.5" hidden="false" customHeight="false" outlineLevel="0" collapsed="false">
      <c r="A18" s="81" t="s">
        <v>91</v>
      </c>
      <c r="B18" s="82" t="s">
        <v>92</v>
      </c>
      <c r="C18" s="10"/>
      <c r="D18" s="83"/>
      <c r="G18" s="53" t="s">
        <v>93</v>
      </c>
      <c r="K18" s="53" t="s">
        <v>44</v>
      </c>
    </row>
    <row r="19" customFormat="false" ht="14.5" hidden="false" customHeight="false" outlineLevel="0" collapsed="false">
      <c r="A19" s="81" t="s">
        <v>94</v>
      </c>
      <c r="B19" s="82" t="s">
        <v>95</v>
      </c>
      <c r="C19" s="86" t="s">
        <v>96</v>
      </c>
      <c r="D19" s="83" t="s">
        <v>97</v>
      </c>
      <c r="G19" s="53" t="s">
        <v>98</v>
      </c>
      <c r="K19" s="53" t="s">
        <v>44</v>
      </c>
    </row>
    <row r="20" customFormat="false" ht="14.5" hidden="false" customHeight="false" outlineLevel="0" collapsed="false">
      <c r="A20" s="81" t="s">
        <v>99</v>
      </c>
      <c r="B20" s="82" t="s">
        <v>100</v>
      </c>
      <c r="C20" s="10"/>
      <c r="D20" s="83"/>
      <c r="G20" s="53" t="s">
        <v>101</v>
      </c>
      <c r="K20" s="53" t="s">
        <v>44</v>
      </c>
    </row>
    <row r="21" customFormat="false" ht="40.5" hidden="false" customHeight="true" outlineLevel="0" collapsed="false">
      <c r="A21" s="81" t="s">
        <v>102</v>
      </c>
      <c r="B21" s="50" t="s">
        <v>103</v>
      </c>
      <c r="C21" s="10"/>
      <c r="D21" s="84" t="s">
        <v>104</v>
      </c>
      <c r="K21" s="53" t="s">
        <v>44</v>
      </c>
    </row>
    <row r="22" customFormat="false" ht="42" hidden="false" customHeight="false" outlineLevel="0" collapsed="false">
      <c r="A22" s="81" t="s">
        <v>105</v>
      </c>
      <c r="B22" s="87" t="s">
        <v>106</v>
      </c>
      <c r="C22" s="10" t="s">
        <v>107</v>
      </c>
      <c r="D22" s="84"/>
      <c r="K22" s="53" t="s">
        <v>44</v>
      </c>
    </row>
    <row r="23" customFormat="false" ht="14" hidden="false" customHeight="false" outlineLevel="0" collapsed="false">
      <c r="A23" s="81"/>
      <c r="C23" s="10"/>
      <c r="D23" s="83"/>
      <c r="K23" s="53" t="s">
        <v>44</v>
      </c>
    </row>
    <row r="24" customFormat="false" ht="14.5" hidden="false" customHeight="false" outlineLevel="0" collapsed="false">
      <c r="A24" s="58" t="n">
        <v>1.3</v>
      </c>
      <c r="B24" s="88" t="s">
        <v>108</v>
      </c>
      <c r="C24" s="89"/>
      <c r="D24" s="80"/>
      <c r="K24" s="53" t="s">
        <v>44</v>
      </c>
    </row>
    <row r="25" customFormat="false" ht="26.25" hidden="false" customHeight="true" outlineLevel="0" collapsed="false">
      <c r="A25" s="81" t="s">
        <v>109</v>
      </c>
      <c r="B25" s="82" t="s">
        <v>110</v>
      </c>
      <c r="C25" s="10" t="s">
        <v>111</v>
      </c>
      <c r="D25" s="84" t="s">
        <v>112</v>
      </c>
      <c r="G25" s="53" t="s">
        <v>111</v>
      </c>
      <c r="K25" s="53" t="s">
        <v>44</v>
      </c>
    </row>
    <row r="26" customFormat="false" ht="101.25" hidden="false" customHeight="true" outlineLevel="0" collapsed="false">
      <c r="A26" s="81" t="s">
        <v>113</v>
      </c>
      <c r="B26" s="50" t="s">
        <v>114</v>
      </c>
      <c r="C26" s="10" t="s">
        <v>84</v>
      </c>
      <c r="D26" s="84" t="s">
        <v>115</v>
      </c>
      <c r="G26" s="53" t="s">
        <v>116</v>
      </c>
      <c r="K26" s="53" t="s">
        <v>44</v>
      </c>
    </row>
    <row r="27" customFormat="false" ht="101.25" hidden="false" customHeight="true" outlineLevel="0" collapsed="false">
      <c r="A27" s="81" t="s">
        <v>117</v>
      </c>
      <c r="B27" s="50" t="s">
        <v>114</v>
      </c>
      <c r="C27" s="10" t="s">
        <v>84</v>
      </c>
      <c r="D27" s="84" t="s">
        <v>118</v>
      </c>
      <c r="K27" s="53" t="s">
        <v>58</v>
      </c>
    </row>
    <row r="28" customFormat="false" ht="42.5" hidden="false" customHeight="false" outlineLevel="0" collapsed="false">
      <c r="A28" s="81" t="s">
        <v>119</v>
      </c>
      <c r="B28" s="50" t="s">
        <v>120</v>
      </c>
      <c r="C28" s="10" t="s">
        <v>2</v>
      </c>
      <c r="D28" s="84" t="s">
        <v>121</v>
      </c>
      <c r="K28" s="53" t="s">
        <v>44</v>
      </c>
    </row>
    <row r="29" customFormat="false" ht="34.5" hidden="false" customHeight="true" outlineLevel="0" collapsed="false">
      <c r="A29" s="81" t="s">
        <v>122</v>
      </c>
      <c r="B29" s="82" t="s">
        <v>123</v>
      </c>
      <c r="C29" s="10"/>
      <c r="D29" s="84" t="s">
        <v>124</v>
      </c>
      <c r="K29" s="53" t="s">
        <v>44</v>
      </c>
    </row>
    <row r="30" customFormat="false" ht="42" hidden="false" customHeight="false" outlineLevel="0" collapsed="false">
      <c r="A30" s="81" t="s">
        <v>125</v>
      </c>
      <c r="B30" s="50" t="s">
        <v>126</v>
      </c>
      <c r="C30" s="10" t="s">
        <v>127</v>
      </c>
      <c r="D30" s="84" t="s">
        <v>128</v>
      </c>
      <c r="K30" s="53" t="s">
        <v>44</v>
      </c>
    </row>
    <row r="31" customFormat="false" ht="14" hidden="false" customHeight="false" outlineLevel="0" collapsed="false">
      <c r="A31" s="81" t="s">
        <v>129</v>
      </c>
      <c r="B31" s="50" t="s">
        <v>86</v>
      </c>
      <c r="C31" s="10" t="s">
        <v>130</v>
      </c>
      <c r="D31" s="84"/>
      <c r="K31" s="53" t="s">
        <v>44</v>
      </c>
    </row>
    <row r="32" customFormat="false" ht="14" hidden="false" customHeight="false" outlineLevel="0" collapsed="false">
      <c r="A32" s="81" t="s">
        <v>131</v>
      </c>
      <c r="B32" s="50" t="s">
        <v>132</v>
      </c>
      <c r="C32" s="10" t="s">
        <v>133</v>
      </c>
      <c r="D32" s="83"/>
      <c r="K32" s="53" t="s">
        <v>44</v>
      </c>
    </row>
    <row r="33" customFormat="false" ht="42" hidden="false" customHeight="false" outlineLevel="0" collapsed="false">
      <c r="A33" s="81" t="s">
        <v>134</v>
      </c>
      <c r="B33" s="50" t="s">
        <v>135</v>
      </c>
      <c r="C33" s="10" t="n">
        <v>23.679596</v>
      </c>
      <c r="D33" s="84" t="s">
        <v>136</v>
      </c>
      <c r="K33" s="53" t="s">
        <v>44</v>
      </c>
    </row>
    <row r="34" customFormat="false" ht="58.5" hidden="false" customHeight="true" outlineLevel="0" collapsed="false">
      <c r="A34" s="81" t="s">
        <v>137</v>
      </c>
      <c r="B34" s="50" t="s">
        <v>138</v>
      </c>
      <c r="C34" s="10" t="n">
        <v>30.239148</v>
      </c>
      <c r="D34" s="84" t="s">
        <v>139</v>
      </c>
      <c r="G34" s="53" t="s">
        <v>140</v>
      </c>
      <c r="K34" s="53" t="s">
        <v>44</v>
      </c>
    </row>
    <row r="35" customFormat="false" ht="14.5" hidden="false" customHeight="false" outlineLevel="0" collapsed="false">
      <c r="A35" s="81" t="s">
        <v>141</v>
      </c>
      <c r="B35" s="50" t="s">
        <v>142</v>
      </c>
      <c r="C35" s="10" t="s">
        <v>143</v>
      </c>
      <c r="D35" s="84" t="s">
        <v>144</v>
      </c>
      <c r="G35" s="53" t="s">
        <v>143</v>
      </c>
      <c r="K35" s="53" t="s">
        <v>44</v>
      </c>
    </row>
    <row r="36" customFormat="false" ht="14.5" hidden="false" customHeight="false" outlineLevel="0" collapsed="false">
      <c r="A36" s="81" t="s">
        <v>145</v>
      </c>
      <c r="B36" s="82" t="s">
        <v>146</v>
      </c>
      <c r="C36" s="10" t="s">
        <v>147</v>
      </c>
      <c r="D36" s="84" t="s">
        <v>148</v>
      </c>
      <c r="G36" s="53" t="s">
        <v>149</v>
      </c>
      <c r="K36" s="50" t="s">
        <v>44</v>
      </c>
    </row>
    <row r="37" customFormat="false" ht="14" hidden="false" customHeight="false" outlineLevel="0" collapsed="false">
      <c r="A37" s="81"/>
      <c r="C37" s="10"/>
      <c r="D37" s="83"/>
      <c r="G37" s="53" t="s">
        <v>150</v>
      </c>
      <c r="K37" s="50" t="s">
        <v>44</v>
      </c>
    </row>
    <row r="38" customFormat="false" ht="16" hidden="true" customHeight="false" outlineLevel="0" collapsed="false">
      <c r="A38" s="61" t="s">
        <v>151</v>
      </c>
      <c r="B38" s="90" t="s">
        <v>152</v>
      </c>
      <c r="C38" s="91" t="s">
        <v>153</v>
      </c>
      <c r="D38" s="91" t="s">
        <v>154</v>
      </c>
      <c r="G38" s="53" t="s">
        <v>147</v>
      </c>
      <c r="K38" s="53" t="s">
        <v>155</v>
      </c>
    </row>
    <row r="39" customFormat="false" ht="28" hidden="true" customHeight="false" outlineLevel="0" collapsed="false">
      <c r="A39" s="81"/>
      <c r="B39" s="92" t="s">
        <v>156</v>
      </c>
      <c r="C39" s="93"/>
      <c r="D39" s="94"/>
      <c r="G39" s="53" t="s">
        <v>157</v>
      </c>
      <c r="K39" s="53" t="s">
        <v>155</v>
      </c>
    </row>
    <row r="40" customFormat="false" ht="28" hidden="true" customHeight="false" outlineLevel="0" collapsed="false">
      <c r="A40" s="81"/>
      <c r="B40" s="92" t="s">
        <v>158</v>
      </c>
      <c r="C40" s="93"/>
      <c r="D40" s="94"/>
      <c r="K40" s="53" t="s">
        <v>155</v>
      </c>
    </row>
    <row r="41" customFormat="false" ht="14" hidden="true" customHeight="false" outlineLevel="0" collapsed="false">
      <c r="A41" s="81"/>
      <c r="B41" s="92" t="s">
        <v>159</v>
      </c>
      <c r="C41" s="93"/>
      <c r="D41" s="94"/>
      <c r="K41" s="53" t="s">
        <v>155</v>
      </c>
    </row>
    <row r="42" customFormat="false" ht="14" hidden="true" customHeight="false" outlineLevel="0" collapsed="false">
      <c r="A42" s="81"/>
      <c r="B42" s="92" t="s">
        <v>160</v>
      </c>
      <c r="C42" s="93"/>
      <c r="D42" s="94"/>
      <c r="K42" s="53" t="s">
        <v>155</v>
      </c>
    </row>
    <row r="43" customFormat="false" ht="14" hidden="true" customHeight="false" outlineLevel="0" collapsed="false">
      <c r="A43" s="81"/>
      <c r="B43" s="92" t="s">
        <v>161</v>
      </c>
      <c r="C43" s="93"/>
      <c r="D43" s="94"/>
      <c r="K43" s="53" t="s">
        <v>155</v>
      </c>
    </row>
    <row r="44" customFormat="false" ht="14" hidden="true" customHeight="false" outlineLevel="0" collapsed="false">
      <c r="A44" s="81"/>
      <c r="B44" s="92" t="s">
        <v>162</v>
      </c>
      <c r="C44" s="93"/>
      <c r="D44" s="94"/>
      <c r="K44" s="53" t="s">
        <v>155</v>
      </c>
    </row>
    <row r="45" customFormat="false" ht="14" hidden="true" customHeight="false" outlineLevel="0" collapsed="false">
      <c r="A45" s="81"/>
      <c r="B45" s="62"/>
      <c r="C45" s="95"/>
      <c r="D45" s="96"/>
      <c r="K45" s="53" t="s">
        <v>155</v>
      </c>
    </row>
    <row r="46" s="78" customFormat="true" ht="14" hidden="false" customHeight="false" outlineLevel="0" collapsed="false">
      <c r="A46" s="97" t="s">
        <v>163</v>
      </c>
      <c r="B46" s="98" t="s">
        <v>164</v>
      </c>
      <c r="C46" s="99" t="s">
        <v>165</v>
      </c>
      <c r="D46" s="100"/>
      <c r="E46" s="70"/>
      <c r="G46" s="78" t="s">
        <v>150</v>
      </c>
      <c r="K46" s="78" t="s">
        <v>58</v>
      </c>
    </row>
    <row r="47" customFormat="false" ht="14" hidden="false" customHeight="false" outlineLevel="0" collapsed="false">
      <c r="A47" s="81"/>
      <c r="B47" s="62"/>
      <c r="C47" s="101"/>
      <c r="D47" s="102"/>
      <c r="K47" s="53" t="s">
        <v>44</v>
      </c>
    </row>
    <row r="48" customFormat="false" ht="14" hidden="false" customHeight="false" outlineLevel="0" collapsed="false">
      <c r="A48" s="58" t="n">
        <v>1.4</v>
      </c>
      <c r="B48" s="88" t="s">
        <v>166</v>
      </c>
      <c r="C48" s="89"/>
      <c r="D48" s="103" t="s">
        <v>167</v>
      </c>
      <c r="K48" s="53" t="s">
        <v>44</v>
      </c>
    </row>
    <row r="49" customFormat="false" ht="28.5" hidden="false" customHeight="false" outlineLevel="0" collapsed="false">
      <c r="A49" s="61" t="s">
        <v>168</v>
      </c>
      <c r="B49" s="62" t="s">
        <v>169</v>
      </c>
      <c r="C49" s="63" t="s">
        <v>170</v>
      </c>
      <c r="D49" s="64" t="s">
        <v>171</v>
      </c>
      <c r="K49" s="53" t="s">
        <v>44</v>
      </c>
    </row>
    <row r="50" customFormat="false" ht="31.5" hidden="false" customHeight="true" outlineLevel="0" collapsed="false">
      <c r="A50" s="61"/>
      <c r="B50" s="104" t="s">
        <v>172</v>
      </c>
      <c r="C50" s="10" t="s">
        <v>170</v>
      </c>
      <c r="D50" s="84" t="s">
        <v>173</v>
      </c>
      <c r="K50" s="53" t="s">
        <v>44</v>
      </c>
    </row>
    <row r="51" customFormat="false" ht="31.5" hidden="false" customHeight="true" outlineLevel="0" collapsed="false">
      <c r="A51" s="61"/>
      <c r="B51" s="104"/>
      <c r="C51" s="10"/>
      <c r="D51" s="84" t="s">
        <v>174</v>
      </c>
      <c r="K51" s="53" t="s">
        <v>44</v>
      </c>
    </row>
    <row r="52" customFormat="false" ht="14.5" hidden="false" customHeight="false" outlineLevel="0" collapsed="false">
      <c r="A52" s="61"/>
      <c r="B52" s="104"/>
      <c r="C52" s="10"/>
      <c r="D52" s="105" t="s">
        <v>175</v>
      </c>
      <c r="K52" s="53" t="s">
        <v>58</v>
      </c>
    </row>
    <row r="53" customFormat="false" ht="28" hidden="false" customHeight="true" outlineLevel="0" collapsed="false">
      <c r="A53" s="61"/>
      <c r="B53" s="106" t="s">
        <v>176</v>
      </c>
      <c r="C53" s="10" t="s">
        <v>170</v>
      </c>
      <c r="D53" s="84" t="s">
        <v>177</v>
      </c>
      <c r="K53" s="53" t="s">
        <v>44</v>
      </c>
    </row>
    <row r="54" customFormat="false" ht="14.5" hidden="false" customHeight="false" outlineLevel="0" collapsed="false">
      <c r="A54" s="61"/>
      <c r="B54" s="106"/>
      <c r="C54" s="10"/>
      <c r="D54" s="84" t="s">
        <v>178</v>
      </c>
      <c r="K54" s="53" t="s">
        <v>44</v>
      </c>
    </row>
    <row r="55" s="78" customFormat="true" ht="42" hidden="false" customHeight="false" outlineLevel="0" collapsed="false">
      <c r="A55" s="97"/>
      <c r="B55" s="107" t="s">
        <v>179</v>
      </c>
      <c r="C55" s="68"/>
      <c r="D55" s="69" t="s">
        <v>180</v>
      </c>
      <c r="E55" s="70"/>
      <c r="K55" s="78" t="s">
        <v>58</v>
      </c>
    </row>
    <row r="56" customFormat="false" ht="14" hidden="false" customHeight="false" outlineLevel="0" collapsed="false">
      <c r="A56" s="61"/>
      <c r="B56" s="65"/>
      <c r="C56" s="10"/>
      <c r="D56" s="84"/>
    </row>
    <row r="57" customFormat="false" ht="14.5" hidden="false" customHeight="false" outlineLevel="0" collapsed="false">
      <c r="A57" s="61" t="s">
        <v>181</v>
      </c>
      <c r="B57" s="65" t="s">
        <v>182</v>
      </c>
      <c r="C57" s="108" t="n">
        <v>9397.1034</v>
      </c>
      <c r="D57" s="109"/>
      <c r="K57" s="53" t="s">
        <v>44</v>
      </c>
    </row>
    <row r="58" customFormat="false" ht="28.5" hidden="true" customHeight="false" outlineLevel="0" collapsed="false">
      <c r="A58" s="61" t="s">
        <v>183</v>
      </c>
      <c r="B58" s="65" t="s">
        <v>184</v>
      </c>
      <c r="C58" s="110"/>
      <c r="D58" s="84" t="s">
        <v>185</v>
      </c>
      <c r="K58" s="53" t="s">
        <v>64</v>
      </c>
    </row>
    <row r="59" customFormat="false" ht="28.5" hidden="true" customHeight="false" outlineLevel="0" collapsed="false">
      <c r="A59" s="61" t="s">
        <v>186</v>
      </c>
      <c r="B59" s="65" t="s">
        <v>187</v>
      </c>
      <c r="C59" s="110"/>
      <c r="D59" s="84"/>
      <c r="K59" s="53" t="s">
        <v>64</v>
      </c>
    </row>
    <row r="60" customFormat="false" ht="70.5" hidden="true" customHeight="false" outlineLevel="0" collapsed="false">
      <c r="A60" s="61" t="s">
        <v>188</v>
      </c>
      <c r="B60" s="65" t="s">
        <v>189</v>
      </c>
      <c r="C60" s="110"/>
      <c r="D60" s="84"/>
      <c r="K60" s="53" t="s">
        <v>64</v>
      </c>
    </row>
    <row r="61" customFormat="false" ht="98.5" hidden="true" customHeight="false" outlineLevel="0" collapsed="false">
      <c r="A61" s="49" t="s">
        <v>190</v>
      </c>
      <c r="B61" s="65" t="s">
        <v>191</v>
      </c>
      <c r="C61" s="110"/>
      <c r="D61" s="84"/>
      <c r="K61" s="53" t="s">
        <v>64</v>
      </c>
    </row>
    <row r="62" customFormat="false" ht="28.5" hidden="false" customHeight="false" outlineLevel="0" collapsed="false">
      <c r="A62" s="61" t="s">
        <v>192</v>
      </c>
      <c r="B62" s="111" t="s">
        <v>193</v>
      </c>
      <c r="C62" s="10" t="s">
        <v>162</v>
      </c>
      <c r="D62" s="84" t="s">
        <v>194</v>
      </c>
      <c r="G62" s="53" t="s">
        <v>195</v>
      </c>
      <c r="K62" s="53" t="s">
        <v>44</v>
      </c>
    </row>
    <row r="63" customFormat="false" ht="28" hidden="false" customHeight="false" outlineLevel="0" collapsed="false">
      <c r="A63" s="61" t="s">
        <v>196</v>
      </c>
      <c r="B63" s="65" t="s">
        <v>197</v>
      </c>
      <c r="C63" s="10" t="s">
        <v>198</v>
      </c>
      <c r="D63" s="84" t="s">
        <v>199</v>
      </c>
      <c r="G63" s="53" t="s">
        <v>162</v>
      </c>
      <c r="K63" s="53" t="s">
        <v>44</v>
      </c>
    </row>
    <row r="64" customFormat="false" ht="105" hidden="true" customHeight="true" outlineLevel="0" collapsed="false">
      <c r="A64" s="61" t="s">
        <v>200</v>
      </c>
      <c r="B64" s="65" t="s">
        <v>201</v>
      </c>
      <c r="C64" s="112" t="s">
        <v>202</v>
      </c>
      <c r="D64" s="113" t="s">
        <v>203</v>
      </c>
      <c r="G64" s="53" t="s">
        <v>204</v>
      </c>
      <c r="K64" s="53" t="s">
        <v>64</v>
      </c>
    </row>
    <row r="65" customFormat="false" ht="49.5" hidden="true" customHeight="true" outlineLevel="0" collapsed="false">
      <c r="A65" s="61"/>
      <c r="B65" s="65" t="s">
        <v>205</v>
      </c>
      <c r="C65" s="110"/>
      <c r="D65" s="113"/>
      <c r="K65" s="53" t="s">
        <v>64</v>
      </c>
    </row>
    <row r="66" customFormat="false" ht="49.5" hidden="false" customHeight="true" outlineLevel="0" collapsed="false">
      <c r="A66" s="61"/>
      <c r="B66" s="107" t="s">
        <v>206</v>
      </c>
      <c r="C66" s="110" t="s">
        <v>207</v>
      </c>
      <c r="D66" s="114" t="s">
        <v>208</v>
      </c>
      <c r="K66" s="53" t="s">
        <v>58</v>
      </c>
    </row>
    <row r="67" customFormat="false" ht="28" hidden="true" customHeight="false" outlineLevel="0" collapsed="false">
      <c r="A67" s="61" t="s">
        <v>209</v>
      </c>
      <c r="B67" s="115" t="s">
        <v>210</v>
      </c>
      <c r="C67" s="10"/>
      <c r="D67" s="113" t="s">
        <v>211</v>
      </c>
      <c r="K67" s="53" t="s">
        <v>64</v>
      </c>
    </row>
    <row r="68" customFormat="false" ht="28.5" hidden="true" customHeight="true" outlineLevel="0" collapsed="false">
      <c r="A68" s="61" t="s">
        <v>212</v>
      </c>
      <c r="B68" s="115" t="s">
        <v>213</v>
      </c>
      <c r="C68" s="10"/>
      <c r="D68" s="113" t="s">
        <v>211</v>
      </c>
      <c r="K68" s="53" t="s">
        <v>64</v>
      </c>
    </row>
    <row r="69" customFormat="false" ht="70" hidden="true" customHeight="false" outlineLevel="0" collapsed="false">
      <c r="A69" s="116" t="s">
        <v>214</v>
      </c>
      <c r="B69" s="65" t="s">
        <v>215</v>
      </c>
      <c r="C69" s="10"/>
      <c r="D69" s="84" t="s">
        <v>216</v>
      </c>
      <c r="K69" s="53" t="s">
        <v>64</v>
      </c>
    </row>
    <row r="70" customFormat="false" ht="70" hidden="true" customHeight="false" outlineLevel="0" collapsed="false">
      <c r="A70" s="116" t="s">
        <v>217</v>
      </c>
      <c r="B70" s="65" t="s">
        <v>218</v>
      </c>
      <c r="C70" s="10"/>
      <c r="D70" s="109"/>
      <c r="K70" s="53" t="s">
        <v>64</v>
      </c>
    </row>
    <row r="71" customFormat="false" ht="14" hidden="true" customHeight="false" outlineLevel="0" collapsed="false">
      <c r="A71" s="116" t="s">
        <v>219</v>
      </c>
      <c r="B71" s="65" t="s">
        <v>220</v>
      </c>
      <c r="C71" s="10"/>
      <c r="D71" s="84" t="s">
        <v>221</v>
      </c>
      <c r="K71" s="53" t="s">
        <v>64</v>
      </c>
    </row>
    <row r="72" customFormat="false" ht="28" hidden="false" customHeight="false" outlineLevel="0" collapsed="false">
      <c r="A72" s="61" t="s">
        <v>222</v>
      </c>
      <c r="B72" s="65" t="s">
        <v>223</v>
      </c>
      <c r="C72" s="10"/>
      <c r="D72" s="84" t="s">
        <v>224</v>
      </c>
      <c r="K72" s="53" t="s">
        <v>44</v>
      </c>
    </row>
    <row r="73" customFormat="false" ht="14" hidden="false" customHeight="false" outlineLevel="0" collapsed="false">
      <c r="A73" s="61" t="s">
        <v>225</v>
      </c>
      <c r="B73" s="65" t="s">
        <v>226</v>
      </c>
      <c r="C73" s="10" t="s">
        <v>227</v>
      </c>
      <c r="D73" s="84" t="s">
        <v>228</v>
      </c>
      <c r="K73" s="53" t="s">
        <v>44</v>
      </c>
    </row>
    <row r="74" customFormat="false" ht="28" hidden="false" customHeight="false" outlineLevel="0" collapsed="false">
      <c r="A74" s="61" t="s">
        <v>229</v>
      </c>
      <c r="B74" s="65" t="s">
        <v>230</v>
      </c>
      <c r="C74" s="10" t="s">
        <v>231</v>
      </c>
      <c r="D74" s="109"/>
      <c r="K74" s="53" t="s">
        <v>44</v>
      </c>
    </row>
    <row r="75" customFormat="false" ht="14" hidden="false" customHeight="false" outlineLevel="0" collapsed="false">
      <c r="A75" s="61"/>
      <c r="B75" s="65" t="s">
        <v>232</v>
      </c>
      <c r="C75" s="10" t="s">
        <v>233</v>
      </c>
      <c r="D75" s="109"/>
      <c r="K75" s="53" t="s">
        <v>44</v>
      </c>
    </row>
    <row r="76" customFormat="false" ht="70" hidden="true" customHeight="false" outlineLevel="0" collapsed="false">
      <c r="A76" s="61" t="s">
        <v>234</v>
      </c>
      <c r="B76" s="65" t="s">
        <v>235</v>
      </c>
      <c r="C76" s="10"/>
      <c r="D76" s="109"/>
      <c r="K76" s="53" t="s">
        <v>64</v>
      </c>
    </row>
    <row r="77" customFormat="false" ht="42" hidden="false" customHeight="false" outlineLevel="0" collapsed="false">
      <c r="A77" s="61" t="s">
        <v>236</v>
      </c>
      <c r="B77" s="65" t="s">
        <v>237</v>
      </c>
      <c r="C77" s="10" t="s">
        <v>238</v>
      </c>
      <c r="D77" s="84" t="s">
        <v>239</v>
      </c>
      <c r="K77" s="53" t="s">
        <v>44</v>
      </c>
    </row>
    <row r="78" customFormat="false" ht="14.5" hidden="false" customHeight="false" outlineLevel="0" collapsed="false">
      <c r="A78" s="61" t="s">
        <v>240</v>
      </c>
      <c r="B78" s="65" t="s">
        <v>241</v>
      </c>
      <c r="C78" s="10" t="s">
        <v>242</v>
      </c>
      <c r="D78" s="84" t="s">
        <v>243</v>
      </c>
      <c r="K78" s="53" t="s">
        <v>44</v>
      </c>
    </row>
    <row r="79" customFormat="false" ht="28.5" hidden="false" customHeight="false" outlineLevel="0" collapsed="false">
      <c r="A79" s="61" t="s">
        <v>244</v>
      </c>
      <c r="B79" s="111" t="s">
        <v>245</v>
      </c>
      <c r="C79" s="10" t="s">
        <v>246</v>
      </c>
      <c r="D79" s="84" t="s">
        <v>247</v>
      </c>
      <c r="K79" s="53" t="s">
        <v>44</v>
      </c>
    </row>
    <row r="80" customFormat="false" ht="14" hidden="false" customHeight="false" outlineLevel="0" collapsed="false">
      <c r="A80" s="61"/>
      <c r="B80" s="117" t="s">
        <v>248</v>
      </c>
      <c r="C80" s="118" t="n">
        <v>5</v>
      </c>
      <c r="D80" s="113"/>
      <c r="K80" s="53" t="s">
        <v>44</v>
      </c>
    </row>
    <row r="81" customFormat="false" ht="28" hidden="false" customHeight="false" outlineLevel="0" collapsed="false">
      <c r="A81" s="61" t="s">
        <v>249</v>
      </c>
      <c r="B81" s="115" t="s">
        <v>250</v>
      </c>
      <c r="C81" s="118" t="s">
        <v>251</v>
      </c>
      <c r="D81" s="113" t="s">
        <v>247</v>
      </c>
      <c r="K81" s="53" t="s">
        <v>44</v>
      </c>
    </row>
    <row r="82" customFormat="false" ht="14" hidden="false" customHeight="false" outlineLevel="0" collapsed="false">
      <c r="A82" s="61"/>
      <c r="B82" s="117" t="s">
        <v>248</v>
      </c>
      <c r="C82" s="118" t="n">
        <v>165</v>
      </c>
      <c r="D82" s="113"/>
      <c r="K82" s="53" t="s">
        <v>44</v>
      </c>
    </row>
    <row r="83" customFormat="false" ht="14" hidden="false" customHeight="false" outlineLevel="0" collapsed="false">
      <c r="A83" s="61" t="s">
        <v>252</v>
      </c>
      <c r="B83" s="65" t="s">
        <v>253</v>
      </c>
      <c r="C83" s="10"/>
      <c r="D83" s="84" t="s">
        <v>221</v>
      </c>
      <c r="K83" s="53" t="s">
        <v>44</v>
      </c>
    </row>
    <row r="84" customFormat="false" ht="14.5" hidden="true" customHeight="false" outlineLevel="0" collapsed="false">
      <c r="A84" s="61" t="s">
        <v>254</v>
      </c>
      <c r="B84" s="111" t="s">
        <v>255</v>
      </c>
      <c r="C84" s="10"/>
      <c r="D84" s="84" t="s">
        <v>221</v>
      </c>
      <c r="K84" s="53" t="s">
        <v>64</v>
      </c>
    </row>
    <row r="85" customFormat="false" ht="14.5" hidden="true" customHeight="false" outlineLevel="0" collapsed="false">
      <c r="A85" s="61" t="s">
        <v>256</v>
      </c>
      <c r="B85" s="111" t="s">
        <v>257</v>
      </c>
      <c r="C85" s="10"/>
      <c r="D85" s="84" t="s">
        <v>221</v>
      </c>
      <c r="K85" s="53" t="s">
        <v>64</v>
      </c>
    </row>
    <row r="86" customFormat="false" ht="14" hidden="false" customHeight="false" outlineLevel="0" collapsed="false">
      <c r="A86" s="61"/>
      <c r="B86" s="119"/>
      <c r="C86" s="120"/>
      <c r="D86" s="121"/>
      <c r="K86" s="53" t="s">
        <v>44</v>
      </c>
    </row>
    <row r="87" customFormat="false" ht="14" hidden="false" customHeight="false" outlineLevel="0" collapsed="false">
      <c r="A87" s="122" t="s">
        <v>258</v>
      </c>
      <c r="B87" s="123" t="s">
        <v>259</v>
      </c>
      <c r="C87" s="91" t="s">
        <v>260</v>
      </c>
      <c r="D87" s="91" t="s">
        <v>261</v>
      </c>
      <c r="E87" s="124"/>
      <c r="K87" s="53" t="s">
        <v>44</v>
      </c>
    </row>
    <row r="88" customFormat="false" ht="14" hidden="false" customHeight="false" outlineLevel="0" collapsed="false">
      <c r="A88" s="81"/>
      <c r="B88" s="125" t="s">
        <v>262</v>
      </c>
      <c r="C88" s="126"/>
      <c r="D88" s="126"/>
      <c r="K88" s="53" t="s">
        <v>44</v>
      </c>
    </row>
    <row r="89" customFormat="false" ht="14" hidden="false" customHeight="false" outlineLevel="0" collapsed="false">
      <c r="A89" s="81"/>
      <c r="B89" s="125" t="s">
        <v>263</v>
      </c>
      <c r="C89" s="126"/>
      <c r="D89" s="126"/>
      <c r="K89" s="53" t="s">
        <v>44</v>
      </c>
    </row>
    <row r="90" customFormat="false" ht="14" hidden="false" customHeight="false" outlineLevel="0" collapsed="false">
      <c r="A90" s="81"/>
      <c r="B90" s="125" t="s">
        <v>264</v>
      </c>
      <c r="C90" s="126" t="n">
        <v>3</v>
      </c>
      <c r="D90" s="127" t="n">
        <v>9397.1034</v>
      </c>
      <c r="K90" s="53" t="s">
        <v>44</v>
      </c>
    </row>
    <row r="91" customFormat="false" ht="14" hidden="false" customHeight="false" outlineLevel="0" collapsed="false">
      <c r="A91" s="81"/>
      <c r="B91" s="125" t="s">
        <v>265</v>
      </c>
      <c r="C91" s="126"/>
      <c r="D91" s="126"/>
      <c r="K91" s="53" t="s">
        <v>44</v>
      </c>
    </row>
    <row r="92" customFormat="false" ht="14" hidden="false" customHeight="false" outlineLevel="0" collapsed="false">
      <c r="A92" s="81"/>
      <c r="B92" s="125" t="s">
        <v>266</v>
      </c>
      <c r="C92" s="126" t="n">
        <f aca="false">SUM(C88:C91)</f>
        <v>3</v>
      </c>
      <c r="D92" s="126" t="n">
        <f aca="false">SUM(D88:D91)</f>
        <v>9397.1034</v>
      </c>
      <c r="K92" s="53" t="s">
        <v>44</v>
      </c>
    </row>
    <row r="93" customFormat="false" ht="14" hidden="false" customHeight="false" outlineLevel="0" collapsed="false">
      <c r="A93" s="128"/>
      <c r="D93" s="83"/>
      <c r="K93" s="53" t="s">
        <v>44</v>
      </c>
    </row>
    <row r="94" customFormat="false" ht="33.75" hidden="true" customHeight="true" outlineLevel="0" collapsed="false">
      <c r="A94" s="122" t="s">
        <v>267</v>
      </c>
      <c r="B94" s="129" t="s">
        <v>268</v>
      </c>
      <c r="C94" s="129"/>
      <c r="D94" s="129"/>
      <c r="E94" s="124"/>
      <c r="K94" s="53" t="s">
        <v>64</v>
      </c>
    </row>
    <row r="95" customFormat="false" ht="90" hidden="true" customHeight="true" outlineLevel="0" collapsed="false">
      <c r="A95" s="130"/>
      <c r="B95" s="131" t="s">
        <v>269</v>
      </c>
      <c r="C95" s="129" t="s">
        <v>261</v>
      </c>
      <c r="D95" s="129" t="s">
        <v>270</v>
      </c>
      <c r="E95" s="124"/>
      <c r="K95" s="53" t="s">
        <v>64</v>
      </c>
    </row>
    <row r="96" customFormat="false" ht="42" hidden="true" customHeight="false" outlineLevel="0" collapsed="false">
      <c r="A96" s="81"/>
      <c r="B96" s="132" t="s">
        <v>271</v>
      </c>
      <c r="C96" s="133" t="s">
        <v>272</v>
      </c>
      <c r="D96" s="133" t="s">
        <v>273</v>
      </c>
      <c r="K96" s="53" t="s">
        <v>64</v>
      </c>
    </row>
    <row r="97" customFormat="false" ht="42" hidden="true" customHeight="false" outlineLevel="0" collapsed="false">
      <c r="A97" s="81"/>
      <c r="B97" s="132" t="s">
        <v>274</v>
      </c>
      <c r="C97" s="133" t="s">
        <v>272</v>
      </c>
      <c r="D97" s="133" t="s">
        <v>275</v>
      </c>
      <c r="K97" s="53" t="s">
        <v>64</v>
      </c>
    </row>
    <row r="98" customFormat="false" ht="14" hidden="true" customHeight="false" outlineLevel="0" collapsed="false">
      <c r="A98" s="81"/>
      <c r="B98" s="134"/>
      <c r="C98" s="93"/>
      <c r="D98" s="94"/>
      <c r="K98" s="53" t="s">
        <v>64</v>
      </c>
    </row>
    <row r="99" customFormat="false" ht="14" hidden="true" customHeight="false" outlineLevel="0" collapsed="false">
      <c r="A99" s="81"/>
      <c r="B99" s="134"/>
      <c r="C99" s="93"/>
      <c r="D99" s="94"/>
      <c r="K99" s="53" t="s">
        <v>64</v>
      </c>
    </row>
    <row r="100" customFormat="false" ht="14" hidden="true" customHeight="false" outlineLevel="0" collapsed="false">
      <c r="A100" s="81"/>
      <c r="B100" s="134"/>
      <c r="C100" s="93"/>
      <c r="D100" s="94"/>
      <c r="K100" s="53" t="s">
        <v>64</v>
      </c>
    </row>
    <row r="101" customFormat="false" ht="14" hidden="false" customHeight="false" outlineLevel="0" collapsed="false">
      <c r="B101" s="10"/>
      <c r="C101" s="10"/>
      <c r="D101" s="135"/>
    </row>
    <row r="110" customFormat="false" ht="14" hidden="false" customHeight="false" outlineLevel="0" collapsed="false">
      <c r="AA110" s="53" t="s">
        <v>276</v>
      </c>
    </row>
    <row r="111" customFormat="false" ht="14" hidden="false" customHeight="false" outlineLevel="0" collapsed="false">
      <c r="AA111" s="53" t="s">
        <v>277</v>
      </c>
    </row>
  </sheetData>
  <autoFilter ref="K1:K111"/>
  <mergeCells count="3">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hyperlinks>
    <hyperlink ref="C19" r:id="rId1" display="plantation@drtc.co.za"/>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7.9921875" defaultRowHeight="12.5" zeroHeight="false" outlineLevelRow="0" outlineLevelCol="0"/>
  <cols>
    <col collapsed="false" customWidth="true" hidden="false" outlineLevel="0" max="1" min="1" style="516" width="25.81"/>
    <col collapsed="false" customWidth="true" hidden="false" outlineLevel="0" max="2" min="2" style="516" width="21.81"/>
    <col collapsed="false" customWidth="true" hidden="false" outlineLevel="0" max="3" min="3" style="517" width="15.45"/>
    <col collapsed="false" customWidth="true" hidden="false" outlineLevel="0" max="4" min="4" style="517" width="24.45"/>
    <col collapsed="false" customWidth="false" hidden="false" outlineLevel="0" max="12" min="5" style="517" width="7.99"/>
    <col collapsed="false" customWidth="false" hidden="false" outlineLevel="0" max="257" min="13" style="516" width="7.99"/>
  </cols>
  <sheetData>
    <row r="1" customFormat="false" ht="143.25" hidden="false" customHeight="true" outlineLevel="0" collapsed="false">
      <c r="A1" s="518"/>
      <c r="B1" s="519" t="s">
        <v>1302</v>
      </c>
      <c r="C1" s="519"/>
      <c r="D1" s="520"/>
      <c r="E1" s="521"/>
      <c r="M1" s="517"/>
      <c r="N1" s="517"/>
      <c r="O1" s="517"/>
      <c r="P1" s="517"/>
      <c r="Q1" s="517"/>
      <c r="R1" s="517"/>
      <c r="S1" s="517"/>
      <c r="T1" s="517"/>
      <c r="U1" s="517"/>
      <c r="V1" s="517"/>
      <c r="W1" s="517"/>
      <c r="X1" s="517"/>
      <c r="Y1" s="517"/>
      <c r="Z1" s="517"/>
      <c r="AA1" s="517"/>
      <c r="AB1" s="517"/>
      <c r="AC1" s="517"/>
      <c r="AD1" s="517"/>
      <c r="AE1" s="517"/>
      <c r="AF1" s="517"/>
      <c r="AG1" s="517"/>
      <c r="AH1" s="517"/>
      <c r="AI1" s="517"/>
      <c r="AJ1" s="517"/>
      <c r="AK1" s="517"/>
      <c r="AL1" s="517"/>
      <c r="AM1" s="517"/>
      <c r="AN1" s="517"/>
      <c r="AO1" s="517"/>
      <c r="AP1" s="517"/>
      <c r="AQ1" s="517"/>
      <c r="AR1" s="517"/>
      <c r="AS1" s="517"/>
      <c r="AT1" s="517"/>
      <c r="AU1" s="517"/>
      <c r="AV1" s="517"/>
      <c r="AW1" s="517"/>
      <c r="AX1" s="517"/>
      <c r="AY1" s="517"/>
      <c r="AZ1" s="517"/>
      <c r="BA1" s="517"/>
      <c r="BB1" s="517"/>
      <c r="BC1" s="517"/>
      <c r="BD1" s="517"/>
      <c r="BE1" s="517"/>
      <c r="BF1" s="517"/>
      <c r="BG1" s="517"/>
      <c r="BH1" s="517"/>
      <c r="BI1" s="517"/>
      <c r="BJ1" s="517"/>
      <c r="BK1" s="517"/>
      <c r="BL1" s="517"/>
      <c r="BM1" s="517"/>
      <c r="BN1" s="517"/>
    </row>
    <row r="2" customFormat="false" ht="9.75" hidden="false" customHeight="true" outlineLevel="0" collapsed="false">
      <c r="A2" s="522"/>
      <c r="B2" s="522"/>
      <c r="C2" s="523"/>
      <c r="D2" s="523"/>
      <c r="M2" s="517"/>
      <c r="N2" s="517"/>
      <c r="O2" s="517"/>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7"/>
      <c r="BG2" s="517"/>
      <c r="BH2" s="517"/>
      <c r="BI2" s="517"/>
      <c r="BJ2" s="517"/>
      <c r="BK2" s="517"/>
      <c r="BL2" s="517"/>
      <c r="BM2" s="517"/>
      <c r="BN2" s="517"/>
    </row>
    <row r="3" customFormat="false" ht="12.5" hidden="false" customHeight="true" outlineLevel="0" collapsed="false">
      <c r="A3" s="524" t="s">
        <v>1303</v>
      </c>
      <c r="B3" s="524"/>
      <c r="C3" s="524"/>
      <c r="D3" s="524"/>
      <c r="M3" s="517"/>
      <c r="N3" s="517"/>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17"/>
      <c r="BG3" s="517"/>
      <c r="BH3" s="517"/>
      <c r="BI3" s="517"/>
      <c r="BJ3" s="517"/>
      <c r="BK3" s="517"/>
      <c r="BL3" s="517"/>
      <c r="BM3" s="517"/>
      <c r="BN3" s="517"/>
    </row>
    <row r="4" customFormat="false" ht="14.25" hidden="false" customHeight="true" outlineLevel="0" collapsed="false">
      <c r="A4" s="524"/>
      <c r="B4" s="524"/>
      <c r="C4" s="524"/>
      <c r="D4" s="524"/>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517"/>
      <c r="BG4" s="517"/>
      <c r="BH4" s="517"/>
      <c r="BI4" s="517"/>
      <c r="BJ4" s="517"/>
      <c r="BK4" s="517"/>
      <c r="BL4" s="517"/>
      <c r="BM4" s="517"/>
      <c r="BN4" s="517"/>
    </row>
    <row r="5" customFormat="false" ht="25.5" hidden="false" customHeight="true" outlineLevel="0" collapsed="false">
      <c r="A5" s="524" t="s">
        <v>1304</v>
      </c>
      <c r="B5" s="524"/>
      <c r="C5" s="524"/>
      <c r="D5" s="524"/>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7"/>
      <c r="BG5" s="517"/>
      <c r="BH5" s="517"/>
      <c r="BI5" s="517"/>
      <c r="BJ5" s="517"/>
      <c r="BK5" s="517"/>
      <c r="BL5" s="517"/>
      <c r="BM5" s="517"/>
      <c r="BN5" s="517"/>
    </row>
    <row r="6" s="528" customFormat="true" ht="14" hidden="false" customHeight="false" outlineLevel="0" collapsed="false">
      <c r="A6" s="525" t="s">
        <v>1272</v>
      </c>
      <c r="B6" s="525"/>
      <c r="C6" s="525"/>
      <c r="D6" s="526"/>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c r="BK6" s="527"/>
      <c r="BL6" s="527"/>
      <c r="BM6" s="527"/>
      <c r="BN6" s="527"/>
    </row>
    <row r="7" s="528" customFormat="true" ht="14" hidden="false" customHeight="false" outlineLevel="0" collapsed="false">
      <c r="A7" s="526" t="s">
        <v>1273</v>
      </c>
      <c r="B7" s="529" t="str">
        <f aca="false">Cover!D3</f>
        <v>Selokwe Agri (PTY)LTD</v>
      </c>
      <c r="C7" s="529"/>
      <c r="D7" s="529"/>
      <c r="E7" s="527"/>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c r="BK7" s="527"/>
      <c r="BL7" s="527"/>
      <c r="BM7" s="527"/>
      <c r="BN7" s="527"/>
    </row>
    <row r="8" s="528" customFormat="true" ht="90.65" hidden="false" customHeight="true" outlineLevel="0" collapsed="false">
      <c r="A8" s="526" t="s">
        <v>1305</v>
      </c>
      <c r="B8" s="530" t="str">
        <f aca="false">'1 Basic info'!C15</f>
        <v>Diggers Rest Timber Company 
Farm Boekenhoutbult
Jachtpad Road
Mooketsi
Limpopo
0825</v>
      </c>
      <c r="C8" s="530"/>
      <c r="D8" s="530"/>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c r="BK8" s="527"/>
      <c r="BL8" s="527"/>
      <c r="BM8" s="527"/>
      <c r="BN8" s="527"/>
    </row>
    <row r="9" s="528" customFormat="true" ht="14" hidden="false" customHeight="false" outlineLevel="0" collapsed="false">
      <c r="A9" s="526" t="s">
        <v>86</v>
      </c>
      <c r="B9" s="529" t="str">
        <f aca="false">Cover!D6</f>
        <v>South Africa</v>
      </c>
      <c r="C9" s="529"/>
      <c r="D9" s="529"/>
      <c r="E9" s="527"/>
      <c r="F9" s="527"/>
      <c r="G9" s="527"/>
      <c r="H9" s="527"/>
      <c r="I9" s="527"/>
      <c r="J9" s="527"/>
      <c r="K9" s="527"/>
      <c r="L9" s="527"/>
      <c r="M9" s="527"/>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c r="BK9" s="527"/>
      <c r="BL9" s="527"/>
      <c r="BM9" s="527"/>
      <c r="BN9" s="527"/>
    </row>
    <row r="10" s="528" customFormat="true" ht="14" hidden="false" customHeight="true" outlineLevel="0" collapsed="false">
      <c r="A10" s="526" t="s">
        <v>1274</v>
      </c>
      <c r="B10" s="529" t="str">
        <f aca="false">Cover!D8</f>
        <v>SA-PEFC-FM-013149</v>
      </c>
      <c r="C10" s="529"/>
      <c r="D10" s="529"/>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c r="BK10" s="527"/>
      <c r="BL10" s="527"/>
      <c r="BM10" s="527"/>
      <c r="BN10" s="527"/>
    </row>
    <row r="11" s="528" customFormat="true" ht="14" hidden="false" customHeight="false" outlineLevel="0" collapsed="false">
      <c r="A11" s="526" t="s">
        <v>110</v>
      </c>
      <c r="B11" s="529" t="str">
        <f aca="false">'1 Basic info'!C25</f>
        <v>Single</v>
      </c>
      <c r="C11" s="529"/>
      <c r="D11" s="529"/>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c r="BK11" s="527"/>
      <c r="BL11" s="527"/>
      <c r="BM11" s="527"/>
      <c r="BN11" s="527"/>
    </row>
    <row r="12" s="528" customFormat="true" ht="14" hidden="false" customHeight="false" outlineLevel="0" collapsed="false">
      <c r="A12" s="526" t="s">
        <v>1306</v>
      </c>
      <c r="B12" s="531" t="n">
        <f aca="false">Cover!D10</f>
        <v>45148</v>
      </c>
      <c r="C12" s="529" t="s">
        <v>1307</v>
      </c>
      <c r="D12" s="531" t="n">
        <f aca="false">Cover!D11</f>
        <v>46974</v>
      </c>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c r="BK12" s="527"/>
      <c r="BL12" s="527"/>
      <c r="BM12" s="527"/>
      <c r="BN12" s="527"/>
    </row>
    <row r="13" customFormat="false" ht="9.75" hidden="false" customHeight="true" outlineLevel="0" collapsed="false">
      <c r="A13" s="526"/>
      <c r="B13" s="529"/>
      <c r="C13" s="532"/>
      <c r="D13" s="533"/>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row>
    <row r="14" customFormat="false" ht="18" hidden="false" customHeight="true" outlineLevel="0" collapsed="false">
      <c r="A14" s="525" t="s">
        <v>1308</v>
      </c>
      <c r="B14" s="525"/>
      <c r="C14" s="525"/>
      <c r="D14" s="525"/>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c r="BF14" s="517"/>
      <c r="BG14" s="517"/>
      <c r="BH14" s="517"/>
      <c r="BI14" s="517"/>
      <c r="BJ14" s="517"/>
      <c r="BK14" s="517"/>
      <c r="BL14" s="517"/>
      <c r="BM14" s="517"/>
      <c r="BN14" s="517"/>
    </row>
    <row r="15" s="537" customFormat="true" ht="17.15" hidden="false" customHeight="true" outlineLevel="0" collapsed="false">
      <c r="A15" s="534" t="s">
        <v>1309</v>
      </c>
      <c r="B15" s="535" t="s">
        <v>1310</v>
      </c>
      <c r="C15" s="535" t="s">
        <v>1311</v>
      </c>
      <c r="D15" s="535" t="s">
        <v>1312</v>
      </c>
      <c r="E15" s="536"/>
      <c r="F15" s="536"/>
      <c r="G15" s="536"/>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c r="AH15" s="536"/>
      <c r="AI15" s="536"/>
      <c r="AJ15" s="536"/>
      <c r="AK15" s="536"/>
      <c r="AL15" s="536"/>
      <c r="AM15" s="536"/>
      <c r="AN15" s="536"/>
      <c r="AO15" s="536"/>
      <c r="AP15" s="536"/>
      <c r="AQ15" s="536"/>
      <c r="AR15" s="536"/>
      <c r="AS15" s="536"/>
      <c r="AT15" s="536"/>
      <c r="AU15" s="536"/>
      <c r="AV15" s="536"/>
      <c r="AW15" s="536"/>
      <c r="AX15" s="536"/>
      <c r="AY15" s="536"/>
      <c r="AZ15" s="536"/>
      <c r="BA15" s="536"/>
      <c r="BB15" s="536"/>
      <c r="BC15" s="536"/>
      <c r="BD15" s="536"/>
      <c r="BE15" s="536"/>
      <c r="BF15" s="536"/>
      <c r="BG15" s="536"/>
      <c r="BH15" s="536"/>
      <c r="BI15" s="536"/>
      <c r="BJ15" s="536"/>
      <c r="BK15" s="536"/>
      <c r="BL15" s="536"/>
      <c r="BM15" s="536"/>
      <c r="BN15" s="536"/>
    </row>
    <row r="16" s="540" customFormat="true" ht="17.15" hidden="false" customHeight="true" outlineLevel="0" collapsed="false">
      <c r="A16" s="538" t="s">
        <v>1313</v>
      </c>
      <c r="B16" s="538" t="s">
        <v>1314</v>
      </c>
      <c r="C16" s="538" t="n">
        <v>1010</v>
      </c>
      <c r="D16" s="538" t="s">
        <v>1315</v>
      </c>
      <c r="E16" s="539"/>
      <c r="F16" s="539"/>
      <c r="G16" s="539"/>
      <c r="H16" s="539"/>
      <c r="I16" s="539"/>
      <c r="J16" s="539"/>
      <c r="K16" s="539"/>
      <c r="L16" s="539"/>
      <c r="M16" s="539"/>
      <c r="N16" s="539"/>
      <c r="O16" s="539"/>
      <c r="P16" s="539"/>
      <c r="Q16" s="539"/>
      <c r="R16" s="539"/>
      <c r="S16" s="539"/>
      <c r="T16" s="539"/>
      <c r="U16" s="539"/>
      <c r="V16" s="539"/>
      <c r="W16" s="539"/>
      <c r="X16" s="539"/>
      <c r="Y16" s="539"/>
      <c r="Z16" s="539"/>
      <c r="AA16" s="539"/>
      <c r="AB16" s="539"/>
      <c r="AC16" s="539"/>
      <c r="AD16" s="539"/>
      <c r="AE16" s="539"/>
      <c r="AF16" s="539"/>
      <c r="AG16" s="539"/>
      <c r="AH16" s="539"/>
      <c r="AI16" s="539"/>
      <c r="AJ16" s="539"/>
      <c r="AK16" s="539"/>
      <c r="AL16" s="539"/>
      <c r="AM16" s="539"/>
      <c r="AN16" s="539"/>
      <c r="AO16" s="539"/>
      <c r="AP16" s="539"/>
      <c r="AQ16" s="539"/>
      <c r="AR16" s="539"/>
      <c r="AS16" s="539"/>
      <c r="AT16" s="539"/>
      <c r="AU16" s="539"/>
      <c r="AV16" s="539"/>
      <c r="AW16" s="539"/>
      <c r="AX16" s="539"/>
      <c r="AY16" s="539"/>
      <c r="AZ16" s="539"/>
      <c r="BA16" s="539"/>
      <c r="BB16" s="539"/>
      <c r="BC16" s="539"/>
      <c r="BD16" s="539"/>
      <c r="BE16" s="539"/>
      <c r="BF16" s="539"/>
      <c r="BG16" s="539"/>
      <c r="BH16" s="539"/>
      <c r="BI16" s="539"/>
      <c r="BJ16" s="539"/>
      <c r="BK16" s="539"/>
      <c r="BL16" s="539"/>
      <c r="BM16" s="539"/>
      <c r="BN16" s="539"/>
    </row>
    <row r="17" s="540" customFormat="true" ht="17.15" hidden="false" customHeight="true" outlineLevel="0" collapsed="false">
      <c r="A17" s="541"/>
      <c r="B17" s="542"/>
      <c r="C17" s="542"/>
      <c r="D17" s="543"/>
      <c r="E17" s="539"/>
      <c r="F17" s="539"/>
      <c r="G17" s="539"/>
      <c r="H17" s="539"/>
      <c r="I17" s="539"/>
      <c r="J17" s="539"/>
      <c r="K17" s="539"/>
      <c r="L17" s="539"/>
      <c r="M17" s="539"/>
      <c r="N17" s="539"/>
      <c r="O17" s="539"/>
      <c r="P17" s="539"/>
      <c r="Q17" s="539"/>
      <c r="R17" s="539"/>
      <c r="S17" s="539"/>
      <c r="T17" s="539"/>
      <c r="U17" s="539"/>
      <c r="V17" s="539"/>
      <c r="W17" s="539"/>
      <c r="X17" s="539"/>
      <c r="Y17" s="539"/>
      <c r="Z17" s="539"/>
      <c r="AA17" s="539"/>
      <c r="AB17" s="539"/>
      <c r="AC17" s="539"/>
      <c r="AD17" s="539"/>
      <c r="AE17" s="539"/>
      <c r="AF17" s="539"/>
      <c r="AG17" s="539"/>
      <c r="AH17" s="539"/>
      <c r="AI17" s="539"/>
      <c r="AJ17" s="539"/>
      <c r="AK17" s="539"/>
      <c r="AL17" s="539"/>
      <c r="AM17" s="539"/>
      <c r="AN17" s="539"/>
      <c r="AO17" s="539"/>
      <c r="AP17" s="539"/>
      <c r="AQ17" s="539"/>
      <c r="AR17" s="539"/>
      <c r="AS17" s="539"/>
      <c r="AT17" s="539"/>
      <c r="AU17" s="539"/>
      <c r="AV17" s="539"/>
      <c r="AW17" s="539"/>
      <c r="AX17" s="539"/>
      <c r="AY17" s="539"/>
      <c r="AZ17" s="539"/>
      <c r="BA17" s="539"/>
      <c r="BB17" s="539"/>
      <c r="BC17" s="539"/>
      <c r="BD17" s="539"/>
      <c r="BE17" s="539"/>
      <c r="BF17" s="539"/>
      <c r="BG17" s="539"/>
      <c r="BH17" s="539"/>
      <c r="BI17" s="539"/>
      <c r="BJ17" s="539"/>
      <c r="BK17" s="539"/>
      <c r="BL17" s="539"/>
      <c r="BM17" s="539"/>
      <c r="BN17" s="539"/>
    </row>
    <row r="18" customFormat="false" ht="14" hidden="false" customHeight="false" outlineLevel="0" collapsed="false">
      <c r="A18" s="544" t="s">
        <v>1296</v>
      </c>
      <c r="B18" s="545"/>
      <c r="C18" s="546"/>
      <c r="D18" s="547"/>
      <c r="M18" s="517"/>
      <c r="N18" s="517"/>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517"/>
      <c r="AL18" s="517"/>
      <c r="AM18" s="517"/>
      <c r="AN18" s="517"/>
      <c r="AO18" s="517"/>
      <c r="AP18" s="517"/>
      <c r="AQ18" s="517"/>
      <c r="AR18" s="517"/>
      <c r="AS18" s="517"/>
      <c r="AT18" s="517"/>
      <c r="AU18" s="517"/>
      <c r="AV18" s="517"/>
      <c r="AW18" s="517"/>
      <c r="AX18" s="517"/>
      <c r="AY18" s="517"/>
      <c r="AZ18" s="517"/>
      <c r="BA18" s="517"/>
      <c r="BB18" s="517"/>
      <c r="BC18" s="517"/>
      <c r="BD18" s="517"/>
      <c r="BE18" s="517"/>
      <c r="BF18" s="517"/>
      <c r="BG18" s="517"/>
      <c r="BH18" s="517"/>
      <c r="BI18" s="517"/>
      <c r="BJ18" s="517"/>
      <c r="BK18" s="517"/>
      <c r="BL18" s="517"/>
      <c r="BM18" s="517"/>
      <c r="BN18" s="517"/>
    </row>
    <row r="19" customFormat="false" ht="15.75" hidden="false" customHeight="true" outlineLevel="0" collapsed="false">
      <c r="A19" s="548" t="s">
        <v>1273</v>
      </c>
      <c r="B19" s="548"/>
      <c r="C19" s="549"/>
      <c r="D19" s="549"/>
      <c r="M19" s="517"/>
      <c r="N19" s="517"/>
      <c r="O19" s="517"/>
      <c r="P19" s="517"/>
      <c r="Q19" s="517"/>
      <c r="R19" s="517"/>
      <c r="S19" s="517"/>
      <c r="T19" s="517"/>
      <c r="U19" s="517"/>
      <c r="V19" s="517"/>
      <c r="W19" s="517"/>
      <c r="X19" s="517"/>
      <c r="Y19" s="517"/>
      <c r="Z19" s="517"/>
      <c r="AA19" s="517"/>
      <c r="AB19" s="517"/>
      <c r="AC19" s="517"/>
      <c r="AD19" s="517"/>
      <c r="AE19" s="517"/>
      <c r="AF19" s="517"/>
      <c r="AG19" s="517"/>
      <c r="AH19" s="517"/>
      <c r="AI19" s="517"/>
      <c r="AJ19" s="517"/>
      <c r="AK19" s="517"/>
      <c r="AL19" s="517"/>
      <c r="AM19" s="517"/>
      <c r="AN19" s="517"/>
      <c r="AO19" s="517"/>
      <c r="AP19" s="517"/>
      <c r="AQ19" s="517"/>
      <c r="AR19" s="517"/>
      <c r="AS19" s="517"/>
      <c r="AT19" s="517"/>
      <c r="AU19" s="517"/>
      <c r="AV19" s="517"/>
      <c r="AW19" s="517"/>
      <c r="AX19" s="517"/>
      <c r="AY19" s="517"/>
      <c r="AZ19" s="517"/>
      <c r="BA19" s="517"/>
      <c r="BB19" s="517"/>
      <c r="BC19" s="517"/>
      <c r="BD19" s="517"/>
      <c r="BE19" s="517"/>
      <c r="BF19" s="517"/>
      <c r="BG19" s="517"/>
      <c r="BH19" s="517"/>
      <c r="BI19" s="517"/>
      <c r="BJ19" s="517"/>
      <c r="BK19" s="517"/>
      <c r="BL19" s="517"/>
      <c r="BM19" s="517"/>
      <c r="BN19" s="517"/>
    </row>
    <row r="20" customFormat="false" ht="26.25" hidden="false" customHeight="true" outlineLevel="0" collapsed="false">
      <c r="A20" s="548" t="s">
        <v>1316</v>
      </c>
      <c r="B20" s="548"/>
      <c r="C20" s="549"/>
      <c r="D20" s="549"/>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7"/>
      <c r="AO20" s="517"/>
      <c r="AP20" s="517"/>
      <c r="AQ20" s="517"/>
      <c r="AR20" s="517"/>
      <c r="AS20" s="517"/>
      <c r="AT20" s="517"/>
      <c r="AU20" s="517"/>
      <c r="AV20" s="517"/>
      <c r="AW20" s="517"/>
      <c r="AX20" s="517"/>
      <c r="AY20" s="517"/>
      <c r="AZ20" s="517"/>
      <c r="BA20" s="517"/>
      <c r="BB20" s="517"/>
      <c r="BC20" s="517"/>
      <c r="BD20" s="517"/>
      <c r="BE20" s="517"/>
      <c r="BF20" s="517"/>
      <c r="BG20" s="517"/>
      <c r="BH20" s="517"/>
      <c r="BI20" s="517"/>
      <c r="BJ20" s="517"/>
      <c r="BK20" s="517"/>
      <c r="BL20" s="517"/>
      <c r="BM20" s="517"/>
      <c r="BN20" s="517"/>
    </row>
    <row r="21" customFormat="false" ht="14" hidden="false" customHeight="false" outlineLevel="0" collapsed="false">
      <c r="A21" s="550" t="s">
        <v>1295</v>
      </c>
      <c r="B21" s="550"/>
      <c r="C21" s="551"/>
      <c r="D21" s="552" t="s">
        <v>1317</v>
      </c>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7"/>
      <c r="AO21" s="517"/>
      <c r="AP21" s="517"/>
      <c r="AQ21" s="517"/>
      <c r="AR21" s="517"/>
      <c r="AS21" s="517"/>
      <c r="AT21" s="517"/>
      <c r="AU21" s="517"/>
      <c r="AV21" s="517"/>
      <c r="AW21" s="517"/>
      <c r="AX21" s="517"/>
      <c r="AY21" s="517"/>
      <c r="AZ21" s="517"/>
      <c r="BA21" s="517"/>
      <c r="BB21" s="517"/>
      <c r="BC21" s="517"/>
      <c r="BD21" s="517"/>
      <c r="BE21" s="517"/>
      <c r="BF21" s="517"/>
      <c r="BG21" s="517"/>
      <c r="BH21" s="517"/>
      <c r="BI21" s="517"/>
      <c r="BJ21" s="517"/>
      <c r="BK21" s="517"/>
      <c r="BL21" s="517"/>
      <c r="BM21" s="517"/>
      <c r="BN21" s="517"/>
    </row>
    <row r="22" customFormat="false" ht="14" hidden="false" customHeight="false" outlineLevel="0" collapsed="false">
      <c r="A22" s="526"/>
      <c r="B22" s="526"/>
      <c r="C22" s="553"/>
      <c r="D22" s="554"/>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7"/>
      <c r="AO22" s="517"/>
      <c r="AP22" s="517"/>
      <c r="AQ22" s="517"/>
      <c r="AR22" s="517"/>
      <c r="AS22" s="517"/>
      <c r="AT22" s="517"/>
      <c r="AU22" s="517"/>
      <c r="AV22" s="517"/>
      <c r="AW22" s="517"/>
      <c r="AX22" s="517"/>
      <c r="AY22" s="517"/>
      <c r="AZ22" s="517"/>
      <c r="BA22" s="517"/>
      <c r="BB22" s="517"/>
      <c r="BC22" s="517"/>
      <c r="BD22" s="517"/>
      <c r="BE22" s="517"/>
      <c r="BF22" s="517"/>
      <c r="BG22" s="517"/>
      <c r="BH22" s="517"/>
      <c r="BI22" s="517"/>
      <c r="BJ22" s="517"/>
      <c r="BK22" s="517"/>
      <c r="BL22" s="517"/>
      <c r="BM22" s="517"/>
      <c r="BN22" s="517"/>
    </row>
    <row r="23" customFormat="false" ht="12.5" hidden="false" customHeight="true" outlineLevel="0" collapsed="false">
      <c r="A23" s="555" t="s">
        <v>36</v>
      </c>
      <c r="B23" s="555"/>
      <c r="C23" s="555"/>
      <c r="D23" s="555"/>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7"/>
      <c r="BK23" s="517"/>
      <c r="BL23" s="517"/>
      <c r="BM23" s="517"/>
      <c r="BN23" s="517"/>
    </row>
    <row r="24" customFormat="false" ht="12.5" hidden="false" customHeight="false" outlineLevel="0" collapsed="false">
      <c r="A24" s="556" t="s">
        <v>37</v>
      </c>
      <c r="B24" s="556"/>
      <c r="C24" s="556"/>
      <c r="D24" s="556"/>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c r="AM24" s="517"/>
      <c r="AN24" s="517"/>
      <c r="AO24" s="517"/>
      <c r="AP24" s="517"/>
      <c r="AQ24" s="517"/>
      <c r="AR24" s="517"/>
      <c r="AS24" s="517"/>
      <c r="AT24" s="517"/>
      <c r="AU24" s="517"/>
      <c r="AV24" s="517"/>
      <c r="AW24" s="517"/>
      <c r="AX24" s="517"/>
      <c r="AY24" s="517"/>
      <c r="AZ24" s="517"/>
      <c r="BA24" s="517"/>
      <c r="BB24" s="517"/>
      <c r="BC24" s="517"/>
      <c r="BD24" s="517"/>
      <c r="BE24" s="517"/>
      <c r="BF24" s="517"/>
      <c r="BG24" s="517"/>
      <c r="BH24" s="517"/>
      <c r="BI24" s="517"/>
      <c r="BJ24" s="517"/>
      <c r="BK24" s="517"/>
      <c r="BL24" s="517"/>
      <c r="BM24" s="517"/>
      <c r="BN24" s="517"/>
    </row>
    <row r="25" customFormat="false" ht="12.5" hidden="false" customHeight="false" outlineLevel="0" collapsed="false">
      <c r="A25" s="556" t="s">
        <v>1318</v>
      </c>
      <c r="B25" s="556"/>
      <c r="C25" s="556"/>
      <c r="D25" s="556"/>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row>
    <row r="26" customFormat="false" ht="13.5" hidden="false" customHeight="true" outlineLevel="0" collapsed="false">
      <c r="A26" s="557"/>
      <c r="B26" s="557"/>
      <c r="C26" s="557"/>
      <c r="D26" s="55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row>
    <row r="27" customFormat="false" ht="12.5" hidden="false" customHeight="false" outlineLevel="0" collapsed="false">
      <c r="A27" s="556" t="s">
        <v>39</v>
      </c>
      <c r="B27" s="556"/>
      <c r="C27" s="556"/>
      <c r="D27" s="556"/>
      <c r="M27" s="517"/>
      <c r="N27" s="517"/>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7"/>
      <c r="AO27" s="517"/>
      <c r="AP27" s="517"/>
      <c r="AQ27" s="517"/>
      <c r="AR27" s="517"/>
      <c r="AS27" s="517"/>
      <c r="AT27" s="517"/>
      <c r="AU27" s="517"/>
      <c r="AV27" s="517"/>
      <c r="AW27" s="517"/>
      <c r="AX27" s="517"/>
      <c r="AY27" s="517"/>
      <c r="AZ27" s="517"/>
      <c r="BA27" s="517"/>
      <c r="BB27" s="517"/>
      <c r="BC27" s="517"/>
      <c r="BD27" s="517"/>
      <c r="BE27" s="517"/>
      <c r="BF27" s="517"/>
      <c r="BG27" s="517"/>
      <c r="BH27" s="517"/>
      <c r="BI27" s="517"/>
      <c r="BJ27" s="517"/>
      <c r="BK27" s="517"/>
      <c r="BL27" s="517"/>
      <c r="BM27" s="517"/>
      <c r="BN27" s="517"/>
    </row>
    <row r="28" customFormat="false" ht="12.5" hidden="false" customHeight="false" outlineLevel="0" collapsed="false">
      <c r="A28" s="556" t="s">
        <v>40</v>
      </c>
      <c r="B28" s="556"/>
      <c r="C28" s="556"/>
      <c r="D28" s="556"/>
      <c r="M28" s="517"/>
      <c r="N28" s="517"/>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7"/>
      <c r="AO28" s="517"/>
      <c r="AP28" s="517"/>
      <c r="AQ28" s="517"/>
      <c r="AR28" s="517"/>
      <c r="AS28" s="517"/>
      <c r="AT28" s="517"/>
      <c r="AU28" s="517"/>
      <c r="AV28" s="517"/>
      <c r="AW28" s="517"/>
      <c r="AX28" s="517"/>
      <c r="AY28" s="517"/>
      <c r="AZ28" s="517"/>
      <c r="BA28" s="517"/>
      <c r="BB28" s="517"/>
      <c r="BC28" s="517"/>
      <c r="BD28" s="517"/>
      <c r="BE28" s="517"/>
      <c r="BF28" s="517"/>
      <c r="BG28" s="517"/>
      <c r="BH28" s="517"/>
      <c r="BI28" s="517"/>
      <c r="BJ28" s="517"/>
      <c r="BK28" s="517"/>
      <c r="BL28" s="517"/>
      <c r="BM28" s="517"/>
      <c r="BN28" s="517"/>
    </row>
    <row r="29" customFormat="false" ht="12.5" hidden="false" customHeight="false" outlineLevel="0" collapsed="false">
      <c r="A29" s="556" t="s">
        <v>1319</v>
      </c>
      <c r="B29" s="556"/>
      <c r="C29" s="556"/>
      <c r="D29" s="556"/>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7"/>
      <c r="BK29" s="517"/>
      <c r="BL29" s="517"/>
      <c r="BM29" s="517"/>
      <c r="BN29" s="517"/>
    </row>
    <row r="30" customFormat="false" ht="12.5" hidden="false" customHeight="false" outlineLevel="0" collapsed="false">
      <c r="A30" s="517"/>
      <c r="B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c r="AO30" s="517"/>
      <c r="AP30" s="517"/>
      <c r="AQ30" s="517"/>
      <c r="AR30" s="517"/>
      <c r="AS30" s="517"/>
      <c r="AT30" s="517"/>
      <c r="AU30" s="517"/>
      <c r="AV30" s="517"/>
      <c r="AW30" s="517"/>
      <c r="AX30" s="517"/>
      <c r="AY30" s="517"/>
      <c r="AZ30" s="517"/>
      <c r="BA30" s="517"/>
      <c r="BB30" s="517"/>
      <c r="BC30" s="517"/>
      <c r="BD30" s="517"/>
      <c r="BE30" s="517"/>
      <c r="BF30" s="517"/>
      <c r="BG30" s="517"/>
      <c r="BH30" s="517"/>
      <c r="BI30" s="517"/>
      <c r="BJ30" s="517"/>
      <c r="BK30" s="517"/>
      <c r="BL30" s="517"/>
      <c r="BM30" s="517"/>
      <c r="BN30" s="517"/>
    </row>
    <row r="31" customFormat="false" ht="12.5" hidden="false" customHeight="false" outlineLevel="0" collapsed="false">
      <c r="A31" s="517"/>
      <c r="B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c r="AL31" s="517"/>
      <c r="AM31" s="517"/>
      <c r="AN31" s="517"/>
      <c r="AO31" s="517"/>
      <c r="AP31" s="517"/>
      <c r="AQ31" s="517"/>
      <c r="AR31" s="517"/>
      <c r="AS31" s="517"/>
      <c r="AT31" s="517"/>
      <c r="AU31" s="517"/>
      <c r="AV31" s="517"/>
      <c r="AW31" s="517"/>
      <c r="AX31" s="517"/>
      <c r="AY31" s="517"/>
      <c r="AZ31" s="517"/>
      <c r="BA31" s="517"/>
      <c r="BB31" s="517"/>
      <c r="BC31" s="517"/>
      <c r="BD31" s="517"/>
      <c r="BE31" s="517"/>
      <c r="BF31" s="517"/>
      <c r="BG31" s="517"/>
      <c r="BH31" s="517"/>
      <c r="BI31" s="517"/>
      <c r="BJ31" s="517"/>
      <c r="BK31" s="517"/>
      <c r="BL31" s="517"/>
      <c r="BM31" s="517"/>
      <c r="BN31" s="517"/>
    </row>
    <row r="32" customFormat="false" ht="12.5" hidden="false" customHeight="false" outlineLevel="0" collapsed="false">
      <c r="A32" s="517"/>
      <c r="B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517"/>
      <c r="AZ32" s="517"/>
      <c r="BA32" s="517"/>
      <c r="BB32" s="517"/>
      <c r="BC32" s="517"/>
      <c r="BD32" s="517"/>
      <c r="BE32" s="517"/>
      <c r="BF32" s="517"/>
      <c r="BG32" s="517"/>
      <c r="BH32" s="517"/>
      <c r="BI32" s="517"/>
      <c r="BJ32" s="517"/>
      <c r="BK32" s="517"/>
      <c r="BL32" s="517"/>
      <c r="BM32" s="517"/>
      <c r="BN32" s="517"/>
    </row>
    <row r="33" customFormat="false" ht="12.5" hidden="false" customHeight="false" outlineLevel="0" collapsed="false">
      <c r="A33" s="517"/>
      <c r="B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517"/>
      <c r="BG33" s="517"/>
      <c r="BH33" s="517"/>
      <c r="BI33" s="517"/>
      <c r="BJ33" s="517"/>
      <c r="BK33" s="517"/>
      <c r="BL33" s="517"/>
      <c r="BM33" s="517"/>
      <c r="BN33" s="517"/>
    </row>
    <row r="34" s="517" customFormat="true" ht="12.5" hidden="false" customHeight="false" outlineLevel="0" collapsed="false"/>
    <row r="35" s="517" customFormat="true" ht="12.5" hidden="false" customHeight="false" outlineLevel="0" collapsed="false"/>
    <row r="36" s="517" customFormat="true" ht="12.5" hidden="false" customHeight="false" outlineLevel="0" collapsed="false"/>
    <row r="37" s="517" customFormat="true" ht="12.5" hidden="false" customHeight="false" outlineLevel="0" collapsed="false"/>
    <row r="38" s="517" customFormat="true" ht="12.5" hidden="false" customHeight="false" outlineLevel="0" collapsed="false"/>
    <row r="39" s="517" customFormat="true" ht="12.5" hidden="false" customHeight="false" outlineLevel="0" collapsed="false"/>
    <row r="40" s="517" customFormat="true" ht="12.5" hidden="false" customHeight="false" outlineLevel="0" collapsed="false"/>
    <row r="41" s="517" customFormat="true" ht="12.5" hidden="false" customHeight="false" outlineLevel="0" collapsed="false"/>
    <row r="42" s="517" customFormat="true" ht="12.5" hidden="false" customHeight="false" outlineLevel="0" collapsed="false"/>
    <row r="43" s="517" customFormat="true" ht="12.5" hidden="false" customHeight="false" outlineLevel="0" collapsed="false"/>
    <row r="44" s="517" customFormat="true" ht="12.5" hidden="false" customHeight="false" outlineLevel="0" collapsed="false"/>
    <row r="45" s="517" customFormat="true" ht="12.5" hidden="false" customHeight="false" outlineLevel="0" collapsed="false"/>
    <row r="46" s="517" customFormat="true" ht="12.5" hidden="false" customHeight="false" outlineLevel="0" collapsed="false"/>
    <row r="47" s="517" customFormat="true" ht="12.5" hidden="false" customHeight="false" outlineLevel="0" collapsed="false"/>
    <row r="48" s="517" customFormat="true" ht="12.5" hidden="false" customHeight="false" outlineLevel="0" collapsed="false"/>
    <row r="49" s="517" customFormat="true" ht="12.5" hidden="false" customHeight="false" outlineLevel="0" collapsed="false"/>
    <row r="50" s="517" customFormat="true" ht="12.5" hidden="false" customHeight="false" outlineLevel="0" collapsed="false"/>
    <row r="51" s="517" customFormat="true" ht="12.5" hidden="false" customHeight="false" outlineLevel="0" collapsed="false"/>
    <row r="52" s="517" customFormat="true" ht="12.5" hidden="false" customHeight="false" outlineLevel="0" collapsed="false"/>
    <row r="53" customFormat="false" ht="12.5" hidden="false" customHeight="false" outlineLevel="0" collapsed="false">
      <c r="A53" s="517"/>
      <c r="B53" s="517"/>
      <c r="M53" s="517"/>
      <c r="N53" s="517"/>
      <c r="O53" s="517"/>
      <c r="P53" s="517"/>
      <c r="Q53" s="517"/>
      <c r="R53" s="517"/>
      <c r="S53" s="517"/>
      <c r="T53" s="517"/>
      <c r="U53" s="517"/>
      <c r="V53" s="517"/>
      <c r="W53" s="517"/>
      <c r="X53" s="517"/>
      <c r="Y53" s="517"/>
      <c r="Z53" s="517"/>
      <c r="AA53" s="517"/>
      <c r="AB53" s="517"/>
      <c r="AC53" s="517"/>
      <c r="AD53" s="517"/>
      <c r="AE53" s="517"/>
    </row>
    <row r="54" customFormat="false" ht="12.5" hidden="false" customHeight="false" outlineLevel="0" collapsed="false">
      <c r="A54" s="517"/>
      <c r="B54" s="517"/>
      <c r="M54" s="517"/>
      <c r="N54" s="517"/>
      <c r="O54" s="517"/>
      <c r="P54" s="517"/>
      <c r="Q54" s="517"/>
      <c r="R54" s="517"/>
      <c r="S54" s="517"/>
      <c r="T54" s="517"/>
      <c r="U54" s="517"/>
      <c r="V54" s="517"/>
      <c r="W54" s="517"/>
      <c r="X54" s="517"/>
      <c r="Y54" s="517"/>
      <c r="Z54" s="517"/>
      <c r="AA54" s="517"/>
      <c r="AB54" s="517"/>
      <c r="AC54" s="517"/>
      <c r="AD54" s="517"/>
      <c r="AE54" s="517"/>
    </row>
    <row r="55" customFormat="false" ht="12.5" hidden="false" customHeight="false" outlineLevel="0" collapsed="false">
      <c r="A55" s="517"/>
      <c r="B55" s="517"/>
      <c r="M55" s="517"/>
      <c r="N55" s="517"/>
      <c r="O55" s="517"/>
      <c r="P55" s="517"/>
      <c r="Q55" s="517"/>
      <c r="R55" s="517"/>
      <c r="S55" s="517"/>
      <c r="T55" s="517"/>
      <c r="U55" s="517"/>
      <c r="V55" s="517"/>
      <c r="W55" s="517"/>
      <c r="X55" s="517"/>
      <c r="Y55" s="517"/>
      <c r="Z55" s="517"/>
      <c r="AA55" s="517"/>
      <c r="AB55" s="517"/>
      <c r="AC55" s="517"/>
      <c r="AD55" s="517"/>
      <c r="AE55" s="517"/>
    </row>
    <row r="56" customFormat="false" ht="12.5" hidden="false" customHeight="false" outlineLevel="0" collapsed="false">
      <c r="A56" s="517"/>
      <c r="B56" s="517"/>
      <c r="M56" s="517"/>
      <c r="N56" s="517"/>
      <c r="O56" s="517"/>
      <c r="P56" s="517"/>
      <c r="Q56" s="517"/>
      <c r="R56" s="517"/>
      <c r="S56" s="517"/>
      <c r="T56" s="517"/>
      <c r="U56" s="517"/>
      <c r="V56" s="517"/>
      <c r="W56" s="517"/>
      <c r="X56" s="517"/>
      <c r="Y56" s="517"/>
      <c r="Z56" s="517"/>
      <c r="AA56" s="517"/>
      <c r="AB56" s="517"/>
      <c r="AC56" s="517"/>
      <c r="AD56" s="517"/>
      <c r="AE56" s="517"/>
    </row>
    <row r="57" customFormat="false" ht="12.5" hidden="false" customHeight="false" outlineLevel="0" collapsed="false">
      <c r="A57" s="517"/>
      <c r="B57" s="517"/>
      <c r="M57" s="517"/>
      <c r="N57" s="517"/>
      <c r="O57" s="517"/>
      <c r="P57" s="517"/>
      <c r="Q57" s="517"/>
      <c r="R57" s="517"/>
      <c r="S57" s="517"/>
      <c r="T57" s="517"/>
      <c r="U57" s="517"/>
      <c r="V57" s="517"/>
      <c r="W57" s="517"/>
      <c r="X57" s="517"/>
      <c r="Y57" s="517"/>
      <c r="Z57" s="517"/>
      <c r="AA57" s="517"/>
      <c r="AB57" s="517"/>
      <c r="AC57" s="517"/>
      <c r="AD57" s="517"/>
      <c r="AE57" s="517"/>
    </row>
    <row r="58" customFormat="false" ht="12.5" hidden="false" customHeight="false" outlineLevel="0" collapsed="false">
      <c r="A58" s="517"/>
      <c r="B58" s="517"/>
      <c r="M58" s="517"/>
      <c r="N58" s="517"/>
      <c r="O58" s="517"/>
      <c r="P58" s="517"/>
      <c r="Q58" s="517"/>
      <c r="R58" s="517"/>
      <c r="S58" s="517"/>
      <c r="T58" s="517"/>
      <c r="U58" s="517"/>
      <c r="V58" s="517"/>
      <c r="W58" s="517"/>
      <c r="X58" s="517"/>
      <c r="Y58" s="517"/>
      <c r="Z58" s="517"/>
      <c r="AA58" s="517"/>
      <c r="AB58" s="517"/>
      <c r="AC58" s="517"/>
      <c r="AD58" s="517"/>
      <c r="AE58" s="517"/>
    </row>
    <row r="59" customFormat="false" ht="12.5" hidden="false" customHeight="false" outlineLevel="0" collapsed="false">
      <c r="A59" s="517"/>
      <c r="B59" s="517"/>
      <c r="M59" s="517"/>
      <c r="N59" s="517"/>
      <c r="O59" s="517"/>
      <c r="P59" s="517"/>
      <c r="Q59" s="517"/>
      <c r="R59" s="517"/>
      <c r="S59" s="517"/>
      <c r="T59" s="517"/>
      <c r="U59" s="517"/>
      <c r="V59" s="517"/>
      <c r="W59" s="517"/>
      <c r="X59" s="517"/>
      <c r="Y59" s="517"/>
      <c r="Z59" s="517"/>
      <c r="AA59" s="517"/>
      <c r="AB59" s="517"/>
      <c r="AC59" s="517"/>
      <c r="AD59" s="517"/>
      <c r="AE59" s="517"/>
    </row>
    <row r="60" customFormat="false" ht="12.5" hidden="false" customHeight="false" outlineLevel="0" collapsed="false">
      <c r="A60" s="517"/>
      <c r="B60" s="517"/>
      <c r="M60" s="517"/>
      <c r="N60" s="517"/>
      <c r="O60" s="517"/>
      <c r="P60" s="517"/>
      <c r="Q60" s="517"/>
      <c r="R60" s="517"/>
      <c r="S60" s="517"/>
      <c r="T60" s="517"/>
      <c r="U60" s="517"/>
      <c r="V60" s="517"/>
      <c r="W60" s="517"/>
      <c r="X60" s="517"/>
      <c r="Y60" s="517"/>
      <c r="Z60" s="517"/>
      <c r="AA60" s="517"/>
      <c r="AB60" s="517"/>
      <c r="AC60" s="517"/>
      <c r="AD60" s="517"/>
      <c r="AE60" s="517"/>
    </row>
    <row r="61" customFormat="false" ht="12.5" hidden="false" customHeight="false" outlineLevel="0" collapsed="false">
      <c r="A61" s="517"/>
      <c r="B61" s="517"/>
      <c r="M61" s="517"/>
      <c r="N61" s="517"/>
      <c r="O61" s="517"/>
      <c r="P61" s="517"/>
      <c r="Q61" s="517"/>
      <c r="R61" s="517"/>
      <c r="S61" s="517"/>
      <c r="T61" s="517"/>
      <c r="U61" s="517"/>
      <c r="V61" s="517"/>
      <c r="W61" s="517"/>
      <c r="X61" s="517"/>
      <c r="Y61" s="517"/>
      <c r="Z61" s="517"/>
      <c r="AA61" s="517"/>
      <c r="AB61" s="517"/>
      <c r="AC61" s="517"/>
      <c r="AD61" s="517"/>
      <c r="AE61" s="517"/>
    </row>
    <row r="62" customFormat="false" ht="12.5" hidden="false" customHeight="false" outlineLevel="0" collapsed="false">
      <c r="A62" s="517"/>
      <c r="B62" s="517"/>
      <c r="M62" s="517"/>
      <c r="N62" s="517"/>
      <c r="O62" s="517"/>
      <c r="P62" s="517"/>
      <c r="Q62" s="517"/>
      <c r="R62" s="517"/>
      <c r="S62" s="517"/>
      <c r="T62" s="517"/>
      <c r="U62" s="517"/>
      <c r="V62" s="517"/>
      <c r="W62" s="517"/>
      <c r="X62" s="517"/>
      <c r="Y62" s="517"/>
      <c r="Z62" s="517"/>
      <c r="AA62" s="517"/>
      <c r="AB62" s="517"/>
      <c r="AC62" s="517"/>
      <c r="AD62" s="517"/>
      <c r="AE62" s="517"/>
    </row>
    <row r="63" customFormat="false" ht="12.5" hidden="false" customHeight="false" outlineLevel="0" collapsed="false">
      <c r="A63" s="517"/>
      <c r="B63" s="517"/>
      <c r="M63" s="517"/>
      <c r="N63" s="517"/>
      <c r="O63" s="517"/>
      <c r="P63" s="517"/>
      <c r="Q63" s="517"/>
      <c r="R63" s="517"/>
      <c r="S63" s="517"/>
      <c r="T63" s="517"/>
      <c r="U63" s="517"/>
      <c r="V63" s="517"/>
      <c r="W63" s="517"/>
      <c r="X63" s="517"/>
      <c r="Y63" s="517"/>
      <c r="Z63" s="517"/>
      <c r="AA63" s="517"/>
      <c r="AB63" s="517"/>
      <c r="AC63" s="517"/>
      <c r="AD63" s="517"/>
      <c r="AE63" s="517"/>
    </row>
    <row r="64" customFormat="false" ht="12.5" hidden="false" customHeight="false" outlineLevel="0" collapsed="false">
      <c r="A64" s="517"/>
      <c r="B64" s="517"/>
      <c r="M64" s="517"/>
      <c r="N64" s="517"/>
      <c r="O64" s="517"/>
      <c r="P64" s="517"/>
      <c r="Q64" s="517"/>
      <c r="R64" s="517"/>
      <c r="S64" s="517"/>
      <c r="T64" s="517"/>
      <c r="U64" s="517"/>
      <c r="V64" s="517"/>
      <c r="W64" s="517"/>
      <c r="X64" s="517"/>
      <c r="Y64" s="517"/>
      <c r="Z64" s="517"/>
      <c r="AA64" s="517"/>
      <c r="AB64" s="517"/>
      <c r="AC64" s="517"/>
      <c r="AD64" s="517"/>
      <c r="AE64" s="517"/>
    </row>
    <row r="65" customFormat="false" ht="12.5" hidden="false" customHeight="false" outlineLevel="0" collapsed="false">
      <c r="A65" s="517"/>
      <c r="B65" s="517"/>
      <c r="M65" s="517"/>
      <c r="N65" s="517"/>
      <c r="O65" s="517"/>
      <c r="P65" s="517"/>
      <c r="Q65" s="517"/>
      <c r="R65" s="517"/>
      <c r="S65" s="517"/>
      <c r="T65" s="517"/>
      <c r="U65" s="517"/>
      <c r="V65" s="517"/>
      <c r="W65" s="517"/>
      <c r="X65" s="517"/>
      <c r="Y65" s="517"/>
      <c r="Z65" s="517"/>
      <c r="AA65" s="517"/>
      <c r="AB65" s="517"/>
      <c r="AC65" s="517"/>
      <c r="AD65" s="517"/>
      <c r="AE65" s="517"/>
    </row>
    <row r="66" customFormat="false" ht="12.5" hidden="false" customHeight="false" outlineLevel="0" collapsed="false">
      <c r="A66" s="517"/>
      <c r="B66" s="517"/>
      <c r="M66" s="517"/>
      <c r="N66" s="517"/>
      <c r="O66" s="517"/>
      <c r="P66" s="517"/>
      <c r="Q66" s="517"/>
      <c r="R66" s="517"/>
      <c r="S66" s="517"/>
      <c r="T66" s="517"/>
      <c r="U66" s="517"/>
      <c r="V66" s="517"/>
      <c r="W66" s="517"/>
      <c r="X66" s="517"/>
      <c r="Y66" s="517"/>
      <c r="Z66" s="517"/>
      <c r="AA66" s="517"/>
      <c r="AB66" s="517"/>
      <c r="AC66" s="517"/>
      <c r="AD66" s="517"/>
      <c r="AE66" s="517"/>
    </row>
    <row r="67" customFormat="false" ht="12.5" hidden="false" customHeight="false" outlineLevel="0" collapsed="false">
      <c r="A67" s="517"/>
      <c r="B67" s="517"/>
      <c r="M67" s="517"/>
      <c r="N67" s="517"/>
      <c r="O67" s="517"/>
      <c r="P67" s="517"/>
      <c r="Q67" s="517"/>
      <c r="R67" s="517"/>
      <c r="S67" s="517"/>
      <c r="T67" s="517"/>
      <c r="U67" s="517"/>
      <c r="V67" s="517"/>
      <c r="W67" s="517"/>
      <c r="X67" s="517"/>
      <c r="Y67" s="517"/>
      <c r="Z67" s="517"/>
      <c r="AA67" s="517"/>
      <c r="AB67" s="517"/>
      <c r="AC67" s="517"/>
      <c r="AD67" s="517"/>
      <c r="AE67" s="517"/>
    </row>
    <row r="68" customFormat="false" ht="12.5" hidden="false" customHeight="false" outlineLevel="0" collapsed="false">
      <c r="A68" s="517"/>
      <c r="B68" s="517"/>
      <c r="M68" s="517"/>
      <c r="N68" s="517"/>
      <c r="O68" s="517"/>
      <c r="P68" s="517"/>
      <c r="Q68" s="517"/>
      <c r="R68" s="517"/>
      <c r="S68" s="517"/>
      <c r="T68" s="517"/>
      <c r="U68" s="517"/>
      <c r="V68" s="517"/>
      <c r="W68" s="517"/>
      <c r="X68" s="517"/>
      <c r="Y68" s="517"/>
      <c r="Z68" s="517"/>
      <c r="AA68" s="517"/>
      <c r="AB68" s="517"/>
      <c r="AC68" s="517"/>
      <c r="AD68" s="517"/>
      <c r="AE68" s="517"/>
    </row>
    <row r="69" customFormat="false" ht="12.5" hidden="false" customHeight="false" outlineLevel="0" collapsed="false">
      <c r="A69" s="517"/>
      <c r="B69" s="517"/>
      <c r="M69" s="517"/>
      <c r="N69" s="517"/>
      <c r="O69" s="517"/>
      <c r="P69" s="517"/>
      <c r="Q69" s="517"/>
      <c r="R69" s="517"/>
      <c r="S69" s="517"/>
      <c r="T69" s="517"/>
      <c r="U69" s="517"/>
      <c r="V69" s="517"/>
      <c r="W69" s="517"/>
      <c r="X69" s="517"/>
      <c r="Y69" s="517"/>
      <c r="Z69" s="517"/>
      <c r="AA69" s="517"/>
      <c r="AB69" s="517"/>
      <c r="AC69" s="517"/>
      <c r="AD69" s="517"/>
      <c r="AE69" s="517"/>
    </row>
    <row r="70" customFormat="false" ht="12.5" hidden="false" customHeight="false" outlineLevel="0" collapsed="false">
      <c r="A70" s="517"/>
      <c r="B70" s="517"/>
      <c r="M70" s="517"/>
      <c r="N70" s="517"/>
      <c r="O70" s="517"/>
      <c r="P70" s="517"/>
      <c r="Q70" s="517"/>
      <c r="R70" s="517"/>
      <c r="S70" s="517"/>
      <c r="T70" s="517"/>
      <c r="U70" s="517"/>
      <c r="V70" s="517"/>
      <c r="W70" s="517"/>
      <c r="X70" s="517"/>
      <c r="Y70" s="517"/>
      <c r="Z70" s="517"/>
      <c r="AA70" s="517"/>
      <c r="AB70" s="517"/>
      <c r="AC70" s="517"/>
      <c r="AD70" s="517"/>
      <c r="AE70" s="517"/>
    </row>
    <row r="71" customFormat="false" ht="12.5" hidden="false" customHeight="false" outlineLevel="0" collapsed="false">
      <c r="A71" s="517"/>
      <c r="B71" s="517"/>
      <c r="M71" s="517"/>
      <c r="N71" s="517"/>
      <c r="O71" s="517"/>
      <c r="P71" s="517"/>
      <c r="Q71" s="517"/>
      <c r="R71" s="517"/>
      <c r="S71" s="517"/>
      <c r="T71" s="517"/>
      <c r="U71" s="517"/>
      <c r="V71" s="517"/>
      <c r="W71" s="517"/>
      <c r="X71" s="517"/>
      <c r="Y71" s="517"/>
      <c r="Z71" s="517"/>
      <c r="AA71" s="517"/>
      <c r="AB71" s="517"/>
      <c r="AC71" s="517"/>
      <c r="AD71" s="517"/>
      <c r="AE71" s="517"/>
    </row>
    <row r="72" customFormat="false" ht="12.5" hidden="false" customHeight="false" outlineLevel="0" collapsed="false">
      <c r="A72" s="517"/>
      <c r="B72" s="517"/>
      <c r="M72" s="517"/>
      <c r="N72" s="517"/>
      <c r="O72" s="517"/>
      <c r="P72" s="517"/>
      <c r="Q72" s="517"/>
      <c r="R72" s="517"/>
      <c r="S72" s="517"/>
      <c r="T72" s="517"/>
      <c r="U72" s="517"/>
      <c r="V72" s="517"/>
      <c r="W72" s="517"/>
      <c r="X72" s="517"/>
      <c r="Y72" s="517"/>
      <c r="Z72" s="517"/>
      <c r="AA72" s="517"/>
      <c r="AB72" s="517"/>
      <c r="AC72" s="517"/>
      <c r="AD72" s="517"/>
      <c r="AE72" s="517"/>
    </row>
    <row r="73" customFormat="false" ht="12.5" hidden="false" customHeight="false" outlineLevel="0" collapsed="false">
      <c r="A73" s="517"/>
      <c r="B73" s="517"/>
      <c r="M73" s="517"/>
      <c r="N73" s="517"/>
      <c r="O73" s="517"/>
      <c r="P73" s="517"/>
      <c r="Q73" s="517"/>
      <c r="R73" s="517"/>
      <c r="S73" s="517"/>
      <c r="T73" s="517"/>
      <c r="U73" s="517"/>
      <c r="V73" s="517"/>
      <c r="W73" s="517"/>
      <c r="X73" s="517"/>
      <c r="Y73" s="517"/>
      <c r="Z73" s="517"/>
      <c r="AA73" s="517"/>
      <c r="AB73" s="517"/>
      <c r="AC73" s="517"/>
      <c r="AD73" s="517"/>
      <c r="AE73" s="517"/>
    </row>
    <row r="74" customFormat="false" ht="12.5" hidden="false" customHeight="false" outlineLevel="0" collapsed="false">
      <c r="A74" s="517"/>
      <c r="B74" s="517"/>
      <c r="M74" s="517"/>
      <c r="N74" s="517"/>
      <c r="O74" s="517"/>
      <c r="P74" s="517"/>
      <c r="Q74" s="517"/>
      <c r="R74" s="517"/>
      <c r="S74" s="517"/>
      <c r="T74" s="517"/>
      <c r="U74" s="517"/>
      <c r="V74" s="517"/>
      <c r="W74" s="517"/>
      <c r="X74" s="517"/>
      <c r="Y74" s="517"/>
      <c r="Z74" s="517"/>
      <c r="AA74" s="517"/>
      <c r="AB74" s="517"/>
      <c r="AC74" s="517"/>
      <c r="AD74" s="517"/>
      <c r="AE74" s="517"/>
    </row>
    <row r="75" customFormat="false" ht="12.5" hidden="false" customHeight="false" outlineLevel="0" collapsed="false">
      <c r="A75" s="517"/>
      <c r="B75" s="517"/>
      <c r="M75" s="517"/>
      <c r="N75" s="517"/>
      <c r="O75" s="517"/>
      <c r="P75" s="517"/>
      <c r="Q75" s="517"/>
      <c r="R75" s="517"/>
      <c r="S75" s="517"/>
      <c r="T75" s="517"/>
      <c r="U75" s="517"/>
      <c r="V75" s="517"/>
      <c r="W75" s="517"/>
      <c r="X75" s="517"/>
      <c r="Y75" s="517"/>
      <c r="Z75" s="517"/>
      <c r="AA75" s="517"/>
      <c r="AB75" s="517"/>
      <c r="AC75" s="517"/>
      <c r="AD75" s="517"/>
      <c r="AE75" s="517"/>
    </row>
    <row r="76" customFormat="false" ht="12.5" hidden="false" customHeight="false" outlineLevel="0" collapsed="false">
      <c r="A76" s="517"/>
      <c r="B76" s="517"/>
      <c r="M76" s="517"/>
      <c r="N76" s="517"/>
      <c r="O76" s="517"/>
      <c r="P76" s="517"/>
      <c r="Q76" s="517"/>
      <c r="R76" s="517"/>
      <c r="S76" s="517"/>
      <c r="T76" s="517"/>
      <c r="U76" s="517"/>
      <c r="V76" s="517"/>
      <c r="W76" s="517"/>
      <c r="X76" s="517"/>
      <c r="Y76" s="517"/>
      <c r="Z76" s="517"/>
      <c r="AA76" s="517"/>
      <c r="AB76" s="517"/>
      <c r="AC76" s="517"/>
      <c r="AD76" s="517"/>
      <c r="AE76" s="517"/>
    </row>
    <row r="77" customFormat="false" ht="12.5" hidden="false" customHeight="false" outlineLevel="0" collapsed="false">
      <c r="A77" s="517"/>
      <c r="B77" s="517"/>
      <c r="M77" s="517"/>
      <c r="N77" s="517"/>
      <c r="O77" s="517"/>
      <c r="P77" s="517"/>
      <c r="Q77" s="517"/>
      <c r="R77" s="517"/>
      <c r="S77" s="517"/>
      <c r="T77" s="517"/>
      <c r="U77" s="517"/>
      <c r="V77" s="517"/>
      <c r="W77" s="517"/>
      <c r="X77" s="517"/>
      <c r="Y77" s="517"/>
      <c r="Z77" s="517"/>
      <c r="AA77" s="517"/>
      <c r="AB77" s="517"/>
      <c r="AC77" s="517"/>
      <c r="AD77" s="517"/>
      <c r="AE77" s="517"/>
    </row>
    <row r="78" customFormat="false" ht="12.5" hidden="false" customHeight="false" outlineLevel="0" collapsed="false">
      <c r="A78" s="517"/>
      <c r="B78" s="517"/>
      <c r="M78" s="517"/>
      <c r="N78" s="517"/>
      <c r="O78" s="517"/>
      <c r="P78" s="517"/>
      <c r="Q78" s="517"/>
      <c r="R78" s="517"/>
      <c r="S78" s="517"/>
      <c r="T78" s="517"/>
      <c r="U78" s="517"/>
      <c r="V78" s="517"/>
      <c r="W78" s="517"/>
      <c r="X78" s="517"/>
      <c r="Y78" s="517"/>
      <c r="Z78" s="517"/>
      <c r="AA78" s="517"/>
      <c r="AB78" s="517"/>
      <c r="AC78" s="517"/>
      <c r="AD78" s="517"/>
      <c r="AE78" s="517"/>
    </row>
    <row r="79" customFormat="false" ht="12.5" hidden="false" customHeight="false" outlineLevel="0" collapsed="false">
      <c r="A79" s="517"/>
      <c r="B79" s="517"/>
      <c r="M79" s="517"/>
      <c r="N79" s="517"/>
      <c r="O79" s="517"/>
      <c r="P79" s="517"/>
      <c r="Q79" s="517"/>
      <c r="R79" s="517"/>
      <c r="S79" s="517"/>
      <c r="T79" s="517"/>
      <c r="U79" s="517"/>
      <c r="V79" s="517"/>
      <c r="W79" s="517"/>
      <c r="X79" s="517"/>
      <c r="Y79" s="517"/>
      <c r="Z79" s="517"/>
      <c r="AA79" s="517"/>
      <c r="AB79" s="517"/>
      <c r="AC79" s="517"/>
      <c r="AD79" s="517"/>
      <c r="AE79" s="517"/>
    </row>
    <row r="80" customFormat="false" ht="12.5" hidden="false" customHeight="false" outlineLevel="0" collapsed="false">
      <c r="A80" s="517"/>
      <c r="B80" s="517"/>
      <c r="M80" s="517"/>
      <c r="N80" s="517"/>
      <c r="O80" s="517"/>
      <c r="P80" s="517"/>
      <c r="Q80" s="517"/>
      <c r="R80" s="517"/>
      <c r="S80" s="517"/>
      <c r="T80" s="517"/>
      <c r="U80" s="517"/>
      <c r="V80" s="517"/>
      <c r="W80" s="517"/>
      <c r="X80" s="517"/>
      <c r="Y80" s="517"/>
      <c r="Z80" s="517"/>
      <c r="AA80" s="517"/>
      <c r="AB80" s="517"/>
      <c r="AC80" s="517"/>
      <c r="AD80" s="517"/>
      <c r="AE80" s="517"/>
    </row>
    <row r="81" customFormat="false" ht="12.5" hidden="false" customHeight="false" outlineLevel="0" collapsed="false">
      <c r="A81" s="517"/>
      <c r="B81" s="517"/>
      <c r="M81" s="517"/>
      <c r="N81" s="517"/>
      <c r="O81" s="517"/>
      <c r="P81" s="517"/>
      <c r="Q81" s="517"/>
      <c r="R81" s="517"/>
      <c r="S81" s="517"/>
      <c r="T81" s="517"/>
      <c r="U81" s="517"/>
      <c r="V81" s="517"/>
      <c r="W81" s="517"/>
      <c r="X81" s="517"/>
      <c r="Y81" s="517"/>
      <c r="Z81" s="517"/>
      <c r="AA81" s="517"/>
      <c r="AB81" s="517"/>
      <c r="AC81" s="517"/>
      <c r="AD81" s="517"/>
      <c r="AE81" s="517"/>
    </row>
    <row r="82" customFormat="false" ht="12.5" hidden="false" customHeight="false" outlineLevel="0" collapsed="false">
      <c r="A82" s="517"/>
      <c r="B82" s="517"/>
      <c r="M82" s="517"/>
      <c r="N82" s="517"/>
      <c r="O82" s="517"/>
      <c r="P82" s="517"/>
      <c r="Q82" s="517"/>
      <c r="R82" s="517"/>
      <c r="S82" s="517"/>
      <c r="T82" s="517"/>
      <c r="U82" s="517"/>
      <c r="V82" s="517"/>
      <c r="W82" s="517"/>
      <c r="X82" s="517"/>
      <c r="Y82" s="517"/>
      <c r="Z82" s="517"/>
      <c r="AA82" s="517"/>
      <c r="AB82" s="517"/>
      <c r="AC82" s="517"/>
      <c r="AD82" s="517"/>
      <c r="AE82" s="517"/>
    </row>
    <row r="83" customFormat="false" ht="12.5" hidden="false" customHeight="false" outlineLevel="0" collapsed="false">
      <c r="A83" s="517"/>
      <c r="B83" s="517"/>
      <c r="M83" s="517"/>
      <c r="N83" s="517"/>
      <c r="O83" s="517"/>
      <c r="P83" s="517"/>
      <c r="Q83" s="517"/>
      <c r="R83" s="517"/>
      <c r="S83" s="517"/>
      <c r="T83" s="517"/>
      <c r="U83" s="517"/>
      <c r="V83" s="517"/>
      <c r="W83" s="517"/>
      <c r="X83" s="517"/>
      <c r="Y83" s="517"/>
      <c r="Z83" s="517"/>
      <c r="AA83" s="517"/>
      <c r="AB83" s="517"/>
      <c r="AC83" s="517"/>
      <c r="AD83" s="517"/>
      <c r="AE83" s="517"/>
    </row>
    <row r="84" customFormat="false" ht="12.5" hidden="false" customHeight="false" outlineLevel="0" collapsed="false">
      <c r="A84" s="517"/>
      <c r="B84" s="517"/>
      <c r="M84" s="517"/>
      <c r="N84" s="517"/>
      <c r="O84" s="517"/>
      <c r="P84" s="517"/>
      <c r="Q84" s="517"/>
      <c r="R84" s="517"/>
      <c r="S84" s="517"/>
      <c r="T84" s="517"/>
      <c r="U84" s="517"/>
      <c r="V84" s="517"/>
      <c r="W84" s="517"/>
      <c r="X84" s="517"/>
      <c r="Y84" s="517"/>
      <c r="Z84" s="517"/>
      <c r="AA84" s="517"/>
      <c r="AB84" s="517"/>
      <c r="AC84" s="517"/>
      <c r="AD84" s="517"/>
      <c r="AE84" s="517"/>
    </row>
    <row r="85" customFormat="false" ht="12.5" hidden="false" customHeight="false" outlineLevel="0" collapsed="false">
      <c r="A85" s="517"/>
      <c r="B85" s="517"/>
      <c r="M85" s="517"/>
      <c r="N85" s="517"/>
      <c r="O85" s="517"/>
      <c r="P85" s="517"/>
      <c r="Q85" s="517"/>
      <c r="R85" s="517"/>
      <c r="S85" s="517"/>
      <c r="T85" s="517"/>
      <c r="U85" s="517"/>
      <c r="V85" s="517"/>
      <c r="W85" s="517"/>
      <c r="X85" s="517"/>
      <c r="Y85" s="517"/>
      <c r="Z85" s="517"/>
      <c r="AA85" s="517"/>
      <c r="AB85" s="517"/>
      <c r="AC85" s="517"/>
      <c r="AD85" s="517"/>
      <c r="AE85" s="517"/>
    </row>
    <row r="86" customFormat="false" ht="12.5" hidden="false" customHeight="false" outlineLevel="0" collapsed="false">
      <c r="A86" s="517"/>
      <c r="B86" s="517"/>
      <c r="M86" s="517"/>
      <c r="N86" s="517"/>
      <c r="O86" s="517"/>
      <c r="P86" s="517"/>
      <c r="Q86" s="517"/>
      <c r="R86" s="517"/>
      <c r="S86" s="517"/>
      <c r="T86" s="517"/>
      <c r="U86" s="517"/>
      <c r="V86" s="517"/>
      <c r="W86" s="517"/>
      <c r="X86" s="517"/>
      <c r="Y86" s="517"/>
      <c r="Z86" s="517"/>
      <c r="AA86" s="517"/>
      <c r="AB86" s="517"/>
      <c r="AC86" s="517"/>
      <c r="AD86" s="517"/>
      <c r="AE86" s="517"/>
    </row>
    <row r="87" customFormat="false" ht="12.5" hidden="false" customHeight="false" outlineLevel="0" collapsed="false">
      <c r="A87" s="517"/>
      <c r="B87" s="517"/>
      <c r="M87" s="517"/>
      <c r="N87" s="517"/>
      <c r="O87" s="517"/>
      <c r="P87" s="517"/>
      <c r="Q87" s="517"/>
      <c r="R87" s="517"/>
      <c r="S87" s="517"/>
      <c r="T87" s="517"/>
      <c r="U87" s="517"/>
      <c r="V87" s="517"/>
      <c r="W87" s="517"/>
      <c r="X87" s="517"/>
      <c r="Y87" s="517"/>
      <c r="Z87" s="517"/>
      <c r="AA87" s="517"/>
      <c r="AB87" s="517"/>
      <c r="AC87" s="517"/>
      <c r="AD87" s="517"/>
      <c r="AE87" s="517"/>
    </row>
    <row r="88" customFormat="false" ht="12.5" hidden="false" customHeight="false" outlineLevel="0" collapsed="false">
      <c r="A88" s="517"/>
      <c r="B88" s="517"/>
      <c r="M88" s="517"/>
      <c r="N88" s="517"/>
      <c r="O88" s="517"/>
      <c r="P88" s="517"/>
      <c r="Q88" s="517"/>
      <c r="R88" s="517"/>
      <c r="S88" s="517"/>
      <c r="T88" s="517"/>
      <c r="U88" s="517"/>
      <c r="V88" s="517"/>
      <c r="W88" s="517"/>
      <c r="X88" s="517"/>
      <c r="Y88" s="517"/>
      <c r="Z88" s="517"/>
      <c r="AA88" s="517"/>
      <c r="AB88" s="517"/>
      <c r="AC88" s="517"/>
      <c r="AD88" s="517"/>
      <c r="AE88" s="517"/>
    </row>
    <row r="89" customFormat="false" ht="12.5" hidden="false" customHeight="false" outlineLevel="0" collapsed="false">
      <c r="A89" s="517"/>
      <c r="B89" s="517"/>
      <c r="M89" s="517"/>
      <c r="N89" s="517"/>
      <c r="O89" s="517"/>
      <c r="P89" s="517"/>
      <c r="Q89" s="517"/>
      <c r="R89" s="517"/>
      <c r="S89" s="517"/>
      <c r="T89" s="517"/>
      <c r="U89" s="517"/>
      <c r="V89" s="517"/>
      <c r="W89" s="517"/>
      <c r="X89" s="517"/>
      <c r="Y89" s="517"/>
      <c r="Z89" s="517"/>
      <c r="AA89" s="517"/>
      <c r="AB89" s="517"/>
      <c r="AC89" s="517"/>
      <c r="AD89" s="517"/>
      <c r="AE89" s="517"/>
    </row>
    <row r="90" customFormat="false" ht="12.5" hidden="false" customHeight="false" outlineLevel="0" collapsed="false">
      <c r="A90" s="517"/>
      <c r="B90" s="517"/>
      <c r="M90" s="517"/>
      <c r="N90" s="517"/>
      <c r="O90" s="517"/>
      <c r="P90" s="517"/>
      <c r="Q90" s="517"/>
      <c r="R90" s="517"/>
      <c r="S90" s="517"/>
      <c r="T90" s="517"/>
      <c r="U90" s="517"/>
      <c r="V90" s="517"/>
      <c r="W90" s="517"/>
      <c r="X90" s="517"/>
      <c r="Y90" s="517"/>
      <c r="Z90" s="517"/>
      <c r="AA90" s="517"/>
      <c r="AB90" s="517"/>
      <c r="AC90" s="517"/>
      <c r="AD90" s="517"/>
      <c r="AE90" s="517"/>
    </row>
    <row r="91" customFormat="false" ht="12.5" hidden="false" customHeight="false" outlineLevel="0" collapsed="false">
      <c r="A91" s="517"/>
      <c r="B91" s="517"/>
      <c r="M91" s="517"/>
      <c r="N91" s="517"/>
      <c r="O91" s="517"/>
      <c r="P91" s="517"/>
      <c r="Q91" s="517"/>
      <c r="R91" s="517"/>
      <c r="S91" s="517"/>
      <c r="T91" s="517"/>
      <c r="U91" s="517"/>
      <c r="V91" s="517"/>
      <c r="W91" s="517"/>
      <c r="X91" s="517"/>
      <c r="Y91" s="517"/>
      <c r="Z91" s="517"/>
      <c r="AA91" s="517"/>
      <c r="AB91" s="517"/>
      <c r="AC91" s="517"/>
      <c r="AD91" s="517"/>
      <c r="AE91" s="517"/>
    </row>
    <row r="92" customFormat="false" ht="12.5" hidden="false" customHeight="false" outlineLevel="0" collapsed="false">
      <c r="A92" s="517"/>
      <c r="B92" s="517"/>
      <c r="M92" s="517"/>
      <c r="N92" s="517"/>
      <c r="O92" s="517"/>
      <c r="P92" s="517"/>
      <c r="Q92" s="517"/>
      <c r="R92" s="517"/>
      <c r="S92" s="517"/>
      <c r="T92" s="517"/>
      <c r="U92" s="517"/>
      <c r="V92" s="517"/>
      <c r="W92" s="517"/>
      <c r="X92" s="517"/>
      <c r="Y92" s="517"/>
      <c r="Z92" s="517"/>
      <c r="AA92" s="517"/>
      <c r="AB92" s="517"/>
      <c r="AC92" s="517"/>
      <c r="AD92" s="517"/>
      <c r="AE92" s="517"/>
    </row>
    <row r="93" customFormat="false" ht="12.5" hidden="false" customHeight="false" outlineLevel="0" collapsed="false">
      <c r="A93" s="517"/>
      <c r="B93" s="517"/>
      <c r="M93" s="517"/>
      <c r="N93" s="517"/>
      <c r="O93" s="517"/>
      <c r="P93" s="517"/>
      <c r="Q93" s="517"/>
      <c r="R93" s="517"/>
      <c r="S93" s="517"/>
      <c r="T93" s="517"/>
      <c r="U93" s="517"/>
      <c r="V93" s="517"/>
      <c r="W93" s="517"/>
      <c r="X93" s="517"/>
      <c r="Y93" s="517"/>
      <c r="Z93" s="517"/>
      <c r="AA93" s="517"/>
      <c r="AB93" s="517"/>
      <c r="AC93" s="517"/>
      <c r="AD93" s="517"/>
      <c r="AE93" s="517"/>
    </row>
    <row r="94" customFormat="false" ht="12.5" hidden="false" customHeight="false" outlineLevel="0" collapsed="false">
      <c r="A94" s="517"/>
      <c r="B94" s="517"/>
      <c r="M94" s="517"/>
      <c r="N94" s="517"/>
      <c r="O94" s="517"/>
      <c r="P94" s="517"/>
      <c r="Q94" s="517"/>
      <c r="R94" s="517"/>
      <c r="S94" s="517"/>
      <c r="T94" s="517"/>
      <c r="U94" s="517"/>
      <c r="V94" s="517"/>
      <c r="W94" s="517"/>
      <c r="X94" s="517"/>
      <c r="Y94" s="517"/>
      <c r="Z94" s="517"/>
      <c r="AA94" s="517"/>
      <c r="AB94" s="517"/>
      <c r="AC94" s="517"/>
      <c r="AD94" s="517"/>
      <c r="AE94" s="517"/>
    </row>
    <row r="95" customFormat="false" ht="12.5" hidden="false" customHeight="false" outlineLevel="0" collapsed="false">
      <c r="A95" s="517"/>
      <c r="B95" s="517"/>
      <c r="M95" s="517"/>
      <c r="N95" s="517"/>
      <c r="O95" s="517"/>
      <c r="P95" s="517"/>
      <c r="Q95" s="517"/>
      <c r="R95" s="517"/>
      <c r="S95" s="517"/>
      <c r="T95" s="517"/>
      <c r="U95" s="517"/>
      <c r="V95" s="517"/>
      <c r="W95" s="517"/>
      <c r="X95" s="517"/>
      <c r="Y95" s="517"/>
      <c r="Z95" s="517"/>
      <c r="AA95" s="517"/>
      <c r="AB95" s="517"/>
      <c r="AC95" s="517"/>
      <c r="AD95" s="517"/>
      <c r="AE95" s="517"/>
    </row>
    <row r="96" customFormat="false" ht="12.5" hidden="false" customHeight="false" outlineLevel="0" collapsed="false">
      <c r="A96" s="517"/>
      <c r="B96" s="517"/>
      <c r="M96" s="517"/>
      <c r="N96" s="517"/>
      <c r="O96" s="517"/>
      <c r="P96" s="517"/>
      <c r="Q96" s="517"/>
      <c r="R96" s="517"/>
      <c r="S96" s="517"/>
      <c r="T96" s="517"/>
      <c r="U96" s="517"/>
      <c r="V96" s="517"/>
      <c r="W96" s="517"/>
      <c r="X96" s="517"/>
      <c r="Y96" s="517"/>
      <c r="Z96" s="517"/>
      <c r="AA96" s="517"/>
      <c r="AB96" s="517"/>
      <c r="AC96" s="517"/>
      <c r="AD96" s="517"/>
      <c r="AE96" s="517"/>
    </row>
    <row r="97" customFormat="false" ht="12.5" hidden="false" customHeight="false" outlineLevel="0" collapsed="false">
      <c r="A97" s="517"/>
      <c r="B97" s="517"/>
      <c r="M97" s="517"/>
      <c r="N97" s="517"/>
      <c r="O97" s="517"/>
      <c r="P97" s="517"/>
      <c r="Q97" s="517"/>
      <c r="R97" s="517"/>
      <c r="S97" s="517"/>
      <c r="T97" s="517"/>
      <c r="U97" s="517"/>
      <c r="V97" s="517"/>
      <c r="W97" s="517"/>
      <c r="X97" s="517"/>
      <c r="Y97" s="517"/>
      <c r="Z97" s="517"/>
      <c r="AA97" s="517"/>
      <c r="AB97" s="517"/>
      <c r="AC97" s="517"/>
      <c r="AD97" s="517"/>
      <c r="AE97" s="517"/>
    </row>
    <row r="98" customFormat="false" ht="12.5" hidden="false" customHeight="false" outlineLevel="0" collapsed="false">
      <c r="A98" s="517"/>
      <c r="B98" s="517"/>
    </row>
    <row r="99" customFormat="false" ht="12.5" hidden="false" customHeight="false" outlineLevel="0" collapsed="false">
      <c r="A99" s="517"/>
      <c r="B99" s="517"/>
    </row>
    <row r="100" customFormat="false" ht="12.5" hidden="false" customHeight="false" outlineLevel="0" collapsed="false">
      <c r="A100" s="517"/>
      <c r="B100" s="517"/>
    </row>
    <row r="101" customFormat="false" ht="12.5" hidden="false" customHeight="false" outlineLevel="0" collapsed="false">
      <c r="A101" s="517"/>
      <c r="B101" s="517"/>
    </row>
  </sheetData>
  <mergeCells count="19">
    <mergeCell ref="B1:C1"/>
    <mergeCell ref="A3:D4"/>
    <mergeCell ref="A5:D5"/>
    <mergeCell ref="A6:C6"/>
    <mergeCell ref="B7:D7"/>
    <mergeCell ref="B8:D8"/>
    <mergeCell ref="B10:C10"/>
    <mergeCell ref="B11:C11"/>
    <mergeCell ref="A14:D14"/>
    <mergeCell ref="A19:B19"/>
    <mergeCell ref="C19:D20"/>
    <mergeCell ref="A20:B20"/>
    <mergeCell ref="A21:B21"/>
    <mergeCell ref="A23:D23"/>
    <mergeCell ref="A24:D24"/>
    <mergeCell ref="A25:D25"/>
    <mergeCell ref="A27:D27"/>
    <mergeCell ref="A28:D28"/>
    <mergeCell ref="A29:D29"/>
  </mergeCells>
  <printOptions headings="false" gridLines="false" gridLinesSet="true" horizontalCentered="false" verticalCentered="false"/>
  <pageMargins left="1.19027777777778"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4921875" defaultRowHeight="15.5" zeroHeight="false" outlineLevelRow="0" outlineLevelCol="0"/>
  <cols>
    <col collapsed="false" customWidth="true" hidden="false" outlineLevel="0" max="1" min="1" style="558" width="4.17"/>
    <col collapsed="false" customWidth="false" hidden="false" outlineLevel="0" max="4" min="2" style="559" width="11.45"/>
    <col collapsed="false" customWidth="true" hidden="false" outlineLevel="0" max="5" min="5" style="559" width="9.17"/>
    <col collapsed="false" customWidth="true" hidden="false" outlineLevel="0" max="6" min="6" style="559" width="3.17"/>
    <col collapsed="false" customWidth="true" hidden="false" outlineLevel="0" max="7" min="7" style="559" width="7.17"/>
    <col collapsed="false" customWidth="true" hidden="false" outlineLevel="0" max="8" min="8" style="559" width="10.54"/>
    <col collapsed="false" customWidth="false" hidden="false" outlineLevel="0" max="9" min="9" style="559" width="11.45"/>
    <col collapsed="false" customWidth="true" hidden="false" outlineLevel="0" max="10" min="10" style="559" width="10.45"/>
    <col collapsed="false" customWidth="true" hidden="false" outlineLevel="0" max="11" min="11" style="559" width="9.8"/>
    <col collapsed="false" customWidth="false" hidden="false" outlineLevel="0" max="257" min="12" style="559" width="11.45"/>
  </cols>
  <sheetData>
    <row r="1" customFormat="false" ht="15.5" hidden="false" customHeight="false" outlineLevel="0" collapsed="false">
      <c r="A1" s="560" t="s">
        <v>1320</v>
      </c>
    </row>
    <row r="2" customFormat="false" ht="16.5" hidden="false" customHeight="true" outlineLevel="0" collapsed="false">
      <c r="B2" s="561" t="s">
        <v>1321</v>
      </c>
      <c r="C2" s="561"/>
      <c r="D2" s="561"/>
      <c r="E2" s="561"/>
      <c r="F2" s="562"/>
      <c r="G2" s="563" t="s">
        <v>1322</v>
      </c>
      <c r="H2" s="563"/>
      <c r="I2" s="563"/>
      <c r="J2" s="563"/>
      <c r="K2" s="563"/>
      <c r="L2" s="563"/>
    </row>
    <row r="3" customFormat="false" ht="92.25" hidden="false" customHeight="true" outlineLevel="0" collapsed="false">
      <c r="B3" s="564"/>
      <c r="C3" s="564"/>
      <c r="D3" s="564"/>
      <c r="E3" s="564"/>
      <c r="F3" s="562"/>
      <c r="G3" s="565"/>
      <c r="H3" s="565"/>
      <c r="I3" s="565"/>
      <c r="J3" s="565"/>
      <c r="K3" s="565"/>
      <c r="L3" s="563"/>
    </row>
    <row r="4" customFormat="false" ht="40.5" hidden="false" customHeight="true" outlineLevel="0" collapsed="false">
      <c r="A4" s="566"/>
      <c r="B4" s="567" t="s">
        <v>1323</v>
      </c>
      <c r="C4" s="568" t="s">
        <v>237</v>
      </c>
      <c r="D4" s="568"/>
      <c r="E4" s="568"/>
      <c r="F4" s="562"/>
      <c r="G4" s="569" t="n">
        <v>1</v>
      </c>
      <c r="H4" s="569" t="s">
        <v>1324</v>
      </c>
      <c r="I4" s="570" t="s">
        <v>1325</v>
      </c>
      <c r="J4" s="570"/>
      <c r="K4" s="570"/>
      <c r="L4" s="570"/>
    </row>
    <row r="5" customFormat="false" ht="36.75" hidden="false" customHeight="true" outlineLevel="0" collapsed="false">
      <c r="A5" s="571"/>
      <c r="B5" s="572" t="n">
        <v>1000</v>
      </c>
      <c r="C5" s="572" t="s">
        <v>1326</v>
      </c>
      <c r="D5" s="572"/>
      <c r="E5" s="573"/>
      <c r="F5" s="562"/>
      <c r="G5" s="569" t="n">
        <v>2</v>
      </c>
      <c r="H5" s="569" t="s">
        <v>1327</v>
      </c>
      <c r="I5" s="574" t="s">
        <v>1328</v>
      </c>
      <c r="J5" s="574"/>
      <c r="K5" s="574"/>
      <c r="L5" s="575" t="s">
        <v>1329</v>
      </c>
    </row>
    <row r="6" customFormat="false" ht="37" hidden="false" customHeight="false" outlineLevel="0" collapsed="false">
      <c r="A6" s="571"/>
      <c r="B6" s="569" t="n">
        <v>1010</v>
      </c>
      <c r="C6" s="569"/>
      <c r="D6" s="569" t="s">
        <v>1330</v>
      </c>
      <c r="E6" s="576"/>
      <c r="F6" s="562"/>
      <c r="G6" s="569" t="n">
        <v>3</v>
      </c>
      <c r="H6" s="577" t="s">
        <v>1331</v>
      </c>
      <c r="I6" s="574"/>
      <c r="J6" s="574"/>
      <c r="K6" s="574"/>
      <c r="L6" s="578" t="s">
        <v>1332</v>
      </c>
    </row>
    <row r="7" customFormat="false" ht="16" hidden="false" customHeight="true" outlineLevel="0" collapsed="false">
      <c r="A7" s="571"/>
      <c r="B7" s="569" t="n">
        <v>1020</v>
      </c>
      <c r="C7" s="569"/>
      <c r="D7" s="569" t="s">
        <v>1333</v>
      </c>
      <c r="E7" s="576"/>
      <c r="F7" s="562"/>
      <c r="G7" s="579" t="n">
        <v>4</v>
      </c>
      <c r="H7" s="580" t="s">
        <v>1334</v>
      </c>
      <c r="I7" s="580"/>
      <c r="J7" s="580"/>
      <c r="K7" s="580"/>
      <c r="L7" s="580"/>
    </row>
    <row r="8" customFormat="false" ht="18.5" hidden="false" customHeight="false" outlineLevel="0" collapsed="false">
      <c r="A8" s="571"/>
      <c r="B8" s="569" t="n">
        <v>1030</v>
      </c>
      <c r="C8" s="569"/>
      <c r="D8" s="569" t="s">
        <v>1335</v>
      </c>
      <c r="E8" s="576"/>
    </row>
    <row r="9" s="581" customFormat="true" ht="16" hidden="false" customHeight="false" outlineLevel="0" collapsed="false">
      <c r="A9" s="571"/>
      <c r="B9" s="569" t="n">
        <v>1040</v>
      </c>
      <c r="C9" s="569"/>
      <c r="D9" s="569" t="s">
        <v>1336</v>
      </c>
      <c r="E9" s="576"/>
    </row>
    <row r="10" s="581" customFormat="true" ht="20.25" hidden="false" customHeight="true" outlineLevel="0" collapsed="false">
      <c r="A10" s="571"/>
      <c r="B10" s="579" t="n">
        <v>1050</v>
      </c>
      <c r="C10" s="579"/>
      <c r="D10" s="579" t="s">
        <v>1337</v>
      </c>
      <c r="E10" s="582"/>
    </row>
    <row r="11" customFormat="false" ht="19" hidden="false" customHeight="false" outlineLevel="0" collapsed="false">
      <c r="A11" s="571"/>
      <c r="B11" s="572" t="n">
        <v>2000</v>
      </c>
      <c r="C11" s="572" t="s">
        <v>1338</v>
      </c>
      <c r="D11" s="572"/>
      <c r="E11" s="573"/>
    </row>
    <row r="12" customFormat="false" ht="37" hidden="false" customHeight="false" outlineLevel="0" collapsed="false">
      <c r="A12" s="571"/>
      <c r="B12" s="569" t="n">
        <v>2010</v>
      </c>
      <c r="C12" s="569"/>
      <c r="D12" s="569" t="s">
        <v>1339</v>
      </c>
      <c r="E12" s="576"/>
    </row>
    <row r="13" customFormat="false" ht="16" hidden="false" customHeight="false" outlineLevel="0" collapsed="false">
      <c r="A13" s="571"/>
      <c r="B13" s="579" t="n">
        <v>2020</v>
      </c>
      <c r="C13" s="579"/>
      <c r="D13" s="579" t="s">
        <v>1340</v>
      </c>
      <c r="E13" s="582"/>
    </row>
    <row r="14" customFormat="false" ht="19" hidden="false" customHeight="false" outlineLevel="0" collapsed="false">
      <c r="A14" s="571"/>
      <c r="B14" s="572" t="n">
        <v>3000</v>
      </c>
      <c r="C14" s="572" t="s">
        <v>1341</v>
      </c>
      <c r="D14" s="572"/>
      <c r="E14" s="573"/>
    </row>
    <row r="15" customFormat="false" ht="31.5" hidden="false" customHeight="true" outlineLevel="0" collapsed="false">
      <c r="A15" s="571"/>
      <c r="B15" s="583" t="n">
        <v>3010</v>
      </c>
      <c r="C15" s="583"/>
      <c r="D15" s="583" t="s">
        <v>1342</v>
      </c>
      <c r="E15" s="584"/>
    </row>
    <row r="16" customFormat="false" ht="16" hidden="false" customHeight="false" outlineLevel="0" collapsed="false">
      <c r="A16" s="571"/>
      <c r="B16" s="585" t="n">
        <v>3020</v>
      </c>
      <c r="C16" s="585"/>
      <c r="D16" s="585" t="s">
        <v>1343</v>
      </c>
      <c r="E16" s="585"/>
    </row>
    <row r="17" customFormat="false" ht="19" hidden="false" customHeight="false" outlineLevel="0" collapsed="false">
      <c r="A17" s="571"/>
      <c r="B17" s="572" t="n">
        <v>4000</v>
      </c>
      <c r="C17" s="572" t="s">
        <v>1344</v>
      </c>
      <c r="D17" s="572"/>
      <c r="E17" s="573"/>
    </row>
    <row r="18" customFormat="false" ht="19" hidden="false" customHeight="false" outlineLevel="0" collapsed="false">
      <c r="A18" s="571"/>
      <c r="B18" s="569" t="n">
        <v>4010</v>
      </c>
      <c r="C18" s="569"/>
      <c r="D18" s="569" t="s">
        <v>1345</v>
      </c>
      <c r="E18" s="576"/>
    </row>
    <row r="19" customFormat="false" ht="18.5" hidden="false" customHeight="false" outlineLevel="0" collapsed="false">
      <c r="A19" s="571"/>
      <c r="B19" s="569" t="n">
        <v>4020</v>
      </c>
      <c r="C19" s="569"/>
      <c r="D19" s="569" t="s">
        <v>1346</v>
      </c>
      <c r="E19" s="576"/>
    </row>
    <row r="20" customFormat="false" ht="18.5" hidden="false" customHeight="false" outlineLevel="0" collapsed="false">
      <c r="A20" s="571"/>
      <c r="B20" s="569" t="n">
        <v>4030</v>
      </c>
      <c r="C20" s="569"/>
      <c r="D20" s="569" t="s">
        <v>1347</v>
      </c>
      <c r="E20" s="576"/>
    </row>
    <row r="21" customFormat="false" ht="18.5" hidden="false" customHeight="false" outlineLevel="0" collapsed="false">
      <c r="A21" s="571"/>
      <c r="B21" s="569" t="n">
        <v>4040</v>
      </c>
      <c r="C21" s="569"/>
      <c r="D21" s="569" t="s">
        <v>1348</v>
      </c>
      <c r="E21" s="576"/>
    </row>
    <row r="22" customFormat="false" ht="27.75" hidden="false" customHeight="true" outlineLevel="0" collapsed="false">
      <c r="A22" s="571"/>
      <c r="B22" s="569" t="n">
        <v>4050</v>
      </c>
      <c r="C22" s="569"/>
      <c r="D22" s="569" t="s">
        <v>1349</v>
      </c>
      <c r="E22" s="576"/>
    </row>
    <row r="23" customFormat="false" ht="16" hidden="false" customHeight="false" outlineLevel="0" collapsed="false">
      <c r="A23" s="571"/>
      <c r="B23" s="569" t="n">
        <v>4060</v>
      </c>
      <c r="C23" s="569"/>
      <c r="D23" s="569" t="s">
        <v>1350</v>
      </c>
      <c r="E23" s="576"/>
    </row>
    <row r="24" customFormat="false" ht="27.5" hidden="false" customHeight="false" outlineLevel="0" collapsed="false">
      <c r="A24" s="571"/>
      <c r="B24" s="569" t="n">
        <v>4070</v>
      </c>
      <c r="C24" s="569"/>
      <c r="D24" s="569" t="s">
        <v>1351</v>
      </c>
      <c r="E24" s="576"/>
    </row>
    <row r="25" customFormat="false" ht="16" hidden="false" customHeight="false" outlineLevel="0" collapsed="false">
      <c r="A25" s="571"/>
      <c r="B25" s="579" t="n">
        <v>4080</v>
      </c>
      <c r="C25" s="579"/>
      <c r="D25" s="579" t="s">
        <v>1352</v>
      </c>
      <c r="E25" s="582"/>
    </row>
    <row r="26" customFormat="false" ht="19" hidden="false" customHeight="false" outlineLevel="0" collapsed="false">
      <c r="A26" s="571"/>
      <c r="B26" s="572" t="n">
        <v>5000</v>
      </c>
      <c r="C26" s="572" t="s">
        <v>1353</v>
      </c>
      <c r="D26" s="572"/>
      <c r="E26" s="573"/>
    </row>
    <row r="27" customFormat="false" ht="16.5" hidden="false" customHeight="false" outlineLevel="0" collapsed="false">
      <c r="A27" s="571"/>
      <c r="B27" s="569" t="n">
        <v>5010</v>
      </c>
      <c r="C27" s="569"/>
      <c r="D27" s="569" t="s">
        <v>1354</v>
      </c>
      <c r="E27" s="576"/>
    </row>
    <row r="28" customFormat="false" ht="16" hidden="false" customHeight="false" outlineLevel="0" collapsed="false">
      <c r="A28" s="571"/>
      <c r="B28" s="569" t="n">
        <v>5020</v>
      </c>
      <c r="C28" s="569"/>
      <c r="D28" s="569" t="s">
        <v>1355</v>
      </c>
      <c r="E28" s="576"/>
    </row>
    <row r="29" customFormat="false" ht="16" hidden="false" customHeight="false" outlineLevel="0" collapsed="false">
      <c r="A29" s="571"/>
      <c r="B29" s="569" t="n">
        <v>5030</v>
      </c>
      <c r="C29" s="569"/>
      <c r="D29" s="569" t="s">
        <v>1356</v>
      </c>
      <c r="E29" s="576"/>
    </row>
    <row r="30" customFormat="false" ht="16" hidden="false" customHeight="false" outlineLevel="0" collapsed="false">
      <c r="A30" s="571"/>
      <c r="B30" s="569" t="n">
        <v>5031</v>
      </c>
      <c r="C30" s="569"/>
      <c r="D30" s="569"/>
      <c r="E30" s="576" t="s">
        <v>1357</v>
      </c>
    </row>
    <row r="31" customFormat="false" ht="18.5" hidden="false" customHeight="false" outlineLevel="0" collapsed="false">
      <c r="A31" s="571"/>
      <c r="B31" s="569" t="n">
        <v>5032</v>
      </c>
      <c r="C31" s="569"/>
      <c r="D31" s="569"/>
      <c r="E31" s="576" t="s">
        <v>1358</v>
      </c>
    </row>
    <row r="32" customFormat="false" ht="16" hidden="false" customHeight="false" outlineLevel="0" collapsed="false">
      <c r="A32" s="571"/>
      <c r="B32" s="569" t="n">
        <v>5040</v>
      </c>
      <c r="C32" s="569"/>
      <c r="D32" s="569" t="s">
        <v>1359</v>
      </c>
      <c r="E32" s="576"/>
    </row>
    <row r="33" customFormat="false" ht="16" hidden="false" customHeight="false" outlineLevel="0" collapsed="false">
      <c r="A33" s="571"/>
      <c r="B33" s="569" t="n">
        <v>5041</v>
      </c>
      <c r="C33" s="569"/>
      <c r="D33" s="569"/>
      <c r="E33" s="576" t="s">
        <v>1360</v>
      </c>
    </row>
    <row r="34" customFormat="false" ht="16" hidden="false" customHeight="false" outlineLevel="0" collapsed="false">
      <c r="A34" s="571"/>
      <c r="B34" s="569" t="n">
        <v>5042</v>
      </c>
      <c r="C34" s="569"/>
      <c r="D34" s="569"/>
      <c r="E34" s="576" t="s">
        <v>1361</v>
      </c>
    </row>
    <row r="35" customFormat="false" ht="16" hidden="false" customHeight="false" outlineLevel="0" collapsed="false">
      <c r="A35" s="571"/>
      <c r="B35" s="569" t="n">
        <v>5043</v>
      </c>
      <c r="C35" s="569"/>
      <c r="D35" s="569"/>
      <c r="E35" s="576" t="s">
        <v>1362</v>
      </c>
    </row>
    <row r="36" customFormat="false" ht="60.75" hidden="false" customHeight="true" outlineLevel="0" collapsed="false">
      <c r="A36" s="571"/>
      <c r="B36" s="569" t="n">
        <v>5043</v>
      </c>
      <c r="C36" s="569"/>
      <c r="D36" s="569"/>
      <c r="E36" s="576" t="s">
        <v>1363</v>
      </c>
    </row>
    <row r="37" customFormat="false" ht="20.25" hidden="false" customHeight="true" outlineLevel="0" collapsed="false">
      <c r="A37" s="571"/>
      <c r="B37" s="579" t="n">
        <v>5044</v>
      </c>
      <c r="C37" s="579"/>
      <c r="D37" s="579"/>
      <c r="E37" s="582" t="s">
        <v>1364</v>
      </c>
    </row>
    <row r="38" customFormat="false" ht="15.75" hidden="false" customHeight="true" outlineLevel="0" collapsed="false">
      <c r="A38" s="571"/>
      <c r="B38" s="572" t="n">
        <v>6000</v>
      </c>
      <c r="C38" s="572" t="s">
        <v>1365</v>
      </c>
      <c r="D38" s="572"/>
      <c r="E38" s="573"/>
    </row>
    <row r="39" customFormat="false" ht="16.5" hidden="false" customHeight="true" outlineLevel="0" collapsed="false">
      <c r="A39" s="571"/>
      <c r="B39" s="569" t="n">
        <v>6010</v>
      </c>
      <c r="C39" s="569"/>
      <c r="D39" s="569" t="s">
        <v>1366</v>
      </c>
      <c r="E39" s="576"/>
    </row>
    <row r="40" customFormat="false" ht="16" hidden="false" customHeight="false" outlineLevel="0" collapsed="false">
      <c r="A40" s="571"/>
      <c r="B40" s="569" t="n">
        <v>6020</v>
      </c>
      <c r="C40" s="569"/>
      <c r="D40" s="569" t="s">
        <v>1367</v>
      </c>
      <c r="E40" s="576"/>
    </row>
    <row r="41" customFormat="false" ht="16" hidden="false" customHeight="false" outlineLevel="0" collapsed="false">
      <c r="A41" s="571"/>
      <c r="B41" s="569" t="n">
        <v>6030</v>
      </c>
      <c r="C41" s="569"/>
      <c r="D41" s="569" t="s">
        <v>1368</v>
      </c>
      <c r="E41" s="576"/>
    </row>
    <row r="42" customFormat="false" ht="16" hidden="false" customHeight="false" outlineLevel="0" collapsed="false">
      <c r="A42" s="571"/>
      <c r="B42" s="569" t="n">
        <v>6040</v>
      </c>
      <c r="C42" s="569"/>
      <c r="D42" s="569" t="s">
        <v>1369</v>
      </c>
      <c r="E42" s="576"/>
    </row>
    <row r="43" customFormat="false" ht="18.5" hidden="false" customHeight="false" outlineLevel="0" collapsed="false">
      <c r="A43" s="571"/>
      <c r="B43" s="569" t="n">
        <v>6041</v>
      </c>
      <c r="C43" s="569"/>
      <c r="D43" s="569"/>
      <c r="E43" s="576" t="s">
        <v>1370</v>
      </c>
    </row>
    <row r="44" customFormat="false" ht="18.5" hidden="false" customHeight="false" outlineLevel="0" collapsed="false">
      <c r="A44" s="571"/>
      <c r="B44" s="569" t="n">
        <v>6042</v>
      </c>
      <c r="C44" s="569"/>
      <c r="D44" s="569"/>
      <c r="E44" s="576" t="s">
        <v>1371</v>
      </c>
    </row>
    <row r="45" customFormat="false" ht="27.5" hidden="false" customHeight="false" outlineLevel="0" collapsed="false">
      <c r="A45" s="571"/>
      <c r="B45" s="569" t="n">
        <v>6043</v>
      </c>
      <c r="C45" s="569"/>
      <c r="D45" s="569"/>
      <c r="E45" s="576" t="s">
        <v>1372</v>
      </c>
    </row>
    <row r="46" customFormat="false" ht="51" hidden="false" customHeight="true" outlineLevel="0" collapsed="false">
      <c r="A46" s="571"/>
      <c r="B46" s="569" t="n">
        <v>6044</v>
      </c>
      <c r="C46" s="569"/>
      <c r="D46" s="569"/>
      <c r="E46" s="576" t="s">
        <v>1373</v>
      </c>
    </row>
    <row r="47" customFormat="false" ht="16" hidden="false" customHeight="false" outlineLevel="0" collapsed="false">
      <c r="A47" s="571"/>
      <c r="B47" s="579" t="n">
        <v>6050</v>
      </c>
      <c r="C47" s="579"/>
      <c r="D47" s="579" t="s">
        <v>1374</v>
      </c>
      <c r="E47" s="582"/>
    </row>
    <row r="48" customFormat="false" ht="19" hidden="false" customHeight="false" outlineLevel="0" collapsed="false">
      <c r="A48" s="571"/>
      <c r="B48" s="572" t="n">
        <v>7000</v>
      </c>
      <c r="C48" s="572" t="s">
        <v>1375</v>
      </c>
      <c r="D48" s="572"/>
      <c r="E48" s="573"/>
    </row>
    <row r="49" customFormat="false" ht="19.5" hidden="false" customHeight="true" outlineLevel="0" collapsed="false">
      <c r="A49" s="571"/>
      <c r="B49" s="569" t="n">
        <v>7010</v>
      </c>
      <c r="C49" s="569"/>
      <c r="D49" s="569" t="s">
        <v>1376</v>
      </c>
      <c r="E49" s="576"/>
    </row>
    <row r="50" customFormat="false" ht="26.25" hidden="false" customHeight="true" outlineLevel="0" collapsed="false">
      <c r="A50" s="571"/>
      <c r="B50" s="569" t="n">
        <v>7011</v>
      </c>
      <c r="C50" s="569"/>
      <c r="D50" s="569"/>
      <c r="E50" s="576" t="s">
        <v>1377</v>
      </c>
    </row>
    <row r="51" customFormat="false" ht="21.75" hidden="false" customHeight="true" outlineLevel="0" collapsed="false">
      <c r="A51" s="571"/>
      <c r="B51" s="569" t="n">
        <v>7012</v>
      </c>
      <c r="C51" s="569"/>
      <c r="D51" s="569"/>
      <c r="E51" s="576" t="s">
        <v>1378</v>
      </c>
    </row>
    <row r="52" customFormat="false" ht="18.5" hidden="false" customHeight="false" outlineLevel="0" collapsed="false">
      <c r="A52" s="571"/>
      <c r="B52" s="569" t="n">
        <v>7013</v>
      </c>
      <c r="C52" s="569"/>
      <c r="D52" s="569"/>
      <c r="E52" s="576" t="s">
        <v>1379</v>
      </c>
    </row>
    <row r="53" customFormat="false" ht="21" hidden="false" customHeight="true" outlineLevel="0" collapsed="false">
      <c r="A53" s="571"/>
      <c r="B53" s="569" t="n">
        <v>7014</v>
      </c>
      <c r="C53" s="569"/>
      <c r="D53" s="569"/>
      <c r="E53" s="576" t="s">
        <v>1380</v>
      </c>
    </row>
    <row r="54" customFormat="false" ht="18.5" hidden="false" customHeight="false" outlineLevel="0" collapsed="false">
      <c r="A54" s="571"/>
      <c r="B54" s="569" t="n">
        <v>7020</v>
      </c>
      <c r="C54" s="569"/>
      <c r="D54" s="569" t="s">
        <v>1381</v>
      </c>
      <c r="E54" s="576"/>
    </row>
    <row r="55" customFormat="false" ht="18.5" hidden="false" customHeight="false" outlineLevel="0" collapsed="false">
      <c r="A55" s="571"/>
      <c r="B55" s="569" t="n">
        <v>7030</v>
      </c>
      <c r="C55" s="569"/>
      <c r="D55" s="569" t="s">
        <v>1382</v>
      </c>
      <c r="E55" s="576"/>
    </row>
    <row r="56" customFormat="false" ht="46.5" hidden="false" customHeight="true" outlineLevel="0" collapsed="false">
      <c r="A56" s="571"/>
      <c r="B56" s="569" t="n">
        <v>7031</v>
      </c>
      <c r="C56" s="569"/>
      <c r="D56" s="569"/>
      <c r="E56" s="576" t="s">
        <v>1383</v>
      </c>
    </row>
    <row r="57" customFormat="false" ht="18.5" hidden="false" customHeight="false" outlineLevel="0" collapsed="false">
      <c r="A57" s="571"/>
      <c r="B57" s="569" t="n">
        <v>7032</v>
      </c>
      <c r="C57" s="569"/>
      <c r="D57" s="569"/>
      <c r="E57" s="576" t="s">
        <v>1384</v>
      </c>
    </row>
    <row r="58" customFormat="false" ht="18.5" hidden="false" customHeight="false" outlineLevel="0" collapsed="false">
      <c r="A58" s="571"/>
      <c r="B58" s="569" t="n">
        <v>7033</v>
      </c>
      <c r="C58" s="569"/>
      <c r="D58" s="569"/>
      <c r="E58" s="576" t="s">
        <v>1385</v>
      </c>
    </row>
    <row r="59" customFormat="false" ht="27.5" hidden="false" customHeight="false" outlineLevel="0" collapsed="false">
      <c r="A59" s="571"/>
      <c r="B59" s="569" t="n">
        <v>7034</v>
      </c>
      <c r="C59" s="569"/>
      <c r="D59" s="569"/>
      <c r="E59" s="576" t="s">
        <v>1386</v>
      </c>
    </row>
    <row r="60" customFormat="false" ht="18.5" hidden="false" customHeight="false" outlineLevel="0" collapsed="false">
      <c r="A60" s="571"/>
      <c r="B60" s="569" t="n">
        <v>7040</v>
      </c>
      <c r="C60" s="569"/>
      <c r="D60" s="569" t="s">
        <v>1387</v>
      </c>
      <c r="E60" s="576"/>
    </row>
    <row r="61" customFormat="false" ht="18.5" hidden="false" customHeight="false" outlineLevel="0" collapsed="false">
      <c r="A61" s="571"/>
      <c r="B61" s="569" t="n">
        <v>7050</v>
      </c>
      <c r="C61" s="569"/>
      <c r="D61" s="569" t="s">
        <v>1388</v>
      </c>
      <c r="E61" s="576"/>
    </row>
    <row r="62" customFormat="false" ht="16" hidden="false" customHeight="false" outlineLevel="0" collapsed="false">
      <c r="A62" s="571"/>
      <c r="B62" s="579" t="n">
        <v>7060</v>
      </c>
      <c r="C62" s="579"/>
      <c r="D62" s="579" t="s">
        <v>1389</v>
      </c>
      <c r="E62" s="582"/>
    </row>
    <row r="63" customFormat="false" ht="19" hidden="false" customHeight="false" outlineLevel="0" collapsed="false">
      <c r="A63" s="571"/>
      <c r="B63" s="572" t="n">
        <v>8000</v>
      </c>
      <c r="C63" s="572" t="s">
        <v>1390</v>
      </c>
      <c r="D63" s="572"/>
      <c r="E63" s="573"/>
    </row>
    <row r="64" customFormat="false" ht="19" hidden="false" customHeight="false" outlineLevel="0" collapsed="false">
      <c r="A64" s="571"/>
      <c r="B64" s="569" t="n">
        <v>8010</v>
      </c>
      <c r="C64" s="569"/>
      <c r="D64" s="569" t="s">
        <v>1391</v>
      </c>
      <c r="E64" s="576"/>
    </row>
    <row r="65" customFormat="false" ht="18.5" hidden="false" customHeight="false" outlineLevel="0" collapsed="false">
      <c r="A65" s="571"/>
      <c r="B65" s="569" t="n">
        <v>8011</v>
      </c>
      <c r="C65" s="569"/>
      <c r="D65" s="569"/>
      <c r="E65" s="576" t="s">
        <v>1392</v>
      </c>
    </row>
    <row r="66" customFormat="false" ht="15.65" hidden="false" customHeight="true" outlineLevel="0" collapsed="false">
      <c r="A66" s="571"/>
      <c r="B66" s="569" t="n">
        <v>8012</v>
      </c>
      <c r="C66" s="569"/>
      <c r="D66" s="569"/>
      <c r="E66" s="576" t="s">
        <v>1393</v>
      </c>
    </row>
    <row r="67" customFormat="false" ht="16" hidden="false" customHeight="false" outlineLevel="0" collapsed="false">
      <c r="A67" s="571"/>
      <c r="B67" s="569" t="n">
        <v>8013</v>
      </c>
      <c r="C67" s="569"/>
      <c r="D67" s="569"/>
      <c r="E67" s="576" t="s">
        <v>1394</v>
      </c>
    </row>
    <row r="68" customFormat="false" ht="16" hidden="false" customHeight="false" outlineLevel="0" collapsed="false">
      <c r="A68" s="571"/>
      <c r="B68" s="569" t="n">
        <v>8020</v>
      </c>
      <c r="C68" s="569"/>
      <c r="D68" s="569" t="s">
        <v>1395</v>
      </c>
      <c r="E68" s="576"/>
    </row>
    <row r="69" customFormat="false" ht="16" hidden="false" customHeight="false" outlineLevel="0" collapsed="false">
      <c r="A69" s="571"/>
      <c r="B69" s="569" t="n">
        <v>8030</v>
      </c>
      <c r="C69" s="569"/>
      <c r="D69" s="569" t="s">
        <v>1396</v>
      </c>
      <c r="E69" s="576"/>
    </row>
    <row r="70" customFormat="false" ht="31.4" hidden="false" customHeight="true" outlineLevel="0" collapsed="false">
      <c r="A70" s="571"/>
      <c r="B70" s="569" t="n">
        <v>8031</v>
      </c>
      <c r="C70" s="569"/>
      <c r="D70" s="569"/>
      <c r="E70" s="576" t="s">
        <v>1397</v>
      </c>
    </row>
    <row r="71" customFormat="false" ht="15.75" hidden="false" customHeight="true" outlineLevel="0" collapsed="false">
      <c r="A71" s="571"/>
      <c r="B71" s="569" t="n">
        <v>8032</v>
      </c>
      <c r="C71" s="569"/>
      <c r="D71" s="569"/>
      <c r="E71" s="576" t="s">
        <v>1398</v>
      </c>
    </row>
    <row r="72" customFormat="false" ht="18.5" hidden="false" customHeight="false" outlineLevel="0" collapsed="false">
      <c r="A72" s="571"/>
      <c r="B72" s="569" t="n">
        <v>8033</v>
      </c>
      <c r="C72" s="569"/>
      <c r="D72" s="569"/>
      <c r="E72" s="576" t="s">
        <v>1399</v>
      </c>
    </row>
    <row r="73" customFormat="false" ht="16" hidden="false" customHeight="false" outlineLevel="0" collapsed="false">
      <c r="A73" s="571"/>
      <c r="B73" s="569" t="n">
        <v>8034</v>
      </c>
      <c r="C73" s="569"/>
      <c r="D73" s="569"/>
      <c r="E73" s="576" t="s">
        <v>1400</v>
      </c>
    </row>
    <row r="74" customFormat="false" ht="15.75" hidden="false" customHeight="true" outlineLevel="0" collapsed="false">
      <c r="A74" s="571"/>
      <c r="B74" s="569" t="n">
        <v>8035</v>
      </c>
      <c r="C74" s="569"/>
      <c r="D74" s="569"/>
      <c r="E74" s="576" t="s">
        <v>1401</v>
      </c>
    </row>
    <row r="75" customFormat="false" ht="16" hidden="false" customHeight="false" outlineLevel="0" collapsed="false">
      <c r="A75" s="571"/>
      <c r="B75" s="569" t="n">
        <v>8040</v>
      </c>
      <c r="C75" s="569"/>
      <c r="D75" s="569" t="s">
        <v>1402</v>
      </c>
      <c r="E75" s="576"/>
    </row>
    <row r="76" customFormat="false" ht="18.5" hidden="false" customHeight="false" outlineLevel="0" collapsed="false">
      <c r="A76" s="571"/>
      <c r="B76" s="569" t="n">
        <v>8050</v>
      </c>
      <c r="C76" s="569"/>
      <c r="D76" s="569" t="s">
        <v>1403</v>
      </c>
      <c r="E76" s="576"/>
    </row>
    <row r="77" customFormat="false" ht="16" hidden="false" customHeight="false" outlineLevel="0" collapsed="false">
      <c r="A77" s="571"/>
      <c r="B77" s="569" t="n">
        <v>8051</v>
      </c>
      <c r="C77" s="569"/>
      <c r="D77" s="569"/>
      <c r="E77" s="576" t="s">
        <v>1404</v>
      </c>
    </row>
    <row r="78" customFormat="false" ht="16" hidden="false" customHeight="false" outlineLevel="0" collapsed="false">
      <c r="A78" s="571"/>
      <c r="B78" s="569" t="n">
        <v>8052</v>
      </c>
      <c r="C78" s="569"/>
      <c r="D78" s="569"/>
      <c r="E78" s="576" t="s">
        <v>1405</v>
      </c>
    </row>
    <row r="79" customFormat="false" ht="16" hidden="false" customHeight="false" outlineLevel="0" collapsed="false">
      <c r="A79" s="571"/>
      <c r="B79" s="569" t="n">
        <v>8053</v>
      </c>
      <c r="C79" s="569"/>
      <c r="D79" s="569"/>
      <c r="E79" s="576" t="s">
        <v>1406</v>
      </c>
    </row>
    <row r="80" customFormat="false" ht="48" hidden="false" customHeight="true" outlineLevel="0" collapsed="false">
      <c r="A80" s="571"/>
      <c r="B80" s="569" t="n">
        <v>8054</v>
      </c>
      <c r="C80" s="569"/>
      <c r="D80" s="569"/>
      <c r="E80" s="576" t="s">
        <v>1407</v>
      </c>
    </row>
    <row r="81" customFormat="false" ht="16" hidden="false" customHeight="false" outlineLevel="0" collapsed="false">
      <c r="A81" s="571"/>
      <c r="B81" s="569" t="n">
        <v>8055</v>
      </c>
      <c r="C81" s="569"/>
      <c r="D81" s="569"/>
      <c r="E81" s="576" t="s">
        <v>1352</v>
      </c>
    </row>
    <row r="82" customFormat="false" ht="16" hidden="false" customHeight="false" outlineLevel="0" collapsed="false">
      <c r="A82" s="571"/>
      <c r="B82" s="579" t="n">
        <v>8060</v>
      </c>
      <c r="C82" s="579"/>
      <c r="D82" s="579" t="s">
        <v>1352</v>
      </c>
      <c r="E82" s="582"/>
    </row>
    <row r="83" customFormat="false" ht="19" hidden="false" customHeight="false" outlineLevel="0" collapsed="false">
      <c r="A83" s="571"/>
      <c r="B83" s="572" t="n">
        <v>9000</v>
      </c>
      <c r="C83" s="572" t="s">
        <v>1408</v>
      </c>
      <c r="D83" s="572"/>
      <c r="E83" s="573"/>
    </row>
    <row r="84" customFormat="false" ht="20.25" hidden="false" customHeight="true" outlineLevel="0" collapsed="false">
      <c r="A84" s="571"/>
      <c r="B84" s="569" t="n">
        <v>9010</v>
      </c>
      <c r="C84" s="569"/>
      <c r="D84" s="569" t="s">
        <v>1409</v>
      </c>
      <c r="E84" s="576"/>
    </row>
    <row r="85" customFormat="false" ht="27.5" hidden="false" customHeight="false" outlineLevel="0" collapsed="false">
      <c r="A85" s="571"/>
      <c r="B85" s="569" t="n">
        <v>9020</v>
      </c>
      <c r="C85" s="569"/>
      <c r="D85" s="569" t="s">
        <v>1410</v>
      </c>
      <c r="E85" s="576"/>
    </row>
    <row r="86" customFormat="false" ht="31.4" hidden="false" customHeight="true" outlineLevel="0" collapsed="false">
      <c r="A86" s="571"/>
      <c r="B86" s="569" t="n">
        <v>9021</v>
      </c>
      <c r="C86" s="569"/>
      <c r="D86" s="569"/>
      <c r="E86" s="576" t="s">
        <v>1411</v>
      </c>
    </row>
    <row r="87" customFormat="false" ht="78.25" hidden="false" customHeight="true" outlineLevel="0" collapsed="false">
      <c r="A87" s="571"/>
      <c r="B87" s="569" t="n">
        <v>9022</v>
      </c>
      <c r="C87" s="569"/>
      <c r="D87" s="569"/>
      <c r="E87" s="576" t="s">
        <v>1412</v>
      </c>
    </row>
    <row r="88" customFormat="false" ht="16" hidden="false" customHeight="false" outlineLevel="0" collapsed="false">
      <c r="A88" s="571"/>
      <c r="B88" s="569" t="n">
        <v>9023</v>
      </c>
      <c r="C88" s="569"/>
      <c r="D88" s="569"/>
      <c r="E88" s="576" t="s">
        <v>1413</v>
      </c>
    </row>
    <row r="89" customFormat="false" ht="16" hidden="false" customHeight="false" outlineLevel="0" collapsed="false">
      <c r="A89" s="571"/>
      <c r="B89" s="579" t="n">
        <v>9030</v>
      </c>
      <c r="C89" s="579"/>
      <c r="D89" s="579" t="s">
        <v>1352</v>
      </c>
      <c r="E89" s="582"/>
    </row>
    <row r="90" customFormat="false" ht="16.5" hidden="false" customHeight="true" outlineLevel="0" collapsed="false">
      <c r="A90" s="571"/>
      <c r="B90" s="572" t="n">
        <v>11000</v>
      </c>
      <c r="C90" s="586" t="s">
        <v>1414</v>
      </c>
      <c r="D90" s="586"/>
      <c r="E90" s="573"/>
    </row>
    <row r="91" customFormat="false" ht="19" hidden="false" customHeight="false" outlineLevel="0" collapsed="false">
      <c r="A91" s="571"/>
      <c r="B91" s="569" t="n">
        <v>11010</v>
      </c>
      <c r="C91" s="569"/>
      <c r="D91" s="569" t="s">
        <v>1415</v>
      </c>
      <c r="E91" s="576"/>
    </row>
    <row r="92" customFormat="false" ht="18.5" hidden="false" customHeight="false" outlineLevel="0" collapsed="false">
      <c r="A92" s="571"/>
      <c r="B92" s="569" t="n">
        <v>11020</v>
      </c>
      <c r="C92" s="569"/>
      <c r="D92" s="569" t="s">
        <v>1416</v>
      </c>
      <c r="E92" s="576"/>
    </row>
    <row r="93" customFormat="false" ht="16" hidden="false" customHeight="false" outlineLevel="0" collapsed="false">
      <c r="A93" s="571"/>
      <c r="B93" s="572" t="n">
        <v>12000</v>
      </c>
      <c r="C93" s="572" t="s">
        <v>1417</v>
      </c>
      <c r="D93" s="572"/>
      <c r="E93" s="573"/>
    </row>
    <row r="94" customFormat="false" ht="25.5" hidden="false" customHeight="true" outlineLevel="0" collapsed="false">
      <c r="A94" s="571"/>
      <c r="B94" s="572" t="n">
        <v>13000</v>
      </c>
      <c r="C94" s="572" t="s">
        <v>1418</v>
      </c>
      <c r="D94" s="572"/>
      <c r="E94" s="573"/>
    </row>
    <row r="95" customFormat="false" ht="16" hidden="false" customHeight="false" outlineLevel="0" collapsed="false">
      <c r="A95" s="587"/>
      <c r="B95" s="588" t="n">
        <v>14000</v>
      </c>
      <c r="C95" s="588" t="s">
        <v>1352</v>
      </c>
      <c r="D95" s="588"/>
      <c r="E95" s="589"/>
    </row>
    <row r="96" customFormat="false" ht="15.5" hidden="false" customHeight="false" outlineLevel="0" collapsed="false">
      <c r="A96" s="587"/>
      <c r="B96" s="590"/>
      <c r="C96" s="590"/>
      <c r="D96" s="590"/>
      <c r="E96" s="590"/>
      <c r="F96" s="590"/>
      <c r="G96" s="590"/>
    </row>
    <row r="97" customFormat="false" ht="15.5" hidden="false" customHeight="false" outlineLevel="0" collapsed="false">
      <c r="A97" s="587"/>
      <c r="B97" s="590"/>
      <c r="C97" s="591"/>
      <c r="D97" s="591"/>
      <c r="E97" s="591"/>
      <c r="F97" s="591"/>
      <c r="G97" s="591"/>
    </row>
    <row r="98" customFormat="false" ht="45" hidden="false" customHeight="true" outlineLevel="0" collapsed="false">
      <c r="A98" s="587"/>
      <c r="B98" s="590"/>
      <c r="C98" s="592"/>
      <c r="D98" s="593"/>
      <c r="E98" s="593"/>
      <c r="F98" s="593"/>
      <c r="G98" s="593"/>
    </row>
    <row r="99" customFormat="false" ht="42" hidden="false" customHeight="true" outlineLevel="0" collapsed="false">
      <c r="A99" s="587"/>
      <c r="B99" s="590"/>
      <c r="C99" s="592"/>
      <c r="D99" s="593"/>
      <c r="E99" s="593"/>
      <c r="F99" s="593"/>
      <c r="G99" s="593"/>
    </row>
    <row r="100" customFormat="false" ht="50.25" hidden="false" customHeight="true" outlineLevel="0" collapsed="false">
      <c r="A100" s="587"/>
      <c r="B100" s="590"/>
      <c r="C100" s="592"/>
      <c r="D100" s="593"/>
      <c r="E100" s="593"/>
      <c r="F100" s="593"/>
      <c r="G100" s="593"/>
    </row>
    <row r="101" customFormat="false" ht="15.5" hidden="false" customHeight="false" outlineLevel="0" collapsed="false">
      <c r="A101" s="571"/>
      <c r="B101" s="590"/>
      <c r="C101" s="592"/>
      <c r="D101" s="592"/>
      <c r="E101" s="592"/>
      <c r="F101" s="592"/>
      <c r="G101" s="592"/>
    </row>
    <row r="102" customFormat="false" ht="15.5" hidden="false" customHeight="false" outlineLevel="0" collapsed="false">
      <c r="A102" s="571"/>
      <c r="B102" s="590"/>
      <c r="C102" s="590"/>
      <c r="D102" s="590"/>
      <c r="E102" s="590"/>
      <c r="F102" s="590"/>
      <c r="G102" s="590"/>
    </row>
    <row r="103" customFormat="false" ht="45.75" hidden="false" customHeight="true" outlineLevel="0" collapsed="false">
      <c r="A103" s="571"/>
      <c r="B103" s="590"/>
    </row>
    <row r="104" customFormat="false" ht="15.5" hidden="false" customHeight="false" outlineLevel="0" collapsed="false">
      <c r="A104" s="571"/>
    </row>
    <row r="105" customFormat="false" ht="15.5" hidden="false" customHeight="false" outlineLevel="0" collapsed="false">
      <c r="A105" s="571"/>
    </row>
    <row r="106" customFormat="false" ht="15.5" hidden="false" customHeight="false" outlineLevel="0" collapsed="false">
      <c r="A106" s="571"/>
    </row>
    <row r="107" customFormat="false" ht="15.5" hidden="false" customHeight="false" outlineLevel="0" collapsed="false">
      <c r="A107" s="571"/>
    </row>
    <row r="108" customFormat="false" ht="15.75" hidden="false" customHeight="true" outlineLevel="0" collapsed="false">
      <c r="A108" s="571"/>
    </row>
    <row r="109" customFormat="false" ht="15.5" hidden="false" customHeight="false" outlineLevel="0" collapsed="false">
      <c r="A109" s="571"/>
    </row>
    <row r="110" customFormat="false" ht="15.5" hidden="false" customHeight="false" outlineLevel="0" collapsed="false">
      <c r="A110" s="571"/>
    </row>
    <row r="111" customFormat="false" ht="15.5" hidden="false" customHeight="false" outlineLevel="0" collapsed="false">
      <c r="A111" s="571"/>
    </row>
    <row r="112" customFormat="false" ht="15" hidden="false" customHeight="true" outlineLevel="0" collapsed="false">
      <c r="A112" s="571"/>
    </row>
    <row r="113" customFormat="false" ht="15" hidden="false" customHeight="true" outlineLevel="0" collapsed="false">
      <c r="A113" s="571"/>
    </row>
    <row r="114" customFormat="false" ht="15.5" hidden="false" customHeight="false" outlineLevel="0" collapsed="false">
      <c r="A114" s="571"/>
    </row>
    <row r="115" customFormat="false" ht="15" hidden="false" customHeight="true" outlineLevel="0" collapsed="false">
      <c r="A115" s="571"/>
    </row>
    <row r="116" customFormat="false" ht="15" hidden="false" customHeight="true" outlineLevel="0" collapsed="false">
      <c r="A116" s="571"/>
    </row>
    <row r="117" customFormat="false" ht="15.75" hidden="false" customHeight="true" outlineLevel="0" collapsed="false">
      <c r="A117" s="571"/>
    </row>
    <row r="118" customFormat="false" ht="15.5" hidden="false" customHeight="false" outlineLevel="0" collapsed="false">
      <c r="A118" s="571"/>
    </row>
    <row r="119" customFormat="false" ht="15.5" hidden="false" customHeight="false" outlineLevel="0" collapsed="false">
      <c r="A119" s="571"/>
    </row>
    <row r="120" customFormat="false" ht="15" hidden="false" customHeight="true" outlineLevel="0" collapsed="false">
      <c r="A120" s="571"/>
    </row>
    <row r="121" customFormat="false" ht="15.5" hidden="false" customHeight="false" outlineLevel="0" collapsed="false">
      <c r="A121" s="571"/>
    </row>
    <row r="122" customFormat="false" ht="15.5" hidden="false" customHeight="false" outlineLevel="0" collapsed="false">
      <c r="A122" s="571"/>
    </row>
    <row r="123" customFormat="false" ht="15.5" hidden="false" customHeight="false" outlineLevel="0" collapsed="false">
      <c r="A123" s="571"/>
    </row>
    <row r="124" customFormat="false" ht="15.5" hidden="false" customHeight="false" outlineLevel="0" collapsed="false">
      <c r="A124" s="571"/>
    </row>
    <row r="125" customFormat="false" ht="15.5" hidden="false" customHeight="false" outlineLevel="0" collapsed="false">
      <c r="A125" s="571"/>
    </row>
    <row r="126" customFormat="false" ht="15.5" hidden="false" customHeight="false" outlineLevel="0" collapsed="false">
      <c r="A126" s="571"/>
    </row>
    <row r="127" customFormat="false" ht="15.5" hidden="false" customHeight="false" outlineLevel="0" collapsed="false">
      <c r="A127" s="571"/>
    </row>
    <row r="128" customFormat="false" ht="15.5" hidden="false" customHeight="false" outlineLevel="0" collapsed="false">
      <c r="A128" s="571"/>
    </row>
    <row r="129" customFormat="false" ht="15.5" hidden="false" customHeight="false" outlineLevel="0" collapsed="false">
      <c r="A129" s="571"/>
    </row>
    <row r="130" customFormat="false" ht="15" hidden="false" customHeight="true" outlineLevel="0" collapsed="false">
      <c r="A130" s="571"/>
    </row>
    <row r="131" customFormat="false" ht="15.75" hidden="false" customHeight="true" outlineLevel="0" collapsed="false">
      <c r="A131" s="571"/>
    </row>
    <row r="132" customFormat="false" ht="15.5" hidden="false" customHeight="false" outlineLevel="0" collapsed="false">
      <c r="A132" s="571"/>
    </row>
    <row r="133" customFormat="false" ht="15.5" hidden="false" customHeight="false" outlineLevel="0" collapsed="false">
      <c r="A133" s="571"/>
    </row>
    <row r="134" customFormat="false" ht="15.5" hidden="false" customHeight="false" outlineLevel="0" collapsed="false">
      <c r="A134" s="571"/>
    </row>
    <row r="135" customFormat="false" ht="15.5" hidden="false" customHeight="false" outlineLevel="0" collapsed="false">
      <c r="A135" s="571"/>
    </row>
    <row r="136" customFormat="false" ht="15.5" hidden="false" customHeight="false" outlineLevel="0" collapsed="false">
      <c r="A136" s="571"/>
    </row>
    <row r="137" customFormat="false" ht="15.5" hidden="false" customHeight="false" outlineLevel="0" collapsed="false">
      <c r="A137" s="571"/>
    </row>
    <row r="138" customFormat="false" ht="15.5" hidden="false" customHeight="false" outlineLevel="0" collapsed="false">
      <c r="A138" s="571"/>
    </row>
    <row r="139" customFormat="false" ht="15.5" hidden="false" customHeight="false" outlineLevel="0" collapsed="false">
      <c r="A139" s="571"/>
    </row>
    <row r="140" customFormat="false" ht="15" hidden="false" customHeight="true" outlineLevel="0" collapsed="false">
      <c r="A140" s="571"/>
    </row>
    <row r="141" customFormat="false" ht="15.5" hidden="false" customHeight="false" outlineLevel="0" collapsed="false">
      <c r="A141" s="571"/>
    </row>
    <row r="142" customFormat="false" ht="15.5" hidden="false" customHeight="false" outlineLevel="0" collapsed="false">
      <c r="A142" s="571"/>
    </row>
    <row r="143" customFormat="false" ht="15.5" hidden="false" customHeight="false" outlineLevel="0" collapsed="false">
      <c r="A143" s="571"/>
    </row>
    <row r="144" customFormat="false" ht="15" hidden="false" customHeight="true" outlineLevel="0" collapsed="false">
      <c r="A144" s="571"/>
    </row>
    <row r="145" customFormat="false" ht="15.5" hidden="false" customHeight="false" outlineLevel="0" collapsed="false">
      <c r="A145" s="571"/>
    </row>
    <row r="146" customFormat="false" ht="15.5" hidden="false" customHeight="false" outlineLevel="0" collapsed="false">
      <c r="A146" s="571"/>
    </row>
    <row r="147" customFormat="false" ht="15.5" hidden="false" customHeight="false" outlineLevel="0" collapsed="false">
      <c r="A147" s="571"/>
    </row>
    <row r="148" customFormat="false" ht="15.5" hidden="false" customHeight="false" outlineLevel="0" collapsed="false">
      <c r="A148" s="571"/>
    </row>
    <row r="149" customFormat="false" ht="15.5" hidden="false" customHeight="false" outlineLevel="0" collapsed="false">
      <c r="A149" s="571"/>
    </row>
    <row r="150" customFormat="false" ht="15.5" hidden="false" customHeight="false" outlineLevel="0" collapsed="false">
      <c r="A150" s="571"/>
    </row>
    <row r="151" customFormat="false" ht="15" hidden="false" customHeight="true" outlineLevel="0" collapsed="false">
      <c r="A151" s="571"/>
    </row>
    <row r="152" customFormat="false" ht="15.5" hidden="false" customHeight="false" outlineLevel="0" collapsed="false">
      <c r="A152" s="571"/>
    </row>
    <row r="153" customFormat="false" ht="15.5" hidden="false" customHeight="false" outlineLevel="0" collapsed="false">
      <c r="A153" s="571"/>
    </row>
    <row r="154" customFormat="false" ht="15.5" hidden="false" customHeight="false" outlineLevel="0" collapsed="false">
      <c r="A154" s="571"/>
    </row>
    <row r="155" customFormat="false" ht="15" hidden="false" customHeight="true" outlineLevel="0" collapsed="false">
      <c r="A155" s="571"/>
    </row>
    <row r="156" customFormat="false" ht="15.5" hidden="false" customHeight="false" outlineLevel="0" collapsed="false">
      <c r="A156" s="571"/>
    </row>
    <row r="157" customFormat="false" ht="15.5" hidden="false" customHeight="false" outlineLevel="0" collapsed="false">
      <c r="A157" s="571"/>
    </row>
    <row r="158" customFormat="false" ht="15.5" hidden="false" customHeight="false" outlineLevel="0" collapsed="false">
      <c r="A158" s="571"/>
    </row>
    <row r="159" customFormat="false" ht="15.5" hidden="false" customHeight="false" outlineLevel="0" collapsed="false">
      <c r="A159" s="571"/>
    </row>
    <row r="160" customFormat="false" ht="15" hidden="false" customHeight="true" outlineLevel="0" collapsed="false">
      <c r="A160" s="571"/>
    </row>
    <row r="161" customFormat="false" ht="15.5" hidden="false" customHeight="false" outlineLevel="0" collapsed="false">
      <c r="A161" s="571"/>
    </row>
    <row r="162" customFormat="false" ht="15.5" hidden="false" customHeight="false" outlineLevel="0" collapsed="false">
      <c r="A162" s="571"/>
    </row>
    <row r="163" customFormat="false" ht="15.5" hidden="false" customHeight="false" outlineLevel="0" collapsed="false">
      <c r="A163" s="571"/>
    </row>
    <row r="164" customFormat="false" ht="15.5" hidden="false" customHeight="false" outlineLevel="0" collapsed="false">
      <c r="A164" s="571"/>
    </row>
    <row r="165" customFormat="false" ht="15.5" hidden="false" customHeight="false" outlineLevel="0" collapsed="false">
      <c r="A165" s="571"/>
    </row>
    <row r="166" customFormat="false" ht="15.5" hidden="false" customHeight="false" outlineLevel="0" collapsed="false">
      <c r="A166" s="571"/>
    </row>
    <row r="167" customFormat="false" ht="15.5" hidden="false" customHeight="false" outlineLevel="0" collapsed="false">
      <c r="A167" s="571"/>
    </row>
    <row r="168" customFormat="false" ht="15.5" hidden="false" customHeight="false" outlineLevel="0" collapsed="false">
      <c r="A168" s="571"/>
    </row>
    <row r="169" customFormat="false" ht="15.5" hidden="false" customHeight="false" outlineLevel="0" collapsed="false">
      <c r="A169" s="571"/>
    </row>
    <row r="170" customFormat="false" ht="15" hidden="false" customHeight="true" outlineLevel="0" collapsed="false">
      <c r="A170" s="571"/>
    </row>
    <row r="171" customFormat="false" ht="15.5" hidden="false" customHeight="false" outlineLevel="0" collapsed="false">
      <c r="A171" s="571"/>
    </row>
    <row r="172" customFormat="false" ht="15.5" hidden="false" customHeight="false" outlineLevel="0" collapsed="false">
      <c r="A172" s="571"/>
    </row>
    <row r="173" customFormat="false" ht="15.5" hidden="false" customHeight="false" outlineLevel="0" collapsed="false">
      <c r="A173" s="571"/>
    </row>
    <row r="174" customFormat="false" ht="15.5" hidden="false" customHeight="false" outlineLevel="0" collapsed="false">
      <c r="A174" s="571"/>
    </row>
    <row r="175" customFormat="false" ht="15.5" hidden="false" customHeight="false" outlineLevel="0" collapsed="false">
      <c r="A175" s="571"/>
    </row>
    <row r="176" customFormat="false" ht="15.5" hidden="false" customHeight="false" outlineLevel="0" collapsed="false">
      <c r="A176" s="571"/>
    </row>
    <row r="177" customFormat="false" ht="15.5" hidden="false" customHeight="false" outlineLevel="0" collapsed="false">
      <c r="A177" s="571"/>
    </row>
    <row r="178" customFormat="false" ht="15.5" hidden="false" customHeight="false" outlineLevel="0" collapsed="false">
      <c r="A178" s="571"/>
    </row>
    <row r="179" customFormat="false" ht="15.5" hidden="false" customHeight="false" outlineLevel="0" collapsed="false">
      <c r="A179" s="571"/>
    </row>
    <row r="180" customFormat="false" ht="15.5" hidden="false" customHeight="false" outlineLevel="0" collapsed="false">
      <c r="A180" s="571"/>
    </row>
    <row r="181" customFormat="false" ht="15.5" hidden="false" customHeight="false" outlineLevel="0" collapsed="false">
      <c r="A181" s="571"/>
    </row>
    <row r="182" customFormat="false" ht="15" hidden="false" customHeight="true" outlineLevel="0" collapsed="false">
      <c r="A182" s="571"/>
    </row>
    <row r="183" customFormat="false" ht="15.5" hidden="false" customHeight="false" outlineLevel="0" collapsed="false">
      <c r="A183" s="571"/>
    </row>
    <row r="184" customFormat="false" ht="15.5" hidden="false" customHeight="false" outlineLevel="0" collapsed="false">
      <c r="A184" s="571"/>
    </row>
    <row r="185" customFormat="false" ht="15.5" hidden="false" customHeight="false" outlineLevel="0" collapsed="false">
      <c r="A185" s="571"/>
    </row>
    <row r="186" customFormat="false" ht="15.5" hidden="false" customHeight="false" outlineLevel="0" collapsed="false">
      <c r="A186" s="571"/>
    </row>
    <row r="187" customFormat="false" ht="15.5" hidden="false" customHeight="false" outlineLevel="0" collapsed="false">
      <c r="A187" s="571"/>
    </row>
    <row r="188" customFormat="false" ht="15.5" hidden="false" customHeight="false" outlineLevel="0" collapsed="false">
      <c r="A188" s="571"/>
    </row>
    <row r="189" customFormat="false" ht="15.5" hidden="false" customHeight="false" outlineLevel="0" collapsed="false">
      <c r="A189" s="571"/>
    </row>
    <row r="190" customFormat="false" ht="15.5" hidden="false" customHeight="false" outlineLevel="0" collapsed="false">
      <c r="A190" s="571"/>
    </row>
    <row r="191" customFormat="false" ht="15.5" hidden="false" customHeight="false" outlineLevel="0" collapsed="false">
      <c r="A191" s="571"/>
    </row>
    <row r="192" customFormat="false" ht="15.5" hidden="false" customHeight="false" outlineLevel="0" collapsed="false">
      <c r="A192" s="571"/>
    </row>
    <row r="193" customFormat="false" ht="15.5" hidden="false" customHeight="false" outlineLevel="0" collapsed="false">
      <c r="A193" s="571"/>
    </row>
    <row r="196" customFormat="false" ht="15.5" hidden="false" customHeight="false" outlineLevel="0" collapsed="false">
      <c r="A196" s="571"/>
    </row>
    <row r="197" customFormat="false" ht="15.5" hidden="false" customHeight="false" outlineLevel="0" collapsed="false">
      <c r="A197" s="571"/>
    </row>
    <row r="198" customFormat="false" ht="15.5" hidden="false" customHeight="false" outlineLevel="0" collapsed="false">
      <c r="A198" s="571"/>
    </row>
    <row r="199" customFormat="false" ht="15.5" hidden="false" customHeight="false" outlineLevel="0" collapsed="false">
      <c r="A199" s="571"/>
    </row>
    <row r="200" customFormat="false" ht="15.5" hidden="false" customHeight="false" outlineLevel="0" collapsed="false">
      <c r="A200" s="571"/>
    </row>
    <row r="201" customFormat="false" ht="15.5" hidden="false" customHeight="false" outlineLevel="0" collapsed="false">
      <c r="A201" s="571"/>
    </row>
    <row r="202" customFormat="false" ht="15.5" hidden="false" customHeight="false" outlineLevel="0" collapsed="false">
      <c r="A202" s="571"/>
    </row>
    <row r="203" customFormat="false" ht="15.5" hidden="false" customHeight="false" outlineLevel="0" collapsed="false">
      <c r="A203" s="571"/>
    </row>
    <row r="204" customFormat="false" ht="15.5" hidden="false" customHeight="false" outlineLevel="0" collapsed="false">
      <c r="A204" s="571"/>
    </row>
    <row r="205" customFormat="false" ht="15.5" hidden="false" customHeight="false" outlineLevel="0" collapsed="false">
      <c r="A205" s="571"/>
    </row>
    <row r="206" customFormat="false" ht="15.5" hidden="false" customHeight="false" outlineLevel="0" collapsed="false">
      <c r="A206" s="571"/>
    </row>
    <row r="207" customFormat="false" ht="15.5" hidden="false" customHeight="false" outlineLevel="0" collapsed="false">
      <c r="A207" s="571"/>
    </row>
    <row r="208" customFormat="false" ht="15.5" hidden="false" customHeight="false" outlineLevel="0" collapsed="false">
      <c r="A208" s="571"/>
    </row>
    <row r="209" customFormat="false" ht="15.5" hidden="false" customHeight="false" outlineLevel="0" collapsed="false">
      <c r="A209" s="571"/>
    </row>
    <row r="210" customFormat="false" ht="15.5" hidden="false" customHeight="false" outlineLevel="0" collapsed="false">
      <c r="A210" s="571"/>
    </row>
    <row r="211" customFormat="false" ht="15.5" hidden="false" customHeight="false" outlineLevel="0" collapsed="false">
      <c r="A211" s="571"/>
    </row>
    <row r="212" customFormat="false" ht="15.5" hidden="false" customHeight="false" outlineLevel="0" collapsed="false">
      <c r="A212" s="571"/>
    </row>
    <row r="213" customFormat="false" ht="15.5" hidden="false" customHeight="false" outlineLevel="0" collapsed="false">
      <c r="A213" s="571"/>
    </row>
    <row r="214" customFormat="false" ht="15" hidden="false" customHeight="true" outlineLevel="0" collapsed="false">
      <c r="A214" s="571"/>
    </row>
    <row r="215" customFormat="false" ht="15.5" hidden="false" customHeight="false" outlineLevel="0" collapsed="false">
      <c r="A215" s="571"/>
    </row>
    <row r="216" customFormat="false" ht="15.5" hidden="false" customHeight="false" outlineLevel="0" collapsed="false">
      <c r="A216" s="571"/>
    </row>
    <row r="217" customFormat="false" ht="15.5" hidden="false" customHeight="false" outlineLevel="0" collapsed="false">
      <c r="A217" s="571"/>
    </row>
    <row r="218" customFormat="false" ht="15.5" hidden="false" customHeight="false" outlineLevel="0" collapsed="false">
      <c r="A218" s="571"/>
    </row>
    <row r="219" customFormat="false" ht="15.5" hidden="false" customHeight="false" outlineLevel="0" collapsed="false">
      <c r="A219" s="571"/>
    </row>
    <row r="220" customFormat="false" ht="15.5" hidden="false" customHeight="false" outlineLevel="0" collapsed="false">
      <c r="A220" s="571"/>
    </row>
    <row r="221" customFormat="false" ht="15.5" hidden="false" customHeight="false" outlineLevel="0" collapsed="false">
      <c r="A221" s="571"/>
    </row>
    <row r="222" customFormat="false" ht="15.5" hidden="false" customHeight="false" outlineLevel="0" collapsed="false">
      <c r="A222" s="571"/>
    </row>
    <row r="223" customFormat="false" ht="15.5" hidden="false" customHeight="false" outlineLevel="0" collapsed="false">
      <c r="A223" s="571"/>
    </row>
    <row r="224" customFormat="false" ht="15.5" hidden="false" customHeight="false" outlineLevel="0" collapsed="false">
      <c r="A224" s="571"/>
    </row>
    <row r="225" customFormat="false" ht="15.5" hidden="false" customHeight="false" outlineLevel="0" collapsed="false">
      <c r="A225" s="571"/>
    </row>
    <row r="226" customFormat="false" ht="15" hidden="false" customHeight="true" outlineLevel="0" collapsed="false">
      <c r="A226" s="571"/>
    </row>
    <row r="227" customFormat="false" ht="15.5" hidden="false" customHeight="false" outlineLevel="0" collapsed="false">
      <c r="A227" s="571"/>
    </row>
    <row r="228" customFormat="false" ht="15.5" hidden="false" customHeight="false" outlineLevel="0" collapsed="false">
      <c r="A228" s="571"/>
    </row>
    <row r="229" customFormat="false" ht="15.5" hidden="false" customHeight="false" outlineLevel="0" collapsed="false">
      <c r="A229" s="571"/>
    </row>
    <row r="230" customFormat="false" ht="15.5" hidden="false" customHeight="false" outlineLevel="0" collapsed="false">
      <c r="A230" s="571"/>
    </row>
    <row r="231" customFormat="false" ht="15.5" hidden="false" customHeight="false" outlineLevel="0" collapsed="false">
      <c r="A231" s="571"/>
    </row>
    <row r="232" customFormat="false" ht="15.5" hidden="false" customHeight="false" outlineLevel="0" collapsed="false">
      <c r="A232" s="571"/>
    </row>
    <row r="233" customFormat="false" ht="15.5" hidden="false" customHeight="false" outlineLevel="0" collapsed="false">
      <c r="A233" s="571"/>
    </row>
    <row r="234" customFormat="false" ht="15.5" hidden="false" customHeight="false" outlineLevel="0" collapsed="false">
      <c r="A234" s="571"/>
    </row>
    <row r="235" customFormat="false" ht="15.5" hidden="false" customHeight="false" outlineLevel="0" collapsed="false">
      <c r="A235" s="571"/>
    </row>
    <row r="236" customFormat="false" ht="15.5" hidden="false" customHeight="false" outlineLevel="0" collapsed="false">
      <c r="A236" s="571"/>
    </row>
    <row r="237" customFormat="false" ht="15.5" hidden="false" customHeight="false" outlineLevel="0" collapsed="false">
      <c r="A237" s="571"/>
    </row>
    <row r="238" customFormat="false" ht="15" hidden="false" customHeight="true" outlineLevel="0" collapsed="false">
      <c r="A238" s="571"/>
    </row>
    <row r="239" customFormat="false" ht="15.5" hidden="false" customHeight="false" outlineLevel="0" collapsed="false">
      <c r="A239" s="571"/>
    </row>
    <row r="240" customFormat="false" ht="15.5" hidden="false" customHeight="false" outlineLevel="0" collapsed="false">
      <c r="A240" s="571"/>
    </row>
    <row r="241" customFormat="false" ht="15.5" hidden="false" customHeight="false" outlineLevel="0" collapsed="false">
      <c r="A241" s="571"/>
    </row>
    <row r="242" customFormat="false" ht="15" hidden="false" customHeight="true" outlineLevel="0" collapsed="false">
      <c r="A242" s="571"/>
    </row>
    <row r="243" customFormat="false" ht="15.5" hidden="false" customHeight="false" outlineLevel="0" collapsed="false">
      <c r="A243" s="571"/>
    </row>
    <row r="244" customFormat="false" ht="15.5" hidden="false" customHeight="false" outlineLevel="0" collapsed="false">
      <c r="A244" s="571"/>
    </row>
    <row r="245" customFormat="false" ht="15.5" hidden="false" customHeight="false" outlineLevel="0" collapsed="false">
      <c r="A245" s="571"/>
    </row>
    <row r="246" customFormat="false" ht="15.5" hidden="false" customHeight="false" outlineLevel="0" collapsed="false">
      <c r="A246" s="571"/>
    </row>
    <row r="247" customFormat="false" ht="15.5" hidden="false" customHeight="false" outlineLevel="0" collapsed="false">
      <c r="A247" s="571"/>
    </row>
    <row r="248" customFormat="false" ht="15.5" hidden="false" customHeight="false" outlineLevel="0" collapsed="false">
      <c r="A248" s="571"/>
    </row>
    <row r="249" customFormat="false" ht="15.5" hidden="false" customHeight="false" outlineLevel="0" collapsed="false">
      <c r="A249" s="571"/>
    </row>
    <row r="250" customFormat="false" ht="15.5" hidden="false" customHeight="false" outlineLevel="0" collapsed="false">
      <c r="A250" s="571"/>
    </row>
    <row r="251" customFormat="false" ht="15.5" hidden="false" customHeight="false" outlineLevel="0" collapsed="false">
      <c r="A251" s="571"/>
    </row>
    <row r="252" customFormat="false" ht="15.5" hidden="false" customHeight="false" outlineLevel="0" collapsed="false">
      <c r="A252" s="571"/>
    </row>
    <row r="253" customFormat="false" ht="15.5" hidden="false" customHeight="false" outlineLevel="0" collapsed="false">
      <c r="A253" s="571"/>
    </row>
    <row r="254" customFormat="false" ht="15.5" hidden="false" customHeight="false" outlineLevel="0" collapsed="false">
      <c r="A254" s="571"/>
    </row>
    <row r="255" customFormat="false" ht="15.5" hidden="false" customHeight="false" outlineLevel="0" collapsed="false">
      <c r="A255" s="571"/>
    </row>
    <row r="256" customFormat="false" ht="15.5" hidden="false" customHeight="false" outlineLevel="0" collapsed="false">
      <c r="A256" s="571"/>
    </row>
    <row r="257" customFormat="false" ht="15.5" hidden="false" customHeight="false" outlineLevel="0" collapsed="false">
      <c r="A257" s="571"/>
    </row>
    <row r="258" customFormat="false" ht="15.5" hidden="false" customHeight="false" outlineLevel="0" collapsed="false">
      <c r="A258" s="571"/>
    </row>
    <row r="259" customFormat="false" ht="15.5" hidden="false" customHeight="false" outlineLevel="0" collapsed="false">
      <c r="A259" s="571"/>
    </row>
    <row r="260" customFormat="false" ht="15.5" hidden="false" customHeight="false" outlineLevel="0" collapsed="false">
      <c r="A260" s="571"/>
    </row>
    <row r="261" customFormat="false" ht="15.5" hidden="false" customHeight="false" outlineLevel="0" collapsed="false">
      <c r="A261" s="571"/>
    </row>
    <row r="262" customFormat="false" ht="15.5" hidden="false" customHeight="false" outlineLevel="0" collapsed="false">
      <c r="A262" s="571"/>
    </row>
    <row r="263" customFormat="false" ht="15.5" hidden="false" customHeight="false" outlineLevel="0" collapsed="false">
      <c r="A263" s="571"/>
    </row>
    <row r="264" customFormat="false" ht="15.5" hidden="false" customHeight="false" outlineLevel="0" collapsed="false">
      <c r="A264" s="571"/>
    </row>
    <row r="265" customFormat="false" ht="15.5" hidden="false" customHeight="false" outlineLevel="0" collapsed="false">
      <c r="A265" s="571"/>
    </row>
    <row r="266" customFormat="false" ht="15.5" hidden="false" customHeight="false" outlineLevel="0" collapsed="false">
      <c r="A266" s="571"/>
    </row>
    <row r="267" customFormat="false" ht="15.5" hidden="false" customHeight="false" outlineLevel="0" collapsed="false">
      <c r="A267" s="571"/>
    </row>
    <row r="268" customFormat="false" ht="15.5" hidden="false" customHeight="false" outlineLevel="0" collapsed="false">
      <c r="A268" s="571"/>
    </row>
    <row r="269" customFormat="false" ht="15.5" hidden="false" customHeight="false" outlineLevel="0" collapsed="false">
      <c r="A269" s="571"/>
    </row>
    <row r="270" customFormat="false" ht="15" hidden="false" customHeight="true" outlineLevel="0" collapsed="false">
      <c r="A270" s="571"/>
    </row>
    <row r="271" customFormat="false" ht="15.5" hidden="false" customHeight="false" outlineLevel="0" collapsed="false">
      <c r="A271" s="571"/>
    </row>
    <row r="272" customFormat="false" ht="15.5" hidden="false" customHeight="false" outlineLevel="0" collapsed="false">
      <c r="A272" s="571"/>
    </row>
    <row r="273" customFormat="false" ht="15.5" hidden="false" customHeight="false" outlineLevel="0" collapsed="false">
      <c r="A273" s="571"/>
    </row>
    <row r="274" customFormat="false" ht="15.5" hidden="false" customHeight="false" outlineLevel="0" collapsed="false">
      <c r="A274" s="571"/>
    </row>
    <row r="275" customFormat="false" ht="15.5" hidden="false" customHeight="false" outlineLevel="0" collapsed="false">
      <c r="A275" s="571"/>
    </row>
    <row r="276" customFormat="false" ht="15.5" hidden="false" customHeight="false" outlineLevel="0" collapsed="false">
      <c r="A276" s="571"/>
    </row>
    <row r="277" customFormat="false" ht="15.5" hidden="false" customHeight="false" outlineLevel="0" collapsed="false">
      <c r="A277" s="571"/>
    </row>
    <row r="278" customFormat="false" ht="15" hidden="false" customHeight="true" outlineLevel="0" collapsed="false">
      <c r="A278" s="571"/>
    </row>
    <row r="279" customFormat="false" ht="15.5" hidden="false" customHeight="false" outlineLevel="0" collapsed="false">
      <c r="A279" s="571"/>
    </row>
    <row r="280" customFormat="false" ht="15.5" hidden="false" customHeight="false" outlineLevel="0" collapsed="false">
      <c r="A280" s="571"/>
    </row>
    <row r="281" customFormat="false" ht="15.5" hidden="false" customHeight="false" outlineLevel="0" collapsed="false">
      <c r="A281" s="571"/>
    </row>
    <row r="282" customFormat="false" ht="15.5" hidden="false" customHeight="false" outlineLevel="0" collapsed="false">
      <c r="A282" s="571"/>
    </row>
    <row r="283" customFormat="false" ht="15.5" hidden="false" customHeight="false" outlineLevel="0" collapsed="false">
      <c r="A283" s="571"/>
    </row>
    <row r="284" customFormat="false" ht="15.5" hidden="false" customHeight="false" outlineLevel="0" collapsed="false">
      <c r="A284" s="571"/>
    </row>
    <row r="285" customFormat="false" ht="15.5" hidden="false" customHeight="false" outlineLevel="0" collapsed="false">
      <c r="A285" s="571"/>
    </row>
    <row r="286" customFormat="false" ht="15.5" hidden="false" customHeight="false" outlineLevel="0" collapsed="false">
      <c r="A286" s="571"/>
    </row>
    <row r="287" customFormat="false" ht="15.5" hidden="false" customHeight="false" outlineLevel="0" collapsed="false">
      <c r="A287" s="571"/>
    </row>
    <row r="288" customFormat="false" ht="15.5" hidden="false" customHeight="false" outlineLevel="0" collapsed="false">
      <c r="A288" s="571"/>
    </row>
    <row r="289" customFormat="false" ht="15.5" hidden="false" customHeight="false" outlineLevel="0" collapsed="false">
      <c r="A289" s="571"/>
    </row>
    <row r="290" customFormat="false" ht="15.5" hidden="false" customHeight="false" outlineLevel="0" collapsed="false">
      <c r="A290" s="571"/>
    </row>
    <row r="291" customFormat="false" ht="15.5" hidden="false" customHeight="false" outlineLevel="0" collapsed="false">
      <c r="A291" s="571"/>
    </row>
    <row r="297" customFormat="false" ht="15.5" hidden="false" customHeight="false" outlineLevel="0" collapsed="false">
      <c r="A297" s="594"/>
    </row>
    <row r="298" customFormat="false" ht="15.5" hidden="false" customHeight="false" outlineLevel="0" collapsed="false">
      <c r="A298" s="571"/>
    </row>
    <row r="299" customFormat="false" ht="15.5" hidden="false" customHeight="false" outlineLevel="0" collapsed="false">
      <c r="A299" s="571"/>
    </row>
    <row r="300" customFormat="false" ht="15.5" hidden="false" customHeight="false" outlineLevel="0" collapsed="false">
      <c r="A300" s="571"/>
    </row>
    <row r="301" customFormat="false" ht="15.5" hidden="false" customHeight="false" outlineLevel="0" collapsed="false">
      <c r="A301" s="571"/>
    </row>
    <row r="302" customFormat="false" ht="15.5" hidden="false" customHeight="false" outlineLevel="0" collapsed="false">
      <c r="A302" s="571"/>
    </row>
    <row r="303" customFormat="false" ht="15.5" hidden="false" customHeight="false" outlineLevel="0" collapsed="false">
      <c r="A303" s="571"/>
    </row>
    <row r="304" customFormat="false" ht="15.5" hidden="false" customHeight="false" outlineLevel="0" collapsed="false">
      <c r="A304" s="571"/>
    </row>
    <row r="305" customFormat="false" ht="15.5" hidden="false" customHeight="false" outlineLevel="0" collapsed="false">
      <c r="A305" s="571"/>
    </row>
    <row r="306" customFormat="false" ht="15.5" hidden="false" customHeight="false" outlineLevel="0" collapsed="false">
      <c r="A306" s="571"/>
    </row>
    <row r="307" customFormat="false" ht="15.5" hidden="false" customHeight="false" outlineLevel="0" collapsed="false">
      <c r="A307" s="571"/>
    </row>
    <row r="308" customFormat="false" ht="15.5" hidden="false" customHeight="false" outlineLevel="0" collapsed="false">
      <c r="A308" s="571"/>
    </row>
    <row r="309" customFormat="false" ht="15.5" hidden="false" customHeight="false" outlineLevel="0" collapsed="false">
      <c r="A309" s="571"/>
    </row>
    <row r="310" customFormat="false" ht="15.5" hidden="false" customHeight="false" outlineLevel="0" collapsed="false">
      <c r="A310" s="571"/>
    </row>
    <row r="311" customFormat="false" ht="15.5" hidden="false" customHeight="false" outlineLevel="0" collapsed="false">
      <c r="A311" s="571"/>
    </row>
    <row r="312" customFormat="false" ht="15.5" hidden="false" customHeight="false" outlineLevel="0" collapsed="false">
      <c r="A312" s="571"/>
    </row>
    <row r="313" customFormat="false" ht="15.5" hidden="false" customHeight="false" outlineLevel="0" collapsed="false">
      <c r="A313" s="571"/>
    </row>
    <row r="314" customFormat="false" ht="15.5" hidden="false" customHeight="false" outlineLevel="0" collapsed="false">
      <c r="A314" s="571"/>
    </row>
    <row r="315" customFormat="false" ht="15.5" hidden="false" customHeight="false" outlineLevel="0" collapsed="false">
      <c r="A315" s="571"/>
    </row>
    <row r="316" customFormat="false" ht="15.5" hidden="false" customHeight="false" outlineLevel="0" collapsed="false">
      <c r="A316" s="571"/>
    </row>
    <row r="317" customFormat="false" ht="15.5" hidden="false" customHeight="false" outlineLevel="0" collapsed="false">
      <c r="A317" s="571"/>
    </row>
    <row r="318" customFormat="false" ht="15.5" hidden="false" customHeight="false" outlineLevel="0" collapsed="false">
      <c r="A318" s="571"/>
    </row>
    <row r="319" customFormat="false" ht="15.5" hidden="false" customHeight="false" outlineLevel="0" collapsed="false">
      <c r="A319" s="571"/>
    </row>
    <row r="320" customFormat="false" ht="15.5" hidden="false" customHeight="false" outlineLevel="0" collapsed="false">
      <c r="A320" s="571"/>
    </row>
    <row r="321" customFormat="false" ht="15.5" hidden="false" customHeight="false" outlineLevel="0" collapsed="false">
      <c r="A321" s="571"/>
    </row>
    <row r="322" customFormat="false" ht="15.5" hidden="false" customHeight="false" outlineLevel="0" collapsed="false">
      <c r="A322" s="571"/>
    </row>
    <row r="323" customFormat="false" ht="15.5" hidden="false" customHeight="false" outlineLevel="0" collapsed="false">
      <c r="A323" s="571"/>
    </row>
    <row r="324" customFormat="false" ht="15.5" hidden="false" customHeight="false" outlineLevel="0" collapsed="false">
      <c r="A324" s="571"/>
    </row>
    <row r="325" customFormat="false" ht="15.5" hidden="false" customHeight="false" outlineLevel="0" collapsed="false">
      <c r="A325" s="571"/>
    </row>
    <row r="326" customFormat="false" ht="15.5" hidden="false" customHeight="false" outlineLevel="0" collapsed="false">
      <c r="A326" s="571"/>
    </row>
    <row r="327" customFormat="false" ht="15.5" hidden="false" customHeight="false" outlineLevel="0" collapsed="false">
      <c r="A327" s="571"/>
    </row>
    <row r="328" customFormat="false" ht="15.5" hidden="false" customHeight="false" outlineLevel="0" collapsed="false">
      <c r="A328" s="571"/>
    </row>
    <row r="329" customFormat="false" ht="15.5" hidden="false" customHeight="false" outlineLevel="0" collapsed="false">
      <c r="A329" s="571"/>
    </row>
    <row r="330" customFormat="false" ht="15.5" hidden="false" customHeight="false" outlineLevel="0" collapsed="false">
      <c r="A330" s="571"/>
    </row>
    <row r="331" customFormat="false" ht="15.5" hidden="false" customHeight="false" outlineLevel="0" collapsed="false">
      <c r="A331" s="571"/>
    </row>
    <row r="332" customFormat="false" ht="15.5" hidden="false" customHeight="false" outlineLevel="0" collapsed="false">
      <c r="A332" s="571"/>
    </row>
    <row r="333" customFormat="false" ht="15.5" hidden="false" customHeight="false" outlineLevel="0" collapsed="false">
      <c r="A333" s="571"/>
    </row>
    <row r="334" customFormat="false" ht="15.5" hidden="false" customHeight="false" outlineLevel="0" collapsed="false">
      <c r="A334" s="571"/>
    </row>
    <row r="335" customFormat="false" ht="15.5" hidden="false" customHeight="false" outlineLevel="0" collapsed="false">
      <c r="A335" s="571"/>
    </row>
    <row r="336" customFormat="false" ht="15" hidden="false" customHeight="true" outlineLevel="0" collapsed="false">
      <c r="A336" s="571"/>
    </row>
    <row r="337" customFormat="false" ht="15.5" hidden="false" customHeight="false" outlineLevel="0" collapsed="false">
      <c r="A337" s="571"/>
    </row>
    <row r="338" customFormat="false" ht="15.5" hidden="false" customHeight="false" outlineLevel="0" collapsed="false">
      <c r="A338" s="571"/>
    </row>
    <row r="339" customFormat="false" ht="15.5" hidden="false" customHeight="false" outlineLevel="0" collapsed="false">
      <c r="A339" s="571"/>
    </row>
    <row r="340" customFormat="false" ht="15" hidden="false" customHeight="true" outlineLevel="0" collapsed="false">
      <c r="A340" s="571"/>
    </row>
    <row r="341" customFormat="false" ht="15.5" hidden="false" customHeight="false" outlineLevel="0" collapsed="false">
      <c r="A341" s="571"/>
    </row>
    <row r="342" customFormat="false" ht="15.5" hidden="false" customHeight="false" outlineLevel="0" collapsed="false">
      <c r="A342" s="571"/>
    </row>
    <row r="343" customFormat="false" ht="15.5" hidden="false" customHeight="false" outlineLevel="0" collapsed="false">
      <c r="A343" s="571"/>
    </row>
    <row r="344" customFormat="false" ht="15.5" hidden="false" customHeight="false" outlineLevel="0" collapsed="false">
      <c r="A344" s="571"/>
    </row>
    <row r="345" customFormat="false" ht="15.5" hidden="false" customHeight="false" outlineLevel="0" collapsed="false">
      <c r="A345" s="571"/>
    </row>
    <row r="346" customFormat="false" ht="15.5" hidden="false" customHeight="false" outlineLevel="0" collapsed="false">
      <c r="A346" s="571"/>
    </row>
    <row r="347" customFormat="false" ht="15.5" hidden="false" customHeight="false" outlineLevel="0" collapsed="false">
      <c r="A347" s="571"/>
    </row>
    <row r="348" customFormat="false" ht="15.5" hidden="false" customHeight="false" outlineLevel="0" collapsed="false">
      <c r="A348" s="571"/>
    </row>
    <row r="349" customFormat="false" ht="15.5" hidden="false" customHeight="false" outlineLevel="0" collapsed="false">
      <c r="A349" s="571"/>
    </row>
    <row r="350" customFormat="false" ht="15.5" hidden="false" customHeight="false" outlineLevel="0" collapsed="false">
      <c r="A350" s="571"/>
    </row>
    <row r="351" customFormat="false" ht="15.5" hidden="false" customHeight="false" outlineLevel="0" collapsed="false">
      <c r="A351" s="571"/>
    </row>
    <row r="352" customFormat="false" ht="15" hidden="false" customHeight="true" outlineLevel="0" collapsed="false">
      <c r="A352" s="571"/>
    </row>
    <row r="353" customFormat="false" ht="15.5" hidden="false" customHeight="false" outlineLevel="0" collapsed="false">
      <c r="A353" s="571"/>
    </row>
    <row r="354" customFormat="false" ht="15.5" hidden="false" customHeight="false" outlineLevel="0" collapsed="false">
      <c r="A354" s="571"/>
    </row>
    <row r="355" customFormat="false" ht="15.5" hidden="false" customHeight="false" outlineLevel="0" collapsed="false">
      <c r="A355" s="571"/>
    </row>
    <row r="356" customFormat="false" ht="15.5" hidden="false" customHeight="false" outlineLevel="0" collapsed="false">
      <c r="A356" s="571"/>
    </row>
    <row r="357" customFormat="false" ht="15.5" hidden="false" customHeight="false" outlineLevel="0" collapsed="false">
      <c r="A357" s="571"/>
    </row>
    <row r="358" customFormat="false" ht="15.5" hidden="false" customHeight="false" outlineLevel="0" collapsed="false">
      <c r="A358" s="571"/>
    </row>
    <row r="359" customFormat="false" ht="15.5" hidden="false" customHeight="false" outlineLevel="0" collapsed="false">
      <c r="A359" s="571"/>
    </row>
    <row r="360" customFormat="false" ht="15.5" hidden="false" customHeight="false" outlineLevel="0" collapsed="false">
      <c r="A360" s="571"/>
    </row>
    <row r="361" customFormat="false" ht="15.5" hidden="false" customHeight="false" outlineLevel="0" collapsed="false">
      <c r="A361" s="571"/>
    </row>
    <row r="362" customFormat="false" ht="15" hidden="false" customHeight="true" outlineLevel="0" collapsed="false">
      <c r="A362" s="571"/>
    </row>
    <row r="363" customFormat="false" ht="15.5" hidden="false" customHeight="false" outlineLevel="0" collapsed="false">
      <c r="A363" s="571"/>
    </row>
    <row r="364" customFormat="false" ht="15.5" hidden="false" customHeight="false" outlineLevel="0" collapsed="false">
      <c r="A364" s="571"/>
    </row>
    <row r="365" customFormat="false" ht="15.5" hidden="false" customHeight="false" outlineLevel="0" collapsed="false">
      <c r="A365" s="571"/>
    </row>
    <row r="366" customFormat="false" ht="15.5" hidden="false" customHeight="false" outlineLevel="0" collapsed="false">
      <c r="A366" s="571"/>
    </row>
    <row r="367" customFormat="false" ht="15.5" hidden="false" customHeight="false" outlineLevel="0" collapsed="false">
      <c r="A367" s="571"/>
    </row>
    <row r="368" customFormat="false" ht="15.5" hidden="false" customHeight="false" outlineLevel="0" collapsed="false">
      <c r="A368" s="571"/>
    </row>
    <row r="369" customFormat="false" ht="15.5" hidden="false" customHeight="false" outlineLevel="0" collapsed="false">
      <c r="A369" s="571"/>
    </row>
    <row r="370" customFormat="false" ht="15.5" hidden="false" customHeight="false" outlineLevel="0" collapsed="false">
      <c r="A370" s="571"/>
    </row>
    <row r="371" customFormat="false" ht="15.5" hidden="false" customHeight="false" outlineLevel="0" collapsed="false">
      <c r="A371" s="571"/>
    </row>
    <row r="372" customFormat="false" ht="15.5" hidden="false" customHeight="false" outlineLevel="0" collapsed="false">
      <c r="A372" s="571"/>
    </row>
    <row r="373" customFormat="false" ht="15.5" hidden="false" customHeight="false" outlineLevel="0" collapsed="false">
      <c r="A373" s="571"/>
    </row>
    <row r="374" customFormat="false" ht="15.5" hidden="false" customHeight="false" outlineLevel="0" collapsed="false">
      <c r="A374" s="571"/>
    </row>
    <row r="375" customFormat="false" ht="15.5" hidden="false" customHeight="false" outlineLevel="0" collapsed="false">
      <c r="A375" s="571"/>
    </row>
    <row r="376" customFormat="false" ht="15.5" hidden="false" customHeight="false" outlineLevel="0" collapsed="false">
      <c r="A376" s="571"/>
    </row>
    <row r="377" customFormat="false" ht="15.5" hidden="false" customHeight="false" outlineLevel="0" collapsed="false">
      <c r="A377" s="571"/>
    </row>
    <row r="378" customFormat="false" ht="15.5" hidden="false" customHeight="false" outlineLevel="0" collapsed="false">
      <c r="A378" s="571"/>
    </row>
    <row r="379" customFormat="false" ht="15.5" hidden="false" customHeight="false" outlineLevel="0" collapsed="false">
      <c r="A379" s="571"/>
    </row>
    <row r="380" customFormat="false" ht="15.5" hidden="false" customHeight="false" outlineLevel="0" collapsed="false">
      <c r="A380" s="571"/>
    </row>
    <row r="381" customFormat="false" ht="15.5" hidden="false" customHeight="false" outlineLevel="0" collapsed="false">
      <c r="A381" s="571"/>
    </row>
    <row r="382" customFormat="false" ht="15.5" hidden="false" customHeight="false" outlineLevel="0" collapsed="false">
      <c r="A382" s="571"/>
    </row>
    <row r="383" customFormat="false" ht="15.5" hidden="false" customHeight="false" outlineLevel="0" collapsed="false">
      <c r="A383" s="571"/>
    </row>
    <row r="384" customFormat="false" ht="15" hidden="false" customHeight="true" outlineLevel="0" collapsed="false">
      <c r="A384" s="571"/>
    </row>
    <row r="385" customFormat="false" ht="15.5" hidden="false" customHeight="false" outlineLevel="0" collapsed="false">
      <c r="A385" s="571"/>
    </row>
    <row r="386" customFormat="false" ht="15.5" hidden="false" customHeight="false" outlineLevel="0" collapsed="false">
      <c r="A386" s="571"/>
    </row>
    <row r="387" customFormat="false" ht="15.5" hidden="false" customHeight="false" outlineLevel="0" collapsed="false">
      <c r="A387" s="571"/>
    </row>
    <row r="388" customFormat="false" ht="15.5" hidden="false" customHeight="false" outlineLevel="0" collapsed="false">
      <c r="A388" s="571"/>
    </row>
    <row r="389" customFormat="false" ht="15.5" hidden="false" customHeight="false" outlineLevel="0" collapsed="false">
      <c r="A389" s="571"/>
    </row>
    <row r="390" customFormat="false" ht="15.5" hidden="false" customHeight="false" outlineLevel="0" collapsed="false">
      <c r="A390" s="571"/>
    </row>
    <row r="391" customFormat="false" ht="15.5" hidden="false" customHeight="false" outlineLevel="0" collapsed="false">
      <c r="A391" s="571"/>
    </row>
    <row r="392" customFormat="false" ht="15.5" hidden="false" customHeight="false" outlineLevel="0" collapsed="false">
      <c r="A392" s="571"/>
    </row>
    <row r="393" customFormat="false" ht="15.5" hidden="false" customHeight="false" outlineLevel="0" collapsed="false">
      <c r="A393" s="571"/>
    </row>
    <row r="394" customFormat="false" ht="15" hidden="false" customHeight="true" outlineLevel="0" collapsed="false">
      <c r="A394" s="571"/>
    </row>
    <row r="395" customFormat="false" ht="15.5" hidden="false" customHeight="false" outlineLevel="0" collapsed="false">
      <c r="A395" s="571"/>
    </row>
    <row r="396" customFormat="false" ht="15.5" hidden="false" customHeight="false" outlineLevel="0" collapsed="false">
      <c r="A396" s="571"/>
    </row>
    <row r="397" customFormat="false" ht="15.5" hidden="false" customHeight="false" outlineLevel="0" collapsed="false">
      <c r="A397" s="571"/>
    </row>
    <row r="398" customFormat="false" ht="15.5" hidden="false" customHeight="false" outlineLevel="0" collapsed="false">
      <c r="A398" s="571"/>
    </row>
    <row r="399" customFormat="false" ht="15.5" hidden="false" customHeight="false" outlineLevel="0" collapsed="false">
      <c r="A399" s="571"/>
    </row>
    <row r="400" customFormat="false" ht="15.5" hidden="false" customHeight="false" outlineLevel="0" collapsed="false">
      <c r="A400" s="571"/>
    </row>
    <row r="401" customFormat="false" ht="15.5" hidden="false" customHeight="false" outlineLevel="0" collapsed="false">
      <c r="A401" s="571"/>
    </row>
    <row r="402" customFormat="false" ht="15.5" hidden="false" customHeight="false" outlineLevel="0" collapsed="false">
      <c r="A402" s="571"/>
    </row>
    <row r="403" customFormat="false" ht="15.5" hidden="false" customHeight="false" outlineLevel="0" collapsed="false">
      <c r="A403" s="571"/>
    </row>
    <row r="404" customFormat="false" ht="15.5" hidden="false" customHeight="false" outlineLevel="0" collapsed="false">
      <c r="A404" s="571"/>
    </row>
    <row r="405" customFormat="false" ht="15.5" hidden="false" customHeight="false" outlineLevel="0" collapsed="false">
      <c r="A405" s="571"/>
    </row>
    <row r="406" customFormat="false" ht="15.5" hidden="false" customHeight="false" outlineLevel="0" collapsed="false">
      <c r="A406" s="571"/>
    </row>
    <row r="407" customFormat="false" ht="15.5" hidden="false" customHeight="false" outlineLevel="0" collapsed="false">
      <c r="A407" s="571"/>
    </row>
    <row r="408" customFormat="false" ht="15.5" hidden="false" customHeight="false" outlineLevel="0" collapsed="false">
      <c r="A408" s="571"/>
    </row>
    <row r="409" customFormat="false" ht="15.5" hidden="false" customHeight="false" outlineLevel="0" collapsed="false">
      <c r="A409" s="571"/>
    </row>
    <row r="410" customFormat="false" ht="15.5" hidden="false" customHeight="false" outlineLevel="0" collapsed="false">
      <c r="A410" s="571"/>
    </row>
    <row r="411" customFormat="false" ht="15.5" hidden="false" customHeight="false" outlineLevel="0" collapsed="false">
      <c r="A411" s="571"/>
    </row>
    <row r="412" customFormat="false" ht="15.5" hidden="false" customHeight="false" outlineLevel="0" collapsed="false">
      <c r="A412" s="571"/>
    </row>
    <row r="413" customFormat="false" ht="15.5" hidden="false" customHeight="false" outlineLevel="0" collapsed="false">
      <c r="A413" s="571"/>
    </row>
    <row r="414" customFormat="false" ht="15.5" hidden="false" customHeight="false" outlineLevel="0" collapsed="false">
      <c r="A414" s="571"/>
    </row>
    <row r="415" customFormat="false" ht="15.5" hidden="false" customHeight="false" outlineLevel="0" collapsed="false">
      <c r="A415" s="571"/>
    </row>
    <row r="416" customFormat="false" ht="15.5" hidden="false" customHeight="false" outlineLevel="0" collapsed="false">
      <c r="A416" s="571"/>
    </row>
    <row r="417" customFormat="false" ht="15.5" hidden="false" customHeight="false" outlineLevel="0" collapsed="false">
      <c r="A417" s="571"/>
    </row>
    <row r="418" customFormat="false" ht="15.5" hidden="false" customHeight="false" outlineLevel="0" collapsed="false">
      <c r="A418" s="571"/>
    </row>
    <row r="419" customFormat="false" ht="15.5" hidden="false" customHeight="false" outlineLevel="0" collapsed="false">
      <c r="A419" s="571"/>
    </row>
    <row r="420" customFormat="false" ht="15.5" hidden="false" customHeight="false" outlineLevel="0" collapsed="false">
      <c r="A420" s="571"/>
    </row>
    <row r="421" customFormat="false" ht="15.5" hidden="false" customHeight="false" outlineLevel="0" collapsed="false">
      <c r="A421" s="571"/>
    </row>
    <row r="422" customFormat="false" ht="15.5" hidden="false" customHeight="false" outlineLevel="0" collapsed="false">
      <c r="A422" s="571"/>
    </row>
    <row r="423" customFormat="false" ht="15.5" hidden="false" customHeight="false" outlineLevel="0" collapsed="false">
      <c r="A423" s="571"/>
    </row>
    <row r="424" customFormat="false" ht="15.5" hidden="false" customHeight="false" outlineLevel="0" collapsed="false">
      <c r="A424" s="571"/>
    </row>
    <row r="425" customFormat="false" ht="15.5" hidden="false" customHeight="false" outlineLevel="0" collapsed="false">
      <c r="A425" s="571"/>
    </row>
    <row r="426" customFormat="false" ht="15.5" hidden="false" customHeight="false" outlineLevel="0" collapsed="false">
      <c r="A426" s="571"/>
    </row>
    <row r="427" customFormat="false" ht="15.5" hidden="false" customHeight="false" outlineLevel="0" collapsed="false">
      <c r="A427" s="571"/>
    </row>
    <row r="428" customFormat="false" ht="15.5" hidden="false" customHeight="false" outlineLevel="0" collapsed="false">
      <c r="A428" s="571"/>
    </row>
    <row r="429" customFormat="false" ht="15.5" hidden="false" customHeight="false" outlineLevel="0" collapsed="false">
      <c r="A429" s="571"/>
    </row>
    <row r="430" customFormat="false" ht="15.5" hidden="false" customHeight="false" outlineLevel="0" collapsed="false">
      <c r="A430" s="571"/>
    </row>
    <row r="431" customFormat="false" ht="15.5" hidden="false" customHeight="false" outlineLevel="0" collapsed="false">
      <c r="A431" s="571"/>
    </row>
    <row r="432" customFormat="false" ht="15.5" hidden="false" customHeight="false" outlineLevel="0" collapsed="false">
      <c r="A432" s="571"/>
    </row>
    <row r="433" customFormat="false" ht="15.5" hidden="false" customHeight="false" outlineLevel="0" collapsed="false">
      <c r="A433" s="571"/>
    </row>
    <row r="434" customFormat="false" ht="15.5" hidden="false" customHeight="false" outlineLevel="0" collapsed="false">
      <c r="A434" s="571"/>
    </row>
    <row r="435" customFormat="false" ht="15.5" hidden="false" customHeight="false" outlineLevel="0" collapsed="false">
      <c r="A435" s="571"/>
    </row>
    <row r="436" customFormat="false" ht="15.5" hidden="false" customHeight="false" outlineLevel="0" collapsed="false">
      <c r="A436" s="571"/>
    </row>
    <row r="437" customFormat="false" ht="15.5" hidden="false" customHeight="false" outlineLevel="0" collapsed="false">
      <c r="A437" s="571"/>
    </row>
    <row r="438" customFormat="false" ht="15.5" hidden="false" customHeight="false" outlineLevel="0" collapsed="false">
      <c r="A438" s="571"/>
    </row>
    <row r="439" customFormat="false" ht="15.5" hidden="false" customHeight="false" outlineLevel="0" collapsed="false">
      <c r="A439" s="571"/>
    </row>
    <row r="440" customFormat="false" ht="15.5" hidden="false" customHeight="false" outlineLevel="0" collapsed="false">
      <c r="A440" s="571"/>
    </row>
    <row r="441" customFormat="false" ht="15.5" hidden="false" customHeight="false" outlineLevel="0" collapsed="false">
      <c r="A441" s="571"/>
    </row>
    <row r="442" customFormat="false" ht="15.5" hidden="false" customHeight="false" outlineLevel="0" collapsed="false">
      <c r="A442" s="571"/>
    </row>
    <row r="443" customFormat="false" ht="15.5" hidden="false" customHeight="false" outlineLevel="0" collapsed="false">
      <c r="A443" s="571"/>
    </row>
    <row r="444" customFormat="false" ht="15.5" hidden="false" customHeight="false" outlineLevel="0" collapsed="false">
      <c r="A444" s="571"/>
    </row>
    <row r="445" customFormat="false" ht="15.5" hidden="false" customHeight="false" outlineLevel="0" collapsed="false">
      <c r="A445" s="571"/>
    </row>
    <row r="446" customFormat="false" ht="15.5" hidden="false" customHeight="false" outlineLevel="0" collapsed="false">
      <c r="A446" s="571"/>
    </row>
    <row r="447" customFormat="false" ht="15.5" hidden="false" customHeight="false" outlineLevel="0" collapsed="false">
      <c r="A447" s="571"/>
    </row>
    <row r="448" customFormat="false" ht="15.5" hidden="false" customHeight="false" outlineLevel="0" collapsed="false">
      <c r="A448" s="571"/>
    </row>
    <row r="449" customFormat="false" ht="15.5" hidden="false" customHeight="false" outlineLevel="0" collapsed="false">
      <c r="A449" s="571"/>
    </row>
    <row r="450" customFormat="false" ht="15.5" hidden="false" customHeight="false" outlineLevel="0" collapsed="false">
      <c r="A450" s="571"/>
    </row>
    <row r="451" customFormat="false" ht="15.5" hidden="false" customHeight="false" outlineLevel="0" collapsed="false">
      <c r="A451" s="571"/>
    </row>
    <row r="452" customFormat="false" ht="15.5" hidden="false" customHeight="false" outlineLevel="0" collapsed="false">
      <c r="A452" s="571"/>
    </row>
    <row r="453" customFormat="false" ht="15.5" hidden="false" customHeight="false" outlineLevel="0" collapsed="false">
      <c r="A453" s="571"/>
    </row>
    <row r="454" customFormat="false" ht="15.5" hidden="false" customHeight="false" outlineLevel="0" collapsed="false">
      <c r="A454" s="571"/>
    </row>
    <row r="455" customFormat="false" ht="15.5" hidden="false" customHeight="false" outlineLevel="0" collapsed="false">
      <c r="A455" s="571"/>
    </row>
    <row r="456" customFormat="false" ht="15.5" hidden="false" customHeight="false" outlineLevel="0" collapsed="false">
      <c r="A456" s="571"/>
    </row>
    <row r="457" customFormat="false" ht="15.5" hidden="false" customHeight="false" outlineLevel="0" collapsed="false">
      <c r="A457" s="571"/>
    </row>
    <row r="458" customFormat="false" ht="15.5" hidden="false" customHeight="false" outlineLevel="0" collapsed="false">
      <c r="A458" s="571"/>
    </row>
    <row r="459" customFormat="false" ht="15.5" hidden="false" customHeight="false" outlineLevel="0" collapsed="false">
      <c r="A459" s="571"/>
    </row>
    <row r="460" customFormat="false" ht="15.5" hidden="false" customHeight="false" outlineLevel="0" collapsed="false">
      <c r="A460" s="571"/>
    </row>
    <row r="461" customFormat="false" ht="15.5" hidden="false" customHeight="false" outlineLevel="0" collapsed="false">
      <c r="A461" s="571"/>
    </row>
    <row r="462" customFormat="false" ht="15.5" hidden="false" customHeight="false" outlineLevel="0" collapsed="false">
      <c r="A462" s="571"/>
    </row>
    <row r="463" customFormat="false" ht="15.5" hidden="false" customHeight="false" outlineLevel="0" collapsed="false">
      <c r="A463" s="571"/>
    </row>
    <row r="464" customFormat="false" ht="15.5" hidden="false" customHeight="false" outlineLevel="0" collapsed="false">
      <c r="A464" s="571"/>
    </row>
    <row r="465" customFormat="false" ht="15.5" hidden="false" customHeight="false" outlineLevel="0" collapsed="false">
      <c r="A465" s="571"/>
    </row>
    <row r="466" customFormat="false" ht="15.5" hidden="false" customHeight="false" outlineLevel="0" collapsed="false">
      <c r="A466" s="571"/>
    </row>
    <row r="467" customFormat="false" ht="15.5" hidden="false" customHeight="false" outlineLevel="0" collapsed="false">
      <c r="A467" s="571"/>
    </row>
    <row r="468" customFormat="false" ht="15.5" hidden="false" customHeight="false" outlineLevel="0" collapsed="false">
      <c r="A468" s="571"/>
    </row>
    <row r="469" customFormat="false" ht="15.5" hidden="false" customHeight="false" outlineLevel="0" collapsed="false">
      <c r="A469" s="571"/>
    </row>
    <row r="470" customFormat="false" ht="15.5" hidden="false" customHeight="false" outlineLevel="0" collapsed="false">
      <c r="A470" s="571"/>
    </row>
    <row r="471" customFormat="false" ht="15.5" hidden="false" customHeight="false" outlineLevel="0" collapsed="false">
      <c r="A471" s="571"/>
    </row>
    <row r="472" customFormat="false" ht="15.5" hidden="false" customHeight="false" outlineLevel="0" collapsed="false">
      <c r="A472" s="571"/>
    </row>
    <row r="473" customFormat="false" ht="15.5" hidden="false" customHeight="false" outlineLevel="0" collapsed="false">
      <c r="A473" s="571"/>
    </row>
    <row r="474" customFormat="false" ht="15.5" hidden="false" customHeight="false" outlineLevel="0" collapsed="false">
      <c r="A474" s="571"/>
    </row>
    <row r="475" customFormat="false" ht="15.5" hidden="false" customHeight="false" outlineLevel="0" collapsed="false">
      <c r="A475" s="571"/>
    </row>
    <row r="476" customFormat="false" ht="15.5" hidden="false" customHeight="false" outlineLevel="0" collapsed="false">
      <c r="A476" s="571"/>
    </row>
    <row r="477" customFormat="false" ht="15.5" hidden="false" customHeight="false" outlineLevel="0" collapsed="false">
      <c r="A477" s="571"/>
    </row>
    <row r="478" customFormat="false" ht="15.5" hidden="false" customHeight="false" outlineLevel="0" collapsed="false">
      <c r="A478" s="571"/>
    </row>
    <row r="479" customFormat="false" ht="15.5" hidden="false" customHeight="false" outlineLevel="0" collapsed="false">
      <c r="A479" s="571"/>
    </row>
    <row r="480" customFormat="false" ht="15.5" hidden="false" customHeight="false" outlineLevel="0" collapsed="false">
      <c r="A480" s="571"/>
    </row>
    <row r="481" customFormat="false" ht="15.5" hidden="false" customHeight="false" outlineLevel="0" collapsed="false">
      <c r="A481" s="571"/>
    </row>
    <row r="482" customFormat="false" ht="15.5" hidden="false" customHeight="false" outlineLevel="0" collapsed="false">
      <c r="A482" s="571"/>
    </row>
    <row r="483" customFormat="false" ht="15.5" hidden="false" customHeight="false" outlineLevel="0" collapsed="false">
      <c r="A483" s="571"/>
    </row>
    <row r="489" customFormat="false" ht="15.5" hidden="false" customHeight="false" outlineLevel="0" collapsed="false">
      <c r="A489" s="594"/>
    </row>
    <row r="490" customFormat="false" ht="15.5" hidden="false" customHeight="false" outlineLevel="0" collapsed="false">
      <c r="A490" s="571"/>
    </row>
    <row r="491" customFormat="false" ht="15.5" hidden="false" customHeight="false" outlineLevel="0" collapsed="false">
      <c r="A491" s="571"/>
    </row>
    <row r="492" customFormat="false" ht="15.5" hidden="false" customHeight="false" outlineLevel="0" collapsed="false">
      <c r="A492" s="571"/>
    </row>
    <row r="493" customFormat="false" ht="15.5" hidden="false" customHeight="false" outlineLevel="0" collapsed="false">
      <c r="A493" s="571"/>
    </row>
    <row r="494" customFormat="false" ht="15.5" hidden="false" customHeight="false" outlineLevel="0" collapsed="false">
      <c r="A494" s="571"/>
    </row>
    <row r="495" customFormat="false" ht="15.5" hidden="false" customHeight="false" outlineLevel="0" collapsed="false">
      <c r="A495" s="571"/>
    </row>
    <row r="496" customFormat="false" ht="15.5" hidden="false" customHeight="false" outlineLevel="0" collapsed="false">
      <c r="A496" s="571"/>
    </row>
    <row r="497" customFormat="false" ht="15.5" hidden="false" customHeight="false" outlineLevel="0" collapsed="false">
      <c r="A497" s="571"/>
    </row>
    <row r="498" customFormat="false" ht="15.5" hidden="false" customHeight="false" outlineLevel="0" collapsed="false">
      <c r="A498" s="571"/>
    </row>
    <row r="499" customFormat="false" ht="15.5" hidden="false" customHeight="false" outlineLevel="0" collapsed="false">
      <c r="A499" s="571"/>
    </row>
    <row r="500" customFormat="false" ht="15" hidden="false" customHeight="true" outlineLevel="0" collapsed="false">
      <c r="A500" s="571"/>
    </row>
    <row r="501" customFormat="false" ht="15.5" hidden="false" customHeight="false" outlineLevel="0" collapsed="false">
      <c r="A501" s="571"/>
    </row>
    <row r="502" customFormat="false" ht="15.5" hidden="false" customHeight="false" outlineLevel="0" collapsed="false">
      <c r="A502" s="571"/>
    </row>
    <row r="503" customFormat="false" ht="15.5" hidden="false" customHeight="false" outlineLevel="0" collapsed="false">
      <c r="A503" s="571"/>
    </row>
    <row r="504" customFormat="false" ht="15.5" hidden="false" customHeight="false" outlineLevel="0" collapsed="false">
      <c r="A504" s="571"/>
    </row>
    <row r="505" customFormat="false" ht="15.5" hidden="false" customHeight="false" outlineLevel="0" collapsed="false">
      <c r="A505" s="571"/>
    </row>
    <row r="506" customFormat="false" ht="15.5" hidden="false" customHeight="false" outlineLevel="0" collapsed="false">
      <c r="A506" s="571"/>
    </row>
    <row r="507" customFormat="false" ht="15.5" hidden="false" customHeight="false" outlineLevel="0" collapsed="false">
      <c r="A507" s="571"/>
    </row>
    <row r="508" customFormat="false" ht="15.5" hidden="false" customHeight="false" outlineLevel="0" collapsed="false">
      <c r="A508" s="571"/>
    </row>
    <row r="509" customFormat="false" ht="15.5" hidden="false" customHeight="false" outlineLevel="0" collapsed="false">
      <c r="A509" s="571"/>
    </row>
    <row r="510" customFormat="false" ht="15.5" hidden="false" customHeight="false" outlineLevel="0" collapsed="false">
      <c r="A510" s="571"/>
    </row>
    <row r="511" customFormat="false" ht="15.5" hidden="false" customHeight="false" outlineLevel="0" collapsed="false">
      <c r="A511" s="571"/>
    </row>
    <row r="512" customFormat="false" ht="15.5" hidden="false" customHeight="false" outlineLevel="0" collapsed="false">
      <c r="A512" s="571"/>
    </row>
    <row r="513" customFormat="false" ht="15.5" hidden="false" customHeight="false" outlineLevel="0" collapsed="false">
      <c r="A513" s="571"/>
    </row>
    <row r="514" customFormat="false" ht="15.5" hidden="false" customHeight="false" outlineLevel="0" collapsed="false">
      <c r="A514" s="571"/>
    </row>
    <row r="515" customFormat="false" ht="15.5" hidden="false" customHeight="false" outlineLevel="0" collapsed="false">
      <c r="A515" s="571"/>
    </row>
    <row r="516" customFormat="false" ht="15.5" hidden="false" customHeight="false" outlineLevel="0" collapsed="false">
      <c r="A516" s="571"/>
    </row>
    <row r="517" customFormat="false" ht="15.5" hidden="false" customHeight="false" outlineLevel="0" collapsed="false">
      <c r="A517" s="571"/>
    </row>
    <row r="518" customFormat="false" ht="15.5" hidden="false" customHeight="false" outlineLevel="0" collapsed="false">
      <c r="A518" s="571"/>
    </row>
    <row r="519" customFormat="false" ht="15.5" hidden="false" customHeight="false" outlineLevel="0" collapsed="false">
      <c r="A519" s="571"/>
    </row>
    <row r="520" customFormat="false" ht="15.5" hidden="false" customHeight="false" outlineLevel="0" collapsed="false">
      <c r="A520" s="571"/>
    </row>
    <row r="521" customFormat="false" ht="15.5" hidden="false" customHeight="false" outlineLevel="0" collapsed="false">
      <c r="A521" s="571"/>
    </row>
    <row r="522" customFormat="false" ht="15.5" hidden="false" customHeight="false" outlineLevel="0" collapsed="false">
      <c r="A522" s="571"/>
    </row>
    <row r="523" customFormat="false" ht="15.5" hidden="false" customHeight="false" outlineLevel="0" collapsed="false">
      <c r="A523" s="571"/>
    </row>
    <row r="524" customFormat="false" ht="15.5" hidden="false" customHeight="false" outlineLevel="0" collapsed="false">
      <c r="A524" s="571"/>
    </row>
    <row r="525" customFormat="false" ht="15.5" hidden="false" customHeight="false" outlineLevel="0" collapsed="false">
      <c r="A525" s="571"/>
    </row>
    <row r="526" customFormat="false" ht="15.5" hidden="false" customHeight="false" outlineLevel="0" collapsed="false">
      <c r="A526" s="571"/>
    </row>
    <row r="527" customFormat="false" ht="15.5" hidden="false" customHeight="false" outlineLevel="0" collapsed="false">
      <c r="A527" s="571"/>
    </row>
    <row r="528" customFormat="false" ht="15.5" hidden="false" customHeight="false" outlineLevel="0" collapsed="false">
      <c r="A528" s="571"/>
    </row>
    <row r="529" customFormat="false" ht="15.5" hidden="false" customHeight="false" outlineLevel="0" collapsed="false">
      <c r="A529" s="571"/>
    </row>
    <row r="530" customFormat="false" ht="15" hidden="false" customHeight="true" outlineLevel="0" collapsed="false">
      <c r="A530" s="571"/>
    </row>
    <row r="531" customFormat="false" ht="15.5" hidden="false" customHeight="false" outlineLevel="0" collapsed="false">
      <c r="A531" s="571"/>
    </row>
    <row r="532" customFormat="false" ht="15.5" hidden="false" customHeight="false" outlineLevel="0" collapsed="false">
      <c r="A532" s="571"/>
    </row>
    <row r="533" customFormat="false" ht="15.5" hidden="false" customHeight="false" outlineLevel="0" collapsed="false">
      <c r="A533" s="571"/>
    </row>
    <row r="534" customFormat="false" ht="15.5" hidden="false" customHeight="false" outlineLevel="0" collapsed="false">
      <c r="A534" s="571"/>
    </row>
    <row r="535" customFormat="false" ht="15.5" hidden="false" customHeight="false" outlineLevel="0" collapsed="false">
      <c r="A535" s="571"/>
    </row>
    <row r="536" customFormat="false" ht="15.5" hidden="false" customHeight="false" outlineLevel="0" collapsed="false">
      <c r="A536" s="571"/>
    </row>
    <row r="537" customFormat="false" ht="15.5" hidden="false" customHeight="false" outlineLevel="0" collapsed="false">
      <c r="A537" s="571"/>
    </row>
    <row r="539" customFormat="false" ht="15.5" hidden="false" customHeight="false" outlineLevel="0" collapsed="false">
      <c r="A539" s="571"/>
    </row>
    <row r="540" customFormat="false" ht="15.5" hidden="false" customHeight="false" outlineLevel="0" collapsed="false">
      <c r="A540" s="571"/>
    </row>
    <row r="541" customFormat="false" ht="15.5" hidden="false" customHeight="false" outlineLevel="0" collapsed="false">
      <c r="A541" s="571"/>
    </row>
    <row r="542" customFormat="false" ht="15.5" hidden="false" customHeight="false" outlineLevel="0" collapsed="false">
      <c r="A542" s="571"/>
    </row>
    <row r="543" customFormat="false" ht="15.5" hidden="false" customHeight="false" outlineLevel="0" collapsed="false">
      <c r="A543" s="571"/>
    </row>
    <row r="544" customFormat="false" ht="15.5" hidden="false" customHeight="false" outlineLevel="0" collapsed="false">
      <c r="A544" s="571"/>
    </row>
    <row r="545" customFormat="false" ht="15.5" hidden="false" customHeight="false" outlineLevel="0" collapsed="false">
      <c r="A545" s="571"/>
    </row>
    <row r="546" customFormat="false" ht="15.5" hidden="false" customHeight="false" outlineLevel="0" collapsed="false">
      <c r="A546" s="571"/>
    </row>
    <row r="547" customFormat="false" ht="15.5" hidden="false" customHeight="false" outlineLevel="0" collapsed="false">
      <c r="A547" s="571"/>
    </row>
    <row r="548" customFormat="false" ht="15.5" hidden="false" customHeight="false" outlineLevel="0" collapsed="false">
      <c r="A548" s="571"/>
    </row>
    <row r="549" customFormat="false" ht="15.5" hidden="false" customHeight="false" outlineLevel="0" collapsed="false">
      <c r="A549" s="571"/>
    </row>
    <row r="550" customFormat="false" ht="15.5" hidden="false" customHeight="false" outlineLevel="0" collapsed="false">
      <c r="A550" s="571"/>
    </row>
    <row r="551" customFormat="false" ht="15.5" hidden="false" customHeight="false" outlineLevel="0" collapsed="false">
      <c r="A551" s="571"/>
    </row>
    <row r="552" customFormat="false" ht="15.5" hidden="false" customHeight="false" outlineLevel="0" collapsed="false">
      <c r="A552" s="571"/>
    </row>
    <row r="553" customFormat="false" ht="15.5" hidden="false" customHeight="false" outlineLevel="0" collapsed="false">
      <c r="A553" s="571"/>
    </row>
    <row r="554" customFormat="false" ht="15.5" hidden="false" customHeight="false" outlineLevel="0" collapsed="false">
      <c r="A554" s="571"/>
    </row>
    <row r="555" customFormat="false" ht="15.5" hidden="false" customHeight="false" outlineLevel="0" collapsed="false">
      <c r="A555" s="571"/>
    </row>
    <row r="556" customFormat="false" ht="15.5" hidden="false" customHeight="false" outlineLevel="0" collapsed="false">
      <c r="A556" s="571"/>
    </row>
    <row r="557" customFormat="false" ht="15.5" hidden="false" customHeight="false" outlineLevel="0" collapsed="false">
      <c r="A557" s="571"/>
    </row>
    <row r="558" customFormat="false" ht="15.5" hidden="false" customHeight="false" outlineLevel="0" collapsed="false">
      <c r="A558" s="571"/>
    </row>
    <row r="559" customFormat="false" ht="15.5" hidden="false" customHeight="false" outlineLevel="0" collapsed="false">
      <c r="A559" s="571"/>
    </row>
    <row r="560" customFormat="false" ht="15.5" hidden="false" customHeight="false" outlineLevel="0" collapsed="false">
      <c r="A560" s="571"/>
    </row>
    <row r="561" customFormat="false" ht="15" hidden="false" customHeight="true" outlineLevel="0" collapsed="false">
      <c r="A561" s="571"/>
    </row>
    <row r="562" customFormat="false" ht="15.5" hidden="false" customHeight="false" outlineLevel="0" collapsed="false">
      <c r="A562" s="571"/>
    </row>
    <row r="563" customFormat="false" ht="15" hidden="false" customHeight="true" outlineLevel="0" collapsed="false">
      <c r="A563" s="571"/>
    </row>
    <row r="564" customFormat="false" ht="15.5" hidden="false" customHeight="false" outlineLevel="0" collapsed="false">
      <c r="A564" s="571"/>
    </row>
    <row r="565" customFormat="false" ht="15.5" hidden="false" customHeight="false" outlineLevel="0" collapsed="false">
      <c r="A565" s="571"/>
    </row>
    <row r="566" customFormat="false" ht="15.5" hidden="false" customHeight="false" outlineLevel="0" collapsed="false">
      <c r="A566" s="571"/>
    </row>
    <row r="567" customFormat="false" ht="15.5" hidden="false" customHeight="false" outlineLevel="0" collapsed="false">
      <c r="A567" s="571"/>
    </row>
    <row r="568" customFormat="false" ht="15.5" hidden="false" customHeight="false" outlineLevel="0" collapsed="false">
      <c r="A568" s="571"/>
    </row>
    <row r="569" customFormat="false" ht="15.5" hidden="false" customHeight="false" outlineLevel="0" collapsed="false">
      <c r="A569" s="571"/>
    </row>
    <row r="570" customFormat="false" ht="15.5" hidden="false" customHeight="false" outlineLevel="0" collapsed="false">
      <c r="A570" s="571"/>
    </row>
    <row r="571" customFormat="false" ht="15.5" hidden="false" customHeight="false" outlineLevel="0" collapsed="false">
      <c r="A571" s="571"/>
    </row>
    <row r="572" customFormat="false" ht="15.5" hidden="false" customHeight="false" outlineLevel="0" collapsed="false">
      <c r="A572" s="571"/>
    </row>
    <row r="573" customFormat="false" ht="15" hidden="false" customHeight="true" outlineLevel="0" collapsed="false">
      <c r="A573" s="571"/>
    </row>
    <row r="574" customFormat="false" ht="15.5" hidden="false" customHeight="false" outlineLevel="0" collapsed="false">
      <c r="A574" s="571"/>
    </row>
    <row r="575" customFormat="false" ht="15.5" hidden="false" customHeight="false" outlineLevel="0" collapsed="false">
      <c r="A575" s="571"/>
    </row>
    <row r="576" customFormat="false" ht="15.5" hidden="false" customHeight="false" outlineLevel="0" collapsed="false">
      <c r="A576" s="571"/>
    </row>
    <row r="577" customFormat="false" ht="15.5" hidden="false" customHeight="false" outlineLevel="0" collapsed="false">
      <c r="A577" s="571"/>
    </row>
    <row r="578" customFormat="false" ht="15.5" hidden="false" customHeight="false" outlineLevel="0" collapsed="false">
      <c r="A578" s="571"/>
    </row>
    <row r="579" customFormat="false" ht="15.5" hidden="false" customHeight="false" outlineLevel="0" collapsed="false">
      <c r="A579" s="571"/>
    </row>
    <row r="580" customFormat="false" ht="15.5" hidden="false" customHeight="false" outlineLevel="0" collapsed="false">
      <c r="A580" s="571"/>
    </row>
    <row r="581" customFormat="false" ht="15.5" hidden="false" customHeight="false" outlineLevel="0" collapsed="false">
      <c r="A581" s="571"/>
    </row>
    <row r="582" customFormat="false" ht="15.5" hidden="false" customHeight="false" outlineLevel="0" collapsed="false">
      <c r="A582" s="571"/>
    </row>
    <row r="583" customFormat="false" ht="15.5" hidden="false" customHeight="false" outlineLevel="0" collapsed="false">
      <c r="A583" s="571"/>
    </row>
    <row r="584" customFormat="false" ht="15.5" hidden="false" customHeight="false" outlineLevel="0" collapsed="false">
      <c r="A584" s="571"/>
    </row>
    <row r="585" customFormat="false" ht="15.5" hidden="false" customHeight="false" outlineLevel="0" collapsed="false">
      <c r="A585" s="571"/>
    </row>
    <row r="586" customFormat="false" ht="15.5" hidden="false" customHeight="false" outlineLevel="0" collapsed="false">
      <c r="A586" s="571"/>
    </row>
    <row r="587" customFormat="false" ht="15.5" hidden="false" customHeight="false" outlineLevel="0" collapsed="false">
      <c r="A587" s="571"/>
    </row>
    <row r="588" customFormat="false" ht="15.5" hidden="false" customHeight="false" outlineLevel="0" collapsed="false">
      <c r="A588" s="571"/>
    </row>
    <row r="589" customFormat="false" ht="15.5" hidden="false" customHeight="false" outlineLevel="0" collapsed="false">
      <c r="A589" s="571"/>
    </row>
    <row r="590" customFormat="false" ht="15.5" hidden="false" customHeight="false" outlineLevel="0" collapsed="false">
      <c r="A590" s="571"/>
    </row>
    <row r="591" customFormat="false" ht="15.5" hidden="false" customHeight="false" outlineLevel="0" collapsed="false">
      <c r="A591" s="571"/>
    </row>
    <row r="592" customFormat="false" ht="15.5" hidden="false" customHeight="false" outlineLevel="0" collapsed="false">
      <c r="A592" s="571"/>
    </row>
    <row r="593" customFormat="false" ht="15.5" hidden="false" customHeight="false" outlineLevel="0" collapsed="false">
      <c r="A593" s="571"/>
    </row>
    <row r="594" customFormat="false" ht="15.5" hidden="false" customHeight="false" outlineLevel="0" collapsed="false">
      <c r="A594" s="571"/>
    </row>
    <row r="595" customFormat="false" ht="15.5" hidden="false" customHeight="false" outlineLevel="0" collapsed="false">
      <c r="A595" s="571"/>
    </row>
    <row r="596" customFormat="false" ht="15.5" hidden="false" customHeight="false" outlineLevel="0" collapsed="false">
      <c r="A596" s="571"/>
    </row>
    <row r="597" customFormat="false" ht="15.5" hidden="false" customHeight="false" outlineLevel="0" collapsed="false">
      <c r="A597" s="571"/>
    </row>
    <row r="598" customFormat="false" ht="15.5" hidden="false" customHeight="false" outlineLevel="0" collapsed="false">
      <c r="A598" s="571"/>
    </row>
    <row r="599" customFormat="false" ht="15.5" hidden="false" customHeight="false" outlineLevel="0" collapsed="false">
      <c r="A599" s="571"/>
    </row>
    <row r="600" customFormat="false" ht="15.5" hidden="false" customHeight="false" outlineLevel="0" collapsed="false">
      <c r="A600" s="571"/>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 zeroHeight="false" outlineLevelRow="0" outlineLevelCol="0"/>
  <sheetData>
    <row r="1" customFormat="false" ht="14.5" hidden="false" customHeight="false" outlineLevel="0" collapsed="false">
      <c r="A1" s="334" t="s">
        <v>1419</v>
      </c>
      <c r="B1" s="334"/>
      <c r="C1" s="334"/>
      <c r="D1" s="334"/>
      <c r="E1" s="334"/>
      <c r="F1" s="334"/>
      <c r="G1" s="334"/>
      <c r="H1" s="334"/>
      <c r="I1" s="595"/>
      <c r="J1" s="595"/>
      <c r="K1" s="595"/>
      <c r="L1" s="595"/>
      <c r="M1" s="595"/>
      <c r="N1" s="595"/>
    </row>
    <row r="2" customFormat="false" ht="14.5" hidden="false" customHeight="false" outlineLevel="0" collapsed="false">
      <c r="A2" s="596" t="n">
        <v>1</v>
      </c>
      <c r="B2" s="595"/>
      <c r="C2" s="595" t="s">
        <v>1420</v>
      </c>
      <c r="D2" s="595"/>
      <c r="E2" s="595"/>
      <c r="F2" s="595"/>
      <c r="G2" s="595"/>
      <c r="H2" s="595"/>
      <c r="I2" s="595"/>
      <c r="J2" s="595"/>
      <c r="K2" s="595"/>
      <c r="L2" s="595"/>
      <c r="M2" s="595"/>
      <c r="N2" s="595"/>
    </row>
    <row r="3" customFormat="false" ht="14.5" hidden="false" customHeight="false" outlineLevel="0" collapsed="false">
      <c r="A3" s="596" t="n">
        <v>2</v>
      </c>
      <c r="B3" s="595"/>
      <c r="C3" s="595" t="s">
        <v>1421</v>
      </c>
      <c r="D3" s="595"/>
      <c r="E3" s="595"/>
      <c r="F3" s="595"/>
      <c r="G3" s="595"/>
      <c r="H3" s="595"/>
      <c r="I3" s="595"/>
      <c r="J3" s="595"/>
      <c r="K3" s="595"/>
      <c r="L3" s="595"/>
      <c r="M3" s="595"/>
      <c r="N3" s="595"/>
    </row>
    <row r="4" customFormat="false" ht="14.5" hidden="false" customHeight="false" outlineLevel="0" collapsed="false">
      <c r="A4" s="596" t="n">
        <v>3</v>
      </c>
      <c r="B4" s="595"/>
      <c r="C4" s="595" t="s">
        <v>1422</v>
      </c>
      <c r="D4" s="595"/>
      <c r="E4" s="595"/>
      <c r="F4" s="595"/>
      <c r="G4" s="595"/>
      <c r="H4" s="595"/>
      <c r="I4" s="595"/>
      <c r="J4" s="595"/>
      <c r="K4" s="595"/>
      <c r="L4" s="595"/>
      <c r="M4" s="595"/>
      <c r="N4" s="595"/>
    </row>
    <row r="5" customFormat="false" ht="14.5" hidden="false" customHeight="false" outlineLevel="0" collapsed="false">
      <c r="A5" s="596" t="n">
        <v>4</v>
      </c>
      <c r="B5" s="595"/>
      <c r="C5" s="595" t="s">
        <v>1423</v>
      </c>
      <c r="D5" s="595"/>
      <c r="E5" s="595"/>
      <c r="F5" s="595"/>
      <c r="G5" s="595"/>
      <c r="H5" s="595"/>
      <c r="I5" s="595"/>
      <c r="J5" s="595"/>
      <c r="K5" s="595"/>
      <c r="L5" s="595"/>
      <c r="M5" s="595"/>
      <c r="N5" s="595"/>
    </row>
    <row r="6" customFormat="false" ht="14.5" hidden="false" customHeight="false" outlineLevel="0" collapsed="false">
      <c r="A6" s="596" t="n">
        <v>5</v>
      </c>
      <c r="B6" s="595"/>
      <c r="C6" s="595" t="s">
        <v>1424</v>
      </c>
      <c r="D6" s="595"/>
      <c r="E6" s="595"/>
      <c r="F6" s="595"/>
      <c r="G6" s="595"/>
      <c r="H6" s="595"/>
      <c r="I6" s="595"/>
      <c r="J6" s="595"/>
      <c r="K6" s="595"/>
      <c r="L6" s="595"/>
      <c r="M6" s="595"/>
      <c r="N6" s="595"/>
    </row>
    <row r="7" customFormat="false" ht="14.5" hidden="false" customHeight="false" outlineLevel="0" collapsed="false">
      <c r="A7" s="596" t="n">
        <v>6</v>
      </c>
      <c r="B7" s="595"/>
      <c r="C7" s="595" t="s">
        <v>1425</v>
      </c>
      <c r="D7" s="595"/>
      <c r="E7" s="595"/>
      <c r="F7" s="595"/>
      <c r="G7" s="595"/>
      <c r="H7" s="595"/>
      <c r="I7" s="595"/>
      <c r="J7" s="595"/>
      <c r="K7" s="595"/>
      <c r="L7" s="595"/>
      <c r="M7" s="595"/>
      <c r="N7" s="595"/>
    </row>
    <row r="8" customFormat="false" ht="14.5" hidden="false" customHeight="false" outlineLevel="0" collapsed="false">
      <c r="A8" s="596" t="n">
        <v>7</v>
      </c>
      <c r="B8" s="595"/>
      <c r="C8" s="595" t="s">
        <v>1426</v>
      </c>
      <c r="D8" s="595"/>
      <c r="E8" s="595"/>
      <c r="F8" s="595"/>
      <c r="G8" s="595"/>
      <c r="H8" s="595"/>
      <c r="I8" s="595"/>
      <c r="J8" s="595"/>
      <c r="K8" s="595"/>
      <c r="L8" s="595"/>
      <c r="M8" s="595"/>
      <c r="N8" s="595"/>
    </row>
    <row r="9" customFormat="false" ht="14.5" hidden="false" customHeight="false" outlineLevel="0" collapsed="false">
      <c r="A9" s="596" t="n">
        <v>8</v>
      </c>
      <c r="B9" s="595"/>
      <c r="C9" s="595" t="s">
        <v>1427</v>
      </c>
      <c r="D9" s="595"/>
      <c r="E9" s="595"/>
      <c r="F9" s="595"/>
      <c r="G9" s="595"/>
      <c r="H9" s="595"/>
      <c r="I9" s="595"/>
      <c r="J9" s="595"/>
      <c r="K9" s="595"/>
      <c r="L9" s="595"/>
      <c r="M9" s="595"/>
      <c r="N9" s="595"/>
    </row>
    <row r="10" customFormat="false" ht="14.5" hidden="false" customHeight="false" outlineLevel="0" collapsed="false">
      <c r="A10" s="596" t="n">
        <v>9</v>
      </c>
      <c r="B10" s="595"/>
      <c r="C10" s="595" t="s">
        <v>1428</v>
      </c>
      <c r="D10" s="595"/>
      <c r="E10" s="595"/>
      <c r="F10" s="595"/>
      <c r="G10" s="595"/>
      <c r="H10" s="595"/>
      <c r="I10" s="595"/>
      <c r="J10" s="595"/>
      <c r="K10" s="595"/>
      <c r="L10" s="595"/>
      <c r="M10" s="595"/>
      <c r="N10" s="595"/>
    </row>
    <row r="11" customFormat="false" ht="14.5" hidden="false" customHeight="false" outlineLevel="0" collapsed="false">
      <c r="A11" s="596" t="n">
        <v>10</v>
      </c>
      <c r="B11" s="595"/>
      <c r="C11" s="595" t="s">
        <v>1429</v>
      </c>
      <c r="D11" s="595"/>
      <c r="E11" s="595"/>
      <c r="F11" s="595"/>
      <c r="G11" s="595"/>
      <c r="H11" s="595"/>
      <c r="I11" s="595"/>
      <c r="J11" s="595"/>
      <c r="K11" s="595"/>
      <c r="L11" s="595"/>
      <c r="M11" s="595"/>
      <c r="N11" s="595"/>
    </row>
    <row r="12" customFormat="false" ht="14.5" hidden="false" customHeight="false" outlineLevel="0" collapsed="false">
      <c r="A12" s="596" t="n">
        <v>11</v>
      </c>
      <c r="B12" s="595"/>
      <c r="C12" s="595" t="s">
        <v>1430</v>
      </c>
      <c r="D12" s="595"/>
      <c r="E12" s="595"/>
      <c r="F12" s="595"/>
      <c r="G12" s="595"/>
      <c r="H12" s="595"/>
      <c r="I12" s="595"/>
      <c r="J12" s="595"/>
      <c r="K12" s="595"/>
      <c r="L12" s="595"/>
      <c r="M12" s="595"/>
      <c r="N12" s="595"/>
    </row>
    <row r="13" customFormat="false" ht="14.5" hidden="false" customHeight="false" outlineLevel="0" collapsed="false">
      <c r="A13" s="596" t="n">
        <v>12</v>
      </c>
      <c r="B13" s="595"/>
      <c r="C13" s="595" t="s">
        <v>1431</v>
      </c>
      <c r="D13" s="595"/>
      <c r="E13" s="595"/>
      <c r="F13" s="595"/>
      <c r="G13" s="595"/>
      <c r="H13" s="595"/>
      <c r="I13" s="595"/>
      <c r="J13" s="595"/>
      <c r="K13" s="595"/>
      <c r="L13" s="595"/>
      <c r="M13" s="595"/>
      <c r="N13" s="595"/>
    </row>
    <row r="14" customFormat="false" ht="14.5" hidden="false" customHeight="false" outlineLevel="0" collapsed="false">
      <c r="A14" s="596" t="n">
        <v>13</v>
      </c>
      <c r="B14" s="595"/>
      <c r="C14" s="595" t="s">
        <v>1432</v>
      </c>
      <c r="D14" s="595"/>
      <c r="E14" s="595"/>
      <c r="F14" s="595"/>
      <c r="G14" s="595"/>
      <c r="H14" s="595"/>
      <c r="I14" s="595"/>
      <c r="J14" s="595"/>
      <c r="K14" s="595"/>
      <c r="L14" s="595"/>
      <c r="M14" s="595"/>
      <c r="N14" s="595"/>
    </row>
    <row r="15" customFormat="false" ht="14.5" hidden="false" customHeight="false" outlineLevel="0" collapsed="false">
      <c r="A15" s="596" t="n">
        <v>14</v>
      </c>
      <c r="B15" s="595"/>
      <c r="C15" s="595" t="s">
        <v>1433</v>
      </c>
      <c r="D15" s="595"/>
      <c r="E15" s="595"/>
      <c r="F15" s="595"/>
      <c r="G15" s="595"/>
      <c r="H15" s="595"/>
      <c r="I15" s="595"/>
      <c r="J15" s="595"/>
      <c r="K15" s="595"/>
      <c r="L15" s="595"/>
      <c r="M15" s="595"/>
      <c r="N15" s="595"/>
    </row>
    <row r="16" customFormat="false" ht="14.5" hidden="false" customHeight="false" outlineLevel="0" collapsed="false">
      <c r="A16" s="596" t="n">
        <v>15</v>
      </c>
      <c r="B16" s="597"/>
      <c r="C16" s="597" t="s">
        <v>1434</v>
      </c>
      <c r="D16" s="597"/>
      <c r="E16" s="597"/>
      <c r="F16" s="597"/>
      <c r="G16" s="597"/>
      <c r="H16" s="597"/>
      <c r="I16" s="595"/>
      <c r="J16" s="595"/>
      <c r="K16" s="595"/>
      <c r="L16" s="595"/>
      <c r="M16" s="595"/>
      <c r="N16" s="595"/>
    </row>
    <row r="17" customFormat="false" ht="14.5" hidden="false" customHeight="false" outlineLevel="0" collapsed="false">
      <c r="A17" s="596"/>
      <c r="B17" s="595"/>
      <c r="C17" s="597"/>
      <c r="D17" s="597"/>
      <c r="E17" s="597"/>
      <c r="F17" s="597"/>
      <c r="G17" s="597"/>
      <c r="H17" s="597"/>
      <c r="I17" s="595"/>
      <c r="J17" s="595"/>
      <c r="K17" s="595"/>
      <c r="L17" s="595"/>
      <c r="M17" s="595"/>
      <c r="N17" s="595"/>
    </row>
    <row r="18" customFormat="false" ht="14.5" hidden="false" customHeight="false" outlineLevel="0" collapsed="false">
      <c r="A18" s="334" t="s">
        <v>1435</v>
      </c>
      <c r="B18" s="334"/>
      <c r="C18" s="334"/>
      <c r="D18" s="334"/>
      <c r="E18" s="334"/>
      <c r="F18" s="334"/>
      <c r="G18" s="334"/>
      <c r="H18" s="334"/>
      <c r="I18" s="595"/>
      <c r="J18" s="595"/>
      <c r="K18" s="595"/>
      <c r="L18" s="595"/>
      <c r="M18" s="595"/>
      <c r="N18" s="595"/>
    </row>
    <row r="19" customFormat="false" ht="14.5" hidden="false" customHeight="false" outlineLevel="0" collapsed="false">
      <c r="A19" s="596" t="n">
        <v>1</v>
      </c>
      <c r="B19" s="595"/>
      <c r="C19" s="595" t="s">
        <v>1436</v>
      </c>
      <c r="D19" s="595"/>
      <c r="E19" s="595"/>
      <c r="F19" s="595"/>
      <c r="G19" s="595"/>
      <c r="H19" s="595"/>
      <c r="I19" s="595"/>
      <c r="J19" s="595"/>
      <c r="K19" s="595"/>
      <c r="L19" s="595"/>
      <c r="M19" s="595"/>
      <c r="N19" s="595"/>
    </row>
    <row r="20" customFormat="false" ht="14.5" hidden="false" customHeight="false" outlineLevel="0" collapsed="false">
      <c r="A20" s="596" t="n">
        <v>2</v>
      </c>
      <c r="B20" s="595"/>
      <c r="C20" s="595" t="s">
        <v>1437</v>
      </c>
      <c r="D20" s="595"/>
      <c r="E20" s="595"/>
      <c r="F20" s="595"/>
      <c r="G20" s="595"/>
      <c r="H20" s="595"/>
      <c r="I20" s="595"/>
      <c r="J20" s="595"/>
      <c r="K20" s="595"/>
      <c r="L20" s="595"/>
      <c r="M20" s="595"/>
      <c r="N20" s="595"/>
    </row>
    <row r="21" customFormat="false" ht="14.5" hidden="false" customHeight="false" outlineLevel="0" collapsed="false">
      <c r="A21" s="596" t="n">
        <v>3</v>
      </c>
      <c r="B21" s="595"/>
      <c r="C21" s="595" t="s">
        <v>1438</v>
      </c>
      <c r="D21" s="595"/>
      <c r="E21" s="595"/>
      <c r="F21" s="595"/>
      <c r="G21" s="595"/>
      <c r="H21" s="595"/>
      <c r="I21" s="595"/>
      <c r="J21" s="595"/>
      <c r="K21" s="595"/>
      <c r="L21" s="595"/>
      <c r="M21" s="595"/>
      <c r="N21" s="595"/>
    </row>
    <row r="22" customFormat="false" ht="14.5" hidden="false" customHeight="false" outlineLevel="0" collapsed="false">
      <c r="A22" s="596" t="n">
        <v>4</v>
      </c>
      <c r="B22" s="595"/>
      <c r="C22" s="595" t="s">
        <v>1439</v>
      </c>
      <c r="D22" s="595"/>
      <c r="E22" s="595"/>
      <c r="F22" s="595"/>
      <c r="G22" s="595"/>
      <c r="H22" s="595"/>
      <c r="I22" s="595"/>
      <c r="J22" s="595"/>
      <c r="K22" s="595"/>
      <c r="L22" s="595"/>
      <c r="M22" s="595"/>
      <c r="N22" s="595"/>
    </row>
    <row r="23" customFormat="false" ht="14.5" hidden="false" customHeight="false" outlineLevel="0" collapsed="false">
      <c r="A23" s="596" t="n">
        <v>5</v>
      </c>
      <c r="B23" s="595"/>
      <c r="C23" s="595" t="s">
        <v>1440</v>
      </c>
      <c r="D23" s="595"/>
      <c r="E23" s="595"/>
      <c r="F23" s="595"/>
      <c r="G23" s="595"/>
      <c r="H23" s="595"/>
      <c r="I23" s="595"/>
      <c r="J23" s="595"/>
      <c r="K23" s="595"/>
      <c r="L23" s="595"/>
      <c r="M23" s="595"/>
      <c r="N23" s="595"/>
    </row>
    <row r="24" customFormat="false" ht="14.5" hidden="false" customHeight="false" outlineLevel="0" collapsed="false">
      <c r="A24" s="596" t="n">
        <v>6</v>
      </c>
      <c r="B24" s="595"/>
      <c r="C24" s="595" t="s">
        <v>1433</v>
      </c>
      <c r="D24" s="595"/>
      <c r="E24" s="595"/>
      <c r="F24" s="595"/>
      <c r="G24" s="595"/>
      <c r="H24" s="595"/>
      <c r="I24" s="595"/>
      <c r="J24" s="595"/>
      <c r="K24" s="595"/>
      <c r="L24" s="595"/>
      <c r="M24" s="595"/>
      <c r="N24"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7" activePane="bottomLeft" state="frozen"/>
      <selection pane="topLeft" activeCell="A1" activeCellId="0" sqref="A1"/>
      <selection pane="bottomLeft" activeCell="A4" activeCellId="0" sqref="A4"/>
    </sheetView>
  </sheetViews>
  <sheetFormatPr defaultColWidth="8.9921875" defaultRowHeight="14" zeroHeight="false" outlineLevelRow="0" outlineLevelCol="0"/>
  <cols>
    <col collapsed="false" customWidth="true" hidden="false" outlineLevel="0" max="1" min="1" style="0" width="15.17"/>
    <col collapsed="false" customWidth="true" hidden="false" outlineLevel="0" max="2" min="2" style="0" width="10.8"/>
    <col collapsed="false" customWidth="true" hidden="false" outlineLevel="0" max="3" min="3" style="0" width="36.8"/>
    <col collapsed="false" customWidth="true" hidden="false" outlineLevel="0" max="4" min="4" style="0" width="9.8"/>
    <col collapsed="false" customWidth="true" hidden="false" outlineLevel="0" max="5" min="5" style="0" width="63.8"/>
    <col collapsed="false" customWidth="true" hidden="false" outlineLevel="0" max="7" min="6" style="0" width="30.8"/>
    <col collapsed="false" customWidth="true" hidden="false" outlineLevel="0" max="8" min="8" style="0" width="14.54"/>
    <col collapsed="false" customWidth="true" hidden="false" outlineLevel="0" max="9" min="9" style="0" width="29.17"/>
    <col collapsed="false" customWidth="true" hidden="false" outlineLevel="0" max="10" min="10" style="0" width="11.26"/>
    <col collapsed="false" customWidth="true" hidden="false" outlineLevel="0" max="11" min="11" style="0" width="12.54"/>
    <col collapsed="false" customWidth="true" hidden="false" outlineLevel="0" max="12" min="12" style="0" width="2.99"/>
  </cols>
  <sheetData>
    <row r="1" customFormat="false" ht="21" hidden="true" customHeight="true" outlineLevel="0" collapsed="false">
      <c r="A1" s="136" t="s">
        <v>278</v>
      </c>
      <c r="B1" s="136"/>
      <c r="C1" s="136"/>
      <c r="D1" s="137"/>
      <c r="E1" s="138"/>
      <c r="F1" s="138"/>
      <c r="G1" s="138"/>
      <c r="H1" s="138"/>
      <c r="I1" s="138"/>
      <c r="J1" s="138"/>
      <c r="K1" s="138"/>
      <c r="L1" s="138"/>
      <c r="M1" s="139"/>
      <c r="N1" s="139" t="s">
        <v>279</v>
      </c>
    </row>
    <row r="2" customFormat="false" ht="13.5" hidden="true" customHeight="true" outlineLevel="0" collapsed="false">
      <c r="A2" s="138"/>
      <c r="B2" s="138"/>
      <c r="C2" s="138"/>
      <c r="D2" s="137"/>
      <c r="E2" s="138"/>
      <c r="F2" s="138"/>
      <c r="G2" s="138"/>
      <c r="H2" s="138"/>
      <c r="I2" s="138"/>
      <c r="J2" s="138"/>
      <c r="K2" s="138"/>
      <c r="L2" s="138"/>
      <c r="M2" s="139"/>
      <c r="N2" s="139" t="s">
        <v>280</v>
      </c>
    </row>
    <row r="3" customFormat="false" ht="13.75" hidden="true" customHeight="true" outlineLevel="0" collapsed="false">
      <c r="A3" s="138"/>
      <c r="B3" s="138"/>
      <c r="C3" s="138"/>
      <c r="D3" s="137"/>
      <c r="E3" s="138"/>
      <c r="F3" s="138"/>
      <c r="G3" s="138"/>
      <c r="H3" s="138"/>
      <c r="I3" s="138"/>
      <c r="J3" s="138"/>
      <c r="K3" s="138"/>
      <c r="L3" s="138"/>
      <c r="M3" s="139"/>
      <c r="N3" s="139" t="s">
        <v>281</v>
      </c>
    </row>
    <row r="4" customFormat="false" ht="37.5" hidden="false" customHeight="true" outlineLevel="0" collapsed="false">
      <c r="A4" s="140" t="n">
        <v>2</v>
      </c>
      <c r="B4" s="141" t="s">
        <v>282</v>
      </c>
      <c r="C4" s="142"/>
      <c r="D4" s="143"/>
      <c r="E4" s="143"/>
      <c r="F4" s="143"/>
      <c r="G4" s="143"/>
      <c r="H4" s="143"/>
      <c r="I4" s="142" t="s">
        <v>283</v>
      </c>
      <c r="J4" s="142"/>
      <c r="K4" s="144"/>
      <c r="L4" s="145"/>
      <c r="M4" s="146"/>
      <c r="N4" s="146"/>
    </row>
    <row r="5" customFormat="false" ht="64.5" hidden="false" customHeight="true" outlineLevel="0" collapsed="false">
      <c r="A5" s="147" t="s">
        <v>284</v>
      </c>
      <c r="B5" s="147" t="s">
        <v>285</v>
      </c>
      <c r="C5" s="147" t="s">
        <v>286</v>
      </c>
      <c r="D5" s="148" t="s">
        <v>287</v>
      </c>
      <c r="E5" s="147" t="s">
        <v>288</v>
      </c>
      <c r="F5" s="149" t="s">
        <v>289</v>
      </c>
      <c r="G5" s="149" t="s">
        <v>290</v>
      </c>
      <c r="H5" s="147" t="s">
        <v>291</v>
      </c>
      <c r="I5" s="147" t="s">
        <v>292</v>
      </c>
      <c r="J5" s="147" t="s">
        <v>293</v>
      </c>
      <c r="K5" s="144" t="s">
        <v>294</v>
      </c>
      <c r="L5" s="150"/>
      <c r="M5" s="151"/>
      <c r="N5" s="151"/>
    </row>
    <row r="6" customFormat="false" ht="13.75" hidden="true" customHeight="true" outlineLevel="0" collapsed="false">
      <c r="A6" s="152" t="s">
        <v>295</v>
      </c>
      <c r="B6" s="153"/>
      <c r="C6" s="153"/>
      <c r="D6" s="154"/>
      <c r="E6" s="153"/>
      <c r="F6" s="155" t="s">
        <v>296</v>
      </c>
      <c r="G6" s="155"/>
      <c r="H6" s="153"/>
      <c r="I6" s="153"/>
      <c r="J6" s="153"/>
      <c r="K6" s="153"/>
      <c r="L6" s="150"/>
      <c r="M6" s="151"/>
      <c r="N6" s="151"/>
    </row>
    <row r="7" customFormat="false" ht="14" hidden="false" customHeight="true" outlineLevel="0" collapsed="false">
      <c r="A7" s="147" t="s">
        <v>297</v>
      </c>
      <c r="B7" s="147"/>
      <c r="C7" s="147"/>
      <c r="D7" s="147"/>
      <c r="E7" s="147"/>
      <c r="F7" s="147"/>
      <c r="G7" s="147"/>
      <c r="H7" s="147"/>
      <c r="I7" s="147"/>
      <c r="J7" s="147"/>
      <c r="K7" s="147"/>
      <c r="L7" s="150"/>
      <c r="M7" s="151"/>
      <c r="N7" s="151"/>
    </row>
    <row r="8" customFormat="false" ht="148.5" hidden="false" customHeight="true" outlineLevel="0" collapsed="false">
      <c r="A8" s="156" t="n">
        <v>2023.01</v>
      </c>
      <c r="B8" s="157" t="s">
        <v>280</v>
      </c>
      <c r="C8" s="158" t="s">
        <v>298</v>
      </c>
      <c r="D8" s="159" t="s">
        <v>299</v>
      </c>
      <c r="E8" s="160" t="s">
        <v>300</v>
      </c>
      <c r="F8" s="161" t="s">
        <v>301</v>
      </c>
      <c r="G8" s="161" t="s">
        <v>302</v>
      </c>
      <c r="H8" s="161" t="s">
        <v>303</v>
      </c>
      <c r="I8" s="161" t="s">
        <v>304</v>
      </c>
      <c r="J8" s="161" t="s">
        <v>305</v>
      </c>
      <c r="K8" s="162" t="n">
        <v>45468</v>
      </c>
      <c r="L8" s="163"/>
      <c r="M8" s="164"/>
      <c r="N8" s="164"/>
    </row>
    <row r="9" customFormat="false" ht="275.5" hidden="false" customHeight="false" outlineLevel="0" collapsed="false">
      <c r="A9" s="161" t="n">
        <v>2023.02</v>
      </c>
      <c r="B9" s="157" t="s">
        <v>281</v>
      </c>
      <c r="C9" s="158" t="s">
        <v>306</v>
      </c>
      <c r="D9" s="159" t="s">
        <v>307</v>
      </c>
      <c r="E9" s="160" t="s">
        <v>308</v>
      </c>
      <c r="F9" s="161" t="s">
        <v>309</v>
      </c>
      <c r="G9" s="161" t="s">
        <v>310</v>
      </c>
      <c r="H9" s="161" t="s">
        <v>311</v>
      </c>
      <c r="I9" s="161" t="s">
        <v>312</v>
      </c>
      <c r="J9" s="161" t="s">
        <v>313</v>
      </c>
      <c r="K9" s="161"/>
      <c r="L9" s="163"/>
      <c r="M9" s="164"/>
      <c r="N9" s="164"/>
    </row>
    <row r="10" customFormat="false" ht="182" hidden="false" customHeight="false" outlineLevel="0" collapsed="false">
      <c r="A10" s="161" t="n">
        <v>2023.03</v>
      </c>
      <c r="B10" s="157" t="s">
        <v>280</v>
      </c>
      <c r="C10" s="158" t="s">
        <v>314</v>
      </c>
      <c r="D10" s="159" t="s">
        <v>315</v>
      </c>
      <c r="E10" s="160" t="s">
        <v>316</v>
      </c>
      <c r="F10" s="161" t="s">
        <v>317</v>
      </c>
      <c r="G10" s="161" t="s">
        <v>318</v>
      </c>
      <c r="H10" s="161" t="s">
        <v>303</v>
      </c>
      <c r="I10" s="161" t="s">
        <v>319</v>
      </c>
      <c r="J10" s="161" t="s">
        <v>305</v>
      </c>
      <c r="K10" s="162" t="n">
        <v>45468</v>
      </c>
      <c r="L10" s="163"/>
      <c r="M10" s="164"/>
      <c r="N10" s="164"/>
    </row>
    <row r="11" customFormat="false" ht="190.5" hidden="false" customHeight="true" outlineLevel="0" collapsed="false">
      <c r="A11" s="161" t="n">
        <v>2023.04</v>
      </c>
      <c r="B11" s="157" t="s">
        <v>279</v>
      </c>
      <c r="C11" s="165" t="s">
        <v>320</v>
      </c>
      <c r="D11" s="159" t="s">
        <v>307</v>
      </c>
      <c r="E11" s="160"/>
      <c r="F11" s="161" t="s">
        <v>321</v>
      </c>
      <c r="G11" s="161" t="s">
        <v>322</v>
      </c>
      <c r="H11" s="161" t="s">
        <v>56</v>
      </c>
      <c r="I11" s="161" t="s">
        <v>323</v>
      </c>
      <c r="J11" s="161" t="s">
        <v>305</v>
      </c>
      <c r="K11" s="162" t="n">
        <v>45468</v>
      </c>
      <c r="L11" s="163"/>
      <c r="M11" s="164"/>
      <c r="N11" s="164"/>
    </row>
    <row r="12" customFormat="false" ht="391.5" hidden="false" customHeight="false" outlineLevel="0" collapsed="false">
      <c r="A12" s="161" t="n">
        <v>2023.05</v>
      </c>
      <c r="B12" s="157" t="s">
        <v>280</v>
      </c>
      <c r="C12" s="166" t="s">
        <v>324</v>
      </c>
      <c r="D12" s="159" t="s">
        <v>325</v>
      </c>
      <c r="E12" s="160" t="s">
        <v>326</v>
      </c>
      <c r="F12" s="161" t="s">
        <v>327</v>
      </c>
      <c r="G12" s="161" t="s">
        <v>328</v>
      </c>
      <c r="H12" s="161" t="s">
        <v>303</v>
      </c>
      <c r="I12" s="161" t="s">
        <v>329</v>
      </c>
      <c r="J12" s="161" t="s">
        <v>330</v>
      </c>
      <c r="K12" s="162" t="n">
        <v>45468</v>
      </c>
      <c r="L12" s="163"/>
      <c r="M12" s="164"/>
      <c r="N12" s="164"/>
    </row>
    <row r="13" customFormat="false" ht="14" hidden="false" customHeight="true" outlineLevel="0" collapsed="false">
      <c r="A13" s="147" t="s">
        <v>331</v>
      </c>
      <c r="B13" s="147"/>
      <c r="C13" s="147"/>
      <c r="D13" s="147"/>
      <c r="E13" s="147"/>
      <c r="F13" s="147"/>
      <c r="G13" s="147"/>
      <c r="H13" s="147"/>
      <c r="I13" s="147"/>
      <c r="J13" s="147"/>
      <c r="K13" s="147"/>
      <c r="L13" s="150"/>
      <c r="M13" s="167"/>
      <c r="N13" s="167"/>
    </row>
    <row r="14" customFormat="false" ht="402.75" hidden="false" customHeight="true" outlineLevel="0" collapsed="false">
      <c r="A14" s="161" t="n">
        <v>2024.02</v>
      </c>
      <c r="B14" s="157" t="s">
        <v>280</v>
      </c>
      <c r="C14" s="158" t="s">
        <v>332</v>
      </c>
      <c r="D14" s="159" t="s">
        <v>333</v>
      </c>
      <c r="E14" s="168" t="s">
        <v>334</v>
      </c>
      <c r="F14" s="161" t="s">
        <v>335</v>
      </c>
      <c r="G14" s="161" t="s">
        <v>336</v>
      </c>
      <c r="H14" s="161" t="s">
        <v>303</v>
      </c>
      <c r="I14" s="161"/>
      <c r="J14" s="161" t="s">
        <v>313</v>
      </c>
      <c r="K14" s="162"/>
      <c r="L14" s="163"/>
      <c r="M14" s="164"/>
      <c r="N14" s="164"/>
    </row>
    <row r="15" customFormat="false" ht="226.5" hidden="false" customHeight="true" outlineLevel="0" collapsed="false">
      <c r="A15" s="161" t="n">
        <v>2024.03</v>
      </c>
      <c r="B15" s="157" t="s">
        <v>280</v>
      </c>
      <c r="C15" s="169" t="s">
        <v>337</v>
      </c>
      <c r="D15" s="159" t="s">
        <v>338</v>
      </c>
      <c r="E15" s="168" t="s">
        <v>339</v>
      </c>
      <c r="F15" s="161" t="s">
        <v>340</v>
      </c>
      <c r="G15" s="161" t="s">
        <v>341</v>
      </c>
      <c r="H15" s="161" t="s">
        <v>303</v>
      </c>
      <c r="I15" s="161"/>
      <c r="J15" s="161" t="s">
        <v>313</v>
      </c>
      <c r="K15" s="162"/>
      <c r="L15" s="163"/>
      <c r="M15" s="164"/>
      <c r="N15" s="164"/>
    </row>
    <row r="16" customFormat="false" ht="231.75" hidden="false" customHeight="true" outlineLevel="0" collapsed="false">
      <c r="A16" s="161" t="n">
        <v>2024.04</v>
      </c>
      <c r="B16" s="157" t="s">
        <v>279</v>
      </c>
      <c r="C16" s="169" t="s">
        <v>342</v>
      </c>
      <c r="D16" s="159" t="s">
        <v>343</v>
      </c>
      <c r="E16" s="170" t="s">
        <v>344</v>
      </c>
      <c r="F16" s="161" t="s">
        <v>345</v>
      </c>
      <c r="G16" s="161" t="s">
        <v>346</v>
      </c>
      <c r="H16" s="161"/>
      <c r="I16" s="161"/>
      <c r="J16" s="161" t="s">
        <v>313</v>
      </c>
      <c r="K16" s="162"/>
      <c r="L16" s="163"/>
      <c r="M16" s="164"/>
      <c r="N16" s="164"/>
    </row>
    <row r="17" customFormat="false" ht="267" hidden="false" customHeight="true" outlineLevel="0" collapsed="false">
      <c r="A17" s="161" t="n">
        <v>2024.05</v>
      </c>
      <c r="B17" s="157" t="s">
        <v>279</v>
      </c>
      <c r="C17" s="165" t="s">
        <v>347</v>
      </c>
      <c r="D17" s="159" t="s">
        <v>348</v>
      </c>
      <c r="E17" s="170" t="s">
        <v>349</v>
      </c>
      <c r="F17" s="161" t="s">
        <v>350</v>
      </c>
      <c r="G17" s="161" t="s">
        <v>351</v>
      </c>
      <c r="H17" s="161"/>
      <c r="I17" s="161"/>
      <c r="J17" s="161" t="s">
        <v>313</v>
      </c>
      <c r="K17" s="162"/>
      <c r="L17" s="163"/>
      <c r="M17" s="164"/>
      <c r="N17" s="164"/>
    </row>
    <row r="18" customFormat="false" ht="14" hidden="false" customHeight="false" outlineLevel="0" collapsed="false">
      <c r="A18" s="171"/>
      <c r="B18" s="172"/>
      <c r="C18" s="171"/>
      <c r="D18" s="173"/>
      <c r="E18" s="171"/>
      <c r="F18" s="171"/>
      <c r="G18" s="171"/>
      <c r="H18" s="171"/>
      <c r="I18" s="171"/>
      <c r="J18" s="171"/>
      <c r="K18" s="171"/>
      <c r="L18" s="171"/>
      <c r="M18" s="167"/>
      <c r="N18" s="167"/>
    </row>
    <row r="19" customFormat="false" ht="14" hidden="false" customHeight="false" outlineLevel="0" collapsed="false">
      <c r="A19" s="171"/>
      <c r="B19" s="172"/>
      <c r="C19" s="171"/>
      <c r="D19" s="173"/>
      <c r="E19" s="171"/>
      <c r="F19" s="171"/>
      <c r="G19" s="171"/>
      <c r="H19" s="171"/>
      <c r="I19" s="171"/>
      <c r="J19" s="171"/>
      <c r="K19" s="171"/>
      <c r="L19" s="171"/>
      <c r="M19" s="167"/>
      <c r="N19" s="167"/>
    </row>
    <row r="20" customFormat="false" ht="14" hidden="false" customHeight="false" outlineLevel="0" collapsed="false">
      <c r="A20" s="171"/>
      <c r="B20" s="172"/>
      <c r="C20" s="171"/>
      <c r="D20" s="173"/>
      <c r="E20" s="171"/>
      <c r="F20" s="171"/>
      <c r="G20" s="171"/>
      <c r="H20" s="171"/>
      <c r="I20" s="171"/>
      <c r="J20" s="171"/>
      <c r="K20" s="171"/>
      <c r="L20" s="171"/>
      <c r="M20" s="167"/>
      <c r="N20" s="167"/>
    </row>
    <row r="21" customFormat="false" ht="14" hidden="false" customHeight="false" outlineLevel="0" collapsed="false">
      <c r="A21" s="171"/>
      <c r="B21" s="172"/>
      <c r="C21" s="171"/>
      <c r="D21" s="173"/>
      <c r="E21" s="171"/>
      <c r="F21" s="171"/>
      <c r="G21" s="171"/>
      <c r="H21" s="171"/>
      <c r="I21" s="171"/>
      <c r="J21" s="171"/>
      <c r="K21" s="171"/>
      <c r="L21" s="171"/>
      <c r="M21" s="167"/>
      <c r="N21" s="167"/>
    </row>
    <row r="22" customFormat="false" ht="14" hidden="false" customHeight="false" outlineLevel="0" collapsed="false">
      <c r="A22" s="171"/>
      <c r="B22" s="172"/>
      <c r="C22" s="171"/>
      <c r="D22" s="173"/>
      <c r="E22" s="171"/>
      <c r="F22" s="171"/>
      <c r="G22" s="171"/>
      <c r="H22" s="171"/>
      <c r="I22" s="171"/>
      <c r="J22" s="171"/>
      <c r="K22" s="171"/>
      <c r="L22" s="171"/>
      <c r="M22" s="167"/>
      <c r="N22" s="167"/>
    </row>
    <row r="23" customFormat="false" ht="14" hidden="false" customHeight="false" outlineLevel="0" collapsed="false">
      <c r="A23" s="171"/>
      <c r="B23" s="172"/>
      <c r="C23" s="171"/>
      <c r="D23" s="173"/>
      <c r="E23" s="171"/>
      <c r="F23" s="171"/>
      <c r="G23" s="171"/>
      <c r="H23" s="171"/>
      <c r="I23" s="171"/>
      <c r="J23" s="171"/>
      <c r="K23" s="171"/>
      <c r="L23" s="171"/>
      <c r="M23" s="167"/>
      <c r="N23" s="167"/>
    </row>
    <row r="24" customFormat="false" ht="14" hidden="false" customHeight="false" outlineLevel="0" collapsed="false">
      <c r="A24" s="171"/>
      <c r="B24" s="172"/>
      <c r="C24" s="171"/>
      <c r="D24" s="173"/>
      <c r="E24" s="171"/>
      <c r="F24" s="171"/>
      <c r="G24" s="171"/>
      <c r="H24" s="171"/>
      <c r="I24" s="171"/>
      <c r="J24" s="171"/>
      <c r="K24" s="171"/>
      <c r="L24" s="171"/>
      <c r="M24" s="167"/>
      <c r="N24" s="167"/>
    </row>
    <row r="25" customFormat="false" ht="14" hidden="false" customHeight="false" outlineLevel="0" collapsed="false">
      <c r="A25" s="171"/>
      <c r="B25" s="172"/>
      <c r="C25" s="171"/>
      <c r="D25" s="173"/>
      <c r="E25" s="171"/>
      <c r="F25" s="171"/>
      <c r="G25" s="171"/>
      <c r="H25" s="171"/>
      <c r="I25" s="171"/>
      <c r="J25" s="171"/>
      <c r="K25" s="171"/>
      <c r="L25" s="171"/>
      <c r="M25" s="167"/>
      <c r="N25" s="167"/>
    </row>
    <row r="26" customFormat="false" ht="14" hidden="false" customHeight="false" outlineLevel="0" collapsed="false">
      <c r="A26" s="171"/>
      <c r="B26" s="172"/>
      <c r="C26" s="171"/>
      <c r="D26" s="173"/>
      <c r="E26" s="171"/>
      <c r="F26" s="171"/>
      <c r="G26" s="171"/>
      <c r="H26" s="171"/>
      <c r="I26" s="171"/>
      <c r="J26" s="171"/>
      <c r="K26" s="171"/>
      <c r="L26" s="171"/>
      <c r="M26" s="167"/>
      <c r="N26" s="167"/>
    </row>
    <row r="27" customFormat="false" ht="14" hidden="false" customHeight="false" outlineLevel="0" collapsed="false">
      <c r="A27" s="171"/>
      <c r="B27" s="172"/>
      <c r="C27" s="171"/>
      <c r="D27" s="173"/>
      <c r="E27" s="171"/>
      <c r="F27" s="171"/>
      <c r="G27" s="171"/>
      <c r="H27" s="171"/>
      <c r="I27" s="171"/>
      <c r="J27" s="171"/>
      <c r="K27" s="171"/>
      <c r="L27" s="171"/>
      <c r="M27" s="167"/>
      <c r="N27" s="167"/>
    </row>
    <row r="28" customFormat="false" ht="14" hidden="false" customHeight="false" outlineLevel="0" collapsed="false">
      <c r="A28" s="171"/>
      <c r="B28" s="172"/>
      <c r="C28" s="171"/>
      <c r="D28" s="173"/>
      <c r="E28" s="171"/>
      <c r="F28" s="171"/>
      <c r="G28" s="171"/>
      <c r="H28" s="171"/>
      <c r="I28" s="171"/>
      <c r="J28" s="171"/>
      <c r="K28" s="171"/>
      <c r="L28" s="171"/>
      <c r="M28" s="167"/>
      <c r="N28" s="167"/>
    </row>
    <row r="29" customFormat="false" ht="14" hidden="false" customHeight="false" outlineLevel="0" collapsed="false">
      <c r="A29" s="171"/>
      <c r="B29" s="172"/>
      <c r="C29" s="171"/>
      <c r="D29" s="173"/>
      <c r="E29" s="171"/>
      <c r="F29" s="171"/>
      <c r="G29" s="171"/>
      <c r="H29" s="171"/>
      <c r="I29" s="171"/>
      <c r="J29" s="171"/>
      <c r="K29" s="171"/>
      <c r="L29" s="171"/>
      <c r="M29" s="167"/>
      <c r="N29" s="167"/>
    </row>
    <row r="30" customFormat="false" ht="14" hidden="false" customHeight="false" outlineLevel="0" collapsed="false">
      <c r="A30" s="171"/>
      <c r="B30" s="172"/>
      <c r="C30" s="171"/>
      <c r="D30" s="173"/>
      <c r="E30" s="171"/>
      <c r="F30" s="171"/>
      <c r="G30" s="171"/>
      <c r="H30" s="171"/>
      <c r="I30" s="171"/>
      <c r="J30" s="171"/>
      <c r="K30" s="171"/>
      <c r="L30" s="171"/>
      <c r="M30" s="167"/>
      <c r="N30" s="167"/>
    </row>
    <row r="31" customFormat="false" ht="14" hidden="false" customHeight="false" outlineLevel="0" collapsed="false">
      <c r="A31" s="171"/>
      <c r="B31" s="172"/>
      <c r="C31" s="171"/>
      <c r="D31" s="173"/>
      <c r="E31" s="171"/>
      <c r="F31" s="171"/>
      <c r="G31" s="171"/>
      <c r="H31" s="171"/>
      <c r="I31" s="171"/>
      <c r="J31" s="171"/>
      <c r="K31" s="171"/>
      <c r="L31" s="171"/>
      <c r="M31" s="167"/>
      <c r="N31" s="167"/>
    </row>
    <row r="32" customFormat="false" ht="14" hidden="false" customHeight="false" outlineLevel="0" collapsed="false">
      <c r="A32" s="171"/>
      <c r="B32" s="172"/>
      <c r="C32" s="171"/>
      <c r="D32" s="173"/>
      <c r="E32" s="171"/>
      <c r="F32" s="171"/>
      <c r="G32" s="171"/>
      <c r="H32" s="171"/>
      <c r="I32" s="171"/>
      <c r="J32" s="171"/>
      <c r="K32" s="171"/>
      <c r="L32" s="171"/>
      <c r="M32" s="167"/>
      <c r="N32" s="167"/>
    </row>
    <row r="33" customFormat="false" ht="14" hidden="false" customHeight="false" outlineLevel="0" collapsed="false">
      <c r="A33" s="171"/>
      <c r="B33" s="172"/>
      <c r="C33" s="171"/>
      <c r="D33" s="173"/>
      <c r="E33" s="171"/>
      <c r="F33" s="171"/>
      <c r="G33" s="171"/>
      <c r="H33" s="171"/>
      <c r="I33" s="171"/>
      <c r="J33" s="171"/>
      <c r="K33" s="171"/>
      <c r="L33" s="171"/>
      <c r="M33" s="167"/>
      <c r="N33" s="167"/>
    </row>
    <row r="34" customFormat="false" ht="14" hidden="false" customHeight="false" outlineLevel="0" collapsed="false">
      <c r="A34" s="171"/>
      <c r="B34" s="172"/>
      <c r="C34" s="171"/>
      <c r="D34" s="173"/>
      <c r="E34" s="171"/>
      <c r="F34" s="171"/>
      <c r="G34" s="171"/>
      <c r="H34" s="171"/>
      <c r="I34" s="171"/>
      <c r="J34" s="171"/>
      <c r="K34" s="171"/>
      <c r="L34" s="171"/>
      <c r="M34" s="167"/>
      <c r="N34" s="167"/>
    </row>
    <row r="35" customFormat="false" ht="14" hidden="false" customHeight="false" outlineLevel="0" collapsed="false">
      <c r="A35" s="171"/>
      <c r="B35" s="172"/>
      <c r="C35" s="171"/>
      <c r="D35" s="151"/>
      <c r="E35" s="151"/>
      <c r="F35" s="151"/>
      <c r="G35" s="151"/>
      <c r="H35" s="151"/>
      <c r="I35" s="151"/>
      <c r="J35" s="151"/>
      <c r="K35" s="151"/>
      <c r="L35" s="151"/>
      <c r="M35" s="151"/>
      <c r="N35" s="151"/>
    </row>
    <row r="36" customFormat="false" ht="14" hidden="false" customHeight="false" outlineLevel="0" collapsed="false">
      <c r="A36" s="171"/>
      <c r="B36" s="172"/>
      <c r="C36" s="171"/>
      <c r="D36" s="151"/>
      <c r="E36" s="151"/>
      <c r="F36" s="151"/>
      <c r="G36" s="151"/>
      <c r="H36" s="151"/>
      <c r="I36" s="151"/>
      <c r="J36" s="151"/>
      <c r="K36" s="151"/>
      <c r="L36" s="151"/>
      <c r="M36" s="151"/>
      <c r="N36" s="151"/>
    </row>
    <row r="37" customFormat="false" ht="14" hidden="false" customHeight="false" outlineLevel="0" collapsed="false">
      <c r="A37" s="171"/>
      <c r="B37" s="172"/>
      <c r="C37" s="171"/>
      <c r="D37" s="151"/>
      <c r="E37" s="151"/>
      <c r="F37" s="151"/>
      <c r="G37" s="151"/>
      <c r="H37" s="151"/>
      <c r="I37" s="151"/>
      <c r="J37" s="151"/>
      <c r="K37" s="151"/>
      <c r="L37" s="151"/>
      <c r="M37" s="151"/>
      <c r="N37" s="151"/>
    </row>
    <row r="38" customFormat="false" ht="14" hidden="false" customHeight="false" outlineLevel="0" collapsed="false">
      <c r="A38" s="171"/>
      <c r="B38" s="172"/>
      <c r="C38" s="171"/>
      <c r="D38" s="151"/>
      <c r="E38" s="151"/>
      <c r="F38" s="151"/>
      <c r="G38" s="151"/>
      <c r="H38" s="151"/>
      <c r="I38" s="151"/>
      <c r="J38" s="151"/>
      <c r="K38" s="151"/>
      <c r="L38" s="151"/>
      <c r="M38" s="151"/>
      <c r="N38" s="151"/>
    </row>
    <row r="39" customFormat="false" ht="14" hidden="false" customHeight="false" outlineLevel="0" collapsed="false">
      <c r="A39" s="171"/>
      <c r="B39" s="172"/>
      <c r="C39" s="171"/>
      <c r="D39" s="151"/>
      <c r="E39" s="151"/>
      <c r="F39" s="151"/>
      <c r="G39" s="151"/>
      <c r="H39" s="151"/>
      <c r="I39" s="151"/>
      <c r="J39" s="151"/>
      <c r="K39" s="151"/>
      <c r="L39" s="151"/>
      <c r="M39" s="151"/>
      <c r="N39" s="151"/>
    </row>
    <row r="40" customFormat="false" ht="14" hidden="false" customHeight="false" outlineLevel="0" collapsed="false">
      <c r="A40" s="171"/>
      <c r="B40" s="172"/>
      <c r="C40" s="171"/>
      <c r="D40" s="151"/>
      <c r="E40" s="151"/>
      <c r="F40" s="151"/>
      <c r="G40" s="151"/>
      <c r="H40" s="151"/>
      <c r="I40" s="151"/>
      <c r="J40" s="151"/>
      <c r="K40" s="151"/>
      <c r="L40" s="151"/>
      <c r="M40" s="151"/>
      <c r="N40" s="151"/>
    </row>
    <row r="41" customFormat="false" ht="14" hidden="false" customHeight="false" outlineLevel="0" collapsed="false">
      <c r="A41" s="151"/>
      <c r="B41" s="172"/>
      <c r="C41" s="151"/>
      <c r="D41" s="151"/>
      <c r="E41" s="151"/>
      <c r="F41" s="151"/>
      <c r="G41" s="151"/>
      <c r="H41" s="151"/>
      <c r="I41" s="151"/>
      <c r="J41" s="151"/>
      <c r="K41" s="151"/>
      <c r="L41" s="151"/>
    </row>
    <row r="42" customFormat="false" ht="14" hidden="false" customHeight="false" outlineLevel="0" collapsed="false">
      <c r="A42" s="151"/>
      <c r="B42" s="172"/>
      <c r="C42" s="151"/>
      <c r="D42" s="151"/>
      <c r="E42" s="151"/>
      <c r="F42" s="151"/>
      <c r="G42" s="151"/>
      <c r="H42" s="151"/>
      <c r="I42" s="151"/>
      <c r="J42" s="151"/>
      <c r="K42" s="151"/>
      <c r="L42" s="151"/>
    </row>
    <row r="43" customFormat="false" ht="14" hidden="false" customHeight="false" outlineLevel="0" collapsed="false">
      <c r="A43" s="151"/>
      <c r="B43" s="172"/>
      <c r="C43" s="151"/>
      <c r="D43" s="151"/>
      <c r="E43" s="151"/>
      <c r="F43" s="151"/>
      <c r="G43" s="151"/>
      <c r="H43" s="151"/>
      <c r="I43" s="151"/>
      <c r="J43" s="151"/>
      <c r="K43" s="151"/>
      <c r="L43" s="151"/>
    </row>
    <row r="44" customFormat="false" ht="14" hidden="false" customHeight="false" outlineLevel="0" collapsed="false">
      <c r="A44" s="151"/>
      <c r="B44" s="172"/>
      <c r="C44" s="151"/>
      <c r="D44" s="151"/>
      <c r="E44" s="151"/>
      <c r="F44" s="151"/>
      <c r="G44" s="151"/>
      <c r="H44" s="151"/>
      <c r="I44" s="151"/>
      <c r="J44" s="151"/>
      <c r="K44" s="151"/>
      <c r="L44" s="151"/>
    </row>
    <row r="45" customFormat="false" ht="14" hidden="false" customHeight="false" outlineLevel="0" collapsed="false">
      <c r="A45" s="151"/>
      <c r="B45" s="172"/>
      <c r="C45" s="151"/>
      <c r="D45" s="151"/>
      <c r="E45" s="151"/>
      <c r="F45" s="151"/>
      <c r="G45" s="151"/>
      <c r="H45" s="151"/>
      <c r="I45" s="151"/>
      <c r="J45" s="151"/>
      <c r="K45" s="151"/>
      <c r="L45" s="151"/>
    </row>
    <row r="46" customFormat="false" ht="14" hidden="false" customHeight="false" outlineLevel="0" collapsed="false">
      <c r="A46" s="151"/>
      <c r="B46" s="172"/>
      <c r="C46" s="151"/>
      <c r="D46" s="151"/>
      <c r="E46" s="151"/>
      <c r="F46" s="151"/>
      <c r="G46" s="151"/>
      <c r="H46" s="151"/>
      <c r="I46" s="151"/>
      <c r="J46" s="151"/>
      <c r="K46" s="151"/>
      <c r="L46" s="151"/>
    </row>
    <row r="47" customFormat="false" ht="14" hidden="false" customHeight="false" outlineLevel="0" collapsed="false">
      <c r="A47" s="151"/>
      <c r="B47" s="172"/>
      <c r="C47" s="151"/>
      <c r="D47" s="151"/>
      <c r="E47" s="151"/>
      <c r="F47" s="151"/>
      <c r="G47" s="151"/>
      <c r="H47" s="151"/>
      <c r="I47" s="151"/>
      <c r="J47" s="151"/>
      <c r="K47" s="151"/>
      <c r="L47" s="151"/>
    </row>
    <row r="48" customFormat="false" ht="14" hidden="false" customHeight="false" outlineLevel="0" collapsed="false">
      <c r="A48" s="171"/>
      <c r="B48" s="172"/>
      <c r="C48" s="171"/>
      <c r="D48" s="173"/>
      <c r="E48" s="171"/>
      <c r="F48" s="171"/>
      <c r="G48" s="171"/>
      <c r="H48" s="171"/>
      <c r="I48" s="171"/>
      <c r="J48" s="171"/>
      <c r="K48" s="171"/>
      <c r="L48" s="171"/>
    </row>
    <row r="49" customFormat="false" ht="14" hidden="false" customHeight="false" outlineLevel="0" collapsed="false">
      <c r="A49" s="171"/>
      <c r="B49" s="172"/>
      <c r="C49" s="171"/>
      <c r="D49" s="173"/>
      <c r="E49" s="171"/>
      <c r="F49" s="171"/>
      <c r="G49" s="171"/>
      <c r="H49" s="171"/>
      <c r="I49" s="171"/>
      <c r="J49" s="171"/>
      <c r="K49" s="171"/>
      <c r="L49" s="171"/>
    </row>
    <row r="50" customFormat="false" ht="14" hidden="false" customHeight="false" outlineLevel="0" collapsed="false">
      <c r="A50" s="171"/>
      <c r="B50" s="172"/>
      <c r="C50" s="171"/>
      <c r="D50" s="173"/>
      <c r="E50" s="171"/>
      <c r="F50" s="171"/>
      <c r="G50" s="171"/>
      <c r="H50" s="171"/>
      <c r="I50" s="171"/>
      <c r="J50" s="171"/>
      <c r="K50" s="171"/>
      <c r="L50" s="171"/>
    </row>
    <row r="51" customFormat="false" ht="14" hidden="false" customHeight="false" outlineLevel="0" collapsed="false">
      <c r="A51" s="171"/>
      <c r="B51" s="172"/>
      <c r="C51" s="171"/>
      <c r="D51" s="173"/>
      <c r="E51" s="171"/>
      <c r="F51" s="171"/>
      <c r="G51" s="171"/>
      <c r="H51" s="171"/>
      <c r="I51" s="171"/>
      <c r="J51" s="171"/>
      <c r="K51" s="171"/>
      <c r="L51" s="171"/>
    </row>
    <row r="52" customFormat="false" ht="14" hidden="false" customHeight="false" outlineLevel="0" collapsed="false">
      <c r="A52" s="171"/>
      <c r="B52" s="172"/>
      <c r="C52" s="171"/>
      <c r="D52" s="173"/>
      <c r="E52" s="171"/>
      <c r="F52" s="171"/>
      <c r="G52" s="171"/>
      <c r="H52" s="171"/>
      <c r="I52" s="171"/>
      <c r="J52" s="171"/>
      <c r="K52" s="171"/>
      <c r="L52" s="171"/>
    </row>
    <row r="53" customFormat="false" ht="14" hidden="false" customHeight="false" outlineLevel="0" collapsed="false">
      <c r="A53" s="171"/>
      <c r="B53" s="172"/>
      <c r="C53" s="171"/>
      <c r="D53" s="173"/>
      <c r="E53" s="171"/>
      <c r="F53" s="171"/>
      <c r="G53" s="171"/>
      <c r="H53" s="171"/>
      <c r="I53" s="171"/>
      <c r="J53" s="171"/>
      <c r="K53" s="171"/>
      <c r="L53" s="171"/>
    </row>
    <row r="54" customFormat="false" ht="14" hidden="false" customHeight="false" outlineLevel="0" collapsed="false">
      <c r="A54" s="171"/>
      <c r="B54" s="172"/>
      <c r="C54" s="171"/>
      <c r="D54" s="173"/>
      <c r="E54" s="171"/>
      <c r="F54" s="171"/>
      <c r="G54" s="171"/>
      <c r="H54" s="171"/>
      <c r="I54" s="171"/>
      <c r="J54" s="171"/>
      <c r="K54" s="171"/>
      <c r="L54" s="171"/>
    </row>
    <row r="55" customFormat="false" ht="14" hidden="false" customHeight="false" outlineLevel="0" collapsed="false">
      <c r="A55" s="171"/>
      <c r="B55" s="172"/>
      <c r="C55" s="171"/>
      <c r="D55" s="173"/>
      <c r="E55" s="171"/>
      <c r="F55" s="171"/>
      <c r="G55" s="171"/>
      <c r="H55" s="171"/>
      <c r="I55" s="171"/>
      <c r="J55" s="171"/>
      <c r="K55" s="171"/>
      <c r="L55" s="171"/>
    </row>
    <row r="56" customFormat="false" ht="14" hidden="false" customHeight="false" outlineLevel="0" collapsed="false">
      <c r="A56" s="171"/>
      <c r="B56" s="172"/>
      <c r="C56" s="171"/>
      <c r="D56" s="173"/>
      <c r="E56" s="171"/>
      <c r="F56" s="171"/>
      <c r="G56" s="171"/>
      <c r="H56" s="171"/>
      <c r="I56" s="171"/>
      <c r="J56" s="171"/>
      <c r="K56" s="171"/>
      <c r="L56" s="171"/>
    </row>
    <row r="57" customFormat="false" ht="14" hidden="false" customHeight="false" outlineLevel="0" collapsed="false">
      <c r="A57" s="171"/>
      <c r="B57" s="172"/>
      <c r="C57" s="171"/>
      <c r="D57" s="173"/>
      <c r="E57" s="171"/>
      <c r="F57" s="171"/>
      <c r="G57" s="171"/>
      <c r="H57" s="171"/>
      <c r="I57" s="171"/>
      <c r="J57" s="171"/>
      <c r="K57" s="171"/>
      <c r="L57" s="171"/>
    </row>
    <row r="58" customFormat="false" ht="14" hidden="false" customHeight="false" outlineLevel="0" collapsed="false">
      <c r="A58" s="171"/>
      <c r="B58" s="172"/>
      <c r="C58" s="171"/>
      <c r="D58" s="173"/>
      <c r="E58" s="171"/>
      <c r="F58" s="171"/>
      <c r="G58" s="171"/>
      <c r="H58" s="171"/>
      <c r="I58" s="171"/>
      <c r="J58" s="171"/>
      <c r="K58" s="171"/>
      <c r="L58" s="171"/>
    </row>
    <row r="59" customFormat="false" ht="14" hidden="false" customHeight="false" outlineLevel="0" collapsed="false">
      <c r="A59" s="171"/>
      <c r="B59" s="172"/>
      <c r="C59" s="171"/>
      <c r="D59" s="173"/>
      <c r="E59" s="171"/>
      <c r="F59" s="171"/>
      <c r="G59" s="171"/>
      <c r="H59" s="171"/>
      <c r="I59" s="171"/>
      <c r="J59" s="171"/>
      <c r="K59" s="171"/>
      <c r="L59" s="171"/>
    </row>
    <row r="60" customFormat="false" ht="14" hidden="false" customHeight="false" outlineLevel="0" collapsed="false">
      <c r="A60" s="171"/>
      <c r="B60" s="172"/>
      <c r="C60" s="171"/>
      <c r="D60" s="173"/>
      <c r="E60" s="171"/>
      <c r="F60" s="171"/>
      <c r="G60" s="171"/>
      <c r="H60" s="171"/>
      <c r="I60" s="171"/>
      <c r="J60" s="171"/>
      <c r="K60" s="171"/>
      <c r="L60" s="171"/>
    </row>
    <row r="61" customFormat="false" ht="14" hidden="false" customHeight="false" outlineLevel="0" collapsed="false">
      <c r="A61" s="171"/>
      <c r="B61" s="172"/>
      <c r="C61" s="171"/>
      <c r="D61" s="173"/>
      <c r="E61" s="171"/>
      <c r="F61" s="171"/>
      <c r="G61" s="171"/>
      <c r="H61" s="171"/>
      <c r="I61" s="171"/>
      <c r="J61" s="171"/>
      <c r="K61" s="171"/>
      <c r="L61" s="171"/>
    </row>
    <row r="62" customFormat="false" ht="14" hidden="false" customHeight="false" outlineLevel="0" collapsed="false">
      <c r="A62" s="171"/>
      <c r="B62" s="172"/>
      <c r="C62" s="171"/>
      <c r="D62" s="173"/>
      <c r="E62" s="171"/>
      <c r="F62" s="171"/>
      <c r="G62" s="171"/>
      <c r="H62" s="171"/>
      <c r="I62" s="171"/>
      <c r="J62" s="171"/>
      <c r="K62" s="171"/>
      <c r="L62" s="171"/>
    </row>
    <row r="63" customFormat="false" ht="14" hidden="false" customHeight="false" outlineLevel="0" collapsed="false">
      <c r="A63" s="171"/>
      <c r="B63" s="172"/>
      <c r="C63" s="171"/>
      <c r="D63" s="173"/>
      <c r="E63" s="171"/>
      <c r="F63" s="171"/>
      <c r="G63" s="171"/>
      <c r="H63" s="171"/>
      <c r="I63" s="171"/>
      <c r="J63" s="171"/>
      <c r="K63" s="171"/>
      <c r="L63" s="171"/>
    </row>
    <row r="64" customFormat="false" ht="14" hidden="false" customHeight="false" outlineLevel="0" collapsed="false">
      <c r="A64" s="171"/>
      <c r="B64" s="172"/>
      <c r="C64" s="171"/>
      <c r="D64" s="173"/>
      <c r="E64" s="171"/>
      <c r="F64" s="171"/>
      <c r="G64" s="171"/>
      <c r="H64" s="171"/>
      <c r="I64" s="171"/>
      <c r="J64" s="171"/>
      <c r="K64" s="171"/>
      <c r="L64" s="171"/>
    </row>
    <row r="65" customFormat="false" ht="14" hidden="false" customHeight="false" outlineLevel="0" collapsed="false">
      <c r="A65" s="171"/>
      <c r="B65" s="172"/>
      <c r="C65" s="171"/>
      <c r="D65" s="173"/>
      <c r="E65" s="171"/>
      <c r="F65" s="171"/>
      <c r="G65" s="171"/>
      <c r="H65" s="171"/>
      <c r="I65" s="171"/>
      <c r="J65" s="171"/>
      <c r="K65" s="171"/>
      <c r="L65" s="171"/>
    </row>
    <row r="66" customFormat="false" ht="14" hidden="false" customHeight="false" outlineLevel="0" collapsed="false">
      <c r="A66" s="171"/>
      <c r="B66" s="172"/>
      <c r="C66" s="171"/>
      <c r="D66" s="173"/>
      <c r="E66" s="171"/>
      <c r="F66" s="171"/>
      <c r="G66" s="171"/>
      <c r="H66" s="171"/>
      <c r="I66" s="171"/>
      <c r="J66" s="171"/>
      <c r="K66" s="171"/>
      <c r="L66" s="171"/>
    </row>
    <row r="67" customFormat="false" ht="14" hidden="false" customHeight="false" outlineLevel="0" collapsed="false">
      <c r="A67" s="171"/>
      <c r="B67" s="172"/>
      <c r="C67" s="171"/>
      <c r="D67" s="173"/>
      <c r="E67" s="171"/>
      <c r="F67" s="171"/>
      <c r="G67" s="171"/>
      <c r="H67" s="171"/>
      <c r="I67" s="171"/>
      <c r="J67" s="171"/>
      <c r="K67" s="171"/>
      <c r="L67" s="171"/>
    </row>
    <row r="68" customFormat="false" ht="14" hidden="false" customHeight="false" outlineLevel="0" collapsed="false">
      <c r="A68" s="171"/>
      <c r="B68" s="172"/>
      <c r="C68" s="171"/>
      <c r="D68" s="173"/>
      <c r="E68" s="171"/>
      <c r="F68" s="171"/>
      <c r="G68" s="171"/>
      <c r="H68" s="171"/>
      <c r="I68" s="171"/>
      <c r="J68" s="171"/>
      <c r="K68" s="171"/>
      <c r="L68" s="171"/>
    </row>
    <row r="69" customFormat="false" ht="14" hidden="false" customHeight="false" outlineLevel="0" collapsed="false">
      <c r="A69" s="171"/>
      <c r="B69" s="172"/>
      <c r="C69" s="171"/>
      <c r="D69" s="173"/>
      <c r="E69" s="171"/>
      <c r="F69" s="171"/>
      <c r="G69" s="171"/>
      <c r="H69" s="171"/>
      <c r="I69" s="171"/>
      <c r="J69" s="171"/>
      <c r="K69" s="171"/>
      <c r="L69" s="171"/>
    </row>
    <row r="70" customFormat="false" ht="14" hidden="false" customHeight="false" outlineLevel="0" collapsed="false">
      <c r="A70" s="171"/>
      <c r="B70" s="172"/>
      <c r="C70" s="171"/>
      <c r="D70" s="173"/>
      <c r="E70" s="171"/>
      <c r="F70" s="171"/>
      <c r="G70" s="171"/>
      <c r="H70" s="171"/>
      <c r="I70" s="171"/>
      <c r="J70" s="171"/>
      <c r="K70" s="171"/>
      <c r="L70" s="171"/>
    </row>
    <row r="71" customFormat="false" ht="14" hidden="false" customHeight="false" outlineLevel="0" collapsed="false">
      <c r="A71" s="171"/>
      <c r="B71" s="172"/>
      <c r="C71" s="171"/>
      <c r="D71" s="173"/>
      <c r="E71" s="171"/>
      <c r="F71" s="171"/>
      <c r="G71" s="171"/>
      <c r="H71" s="171"/>
      <c r="I71" s="171"/>
      <c r="J71" s="171"/>
      <c r="K71" s="171"/>
      <c r="L71" s="171"/>
    </row>
    <row r="72" customFormat="false" ht="14" hidden="false" customHeight="false" outlineLevel="0" collapsed="false">
      <c r="A72" s="171"/>
      <c r="B72" s="172"/>
      <c r="C72" s="171"/>
      <c r="D72" s="173"/>
      <c r="E72" s="171"/>
      <c r="F72" s="171"/>
      <c r="G72" s="171"/>
      <c r="H72" s="171"/>
      <c r="I72" s="171"/>
      <c r="J72" s="171"/>
      <c r="K72" s="171"/>
      <c r="L72" s="171"/>
    </row>
    <row r="73" customFormat="false" ht="14" hidden="false" customHeight="false" outlineLevel="0" collapsed="false">
      <c r="A73" s="171"/>
      <c r="B73" s="172"/>
      <c r="C73" s="171"/>
      <c r="D73" s="173"/>
      <c r="E73" s="171"/>
      <c r="F73" s="171"/>
      <c r="G73" s="171"/>
      <c r="H73" s="171"/>
      <c r="I73" s="171"/>
      <c r="J73" s="171"/>
      <c r="K73" s="171"/>
      <c r="L73" s="171"/>
    </row>
    <row r="74" customFormat="false" ht="14" hidden="false" customHeight="false" outlineLevel="0" collapsed="false">
      <c r="A74" s="171"/>
      <c r="B74" s="172"/>
      <c r="C74" s="171"/>
      <c r="D74" s="173"/>
      <c r="E74" s="171"/>
      <c r="F74" s="171"/>
      <c r="G74" s="171"/>
      <c r="H74" s="171"/>
      <c r="I74" s="171"/>
      <c r="J74" s="171"/>
      <c r="K74" s="171"/>
      <c r="L74" s="171"/>
    </row>
    <row r="75" customFormat="false" ht="14" hidden="false" customHeight="false" outlineLevel="0" collapsed="false">
      <c r="A75" s="171"/>
      <c r="B75" s="172"/>
      <c r="C75" s="171"/>
      <c r="D75" s="173"/>
      <c r="E75" s="171"/>
      <c r="F75" s="171"/>
      <c r="G75" s="171"/>
      <c r="H75" s="171"/>
      <c r="I75" s="171"/>
      <c r="J75" s="171"/>
      <c r="K75" s="171"/>
      <c r="L75" s="171"/>
    </row>
    <row r="76" customFormat="false" ht="14" hidden="false" customHeight="false" outlineLevel="0" collapsed="false">
      <c r="A76" s="171"/>
      <c r="B76" s="172"/>
      <c r="C76" s="171"/>
      <c r="D76" s="173"/>
      <c r="E76" s="171"/>
      <c r="F76" s="171"/>
      <c r="G76" s="171"/>
      <c r="H76" s="171"/>
      <c r="I76" s="171"/>
      <c r="J76" s="171"/>
      <c r="K76" s="171"/>
      <c r="L76" s="171"/>
    </row>
    <row r="77" customFormat="false" ht="14" hidden="false" customHeight="false" outlineLevel="0" collapsed="false">
      <c r="A77" s="171"/>
      <c r="B77" s="172"/>
      <c r="C77" s="171"/>
      <c r="D77" s="173"/>
      <c r="E77" s="171"/>
      <c r="F77" s="171"/>
      <c r="G77" s="171"/>
      <c r="H77" s="171"/>
      <c r="I77" s="171"/>
      <c r="J77" s="171"/>
      <c r="K77" s="171"/>
      <c r="L77" s="171"/>
    </row>
    <row r="78" customFormat="false" ht="14" hidden="false" customHeight="false" outlineLevel="0" collapsed="false">
      <c r="A78" s="171"/>
      <c r="B78" s="172"/>
      <c r="C78" s="171"/>
      <c r="D78" s="173"/>
      <c r="E78" s="171"/>
      <c r="F78" s="171"/>
      <c r="G78" s="171"/>
      <c r="H78" s="171"/>
      <c r="I78" s="171"/>
      <c r="J78" s="171"/>
      <c r="K78" s="171"/>
      <c r="L78" s="171"/>
    </row>
    <row r="79" customFormat="false" ht="14" hidden="false" customHeight="false" outlineLevel="0" collapsed="false">
      <c r="A79" s="171"/>
      <c r="B79" s="172"/>
      <c r="C79" s="171"/>
      <c r="D79" s="173"/>
      <c r="E79" s="171"/>
      <c r="F79" s="171"/>
      <c r="G79" s="171"/>
      <c r="H79" s="171"/>
      <c r="I79" s="171"/>
      <c r="J79" s="171"/>
      <c r="K79" s="171"/>
      <c r="L79" s="171"/>
    </row>
    <row r="80" customFormat="false" ht="14" hidden="false" customHeight="false" outlineLevel="0" collapsed="false">
      <c r="A80" s="171"/>
      <c r="B80" s="172"/>
      <c r="C80" s="171"/>
      <c r="D80" s="173"/>
      <c r="E80" s="171"/>
      <c r="F80" s="171"/>
      <c r="G80" s="171"/>
      <c r="H80" s="171"/>
      <c r="I80" s="171"/>
      <c r="J80" s="171"/>
      <c r="K80" s="171"/>
      <c r="L80" s="171"/>
    </row>
    <row r="81" customFormat="false" ht="14" hidden="false" customHeight="false" outlineLevel="0" collapsed="false">
      <c r="A81" s="171"/>
      <c r="B81" s="172"/>
      <c r="C81" s="171"/>
      <c r="D81" s="173"/>
      <c r="E81" s="171"/>
      <c r="F81" s="171"/>
      <c r="G81" s="171"/>
      <c r="H81" s="171"/>
      <c r="I81" s="171"/>
      <c r="J81" s="171"/>
      <c r="K81" s="171"/>
      <c r="L81" s="171"/>
    </row>
    <row r="82" customFormat="false" ht="14" hidden="false" customHeight="false" outlineLevel="0" collapsed="false">
      <c r="A82" s="171"/>
      <c r="B82" s="172"/>
      <c r="C82" s="171"/>
      <c r="D82" s="173"/>
      <c r="E82" s="171"/>
      <c r="F82" s="171"/>
      <c r="G82" s="171"/>
      <c r="H82" s="171"/>
      <c r="I82" s="171"/>
      <c r="J82" s="171"/>
      <c r="K82" s="171"/>
      <c r="L82" s="171"/>
    </row>
    <row r="83" customFormat="false" ht="14" hidden="false" customHeight="false" outlineLevel="0" collapsed="false">
      <c r="A83" s="171"/>
      <c r="B83" s="172"/>
      <c r="C83" s="171"/>
      <c r="D83" s="173"/>
      <c r="E83" s="171"/>
      <c r="F83" s="171"/>
      <c r="G83" s="171"/>
      <c r="H83" s="171"/>
      <c r="I83" s="171"/>
      <c r="J83" s="171"/>
      <c r="K83" s="171"/>
      <c r="L83" s="171"/>
    </row>
    <row r="84" customFormat="false" ht="14" hidden="false" customHeight="false" outlineLevel="0" collapsed="false">
      <c r="A84" s="171"/>
      <c r="B84" s="172"/>
      <c r="C84" s="171"/>
      <c r="D84" s="173"/>
      <c r="E84" s="171"/>
      <c r="F84" s="171"/>
      <c r="G84" s="171"/>
      <c r="H84" s="171"/>
      <c r="I84" s="171"/>
      <c r="J84" s="171"/>
      <c r="K84" s="171"/>
      <c r="L84" s="171"/>
    </row>
    <row r="85" customFormat="false" ht="14" hidden="false" customHeight="false" outlineLevel="0" collapsed="false">
      <c r="A85" s="171"/>
      <c r="B85" s="172"/>
      <c r="C85" s="171"/>
      <c r="D85" s="173"/>
      <c r="E85" s="171"/>
      <c r="F85" s="171"/>
      <c r="G85" s="171"/>
      <c r="H85" s="171"/>
      <c r="I85" s="171"/>
      <c r="J85" s="171"/>
      <c r="K85" s="171"/>
      <c r="L85" s="171"/>
    </row>
    <row r="86" customFormat="false" ht="14" hidden="false" customHeight="false" outlineLevel="0" collapsed="false">
      <c r="A86" s="171"/>
      <c r="B86" s="172"/>
      <c r="C86" s="171"/>
      <c r="D86" s="173"/>
      <c r="E86" s="171"/>
      <c r="F86" s="171"/>
      <c r="G86" s="171"/>
      <c r="H86" s="171"/>
      <c r="I86" s="171"/>
      <c r="J86" s="171"/>
      <c r="K86" s="171"/>
      <c r="L86" s="171"/>
    </row>
    <row r="87" customFormat="false" ht="14" hidden="false" customHeight="false" outlineLevel="0" collapsed="false">
      <c r="A87" s="171"/>
      <c r="B87" s="172"/>
      <c r="C87" s="171"/>
      <c r="D87" s="173"/>
      <c r="E87" s="171"/>
      <c r="F87" s="171"/>
      <c r="G87" s="171"/>
      <c r="H87" s="171"/>
      <c r="I87" s="171"/>
      <c r="J87" s="171"/>
      <c r="K87" s="171"/>
      <c r="L87" s="171"/>
    </row>
    <row r="88" customFormat="false" ht="14" hidden="false" customHeight="false" outlineLevel="0" collapsed="false">
      <c r="A88" s="171"/>
      <c r="B88" s="172"/>
      <c r="C88" s="171"/>
      <c r="D88" s="173"/>
      <c r="E88" s="171"/>
      <c r="F88" s="171"/>
      <c r="G88" s="171"/>
      <c r="H88" s="171"/>
      <c r="I88" s="171"/>
      <c r="J88" s="171"/>
      <c r="K88" s="171"/>
      <c r="L88" s="171"/>
    </row>
    <row r="89" customFormat="false" ht="14" hidden="false" customHeight="false" outlineLevel="0" collapsed="false">
      <c r="A89" s="171"/>
      <c r="B89" s="172"/>
      <c r="C89" s="171"/>
      <c r="D89" s="173"/>
      <c r="E89" s="171"/>
      <c r="F89" s="171"/>
      <c r="G89" s="171"/>
      <c r="H89" s="171"/>
      <c r="I89" s="171"/>
      <c r="J89" s="171"/>
      <c r="K89" s="171"/>
      <c r="L89" s="171"/>
    </row>
    <row r="90" customFormat="false" ht="14" hidden="false" customHeight="false" outlineLevel="0" collapsed="false">
      <c r="A90" s="171"/>
      <c r="B90" s="172"/>
      <c r="C90" s="171"/>
      <c r="D90" s="173"/>
      <c r="E90" s="171"/>
      <c r="F90" s="171"/>
      <c r="G90" s="171"/>
      <c r="H90" s="171"/>
      <c r="I90" s="171"/>
      <c r="J90" s="171"/>
      <c r="K90" s="171"/>
      <c r="L90" s="171"/>
    </row>
    <row r="91" customFormat="false" ht="14" hidden="false" customHeight="false" outlineLevel="0" collapsed="false">
      <c r="A91" s="171"/>
      <c r="B91" s="172"/>
      <c r="C91" s="171"/>
      <c r="D91" s="173"/>
      <c r="E91" s="171"/>
      <c r="F91" s="171"/>
      <c r="G91" s="171"/>
      <c r="H91" s="171"/>
      <c r="I91" s="171"/>
      <c r="J91" s="171"/>
      <c r="K91" s="171"/>
      <c r="L91" s="171"/>
    </row>
    <row r="92" customFormat="false" ht="14" hidden="false" customHeight="false" outlineLevel="0" collapsed="false">
      <c r="A92" s="171"/>
      <c r="B92" s="172"/>
      <c r="C92" s="171"/>
      <c r="D92" s="173"/>
      <c r="E92" s="171"/>
      <c r="F92" s="171"/>
      <c r="G92" s="171"/>
      <c r="H92" s="171"/>
      <c r="I92" s="171"/>
      <c r="J92" s="171"/>
      <c r="K92" s="171"/>
      <c r="L92" s="171"/>
    </row>
    <row r="93" customFormat="false" ht="14" hidden="false" customHeight="false" outlineLevel="0" collapsed="false">
      <c r="A93" s="171"/>
      <c r="B93" s="172"/>
      <c r="C93" s="171"/>
      <c r="D93" s="173"/>
      <c r="E93" s="171"/>
      <c r="F93" s="171"/>
      <c r="G93" s="171"/>
      <c r="H93" s="171"/>
      <c r="I93" s="171"/>
      <c r="J93" s="171"/>
      <c r="K93" s="171"/>
      <c r="L93" s="171"/>
    </row>
    <row r="94" customFormat="false" ht="14" hidden="false" customHeight="false" outlineLevel="0" collapsed="false">
      <c r="A94" s="171"/>
      <c r="B94" s="172"/>
      <c r="C94" s="171"/>
      <c r="D94" s="173"/>
      <c r="E94" s="171"/>
      <c r="F94" s="171"/>
      <c r="G94" s="171"/>
      <c r="H94" s="171"/>
      <c r="I94" s="171"/>
      <c r="J94" s="171"/>
      <c r="K94" s="171"/>
      <c r="L94" s="171"/>
    </row>
    <row r="95" customFormat="false" ht="14" hidden="false" customHeight="false" outlineLevel="0" collapsed="false">
      <c r="A95" s="171"/>
      <c r="B95" s="172"/>
      <c r="C95" s="171"/>
      <c r="D95" s="173"/>
      <c r="E95" s="171"/>
      <c r="F95" s="171"/>
      <c r="G95" s="171"/>
      <c r="H95" s="171"/>
      <c r="I95" s="171"/>
      <c r="J95" s="171"/>
      <c r="K95" s="171"/>
      <c r="L95" s="171"/>
    </row>
    <row r="96" customFormat="false" ht="14" hidden="false" customHeight="false" outlineLevel="0" collapsed="false">
      <c r="A96" s="171"/>
      <c r="B96" s="172"/>
      <c r="C96" s="171"/>
      <c r="D96" s="173"/>
      <c r="E96" s="171"/>
      <c r="F96" s="171"/>
      <c r="G96" s="171"/>
      <c r="H96" s="171"/>
      <c r="I96" s="171"/>
      <c r="J96" s="171"/>
      <c r="K96" s="171"/>
      <c r="L96" s="171"/>
    </row>
    <row r="97" customFormat="false" ht="14" hidden="false" customHeight="false" outlineLevel="0" collapsed="false">
      <c r="A97" s="171"/>
      <c r="B97" s="172"/>
      <c r="C97" s="171"/>
      <c r="D97" s="173"/>
      <c r="E97" s="171"/>
      <c r="F97" s="171"/>
      <c r="G97" s="171"/>
      <c r="H97" s="171"/>
      <c r="I97" s="171"/>
      <c r="J97" s="171"/>
      <c r="K97" s="171"/>
      <c r="L97" s="171"/>
    </row>
    <row r="98" customFormat="false" ht="14" hidden="false" customHeight="false" outlineLevel="0" collapsed="false">
      <c r="A98" s="171"/>
      <c r="B98" s="172"/>
      <c r="C98" s="171"/>
      <c r="D98" s="173"/>
      <c r="E98" s="171"/>
      <c r="F98" s="171"/>
      <c r="G98" s="171"/>
      <c r="H98" s="171"/>
      <c r="I98" s="171"/>
      <c r="J98" s="171"/>
      <c r="K98" s="171"/>
      <c r="L98" s="171"/>
    </row>
    <row r="99" customFormat="false" ht="14" hidden="false" customHeight="false" outlineLevel="0" collapsed="false">
      <c r="A99" s="171"/>
      <c r="B99" s="172"/>
      <c r="C99" s="171"/>
      <c r="D99" s="173"/>
      <c r="E99" s="171"/>
      <c r="F99" s="171"/>
      <c r="G99" s="171"/>
      <c r="H99" s="171"/>
      <c r="I99" s="171"/>
      <c r="J99" s="171"/>
      <c r="K99" s="171"/>
      <c r="L99" s="171"/>
    </row>
    <row r="100" customFormat="false" ht="14" hidden="false" customHeight="false" outlineLevel="0" collapsed="false">
      <c r="A100" s="171"/>
      <c r="B100" s="172"/>
      <c r="C100" s="171"/>
      <c r="D100" s="173"/>
      <c r="E100" s="171"/>
      <c r="F100" s="171"/>
      <c r="G100" s="171"/>
      <c r="H100" s="171"/>
      <c r="I100" s="171"/>
      <c r="J100" s="171"/>
      <c r="K100" s="171"/>
      <c r="L100" s="171"/>
    </row>
    <row r="101" customFormat="false" ht="14" hidden="false" customHeight="false" outlineLevel="0" collapsed="false">
      <c r="A101" s="171"/>
      <c r="B101" s="172"/>
      <c r="C101" s="171"/>
      <c r="D101" s="173"/>
      <c r="E101" s="171"/>
      <c r="F101" s="171"/>
      <c r="G101" s="171"/>
      <c r="H101" s="171"/>
      <c r="I101" s="171"/>
      <c r="J101" s="171"/>
      <c r="K101" s="171"/>
      <c r="L101" s="171"/>
    </row>
    <row r="102" customFormat="false" ht="14" hidden="false" customHeight="false" outlineLevel="0" collapsed="false">
      <c r="A102" s="171"/>
      <c r="B102" s="172"/>
      <c r="C102" s="171"/>
      <c r="D102" s="173"/>
      <c r="E102" s="171"/>
      <c r="F102" s="171"/>
      <c r="G102" s="171"/>
      <c r="H102" s="171"/>
      <c r="I102" s="171"/>
      <c r="J102" s="171"/>
      <c r="K102" s="171"/>
      <c r="L102" s="171"/>
    </row>
    <row r="103" customFormat="false" ht="14" hidden="false" customHeight="false" outlineLevel="0" collapsed="false">
      <c r="A103" s="171"/>
      <c r="B103" s="172"/>
      <c r="C103" s="171"/>
      <c r="D103" s="173"/>
      <c r="E103" s="171"/>
      <c r="F103" s="171"/>
      <c r="G103" s="171"/>
      <c r="H103" s="171"/>
      <c r="I103" s="171"/>
      <c r="J103" s="171"/>
      <c r="K103" s="171"/>
      <c r="L103" s="171"/>
    </row>
    <row r="104" customFormat="false" ht="14" hidden="false" customHeight="false" outlineLevel="0" collapsed="false">
      <c r="A104" s="171"/>
      <c r="B104" s="172"/>
      <c r="C104" s="171"/>
      <c r="D104" s="173"/>
      <c r="E104" s="171"/>
      <c r="F104" s="171"/>
      <c r="G104" s="171"/>
      <c r="H104" s="171"/>
      <c r="I104" s="171"/>
      <c r="J104" s="171"/>
      <c r="K104" s="171"/>
      <c r="L104" s="171"/>
    </row>
    <row r="105" customFormat="false" ht="14" hidden="false" customHeight="false" outlineLevel="0" collapsed="false">
      <c r="A105" s="171"/>
      <c r="B105" s="172"/>
      <c r="C105" s="171"/>
      <c r="D105" s="173"/>
      <c r="E105" s="171"/>
      <c r="F105" s="171"/>
      <c r="G105" s="171"/>
      <c r="H105" s="171"/>
      <c r="I105" s="171"/>
      <c r="J105" s="171"/>
      <c r="K105" s="171"/>
      <c r="L105" s="171"/>
      <c r="M105" s="167"/>
      <c r="N105" s="167"/>
    </row>
    <row r="106" customFormat="false" ht="14" hidden="false" customHeight="false" outlineLevel="0" collapsed="false">
      <c r="A106" s="171"/>
      <c r="B106" s="172"/>
      <c r="C106" s="171"/>
      <c r="D106" s="173"/>
      <c r="E106" s="171"/>
      <c r="F106" s="171"/>
      <c r="G106" s="171"/>
      <c r="H106" s="171"/>
      <c r="I106" s="171"/>
      <c r="J106" s="171"/>
      <c r="K106" s="171"/>
      <c r="L106" s="171"/>
      <c r="M106" s="167"/>
      <c r="N106" s="167"/>
    </row>
    <row r="107" customFormat="false" ht="14" hidden="false" customHeight="false" outlineLevel="0" collapsed="false">
      <c r="A107" s="171"/>
      <c r="B107" s="172"/>
      <c r="C107" s="171"/>
      <c r="D107" s="173"/>
      <c r="E107" s="171"/>
      <c r="F107" s="171"/>
      <c r="G107" s="171"/>
      <c r="H107" s="171"/>
      <c r="I107" s="171"/>
      <c r="J107" s="171"/>
      <c r="K107" s="171"/>
      <c r="L107" s="171"/>
      <c r="M107" s="167"/>
      <c r="N107" s="167"/>
    </row>
    <row r="108" customFormat="false" ht="14" hidden="false" customHeight="false" outlineLevel="0" collapsed="false">
      <c r="A108" s="171"/>
      <c r="B108" s="172"/>
      <c r="C108" s="171"/>
      <c r="D108" s="173"/>
      <c r="E108" s="171"/>
      <c r="F108" s="171"/>
      <c r="G108" s="171"/>
      <c r="H108" s="171"/>
      <c r="I108" s="171"/>
      <c r="J108" s="171"/>
      <c r="K108" s="171"/>
      <c r="L108" s="171"/>
      <c r="M108" s="167"/>
      <c r="N108" s="167"/>
    </row>
    <row r="109" customFormat="false" ht="14" hidden="false" customHeight="false" outlineLevel="0" collapsed="false">
      <c r="A109" s="171"/>
      <c r="B109" s="172"/>
      <c r="C109" s="171"/>
      <c r="D109" s="173"/>
      <c r="E109" s="171"/>
      <c r="F109" s="171"/>
      <c r="G109" s="171"/>
      <c r="H109" s="171"/>
      <c r="I109" s="171"/>
      <c r="J109" s="171"/>
      <c r="K109" s="171"/>
      <c r="L109" s="171"/>
      <c r="M109" s="167"/>
      <c r="N109" s="167"/>
    </row>
    <row r="110" customFormat="false" ht="14" hidden="false" customHeight="false" outlineLevel="0" collapsed="false">
      <c r="A110" s="171"/>
      <c r="B110" s="172"/>
      <c r="C110" s="171"/>
      <c r="D110" s="173"/>
      <c r="E110" s="171"/>
      <c r="F110" s="171"/>
      <c r="G110" s="171"/>
      <c r="H110" s="171"/>
      <c r="I110" s="171"/>
      <c r="J110" s="171"/>
      <c r="K110" s="171"/>
      <c r="L110" s="171"/>
      <c r="M110" s="167"/>
      <c r="N110" s="167"/>
    </row>
    <row r="111" customFormat="false" ht="14" hidden="false" customHeight="false" outlineLevel="0" collapsed="false">
      <c r="A111" s="171"/>
      <c r="B111" s="172"/>
      <c r="C111" s="171"/>
      <c r="D111" s="173"/>
      <c r="E111" s="171"/>
      <c r="F111" s="171"/>
      <c r="G111" s="171"/>
      <c r="H111" s="171"/>
      <c r="I111" s="171"/>
      <c r="J111" s="171"/>
      <c r="K111" s="171"/>
      <c r="L111" s="171"/>
      <c r="M111" s="167"/>
      <c r="N111" s="167"/>
    </row>
    <row r="112" customFormat="false" ht="14" hidden="false" customHeight="false" outlineLevel="0" collapsed="false">
      <c r="A112" s="151"/>
      <c r="B112" s="174"/>
      <c r="C112" s="151"/>
      <c r="D112" s="151"/>
      <c r="E112" s="151"/>
      <c r="F112" s="151"/>
      <c r="G112" s="151"/>
      <c r="H112" s="151"/>
      <c r="I112" s="151"/>
      <c r="J112" s="151"/>
      <c r="K112" s="151"/>
      <c r="L112" s="151"/>
      <c r="M112" s="151"/>
      <c r="N112" s="151"/>
    </row>
    <row r="113" customFormat="false" ht="14" hidden="false" customHeight="false" outlineLevel="0" collapsed="false">
      <c r="A113" s="151"/>
      <c r="B113" s="175"/>
      <c r="C113" s="151"/>
      <c r="D113" s="151"/>
      <c r="E113" s="151"/>
      <c r="F113" s="151"/>
      <c r="G113" s="151"/>
      <c r="H113" s="151"/>
      <c r="I113" s="151"/>
      <c r="J113" s="151"/>
      <c r="K113" s="151"/>
      <c r="L113" s="151"/>
      <c r="M113" s="151"/>
      <c r="N113" s="151"/>
    </row>
    <row r="114" customFormat="false" ht="14" hidden="false" customHeight="false" outlineLevel="0" collapsed="false">
      <c r="A114" s="151"/>
      <c r="B114" s="175"/>
      <c r="C114" s="151"/>
      <c r="D114" s="151"/>
      <c r="E114" s="151"/>
      <c r="F114" s="151"/>
      <c r="G114" s="151"/>
      <c r="H114" s="151"/>
      <c r="I114" s="151"/>
      <c r="J114" s="151"/>
      <c r="K114" s="151"/>
      <c r="L114" s="151"/>
      <c r="M114" s="151"/>
      <c r="N114" s="151"/>
    </row>
    <row r="115" customFormat="false" ht="14" hidden="false" customHeight="false" outlineLevel="0" collapsed="false">
      <c r="A115" s="171"/>
      <c r="B115" s="175"/>
      <c r="C115" s="171"/>
      <c r="D115" s="173"/>
      <c r="E115" s="171"/>
      <c r="F115" s="171"/>
      <c r="G115" s="171"/>
      <c r="H115" s="171"/>
      <c r="I115" s="171"/>
      <c r="J115" s="171"/>
      <c r="K115" s="171"/>
      <c r="L115" s="171"/>
      <c r="M115" s="167"/>
      <c r="N115" s="167"/>
    </row>
    <row r="116" customFormat="false" ht="14" hidden="false" customHeight="false" outlineLevel="0" collapsed="false">
      <c r="A116" s="171"/>
      <c r="B116" s="175"/>
      <c r="C116" s="171"/>
      <c r="D116" s="173"/>
      <c r="E116" s="171"/>
      <c r="F116" s="171"/>
      <c r="G116" s="171"/>
      <c r="H116" s="171"/>
      <c r="I116" s="171"/>
      <c r="J116" s="171"/>
      <c r="K116" s="171"/>
      <c r="L116" s="171"/>
      <c r="M116" s="167"/>
      <c r="N116" s="167"/>
    </row>
    <row r="117" customFormat="false" ht="14" hidden="false" customHeight="false" outlineLevel="0" collapsed="false">
      <c r="A117" s="171"/>
      <c r="B117" s="175"/>
      <c r="C117" s="171"/>
      <c r="D117" s="173"/>
      <c r="E117" s="171"/>
      <c r="F117" s="171"/>
      <c r="G117" s="171"/>
      <c r="H117" s="171"/>
      <c r="I117" s="171"/>
      <c r="J117" s="171"/>
      <c r="K117" s="171"/>
      <c r="L117" s="171"/>
      <c r="M117" s="167"/>
      <c r="N117" s="167"/>
    </row>
    <row r="118" customFormat="false" ht="14" hidden="false" customHeight="false" outlineLevel="0" collapsed="false">
      <c r="A118" s="171"/>
      <c r="B118" s="175"/>
      <c r="C118" s="171"/>
      <c r="D118" s="173"/>
      <c r="E118" s="171"/>
      <c r="F118" s="171"/>
      <c r="G118" s="171"/>
      <c r="H118" s="171"/>
      <c r="I118" s="171"/>
      <c r="J118" s="171"/>
      <c r="K118" s="171"/>
      <c r="L118" s="171"/>
      <c r="M118" s="167"/>
      <c r="N118" s="167"/>
    </row>
    <row r="119" customFormat="false" ht="14" hidden="false" customHeight="false" outlineLevel="0" collapsed="false">
      <c r="A119" s="171"/>
      <c r="B119" s="175"/>
      <c r="C119" s="171"/>
      <c r="D119" s="173"/>
      <c r="E119" s="171"/>
      <c r="F119" s="171"/>
      <c r="G119" s="171"/>
      <c r="H119" s="171"/>
      <c r="I119" s="171"/>
      <c r="J119" s="171"/>
      <c r="K119" s="171"/>
      <c r="L119" s="171"/>
      <c r="M119" s="167"/>
      <c r="N119" s="167"/>
    </row>
    <row r="120" customFormat="false" ht="14" hidden="false" customHeight="false" outlineLevel="0" collapsed="false">
      <c r="A120" s="171"/>
      <c r="B120" s="175"/>
      <c r="C120" s="171"/>
      <c r="D120" s="173"/>
      <c r="E120" s="171"/>
      <c r="F120" s="171"/>
      <c r="G120" s="171"/>
      <c r="H120" s="171"/>
      <c r="I120" s="171"/>
      <c r="J120" s="171"/>
      <c r="K120" s="171"/>
      <c r="L120" s="171"/>
      <c r="M120" s="167"/>
      <c r="N120" s="167"/>
    </row>
    <row r="121" customFormat="false" ht="14" hidden="false" customHeight="false" outlineLevel="0" collapsed="false">
      <c r="B121" s="175"/>
      <c r="C121" s="171"/>
      <c r="D121" s="173"/>
      <c r="E121" s="171"/>
      <c r="F121" s="171"/>
      <c r="G121" s="171"/>
      <c r="H121" s="171"/>
      <c r="I121" s="171"/>
      <c r="J121" s="171"/>
      <c r="K121" s="171"/>
      <c r="L121" s="171"/>
      <c r="M121" s="167"/>
      <c r="N121" s="167"/>
    </row>
    <row r="122" customFormat="false" ht="14" hidden="false" customHeight="false" outlineLevel="0" collapsed="false">
      <c r="B122" s="175"/>
      <c r="C122" s="171"/>
      <c r="D122" s="173"/>
      <c r="E122" s="171"/>
      <c r="F122" s="171"/>
      <c r="G122" s="171"/>
      <c r="H122" s="171"/>
      <c r="I122" s="171"/>
      <c r="J122" s="171"/>
      <c r="K122" s="171"/>
      <c r="L122" s="171"/>
      <c r="M122" s="167"/>
      <c r="N122" s="167"/>
    </row>
    <row r="123" customFormat="false" ht="14" hidden="false" customHeight="false" outlineLevel="0" collapsed="false">
      <c r="B123" s="175"/>
      <c r="C123" s="171"/>
      <c r="D123" s="173"/>
      <c r="E123" s="171"/>
      <c r="F123" s="171"/>
      <c r="G123" s="171"/>
      <c r="H123" s="171"/>
      <c r="I123" s="171"/>
      <c r="J123" s="171"/>
      <c r="K123" s="171"/>
      <c r="L123" s="171"/>
      <c r="M123" s="167"/>
      <c r="N123" s="167"/>
    </row>
    <row r="124" customFormat="false" ht="14" hidden="false" customHeight="false" outlineLevel="0" collapsed="false">
      <c r="B124" s="175"/>
      <c r="C124" s="171"/>
      <c r="D124" s="173"/>
      <c r="E124" s="171"/>
      <c r="F124" s="171"/>
      <c r="G124" s="171"/>
      <c r="H124" s="171"/>
      <c r="I124" s="171"/>
      <c r="J124" s="171"/>
      <c r="K124" s="171"/>
      <c r="L124" s="171"/>
      <c r="M124" s="167"/>
      <c r="N124" s="167"/>
    </row>
    <row r="125" customFormat="false" ht="14" hidden="false" customHeight="false" outlineLevel="0" collapsed="false">
      <c r="B125" s="175"/>
      <c r="C125" s="171"/>
      <c r="D125" s="173"/>
      <c r="E125" s="171"/>
      <c r="F125" s="171"/>
      <c r="G125" s="171"/>
      <c r="H125" s="171"/>
      <c r="I125" s="171"/>
      <c r="J125" s="171"/>
      <c r="K125" s="171"/>
      <c r="L125" s="171"/>
      <c r="M125" s="167"/>
      <c r="N125" s="167"/>
    </row>
    <row r="126" customFormat="false" ht="14" hidden="false" customHeight="false" outlineLevel="0" collapsed="false">
      <c r="B126" s="175"/>
      <c r="C126" s="171"/>
      <c r="D126" s="173"/>
      <c r="E126" s="171"/>
      <c r="F126" s="171"/>
      <c r="G126" s="171"/>
      <c r="H126" s="171"/>
      <c r="I126" s="171"/>
      <c r="J126" s="171"/>
      <c r="K126" s="171"/>
      <c r="L126" s="171"/>
      <c r="M126" s="167"/>
      <c r="N126" s="167"/>
    </row>
    <row r="127" customFormat="false" ht="14" hidden="false" customHeight="false" outlineLevel="0" collapsed="false">
      <c r="B127" s="175"/>
      <c r="C127" s="171"/>
      <c r="D127" s="173"/>
      <c r="E127" s="171"/>
      <c r="F127" s="171"/>
      <c r="G127" s="171"/>
      <c r="H127" s="171"/>
      <c r="I127" s="171"/>
      <c r="J127" s="171"/>
      <c r="K127" s="171"/>
      <c r="L127" s="171"/>
      <c r="M127" s="167"/>
      <c r="N127" s="167"/>
    </row>
    <row r="128" customFormat="false" ht="14" hidden="false" customHeight="false" outlineLevel="0" collapsed="false">
      <c r="B128" s="175"/>
      <c r="C128" s="171"/>
      <c r="D128" s="173"/>
      <c r="E128" s="171"/>
      <c r="F128" s="171"/>
      <c r="G128" s="171"/>
      <c r="H128" s="171"/>
      <c r="I128" s="171"/>
      <c r="J128" s="171"/>
      <c r="K128" s="171"/>
      <c r="L128" s="171"/>
      <c r="M128" s="167"/>
      <c r="N128" s="167"/>
    </row>
    <row r="129" customFormat="false" ht="14" hidden="false" customHeight="false" outlineLevel="0" collapsed="false">
      <c r="B129" s="175"/>
      <c r="C129" s="171"/>
      <c r="D129" s="173"/>
      <c r="E129" s="171"/>
      <c r="F129" s="171"/>
      <c r="G129" s="171"/>
      <c r="H129" s="171"/>
      <c r="I129" s="171"/>
      <c r="J129" s="171"/>
      <c r="K129" s="171"/>
      <c r="L129" s="171"/>
      <c r="M129" s="167"/>
      <c r="N129" s="167"/>
    </row>
    <row r="130" customFormat="false" ht="14" hidden="false" customHeight="false" outlineLevel="0" collapsed="false">
      <c r="B130" s="175"/>
      <c r="C130" s="171"/>
      <c r="D130" s="173"/>
      <c r="E130" s="171"/>
      <c r="F130" s="171"/>
      <c r="G130" s="171"/>
      <c r="H130" s="171"/>
      <c r="I130" s="171"/>
      <c r="J130" s="171"/>
      <c r="K130" s="171"/>
      <c r="L130" s="171"/>
      <c r="M130" s="167"/>
      <c r="N130" s="167"/>
    </row>
    <row r="131" customFormat="false" ht="14" hidden="false" customHeight="false" outlineLevel="0" collapsed="false">
      <c r="B131" s="175"/>
      <c r="C131" s="171"/>
      <c r="D131" s="173"/>
      <c r="E131" s="171"/>
      <c r="F131" s="171"/>
      <c r="G131" s="171"/>
      <c r="H131" s="171"/>
      <c r="I131" s="171"/>
      <c r="J131" s="171"/>
      <c r="K131" s="171"/>
      <c r="L131" s="171"/>
      <c r="M131" s="167"/>
      <c r="N131" s="167"/>
    </row>
    <row r="132" customFormat="false" ht="14" hidden="false" customHeight="false" outlineLevel="0" collapsed="false">
      <c r="B132" s="175"/>
      <c r="C132" s="171"/>
      <c r="D132" s="173"/>
      <c r="E132" s="171"/>
      <c r="F132" s="171"/>
      <c r="G132" s="171"/>
      <c r="H132" s="171"/>
      <c r="I132" s="171"/>
      <c r="J132" s="171"/>
      <c r="K132" s="171"/>
      <c r="L132" s="171"/>
      <c r="M132" s="167"/>
      <c r="N132" s="167"/>
    </row>
    <row r="133" customFormat="false" ht="14" hidden="false" customHeight="false" outlineLevel="0" collapsed="false">
      <c r="B133" s="175"/>
      <c r="C133" s="171"/>
      <c r="D133" s="173"/>
      <c r="E133" s="171"/>
      <c r="F133" s="171"/>
      <c r="G133" s="171"/>
      <c r="H133" s="171"/>
      <c r="I133" s="171"/>
      <c r="J133" s="171"/>
      <c r="K133" s="171"/>
      <c r="L133" s="171"/>
      <c r="M133" s="167"/>
      <c r="N133" s="167"/>
    </row>
    <row r="134" customFormat="false" ht="14" hidden="false" customHeight="false" outlineLevel="0" collapsed="false">
      <c r="B134" s="175"/>
      <c r="C134" s="171"/>
      <c r="D134" s="173"/>
      <c r="E134" s="171"/>
      <c r="F134" s="171"/>
      <c r="G134" s="171"/>
      <c r="H134" s="171"/>
      <c r="I134" s="171"/>
      <c r="J134" s="171"/>
      <c r="K134" s="171"/>
      <c r="L134" s="171"/>
      <c r="M134" s="167"/>
      <c r="N134" s="167"/>
    </row>
    <row r="135" customFormat="false" ht="14" hidden="false" customHeight="false" outlineLevel="0" collapsed="false">
      <c r="B135" s="175"/>
      <c r="C135" s="171"/>
      <c r="D135" s="173"/>
      <c r="E135" s="171"/>
      <c r="F135" s="171"/>
      <c r="G135" s="171"/>
      <c r="H135" s="171"/>
      <c r="I135" s="171"/>
      <c r="J135" s="171"/>
      <c r="K135" s="171"/>
      <c r="L135" s="171"/>
      <c r="M135" s="167"/>
      <c r="N135" s="167"/>
    </row>
    <row r="136" customFormat="false" ht="14" hidden="false" customHeight="false" outlineLevel="0" collapsed="false">
      <c r="B136" s="175"/>
      <c r="C136" s="171"/>
      <c r="D136" s="173"/>
      <c r="E136" s="171"/>
      <c r="F136" s="171"/>
      <c r="G136" s="171"/>
      <c r="H136" s="171"/>
      <c r="I136" s="171"/>
      <c r="J136" s="171"/>
      <c r="K136" s="171"/>
      <c r="L136" s="171"/>
      <c r="M136" s="167"/>
      <c r="N136" s="167"/>
    </row>
    <row r="137" customFormat="false" ht="14" hidden="false" customHeight="false" outlineLevel="0" collapsed="false">
      <c r="B137" s="175"/>
      <c r="C137" s="171"/>
      <c r="D137" s="173"/>
      <c r="E137" s="171"/>
      <c r="F137" s="171"/>
      <c r="G137" s="171"/>
      <c r="H137" s="171"/>
      <c r="I137" s="171"/>
      <c r="J137" s="171"/>
      <c r="K137" s="171"/>
      <c r="L137" s="171"/>
      <c r="M137" s="167"/>
      <c r="N137" s="167"/>
    </row>
    <row r="138" customFormat="false" ht="14" hidden="false" customHeight="false" outlineLevel="0" collapsed="false">
      <c r="B138" s="175"/>
      <c r="C138" s="171"/>
      <c r="D138" s="173"/>
      <c r="E138" s="171"/>
      <c r="F138" s="171"/>
      <c r="G138" s="171"/>
      <c r="H138" s="171"/>
      <c r="I138" s="171"/>
      <c r="J138" s="171"/>
      <c r="K138" s="171"/>
      <c r="L138" s="171"/>
      <c r="M138" s="167"/>
      <c r="N138" s="167"/>
    </row>
    <row r="139" customFormat="false" ht="14" hidden="false" customHeight="false" outlineLevel="0" collapsed="false">
      <c r="B139" s="175"/>
      <c r="C139" s="171"/>
      <c r="D139" s="173"/>
      <c r="E139" s="171"/>
      <c r="F139" s="171"/>
      <c r="G139" s="171"/>
      <c r="H139" s="171"/>
      <c r="I139" s="171"/>
      <c r="J139" s="171"/>
      <c r="K139" s="171"/>
      <c r="L139" s="171"/>
      <c r="M139" s="167"/>
      <c r="N139" s="167"/>
    </row>
    <row r="140" customFormat="false" ht="14" hidden="false" customHeight="false" outlineLevel="0" collapsed="false">
      <c r="B140" s="175"/>
      <c r="C140" s="171"/>
      <c r="D140" s="173"/>
      <c r="E140" s="171"/>
      <c r="F140" s="171"/>
      <c r="G140" s="171"/>
      <c r="H140" s="171"/>
      <c r="I140" s="171"/>
      <c r="J140" s="171"/>
      <c r="K140" s="171"/>
      <c r="L140" s="171"/>
      <c r="M140" s="167"/>
      <c r="N140" s="167"/>
    </row>
    <row r="141" customFormat="false" ht="14" hidden="false" customHeight="false" outlineLevel="0" collapsed="false">
      <c r="B141" s="175"/>
      <c r="C141" s="171"/>
      <c r="D141" s="173"/>
      <c r="E141" s="171"/>
      <c r="F141" s="171"/>
      <c r="G141" s="171"/>
      <c r="H141" s="171"/>
      <c r="I141" s="171"/>
      <c r="J141" s="171"/>
      <c r="K141" s="171"/>
      <c r="L141" s="171"/>
      <c r="M141" s="167"/>
      <c r="N141" s="167"/>
    </row>
    <row r="142" customFormat="false" ht="14" hidden="false" customHeight="false" outlineLevel="0" collapsed="false">
      <c r="B142" s="175"/>
      <c r="C142" s="171"/>
      <c r="D142" s="173"/>
      <c r="E142" s="171"/>
      <c r="F142" s="171"/>
      <c r="G142" s="171"/>
      <c r="H142" s="171"/>
      <c r="I142" s="171"/>
      <c r="J142" s="171"/>
      <c r="K142" s="171"/>
      <c r="L142" s="171"/>
      <c r="M142" s="167"/>
      <c r="N142" s="167"/>
    </row>
    <row r="143" customFormat="false" ht="14" hidden="false" customHeight="false" outlineLevel="0" collapsed="false">
      <c r="B143" s="175"/>
      <c r="C143" s="171"/>
      <c r="D143" s="173"/>
      <c r="E143" s="171"/>
      <c r="F143" s="171"/>
      <c r="G143" s="171"/>
      <c r="H143" s="171"/>
      <c r="I143" s="171"/>
      <c r="J143" s="171"/>
      <c r="K143" s="171"/>
      <c r="L143" s="171"/>
      <c r="M143" s="167"/>
      <c r="N143" s="167"/>
    </row>
    <row r="144" customFormat="false" ht="14" hidden="false" customHeight="false" outlineLevel="0" collapsed="false">
      <c r="B144" s="175"/>
      <c r="C144" s="171"/>
      <c r="D144" s="173"/>
      <c r="E144" s="171"/>
      <c r="F144" s="171"/>
      <c r="G144" s="171"/>
      <c r="H144" s="171"/>
      <c r="I144" s="171"/>
      <c r="J144" s="171"/>
      <c r="K144" s="171"/>
      <c r="L144" s="171"/>
      <c r="M144" s="167"/>
      <c r="N144" s="167"/>
    </row>
    <row r="145" customFormat="false" ht="14" hidden="false" customHeight="false" outlineLevel="0" collapsed="false">
      <c r="B145" s="175"/>
      <c r="C145" s="171"/>
      <c r="D145" s="173"/>
      <c r="E145" s="171"/>
      <c r="F145" s="171"/>
      <c r="G145" s="171"/>
      <c r="H145" s="171"/>
      <c r="I145" s="171"/>
      <c r="J145" s="171"/>
      <c r="K145" s="171"/>
      <c r="L145" s="171"/>
      <c r="M145" s="167"/>
      <c r="N145" s="167"/>
    </row>
    <row r="146" customFormat="false" ht="14" hidden="false" customHeight="false" outlineLevel="0" collapsed="false">
      <c r="B146" s="175"/>
      <c r="C146" s="171"/>
      <c r="D146" s="173"/>
      <c r="E146" s="171"/>
      <c r="F146" s="171"/>
      <c r="G146" s="171"/>
      <c r="H146" s="171"/>
      <c r="I146" s="171"/>
      <c r="J146" s="171"/>
      <c r="K146" s="171"/>
      <c r="L146" s="171"/>
      <c r="M146" s="167"/>
      <c r="N146" s="167"/>
    </row>
    <row r="147" customFormat="false" ht="14" hidden="false" customHeight="false" outlineLevel="0" collapsed="false">
      <c r="B147" s="175"/>
      <c r="C147" s="171"/>
      <c r="D147" s="173"/>
      <c r="E147" s="171"/>
      <c r="F147" s="171"/>
      <c r="G147" s="171"/>
      <c r="H147" s="171"/>
      <c r="I147" s="171"/>
      <c r="J147" s="171"/>
      <c r="K147" s="171"/>
      <c r="L147" s="171"/>
      <c r="M147" s="167"/>
      <c r="N147" s="167"/>
    </row>
    <row r="148" customFormat="false" ht="14" hidden="false" customHeight="false" outlineLevel="0" collapsed="false">
      <c r="B148" s="175"/>
      <c r="C148" s="171"/>
      <c r="D148" s="173"/>
      <c r="E148" s="171"/>
      <c r="F148" s="171"/>
      <c r="G148" s="171"/>
      <c r="H148" s="171"/>
      <c r="I148" s="171"/>
      <c r="J148" s="171"/>
      <c r="K148" s="171"/>
      <c r="L148" s="171"/>
      <c r="M148" s="167"/>
      <c r="N148" s="167"/>
    </row>
    <row r="149" customFormat="false" ht="14" hidden="false" customHeight="false" outlineLevel="0" collapsed="false">
      <c r="B149" s="175"/>
      <c r="C149" s="171"/>
      <c r="D149" s="173"/>
      <c r="E149" s="171"/>
      <c r="F149" s="171"/>
      <c r="G149" s="171"/>
      <c r="H149" s="171"/>
      <c r="I149" s="171"/>
      <c r="J149" s="171"/>
      <c r="K149" s="171"/>
      <c r="L149" s="171"/>
      <c r="M149" s="167"/>
      <c r="N149" s="167"/>
    </row>
    <row r="150" customFormat="false" ht="14" hidden="false" customHeight="false" outlineLevel="0" collapsed="false">
      <c r="B150" s="175"/>
      <c r="C150" s="171"/>
      <c r="D150" s="173"/>
      <c r="E150" s="171"/>
      <c r="F150" s="171"/>
      <c r="G150" s="171"/>
      <c r="H150" s="171"/>
      <c r="I150" s="171"/>
      <c r="J150" s="171"/>
      <c r="K150" s="171"/>
      <c r="L150" s="171"/>
      <c r="M150" s="167"/>
      <c r="N150" s="167"/>
    </row>
    <row r="151" customFormat="false" ht="14" hidden="false" customHeight="false" outlineLevel="0" collapsed="false">
      <c r="B151" s="175"/>
      <c r="C151" s="171"/>
      <c r="D151" s="173"/>
      <c r="E151" s="171"/>
      <c r="F151" s="171"/>
      <c r="G151" s="171"/>
      <c r="H151" s="171"/>
      <c r="I151" s="171"/>
      <c r="J151" s="171"/>
      <c r="K151" s="171"/>
      <c r="L151" s="171"/>
      <c r="M151" s="167"/>
      <c r="N151" s="167"/>
    </row>
    <row r="152" customFormat="false" ht="14" hidden="false" customHeight="false" outlineLevel="0" collapsed="false">
      <c r="B152" s="175"/>
      <c r="C152" s="171"/>
      <c r="D152" s="173"/>
      <c r="E152" s="171"/>
      <c r="F152" s="171"/>
      <c r="G152" s="171"/>
      <c r="H152" s="171"/>
      <c r="I152" s="171"/>
      <c r="J152" s="171"/>
      <c r="K152" s="171"/>
      <c r="L152" s="171"/>
      <c r="M152" s="167"/>
      <c r="N152" s="167"/>
    </row>
    <row r="153" customFormat="false" ht="14" hidden="false" customHeight="false" outlineLevel="0" collapsed="false">
      <c r="B153" s="175"/>
      <c r="C153" s="171"/>
      <c r="D153" s="173"/>
      <c r="E153" s="171"/>
      <c r="F153" s="171"/>
      <c r="G153" s="171"/>
      <c r="H153" s="171"/>
      <c r="I153" s="171"/>
      <c r="J153" s="171"/>
      <c r="K153" s="171"/>
      <c r="L153" s="171"/>
      <c r="M153" s="167"/>
      <c r="N153" s="167"/>
    </row>
    <row r="154" customFormat="false" ht="14" hidden="false" customHeight="false" outlineLevel="0" collapsed="false">
      <c r="B154" s="175"/>
      <c r="C154" s="171"/>
      <c r="D154" s="173"/>
      <c r="E154" s="171"/>
      <c r="F154" s="171"/>
      <c r="G154" s="171"/>
      <c r="H154" s="171"/>
      <c r="I154" s="171"/>
      <c r="J154" s="171"/>
      <c r="K154" s="171"/>
      <c r="L154" s="171"/>
      <c r="M154" s="167"/>
      <c r="N154" s="167"/>
    </row>
    <row r="155" customFormat="false" ht="14" hidden="false" customHeight="false" outlineLevel="0" collapsed="false">
      <c r="B155" s="175"/>
      <c r="C155" s="171"/>
      <c r="D155" s="173"/>
      <c r="E155" s="171"/>
      <c r="F155" s="171"/>
      <c r="G155" s="171"/>
      <c r="H155" s="171"/>
      <c r="I155" s="171"/>
      <c r="J155" s="171"/>
      <c r="K155" s="171"/>
      <c r="L155" s="171"/>
      <c r="M155" s="167"/>
      <c r="N155" s="167"/>
    </row>
    <row r="156" customFormat="false" ht="14" hidden="false" customHeight="false" outlineLevel="0" collapsed="false">
      <c r="B156" s="175"/>
      <c r="C156" s="171"/>
      <c r="D156" s="173"/>
      <c r="E156" s="171"/>
      <c r="F156" s="171"/>
      <c r="G156" s="171"/>
      <c r="H156" s="171"/>
      <c r="I156" s="171"/>
      <c r="J156" s="171"/>
      <c r="K156" s="171"/>
      <c r="L156" s="171"/>
      <c r="M156" s="167"/>
      <c r="N156" s="167"/>
    </row>
    <row r="157" customFormat="false" ht="14" hidden="false" customHeight="false" outlineLevel="0" collapsed="false">
      <c r="B157" s="175"/>
      <c r="C157" s="171"/>
      <c r="D157" s="173"/>
      <c r="E157" s="171"/>
      <c r="F157" s="171"/>
      <c r="G157" s="171"/>
      <c r="H157" s="171"/>
      <c r="I157" s="171"/>
      <c r="J157" s="171"/>
      <c r="K157" s="171"/>
      <c r="L157" s="171"/>
      <c r="M157" s="167"/>
      <c r="N157" s="167"/>
    </row>
    <row r="158" customFormat="false" ht="14" hidden="false" customHeight="false" outlineLevel="0" collapsed="false">
      <c r="B158" s="175"/>
      <c r="C158" s="171"/>
      <c r="D158" s="173"/>
      <c r="E158" s="171"/>
      <c r="F158" s="171"/>
      <c r="G158" s="171"/>
      <c r="H158" s="171"/>
      <c r="I158" s="171"/>
      <c r="J158" s="171"/>
      <c r="K158" s="171"/>
      <c r="L158" s="171"/>
      <c r="M158" s="167"/>
      <c r="N158" s="167"/>
    </row>
    <row r="159" customFormat="false" ht="14" hidden="false" customHeight="false" outlineLevel="0" collapsed="false">
      <c r="B159" s="175"/>
      <c r="C159" s="171"/>
      <c r="D159" s="173"/>
      <c r="E159" s="171"/>
      <c r="F159" s="171"/>
      <c r="G159" s="171"/>
      <c r="H159" s="171"/>
      <c r="I159" s="171"/>
      <c r="J159" s="171"/>
      <c r="K159" s="171"/>
      <c r="L159" s="171"/>
      <c r="M159" s="167"/>
      <c r="N159" s="167"/>
    </row>
    <row r="160" customFormat="false" ht="14" hidden="false" customHeight="false" outlineLevel="0" collapsed="false">
      <c r="B160" s="175"/>
      <c r="C160" s="171"/>
      <c r="D160" s="173"/>
      <c r="E160" s="171"/>
      <c r="F160" s="171"/>
      <c r="G160" s="171"/>
      <c r="H160" s="171"/>
      <c r="I160" s="171"/>
      <c r="J160" s="171"/>
      <c r="K160" s="171"/>
      <c r="L160" s="171"/>
      <c r="M160" s="167"/>
      <c r="N160" s="167"/>
    </row>
    <row r="161" customFormat="false" ht="14" hidden="false" customHeight="false" outlineLevel="0" collapsed="false">
      <c r="B161" s="175"/>
      <c r="C161" s="171"/>
      <c r="D161" s="173"/>
      <c r="E161" s="171"/>
      <c r="F161" s="171"/>
      <c r="G161" s="171"/>
      <c r="H161" s="171"/>
      <c r="I161" s="171"/>
      <c r="J161" s="171"/>
      <c r="K161" s="171"/>
      <c r="L161" s="171"/>
      <c r="M161" s="167"/>
      <c r="N161" s="167"/>
    </row>
    <row r="162" customFormat="false" ht="14" hidden="false" customHeight="false" outlineLevel="0" collapsed="false">
      <c r="B162" s="175"/>
      <c r="C162" s="171"/>
      <c r="D162" s="173"/>
      <c r="E162" s="171"/>
      <c r="F162" s="171"/>
      <c r="G162" s="171"/>
      <c r="H162" s="171"/>
      <c r="I162" s="171"/>
      <c r="J162" s="171"/>
      <c r="K162" s="171"/>
      <c r="L162" s="171"/>
      <c r="M162" s="167"/>
      <c r="N162" s="167"/>
    </row>
    <row r="163" customFormat="false" ht="14" hidden="false" customHeight="false" outlineLevel="0" collapsed="false">
      <c r="B163" s="175"/>
      <c r="C163" s="171"/>
      <c r="D163" s="173"/>
      <c r="E163" s="171"/>
      <c r="F163" s="171"/>
      <c r="G163" s="171"/>
      <c r="H163" s="171"/>
      <c r="I163" s="171"/>
      <c r="J163" s="171"/>
      <c r="K163" s="171"/>
      <c r="L163" s="171"/>
      <c r="M163" s="167"/>
      <c r="N163" s="167"/>
    </row>
    <row r="164" customFormat="false" ht="14" hidden="false" customHeight="false" outlineLevel="0" collapsed="false">
      <c r="B164" s="175"/>
      <c r="C164" s="171"/>
      <c r="D164" s="173"/>
      <c r="E164" s="171"/>
      <c r="F164" s="171"/>
      <c r="G164" s="171"/>
      <c r="H164" s="171"/>
      <c r="I164" s="171"/>
      <c r="J164" s="171"/>
      <c r="K164" s="171"/>
      <c r="L164" s="171"/>
      <c r="M164" s="167"/>
      <c r="N164" s="167"/>
    </row>
    <row r="165" customFormat="false" ht="14" hidden="false" customHeight="false" outlineLevel="0" collapsed="false">
      <c r="B165" s="175"/>
      <c r="C165" s="171"/>
      <c r="D165" s="173"/>
      <c r="E165" s="171"/>
      <c r="F165" s="171"/>
      <c r="G165" s="171"/>
      <c r="H165" s="171"/>
      <c r="I165" s="171"/>
      <c r="J165" s="171"/>
      <c r="K165" s="171"/>
      <c r="L165" s="171"/>
      <c r="M165" s="167"/>
      <c r="N165" s="167"/>
    </row>
    <row r="166" customFormat="false" ht="14" hidden="false" customHeight="false" outlineLevel="0" collapsed="false">
      <c r="B166" s="175"/>
      <c r="C166" s="171"/>
      <c r="D166" s="173"/>
      <c r="E166" s="171"/>
      <c r="F166" s="171"/>
      <c r="G166" s="171"/>
      <c r="H166" s="171"/>
      <c r="I166" s="171"/>
      <c r="J166" s="171"/>
      <c r="K166" s="171"/>
      <c r="L166" s="171"/>
      <c r="M166" s="167"/>
      <c r="N166" s="167"/>
    </row>
    <row r="167" customFormat="false" ht="14" hidden="false" customHeight="false" outlineLevel="0" collapsed="false">
      <c r="B167" s="175"/>
      <c r="C167" s="171"/>
      <c r="D167" s="173"/>
      <c r="E167" s="171"/>
      <c r="F167" s="171"/>
      <c r="G167" s="171"/>
      <c r="H167" s="171"/>
      <c r="I167" s="171"/>
      <c r="J167" s="171"/>
      <c r="K167" s="171"/>
      <c r="L167" s="171"/>
      <c r="M167" s="167"/>
      <c r="N167" s="167"/>
    </row>
    <row r="168" customFormat="false" ht="14" hidden="false" customHeight="false" outlineLevel="0" collapsed="false">
      <c r="B168" s="175"/>
      <c r="C168" s="171"/>
      <c r="D168" s="173"/>
      <c r="E168" s="171"/>
      <c r="F168" s="171"/>
      <c r="G168" s="171"/>
      <c r="H168" s="171"/>
      <c r="I168" s="171"/>
      <c r="J168" s="171"/>
      <c r="K168" s="171"/>
      <c r="L168" s="171"/>
      <c r="M168" s="167"/>
      <c r="N168" s="167"/>
    </row>
    <row r="169" customFormat="false" ht="14" hidden="false" customHeight="false" outlineLevel="0" collapsed="false">
      <c r="B169" s="175"/>
      <c r="C169" s="171"/>
      <c r="D169" s="173"/>
      <c r="E169" s="171"/>
      <c r="F169" s="171"/>
      <c r="G169" s="171"/>
      <c r="H169" s="171"/>
      <c r="I169" s="171"/>
      <c r="J169" s="171"/>
      <c r="K169" s="171"/>
      <c r="L169" s="171"/>
      <c r="M169" s="167"/>
      <c r="N169" s="167"/>
    </row>
    <row r="170" customFormat="false" ht="14" hidden="false" customHeight="false" outlineLevel="0" collapsed="false">
      <c r="B170" s="175"/>
      <c r="C170" s="171"/>
      <c r="D170" s="173"/>
      <c r="E170" s="171"/>
      <c r="F170" s="171"/>
      <c r="G170" s="171"/>
      <c r="H170" s="171"/>
      <c r="I170" s="171"/>
      <c r="J170" s="171"/>
      <c r="K170" s="171"/>
      <c r="L170" s="171"/>
      <c r="M170" s="167"/>
      <c r="N170" s="167"/>
    </row>
    <row r="171" customFormat="false" ht="14" hidden="false" customHeight="false" outlineLevel="0" collapsed="false">
      <c r="B171" s="175"/>
      <c r="C171" s="171"/>
      <c r="D171" s="173"/>
      <c r="E171" s="171"/>
      <c r="F171" s="171"/>
      <c r="G171" s="171"/>
      <c r="H171" s="171"/>
      <c r="I171" s="171"/>
      <c r="J171" s="171"/>
      <c r="K171" s="171"/>
      <c r="L171" s="171"/>
      <c r="M171" s="167"/>
      <c r="N171" s="167"/>
    </row>
    <row r="172" customFormat="false" ht="14" hidden="false" customHeight="false" outlineLevel="0" collapsed="false">
      <c r="B172" s="175"/>
      <c r="C172" s="171"/>
      <c r="D172" s="173"/>
      <c r="E172" s="171"/>
      <c r="F172" s="171"/>
      <c r="G172" s="171"/>
      <c r="H172" s="171"/>
      <c r="I172" s="171"/>
      <c r="J172" s="171"/>
      <c r="K172" s="171"/>
      <c r="L172" s="171"/>
      <c r="M172" s="167"/>
      <c r="N172" s="167"/>
    </row>
    <row r="173" customFormat="false" ht="14" hidden="false" customHeight="false" outlineLevel="0" collapsed="false">
      <c r="B173" s="175"/>
      <c r="C173" s="171"/>
      <c r="D173" s="173"/>
      <c r="E173" s="171"/>
      <c r="F173" s="171"/>
      <c r="G173" s="171"/>
      <c r="H173" s="171"/>
      <c r="I173" s="171"/>
      <c r="J173" s="171"/>
      <c r="K173" s="171"/>
      <c r="L173" s="171"/>
      <c r="M173" s="167"/>
      <c r="N173" s="167"/>
    </row>
    <row r="174" customFormat="false" ht="14" hidden="false" customHeight="false" outlineLevel="0" collapsed="false">
      <c r="B174" s="175"/>
      <c r="C174" s="171"/>
      <c r="D174" s="173"/>
      <c r="E174" s="171"/>
      <c r="F174" s="171"/>
      <c r="G174" s="171"/>
      <c r="H174" s="171"/>
      <c r="I174" s="171"/>
      <c r="J174" s="171"/>
      <c r="K174" s="171"/>
      <c r="L174" s="171"/>
      <c r="M174" s="167"/>
      <c r="N174" s="167"/>
    </row>
    <row r="175" customFormat="false" ht="14" hidden="false" customHeight="false" outlineLevel="0" collapsed="false">
      <c r="B175" s="175"/>
      <c r="C175" s="171"/>
      <c r="D175" s="173"/>
      <c r="E175" s="171"/>
      <c r="F175" s="171"/>
      <c r="G175" s="171"/>
      <c r="H175" s="171"/>
      <c r="I175" s="171"/>
      <c r="J175" s="171"/>
      <c r="K175" s="171"/>
      <c r="L175" s="171"/>
      <c r="M175" s="167"/>
      <c r="N175" s="167"/>
    </row>
    <row r="176" customFormat="false" ht="14" hidden="false" customHeight="false" outlineLevel="0" collapsed="false">
      <c r="B176" s="175"/>
      <c r="C176" s="171"/>
      <c r="D176" s="173"/>
      <c r="E176" s="171"/>
      <c r="F176" s="171"/>
      <c r="G176" s="171"/>
      <c r="H176" s="171"/>
      <c r="I176" s="171"/>
      <c r="J176" s="171"/>
      <c r="K176" s="171"/>
      <c r="L176" s="171"/>
      <c r="M176" s="167"/>
      <c r="N176" s="167"/>
    </row>
    <row r="177" customFormat="false" ht="14" hidden="false" customHeight="false" outlineLevel="0" collapsed="false">
      <c r="B177" s="175"/>
      <c r="C177" s="171"/>
      <c r="D177" s="173"/>
      <c r="E177" s="171"/>
      <c r="F177" s="171"/>
      <c r="G177" s="171"/>
      <c r="H177" s="171"/>
      <c r="I177" s="171"/>
      <c r="J177" s="171"/>
      <c r="K177" s="171"/>
      <c r="L177" s="171"/>
      <c r="M177" s="167"/>
      <c r="N177" s="167"/>
    </row>
    <row r="178" customFormat="false" ht="14" hidden="false" customHeight="false" outlineLevel="0" collapsed="false">
      <c r="B178" s="175"/>
      <c r="C178" s="171"/>
      <c r="D178" s="173"/>
      <c r="E178" s="171"/>
      <c r="F178" s="171"/>
      <c r="G178" s="171"/>
      <c r="H178" s="171"/>
      <c r="I178" s="171"/>
      <c r="J178" s="171"/>
      <c r="K178" s="171"/>
      <c r="L178" s="171"/>
      <c r="M178" s="167"/>
      <c r="N178" s="167"/>
    </row>
    <row r="179" customFormat="false" ht="14" hidden="false" customHeight="false" outlineLevel="0" collapsed="false">
      <c r="B179" s="175"/>
      <c r="C179" s="171"/>
      <c r="D179" s="173"/>
      <c r="E179" s="171"/>
      <c r="F179" s="171"/>
      <c r="G179" s="171"/>
      <c r="H179" s="171"/>
      <c r="I179" s="171"/>
      <c r="J179" s="171"/>
      <c r="K179" s="171"/>
      <c r="L179" s="171"/>
      <c r="M179" s="167"/>
      <c r="N179" s="167"/>
    </row>
    <row r="180" customFormat="false" ht="14" hidden="false" customHeight="false" outlineLevel="0" collapsed="false">
      <c r="B180" s="175"/>
      <c r="C180" s="171"/>
      <c r="D180" s="173"/>
      <c r="E180" s="171"/>
      <c r="F180" s="171"/>
      <c r="G180" s="171"/>
      <c r="H180" s="171"/>
      <c r="I180" s="171"/>
      <c r="J180" s="171"/>
      <c r="K180" s="171"/>
      <c r="L180" s="171"/>
      <c r="M180" s="167"/>
      <c r="N180" s="167"/>
    </row>
    <row r="181" customFormat="false" ht="14" hidden="false" customHeight="false" outlineLevel="0" collapsed="false">
      <c r="B181" s="175"/>
      <c r="C181" s="171"/>
      <c r="D181" s="173"/>
      <c r="E181" s="171"/>
      <c r="F181" s="171"/>
      <c r="G181" s="171"/>
      <c r="H181" s="171"/>
      <c r="I181" s="171"/>
      <c r="J181" s="171"/>
      <c r="K181" s="171"/>
      <c r="L181" s="171"/>
      <c r="M181" s="167"/>
      <c r="N181" s="167"/>
    </row>
    <row r="182" customFormat="false" ht="14" hidden="false" customHeight="false" outlineLevel="0" collapsed="false">
      <c r="B182" s="175"/>
      <c r="C182" s="171"/>
      <c r="D182" s="173"/>
      <c r="E182" s="171"/>
      <c r="F182" s="171"/>
      <c r="G182" s="171"/>
      <c r="H182" s="171"/>
      <c r="I182" s="171"/>
      <c r="J182" s="171"/>
      <c r="K182" s="171"/>
      <c r="L182" s="171"/>
      <c r="M182" s="167"/>
      <c r="N182" s="167"/>
    </row>
    <row r="183" customFormat="false" ht="14" hidden="false" customHeight="false" outlineLevel="0" collapsed="false">
      <c r="B183" s="175"/>
      <c r="C183" s="171"/>
      <c r="D183" s="173"/>
      <c r="E183" s="171"/>
      <c r="F183" s="171"/>
      <c r="G183" s="171"/>
      <c r="H183" s="171"/>
      <c r="I183" s="171"/>
      <c r="J183" s="171"/>
      <c r="K183" s="171"/>
      <c r="L183" s="171"/>
      <c r="M183" s="167"/>
      <c r="N183" s="167"/>
    </row>
    <row r="184" customFormat="false" ht="14" hidden="false" customHeight="false" outlineLevel="0" collapsed="false">
      <c r="B184" s="175"/>
      <c r="C184" s="171"/>
      <c r="D184" s="173"/>
      <c r="E184" s="171"/>
      <c r="F184" s="171"/>
      <c r="G184" s="171"/>
      <c r="H184" s="171"/>
      <c r="I184" s="171"/>
      <c r="J184" s="171"/>
      <c r="K184" s="171"/>
      <c r="L184" s="171"/>
      <c r="M184" s="167"/>
      <c r="N184" s="167"/>
    </row>
    <row r="185" customFormat="false" ht="14" hidden="false" customHeight="false" outlineLevel="0" collapsed="false">
      <c r="B185" s="175"/>
      <c r="C185" s="171"/>
      <c r="D185" s="173"/>
      <c r="E185" s="171"/>
      <c r="F185" s="171"/>
      <c r="G185" s="171"/>
      <c r="H185" s="171"/>
      <c r="I185" s="171"/>
      <c r="J185" s="171"/>
      <c r="K185" s="171"/>
      <c r="L185" s="171"/>
      <c r="M185" s="167"/>
      <c r="N185" s="167"/>
    </row>
    <row r="186" customFormat="false" ht="14" hidden="false" customHeight="false" outlineLevel="0" collapsed="false">
      <c r="B186" s="175"/>
      <c r="C186" s="171"/>
      <c r="D186" s="173"/>
      <c r="E186" s="171"/>
      <c r="F186" s="171"/>
      <c r="G186" s="171"/>
      <c r="H186" s="171"/>
      <c r="I186" s="171"/>
      <c r="J186" s="171"/>
      <c r="K186" s="171"/>
      <c r="L186" s="171"/>
      <c r="M186" s="167"/>
      <c r="N186" s="167"/>
    </row>
    <row r="187" customFormat="false" ht="14" hidden="false" customHeight="false" outlineLevel="0" collapsed="false">
      <c r="B187" s="175"/>
      <c r="C187" s="171"/>
      <c r="D187" s="173"/>
      <c r="E187" s="171"/>
      <c r="F187" s="171"/>
      <c r="G187" s="171"/>
      <c r="H187" s="171"/>
      <c r="I187" s="171"/>
      <c r="J187" s="171"/>
      <c r="K187" s="171"/>
      <c r="L187" s="171"/>
      <c r="M187" s="167"/>
      <c r="N187" s="167"/>
    </row>
    <row r="188" customFormat="false" ht="14" hidden="false" customHeight="false" outlineLevel="0" collapsed="false">
      <c r="B188" s="175"/>
      <c r="C188" s="171"/>
      <c r="D188" s="173"/>
      <c r="E188" s="171"/>
      <c r="F188" s="171"/>
      <c r="G188" s="171"/>
      <c r="H188" s="171"/>
      <c r="I188" s="171"/>
      <c r="J188" s="171"/>
      <c r="K188" s="171"/>
      <c r="L188" s="171"/>
      <c r="M188" s="167"/>
      <c r="N188" s="167"/>
    </row>
    <row r="189" customFormat="false" ht="14" hidden="false" customHeight="false" outlineLevel="0" collapsed="false">
      <c r="B189" s="175"/>
      <c r="C189" s="171"/>
      <c r="D189" s="173"/>
      <c r="E189" s="171"/>
      <c r="F189" s="171"/>
      <c r="G189" s="171"/>
      <c r="H189" s="171"/>
      <c r="I189" s="171"/>
      <c r="J189" s="171"/>
      <c r="K189" s="171"/>
      <c r="L189" s="171"/>
      <c r="M189" s="167"/>
      <c r="N189" s="167"/>
    </row>
    <row r="190" customFormat="false" ht="14" hidden="false" customHeight="false" outlineLevel="0" collapsed="false">
      <c r="B190" s="175"/>
      <c r="C190" s="171"/>
      <c r="D190" s="173"/>
      <c r="E190" s="171"/>
      <c r="F190" s="171"/>
      <c r="G190" s="171"/>
      <c r="H190" s="171"/>
      <c r="I190" s="171"/>
      <c r="J190" s="171"/>
      <c r="K190" s="171"/>
      <c r="L190" s="171"/>
      <c r="M190" s="167"/>
      <c r="N190" s="167"/>
    </row>
    <row r="191" customFormat="false" ht="14" hidden="false" customHeight="false" outlineLevel="0" collapsed="false">
      <c r="B191" s="175"/>
      <c r="C191" s="171"/>
      <c r="D191" s="173"/>
      <c r="E191" s="171"/>
      <c r="F191" s="171"/>
      <c r="G191" s="171"/>
      <c r="H191" s="171"/>
      <c r="I191" s="171"/>
      <c r="J191" s="171"/>
      <c r="K191" s="171"/>
      <c r="L191" s="171"/>
      <c r="M191" s="167"/>
      <c r="N191" s="167"/>
    </row>
    <row r="192" customFormat="false" ht="14" hidden="false" customHeight="false" outlineLevel="0" collapsed="false">
      <c r="B192" s="175"/>
      <c r="C192" s="171"/>
      <c r="D192" s="173"/>
      <c r="E192" s="171"/>
      <c r="F192" s="171"/>
      <c r="G192" s="171"/>
      <c r="H192" s="171"/>
      <c r="I192" s="171"/>
      <c r="J192" s="171"/>
      <c r="K192" s="171"/>
      <c r="L192" s="171"/>
      <c r="M192" s="167"/>
      <c r="N192" s="167"/>
    </row>
    <row r="193" customFormat="false" ht="14" hidden="false" customHeight="false" outlineLevel="0" collapsed="false">
      <c r="B193" s="175"/>
      <c r="C193" s="171"/>
      <c r="D193" s="173"/>
      <c r="E193" s="171"/>
      <c r="F193" s="171"/>
      <c r="G193" s="171"/>
      <c r="H193" s="171"/>
      <c r="I193" s="171"/>
      <c r="J193" s="171"/>
      <c r="K193" s="171"/>
      <c r="L193" s="171"/>
      <c r="M193" s="167"/>
      <c r="N193" s="167"/>
    </row>
    <row r="194" customFormat="false" ht="14" hidden="false" customHeight="false" outlineLevel="0" collapsed="false">
      <c r="B194" s="175"/>
      <c r="C194" s="171"/>
      <c r="D194" s="173"/>
      <c r="E194" s="171"/>
      <c r="F194" s="171"/>
      <c r="G194" s="171"/>
      <c r="H194" s="171"/>
      <c r="I194" s="171"/>
      <c r="J194" s="171"/>
      <c r="K194" s="171"/>
      <c r="L194" s="171"/>
      <c r="M194" s="167"/>
      <c r="N194" s="167"/>
    </row>
    <row r="195" customFormat="false" ht="14" hidden="false" customHeight="false" outlineLevel="0" collapsed="false">
      <c r="B195" s="175"/>
      <c r="C195" s="171"/>
      <c r="D195" s="173"/>
      <c r="E195" s="171"/>
      <c r="F195" s="171"/>
      <c r="G195" s="171"/>
      <c r="H195" s="171"/>
      <c r="I195" s="171"/>
      <c r="J195" s="171"/>
      <c r="K195" s="171"/>
      <c r="L195" s="171"/>
      <c r="M195" s="167"/>
      <c r="N195" s="167"/>
    </row>
    <row r="196" customFormat="false" ht="14" hidden="false" customHeight="false" outlineLevel="0" collapsed="false">
      <c r="B196" s="175"/>
      <c r="C196" s="171"/>
      <c r="D196" s="173"/>
      <c r="E196" s="171"/>
      <c r="F196" s="171"/>
      <c r="G196" s="171"/>
      <c r="H196" s="171"/>
      <c r="I196" s="171"/>
      <c r="J196" s="171"/>
      <c r="K196" s="171"/>
      <c r="L196" s="171"/>
      <c r="M196" s="167"/>
      <c r="N196" s="167"/>
    </row>
    <row r="197" customFormat="false" ht="14" hidden="false" customHeight="false" outlineLevel="0" collapsed="false">
      <c r="B197" s="175"/>
      <c r="C197" s="171"/>
      <c r="D197" s="173"/>
      <c r="E197" s="171"/>
      <c r="F197" s="171"/>
      <c r="G197" s="171"/>
      <c r="H197" s="171"/>
      <c r="I197" s="171"/>
      <c r="J197" s="171"/>
      <c r="K197" s="171"/>
      <c r="L197" s="171"/>
      <c r="M197" s="167"/>
      <c r="N197" s="167"/>
    </row>
    <row r="198" customFormat="false" ht="14" hidden="false" customHeight="false" outlineLevel="0" collapsed="false">
      <c r="B198" s="175"/>
      <c r="C198" s="171"/>
      <c r="D198" s="173"/>
      <c r="E198" s="171"/>
      <c r="F198" s="171"/>
      <c r="G198" s="171"/>
      <c r="H198" s="171"/>
      <c r="I198" s="171"/>
      <c r="J198" s="171"/>
      <c r="K198" s="171"/>
      <c r="L198" s="171"/>
      <c r="M198" s="167"/>
      <c r="N198" s="167"/>
    </row>
    <row r="199" customFormat="false" ht="14" hidden="false" customHeight="false" outlineLevel="0" collapsed="false">
      <c r="B199" s="175"/>
      <c r="C199" s="171"/>
      <c r="D199" s="173"/>
      <c r="E199" s="171"/>
      <c r="F199" s="171"/>
      <c r="G199" s="171"/>
      <c r="H199" s="171"/>
      <c r="I199" s="171"/>
      <c r="J199" s="171"/>
      <c r="K199" s="171"/>
      <c r="L199" s="171"/>
      <c r="M199" s="167"/>
      <c r="N199" s="167"/>
    </row>
    <row r="200" customFormat="false" ht="14" hidden="false" customHeight="false" outlineLevel="0" collapsed="false">
      <c r="B200" s="175"/>
      <c r="C200" s="171"/>
      <c r="D200" s="173"/>
      <c r="E200" s="171"/>
      <c r="F200" s="171"/>
      <c r="G200" s="171"/>
      <c r="H200" s="171"/>
      <c r="I200" s="171"/>
      <c r="J200" s="171"/>
      <c r="K200" s="171"/>
      <c r="L200" s="171"/>
      <c r="M200" s="167"/>
      <c r="N200" s="167"/>
    </row>
    <row r="201" customFormat="false" ht="14" hidden="false" customHeight="false" outlineLevel="0" collapsed="false">
      <c r="B201" s="175"/>
      <c r="C201" s="171"/>
      <c r="D201" s="173"/>
      <c r="E201" s="171"/>
      <c r="F201" s="171"/>
      <c r="G201" s="171"/>
      <c r="H201" s="171"/>
      <c r="I201" s="171"/>
      <c r="J201" s="171"/>
      <c r="K201" s="171"/>
      <c r="L201" s="171"/>
      <c r="M201" s="167"/>
      <c r="N201" s="167"/>
    </row>
    <row r="202" customFormat="false" ht="14" hidden="false" customHeight="false" outlineLevel="0" collapsed="false">
      <c r="B202" s="175"/>
      <c r="C202" s="171"/>
      <c r="D202" s="173"/>
      <c r="E202" s="171"/>
      <c r="F202" s="171"/>
      <c r="G202" s="171"/>
      <c r="H202" s="171"/>
      <c r="I202" s="171"/>
      <c r="J202" s="171"/>
      <c r="K202" s="171"/>
      <c r="L202" s="171"/>
      <c r="M202" s="167"/>
      <c r="N202" s="167"/>
    </row>
    <row r="203" customFormat="false" ht="14" hidden="false" customHeight="false" outlineLevel="0" collapsed="false">
      <c r="B203" s="175"/>
      <c r="C203" s="171"/>
      <c r="D203" s="173"/>
      <c r="E203" s="171"/>
      <c r="F203" s="171"/>
      <c r="G203" s="171"/>
      <c r="H203" s="171"/>
      <c r="I203" s="171"/>
      <c r="J203" s="171"/>
      <c r="K203" s="171"/>
      <c r="L203" s="171"/>
      <c r="M203" s="167"/>
      <c r="N203" s="167"/>
    </row>
    <row r="204" customFormat="false" ht="14" hidden="false" customHeight="false" outlineLevel="0" collapsed="false">
      <c r="B204" s="175"/>
      <c r="C204" s="171"/>
      <c r="D204" s="173"/>
      <c r="E204" s="171"/>
      <c r="F204" s="171"/>
      <c r="G204" s="171"/>
      <c r="H204" s="171"/>
      <c r="I204" s="171"/>
      <c r="J204" s="171"/>
      <c r="K204" s="171"/>
      <c r="L204" s="171"/>
      <c r="M204" s="167"/>
      <c r="N204" s="167"/>
    </row>
    <row r="205" customFormat="false" ht="14" hidden="false" customHeight="false" outlineLevel="0" collapsed="false">
      <c r="B205" s="175"/>
      <c r="C205" s="171"/>
      <c r="D205" s="173"/>
      <c r="E205" s="171"/>
      <c r="F205" s="171"/>
      <c r="G205" s="171"/>
      <c r="H205" s="171"/>
      <c r="I205" s="171"/>
      <c r="J205" s="171"/>
      <c r="K205" s="171"/>
      <c r="L205" s="171"/>
      <c r="M205" s="167"/>
      <c r="N205" s="167"/>
    </row>
    <row r="206" customFormat="false" ht="14" hidden="false" customHeight="false" outlineLevel="0" collapsed="false">
      <c r="B206" s="175"/>
      <c r="C206" s="171"/>
      <c r="D206" s="173"/>
      <c r="E206" s="171"/>
      <c r="F206" s="171"/>
      <c r="G206" s="171"/>
      <c r="H206" s="171"/>
      <c r="I206" s="171"/>
      <c r="J206" s="171"/>
      <c r="K206" s="171"/>
      <c r="L206" s="171"/>
      <c r="M206" s="167"/>
      <c r="N206" s="167"/>
    </row>
    <row r="207" customFormat="false" ht="14" hidden="false" customHeight="false" outlineLevel="0" collapsed="false">
      <c r="B207" s="175"/>
      <c r="C207" s="171"/>
      <c r="D207" s="173"/>
      <c r="E207" s="171"/>
      <c r="F207" s="171"/>
      <c r="G207" s="171"/>
      <c r="H207" s="171"/>
      <c r="I207" s="171"/>
      <c r="J207" s="171"/>
      <c r="K207" s="171"/>
      <c r="L207" s="171"/>
      <c r="M207" s="167"/>
      <c r="N207" s="167"/>
    </row>
    <row r="208" customFormat="false" ht="14" hidden="false" customHeight="false" outlineLevel="0" collapsed="false">
      <c r="B208" s="175"/>
      <c r="C208" s="171"/>
      <c r="D208" s="173"/>
      <c r="E208" s="171"/>
      <c r="F208" s="171"/>
      <c r="G208" s="171"/>
      <c r="H208" s="171"/>
      <c r="I208" s="171"/>
      <c r="J208" s="171"/>
      <c r="K208" s="171"/>
      <c r="L208" s="171"/>
      <c r="M208" s="167"/>
      <c r="N208" s="167"/>
    </row>
    <row r="209" customFormat="false" ht="14" hidden="false" customHeight="false" outlineLevel="0" collapsed="false">
      <c r="B209" s="175"/>
      <c r="C209" s="171"/>
      <c r="D209" s="173"/>
      <c r="E209" s="171"/>
      <c r="F209" s="171"/>
      <c r="G209" s="171"/>
      <c r="H209" s="171"/>
      <c r="I209" s="171"/>
      <c r="J209" s="171"/>
      <c r="K209" s="171"/>
      <c r="L209" s="171"/>
      <c r="M209" s="167"/>
      <c r="N209" s="167"/>
    </row>
    <row r="210" customFormat="false" ht="14" hidden="false" customHeight="false" outlineLevel="0" collapsed="false">
      <c r="B210" s="175"/>
      <c r="C210" s="171"/>
      <c r="D210" s="173"/>
      <c r="E210" s="171"/>
      <c r="F210" s="171"/>
      <c r="G210" s="171"/>
      <c r="H210" s="171"/>
      <c r="I210" s="171"/>
      <c r="J210" s="171"/>
      <c r="K210" s="171"/>
      <c r="L210" s="171"/>
      <c r="M210" s="167"/>
      <c r="N210" s="167"/>
    </row>
    <row r="211" customFormat="false" ht="14" hidden="false" customHeight="false" outlineLevel="0" collapsed="false">
      <c r="B211" s="175"/>
      <c r="C211" s="171"/>
      <c r="D211" s="173"/>
      <c r="E211" s="171"/>
      <c r="F211" s="171"/>
      <c r="G211" s="171"/>
      <c r="H211" s="171"/>
      <c r="I211" s="171"/>
      <c r="J211" s="171"/>
      <c r="K211" s="171"/>
      <c r="L211" s="171"/>
      <c r="M211" s="167"/>
      <c r="N211" s="167"/>
    </row>
    <row r="212" customFormat="false" ht="14" hidden="false" customHeight="false" outlineLevel="0" collapsed="false">
      <c r="B212" s="175"/>
      <c r="C212" s="171"/>
      <c r="D212" s="173"/>
      <c r="E212" s="171"/>
      <c r="F212" s="171"/>
      <c r="G212" s="171"/>
      <c r="H212" s="171"/>
      <c r="I212" s="171"/>
      <c r="J212" s="171"/>
      <c r="K212" s="171"/>
      <c r="L212" s="171"/>
      <c r="M212" s="167"/>
      <c r="N212" s="167"/>
    </row>
    <row r="213" customFormat="false" ht="14" hidden="false" customHeight="false" outlineLevel="0" collapsed="false">
      <c r="B213" s="175"/>
      <c r="C213" s="171"/>
      <c r="D213" s="173"/>
      <c r="E213" s="171"/>
      <c r="F213" s="171"/>
      <c r="G213" s="171"/>
      <c r="H213" s="171"/>
      <c r="I213" s="171"/>
      <c r="J213" s="171"/>
      <c r="K213" s="171"/>
      <c r="L213" s="171"/>
      <c r="M213" s="167"/>
      <c r="N213" s="167"/>
    </row>
    <row r="214" customFormat="false" ht="14" hidden="false" customHeight="false" outlineLevel="0" collapsed="false">
      <c r="B214" s="175"/>
      <c r="C214" s="171"/>
      <c r="D214" s="173"/>
      <c r="E214" s="171"/>
      <c r="F214" s="171"/>
      <c r="G214" s="171"/>
      <c r="H214" s="171"/>
      <c r="I214" s="171"/>
      <c r="J214" s="171"/>
      <c r="K214" s="171"/>
      <c r="L214" s="171"/>
      <c r="M214" s="167"/>
      <c r="N214" s="167"/>
    </row>
    <row r="215" customFormat="false" ht="14" hidden="false" customHeight="false" outlineLevel="0" collapsed="false">
      <c r="B215" s="175"/>
      <c r="C215" s="171"/>
      <c r="D215" s="173"/>
      <c r="E215" s="171"/>
      <c r="F215" s="171"/>
      <c r="G215" s="171"/>
      <c r="H215" s="171"/>
      <c r="I215" s="171"/>
      <c r="J215" s="171"/>
      <c r="K215" s="171"/>
      <c r="L215" s="171"/>
      <c r="M215" s="167"/>
      <c r="N215" s="167"/>
    </row>
    <row r="216" customFormat="false" ht="14" hidden="false" customHeight="false" outlineLevel="0" collapsed="false">
      <c r="B216" s="175"/>
      <c r="C216" s="171"/>
      <c r="D216" s="173"/>
      <c r="E216" s="171"/>
      <c r="F216" s="171"/>
      <c r="G216" s="171"/>
      <c r="H216" s="171"/>
      <c r="I216" s="171"/>
      <c r="J216" s="171"/>
      <c r="K216" s="171"/>
      <c r="L216" s="171"/>
      <c r="M216" s="167"/>
      <c r="N216" s="167"/>
    </row>
    <row r="217" customFormat="false" ht="14" hidden="false" customHeight="false" outlineLevel="0" collapsed="false">
      <c r="B217" s="175"/>
      <c r="C217" s="171"/>
      <c r="D217" s="173"/>
      <c r="E217" s="171"/>
      <c r="F217" s="171"/>
      <c r="G217" s="171"/>
      <c r="H217" s="171"/>
      <c r="I217" s="171"/>
      <c r="J217" s="171"/>
      <c r="K217" s="171"/>
      <c r="L217" s="171"/>
      <c r="M217" s="167"/>
      <c r="N217" s="167"/>
    </row>
    <row r="218" customFormat="false" ht="14" hidden="false" customHeight="false" outlineLevel="0" collapsed="false">
      <c r="B218" s="175"/>
      <c r="C218" s="171"/>
      <c r="D218" s="173"/>
      <c r="E218" s="171"/>
      <c r="F218" s="171"/>
      <c r="G218" s="171"/>
      <c r="H218" s="171"/>
      <c r="I218" s="171"/>
      <c r="J218" s="171"/>
      <c r="K218" s="171"/>
      <c r="L218" s="171"/>
      <c r="M218" s="167"/>
      <c r="N218" s="167"/>
    </row>
    <row r="219" customFormat="false" ht="14" hidden="false" customHeight="false" outlineLevel="0" collapsed="false">
      <c r="B219" s="175"/>
      <c r="C219" s="171"/>
      <c r="D219" s="173"/>
      <c r="E219" s="171"/>
      <c r="F219" s="171"/>
      <c r="G219" s="171"/>
      <c r="H219" s="171"/>
      <c r="I219" s="171"/>
      <c r="J219" s="171"/>
      <c r="K219" s="171"/>
      <c r="L219" s="171"/>
      <c r="M219" s="167"/>
      <c r="N219" s="167"/>
    </row>
    <row r="220" customFormat="false" ht="14" hidden="false" customHeight="false" outlineLevel="0" collapsed="false">
      <c r="B220" s="175"/>
      <c r="C220" s="171"/>
      <c r="D220" s="173"/>
      <c r="E220" s="171"/>
      <c r="F220" s="171"/>
      <c r="G220" s="171"/>
      <c r="H220" s="171"/>
      <c r="I220" s="171"/>
      <c r="J220" s="171"/>
      <c r="K220" s="171"/>
      <c r="L220" s="171"/>
      <c r="M220" s="167"/>
      <c r="N220" s="167"/>
    </row>
    <row r="221" customFormat="false" ht="14" hidden="false" customHeight="false" outlineLevel="0" collapsed="false">
      <c r="B221" s="175"/>
      <c r="C221" s="171"/>
      <c r="D221" s="173"/>
      <c r="E221" s="171"/>
      <c r="F221" s="171"/>
      <c r="G221" s="171"/>
      <c r="H221" s="171"/>
      <c r="I221" s="171"/>
      <c r="J221" s="171"/>
      <c r="K221" s="171"/>
      <c r="L221" s="171"/>
      <c r="M221" s="167"/>
      <c r="N221" s="167"/>
    </row>
    <row r="222" customFormat="false" ht="14" hidden="false" customHeight="false" outlineLevel="0" collapsed="false">
      <c r="B222" s="175"/>
      <c r="C222" s="171"/>
      <c r="D222" s="173"/>
      <c r="E222" s="171"/>
      <c r="F222" s="171"/>
      <c r="G222" s="171"/>
      <c r="H222" s="171"/>
      <c r="I222" s="171"/>
      <c r="J222" s="171"/>
      <c r="K222" s="171"/>
      <c r="L222" s="171"/>
      <c r="M222" s="167"/>
      <c r="N222" s="167"/>
    </row>
    <row r="223" customFormat="false" ht="14" hidden="false" customHeight="false" outlineLevel="0" collapsed="false">
      <c r="B223" s="175"/>
      <c r="C223" s="171"/>
      <c r="D223" s="173"/>
      <c r="E223" s="171"/>
      <c r="F223" s="171"/>
      <c r="G223" s="171"/>
      <c r="H223" s="171"/>
      <c r="I223" s="171"/>
      <c r="J223" s="171"/>
      <c r="K223" s="171"/>
      <c r="L223" s="171"/>
      <c r="M223" s="167"/>
      <c r="N223" s="167"/>
    </row>
    <row r="224" customFormat="false" ht="14" hidden="false" customHeight="false" outlineLevel="0" collapsed="false">
      <c r="B224" s="175"/>
      <c r="C224" s="171"/>
      <c r="D224" s="173"/>
      <c r="E224" s="171"/>
      <c r="F224" s="171"/>
      <c r="G224" s="171"/>
      <c r="H224" s="171"/>
      <c r="I224" s="171"/>
      <c r="J224" s="171"/>
      <c r="K224" s="171"/>
      <c r="L224" s="171"/>
      <c r="M224" s="167"/>
      <c r="N224" s="167"/>
    </row>
    <row r="225" customFormat="false" ht="14" hidden="false" customHeight="false" outlineLevel="0" collapsed="false">
      <c r="B225" s="175"/>
      <c r="C225" s="171"/>
      <c r="D225" s="173"/>
      <c r="E225" s="171"/>
      <c r="F225" s="171"/>
      <c r="G225" s="171"/>
      <c r="H225" s="171"/>
      <c r="I225" s="171"/>
      <c r="J225" s="171"/>
      <c r="K225" s="171"/>
      <c r="L225" s="171"/>
      <c r="M225" s="167"/>
      <c r="N225" s="167"/>
    </row>
    <row r="226" customFormat="false" ht="14" hidden="false" customHeight="false" outlineLevel="0" collapsed="false">
      <c r="B226" s="175"/>
      <c r="C226" s="171"/>
      <c r="D226" s="173"/>
      <c r="E226" s="171"/>
      <c r="F226" s="171"/>
      <c r="G226" s="171"/>
      <c r="H226" s="171"/>
      <c r="I226" s="171"/>
      <c r="J226" s="171"/>
      <c r="K226" s="171"/>
      <c r="L226" s="171"/>
      <c r="M226" s="167"/>
      <c r="N226" s="167"/>
    </row>
    <row r="227" customFormat="false" ht="14" hidden="false" customHeight="false" outlineLevel="0" collapsed="false">
      <c r="B227" s="175"/>
      <c r="C227" s="171"/>
      <c r="D227" s="173"/>
      <c r="E227" s="171"/>
      <c r="F227" s="171"/>
      <c r="G227" s="171"/>
      <c r="H227" s="171"/>
      <c r="I227" s="171"/>
      <c r="J227" s="171"/>
      <c r="K227" s="171"/>
      <c r="L227" s="171"/>
      <c r="M227" s="167"/>
      <c r="N227" s="167"/>
    </row>
    <row r="228" customFormat="false" ht="14" hidden="false" customHeight="false" outlineLevel="0" collapsed="false">
      <c r="B228" s="175"/>
      <c r="C228" s="171"/>
      <c r="D228" s="173"/>
      <c r="E228" s="171"/>
      <c r="F228" s="171"/>
      <c r="G228" s="171"/>
      <c r="H228" s="171"/>
      <c r="I228" s="171"/>
      <c r="J228" s="171"/>
      <c r="K228" s="171"/>
      <c r="L228" s="171"/>
      <c r="M228" s="167"/>
      <c r="N228" s="167"/>
    </row>
    <row r="229" customFormat="false" ht="14" hidden="false" customHeight="false" outlineLevel="0" collapsed="false">
      <c r="B229" s="175"/>
      <c r="C229" s="171"/>
      <c r="D229" s="173"/>
      <c r="E229" s="171"/>
      <c r="F229" s="171"/>
      <c r="G229" s="171"/>
      <c r="H229" s="171"/>
      <c r="I229" s="171"/>
      <c r="J229" s="171"/>
      <c r="K229" s="171"/>
      <c r="L229" s="171"/>
      <c r="M229" s="167"/>
      <c r="N229" s="167"/>
    </row>
    <row r="230" customFormat="false" ht="14" hidden="false" customHeight="false" outlineLevel="0" collapsed="false">
      <c r="B230" s="175"/>
      <c r="C230" s="171"/>
      <c r="D230" s="173"/>
      <c r="E230" s="171"/>
      <c r="F230" s="171"/>
      <c r="G230" s="171"/>
      <c r="H230" s="171"/>
      <c r="I230" s="171"/>
      <c r="J230" s="171"/>
      <c r="K230" s="171"/>
      <c r="L230" s="171"/>
      <c r="M230" s="167"/>
      <c r="N230" s="167"/>
    </row>
    <row r="231" customFormat="false" ht="14" hidden="false" customHeight="false" outlineLevel="0" collapsed="false">
      <c r="B231" s="175"/>
      <c r="C231" s="171"/>
      <c r="D231" s="173"/>
      <c r="E231" s="171"/>
      <c r="F231" s="171"/>
      <c r="G231" s="171"/>
      <c r="H231" s="171"/>
      <c r="I231" s="171"/>
      <c r="J231" s="171"/>
      <c r="K231" s="171"/>
      <c r="L231" s="171"/>
      <c r="M231" s="167"/>
      <c r="N231" s="167"/>
    </row>
    <row r="232" customFormat="false" ht="14" hidden="false" customHeight="false" outlineLevel="0" collapsed="false">
      <c r="B232" s="175"/>
      <c r="C232" s="171"/>
      <c r="D232" s="173"/>
      <c r="E232" s="171"/>
      <c r="F232" s="171"/>
      <c r="G232" s="171"/>
      <c r="H232" s="171"/>
      <c r="I232" s="171"/>
      <c r="J232" s="171"/>
      <c r="K232" s="171"/>
      <c r="L232" s="171"/>
      <c r="M232" s="167"/>
      <c r="N232" s="167"/>
    </row>
    <row r="233" customFormat="false" ht="14" hidden="false" customHeight="false" outlineLevel="0" collapsed="false">
      <c r="B233" s="175"/>
      <c r="C233" s="171"/>
      <c r="D233" s="173"/>
      <c r="E233" s="171"/>
      <c r="F233" s="171"/>
      <c r="G233" s="171"/>
      <c r="H233" s="171"/>
      <c r="I233" s="171"/>
      <c r="J233" s="171"/>
      <c r="K233" s="171"/>
      <c r="L233" s="171"/>
      <c r="M233" s="167"/>
      <c r="N233" s="167"/>
    </row>
    <row r="234" customFormat="false" ht="14" hidden="false" customHeight="false" outlineLevel="0" collapsed="false">
      <c r="B234" s="175"/>
      <c r="C234" s="171"/>
      <c r="D234" s="173"/>
      <c r="E234" s="171"/>
      <c r="F234" s="171"/>
      <c r="G234" s="171"/>
      <c r="H234" s="171"/>
      <c r="I234" s="171"/>
      <c r="J234" s="171"/>
      <c r="K234" s="171"/>
      <c r="L234" s="171"/>
      <c r="M234" s="167"/>
      <c r="N234" s="167"/>
    </row>
    <row r="235" customFormat="false" ht="14" hidden="false" customHeight="false" outlineLevel="0" collapsed="false">
      <c r="B235" s="175"/>
      <c r="C235" s="171"/>
      <c r="D235" s="173"/>
      <c r="E235" s="171"/>
      <c r="F235" s="171"/>
      <c r="G235" s="171"/>
      <c r="H235" s="171"/>
      <c r="I235" s="171"/>
      <c r="J235" s="171"/>
      <c r="K235" s="171"/>
      <c r="L235" s="171"/>
      <c r="M235" s="167"/>
      <c r="N235" s="167"/>
    </row>
    <row r="236" customFormat="false" ht="14" hidden="false" customHeight="false" outlineLevel="0" collapsed="false">
      <c r="B236" s="175"/>
      <c r="C236" s="171"/>
      <c r="D236" s="173"/>
      <c r="E236" s="171"/>
      <c r="F236" s="171"/>
      <c r="G236" s="171"/>
      <c r="H236" s="171"/>
      <c r="I236" s="171"/>
      <c r="J236" s="171"/>
      <c r="K236" s="171"/>
      <c r="L236" s="171"/>
      <c r="M236" s="167"/>
      <c r="N236" s="167"/>
    </row>
    <row r="237" customFormat="false" ht="14" hidden="false" customHeight="false" outlineLevel="0" collapsed="false">
      <c r="B237" s="175"/>
      <c r="C237" s="171"/>
      <c r="D237" s="173"/>
      <c r="E237" s="171"/>
      <c r="F237" s="171"/>
      <c r="G237" s="171"/>
      <c r="H237" s="171"/>
      <c r="I237" s="171"/>
      <c r="J237" s="171"/>
      <c r="K237" s="171"/>
      <c r="L237" s="171"/>
      <c r="M237" s="167"/>
      <c r="N237" s="167"/>
    </row>
    <row r="238" customFormat="false" ht="14" hidden="false" customHeight="false" outlineLevel="0" collapsed="false">
      <c r="B238" s="175"/>
      <c r="C238" s="171"/>
      <c r="D238" s="173"/>
      <c r="E238" s="171"/>
      <c r="F238" s="171"/>
      <c r="G238" s="171"/>
      <c r="H238" s="171"/>
      <c r="I238" s="171"/>
      <c r="J238" s="171"/>
      <c r="K238" s="171"/>
      <c r="L238" s="171"/>
      <c r="M238" s="167"/>
      <c r="N238" s="167"/>
    </row>
    <row r="239" customFormat="false" ht="14" hidden="false" customHeight="false" outlineLevel="0" collapsed="false">
      <c r="B239" s="175"/>
      <c r="C239" s="171"/>
      <c r="D239" s="173"/>
      <c r="E239" s="171"/>
      <c r="F239" s="171"/>
      <c r="G239" s="171"/>
      <c r="H239" s="171"/>
      <c r="I239" s="171"/>
      <c r="J239" s="171"/>
      <c r="K239" s="171"/>
      <c r="L239" s="171"/>
      <c r="M239" s="167"/>
      <c r="N239" s="167"/>
    </row>
    <row r="240" customFormat="false" ht="14" hidden="false" customHeight="false" outlineLevel="0" collapsed="false">
      <c r="B240" s="175"/>
      <c r="C240" s="171"/>
      <c r="D240" s="173"/>
      <c r="E240" s="171"/>
      <c r="F240" s="171"/>
      <c r="G240" s="171"/>
      <c r="H240" s="171"/>
      <c r="I240" s="171"/>
      <c r="J240" s="171"/>
      <c r="K240" s="171"/>
      <c r="L240" s="171"/>
      <c r="M240" s="167"/>
      <c r="N240" s="167"/>
    </row>
    <row r="241" customFormat="false" ht="14" hidden="false" customHeight="false" outlineLevel="0" collapsed="false">
      <c r="B241" s="175"/>
      <c r="C241" s="171"/>
      <c r="D241" s="173"/>
      <c r="E241" s="171"/>
      <c r="F241" s="171"/>
      <c r="G241" s="171"/>
      <c r="H241" s="171"/>
      <c r="I241" s="171"/>
      <c r="J241" s="171"/>
      <c r="K241" s="171"/>
      <c r="L241" s="171"/>
      <c r="M241" s="167"/>
      <c r="N241" s="167"/>
    </row>
    <row r="242" customFormat="false" ht="14" hidden="false" customHeight="false" outlineLevel="0" collapsed="false">
      <c r="B242" s="175"/>
      <c r="C242" s="171"/>
      <c r="D242" s="173"/>
      <c r="E242" s="171"/>
      <c r="F242" s="171"/>
      <c r="G242" s="171"/>
      <c r="H242" s="171"/>
      <c r="I242" s="171"/>
      <c r="J242" s="171"/>
      <c r="K242" s="171"/>
      <c r="L242" s="171"/>
      <c r="M242" s="167"/>
      <c r="N242" s="167"/>
    </row>
    <row r="243" customFormat="false" ht="14" hidden="false" customHeight="false" outlineLevel="0" collapsed="false">
      <c r="B243" s="175"/>
      <c r="C243" s="171"/>
      <c r="D243" s="173"/>
      <c r="E243" s="171"/>
      <c r="F243" s="171"/>
      <c r="G243" s="171"/>
      <c r="H243" s="171"/>
      <c r="I243" s="171"/>
      <c r="J243" s="171"/>
      <c r="K243" s="171"/>
      <c r="L243" s="171"/>
      <c r="M243" s="167"/>
      <c r="N243" s="167"/>
    </row>
    <row r="244" customFormat="false" ht="14" hidden="false" customHeight="false" outlineLevel="0" collapsed="false">
      <c r="B244" s="175"/>
      <c r="C244" s="171"/>
      <c r="D244" s="173"/>
      <c r="E244" s="171"/>
      <c r="F244" s="171"/>
      <c r="G244" s="171"/>
      <c r="H244" s="171"/>
      <c r="I244" s="171"/>
      <c r="J244" s="171"/>
      <c r="K244" s="171"/>
      <c r="L244" s="171"/>
      <c r="M244" s="167"/>
      <c r="N244" s="167"/>
    </row>
    <row r="245" customFormat="false" ht="14" hidden="false" customHeight="false" outlineLevel="0" collapsed="false">
      <c r="B245" s="175"/>
      <c r="C245" s="171"/>
      <c r="D245" s="173"/>
      <c r="E245" s="171"/>
      <c r="F245" s="171"/>
      <c r="G245" s="171"/>
      <c r="H245" s="171"/>
      <c r="I245" s="171"/>
      <c r="J245" s="171"/>
      <c r="K245" s="171"/>
      <c r="L245" s="171"/>
      <c r="M245" s="167"/>
      <c r="N245" s="167"/>
    </row>
    <row r="246" customFormat="false" ht="14" hidden="false" customHeight="false" outlineLevel="0" collapsed="false">
      <c r="B246" s="175"/>
      <c r="C246" s="171"/>
      <c r="D246" s="173"/>
      <c r="E246" s="171"/>
      <c r="F246" s="171"/>
      <c r="G246" s="171"/>
      <c r="H246" s="171"/>
      <c r="I246" s="171"/>
      <c r="J246" s="171"/>
      <c r="K246" s="171"/>
      <c r="L246" s="171"/>
      <c r="M246" s="167"/>
      <c r="N246" s="167"/>
    </row>
    <row r="247" customFormat="false" ht="14" hidden="false" customHeight="false" outlineLevel="0" collapsed="false">
      <c r="B247" s="175"/>
      <c r="C247" s="171"/>
      <c r="D247" s="173"/>
      <c r="E247" s="171"/>
      <c r="F247" s="171"/>
      <c r="G247" s="171"/>
      <c r="H247" s="171"/>
      <c r="I247" s="171"/>
      <c r="J247" s="171"/>
      <c r="K247" s="171"/>
      <c r="L247" s="171"/>
      <c r="M247" s="167"/>
      <c r="N247" s="167"/>
    </row>
    <row r="248" customFormat="false" ht="14" hidden="false" customHeight="false" outlineLevel="0" collapsed="false">
      <c r="B248" s="175"/>
      <c r="C248" s="171"/>
      <c r="D248" s="173"/>
      <c r="E248" s="171"/>
      <c r="F248" s="171"/>
      <c r="G248" s="171"/>
      <c r="H248" s="171"/>
      <c r="I248" s="171"/>
      <c r="J248" s="171"/>
      <c r="K248" s="171"/>
      <c r="L248" s="171"/>
      <c r="M248" s="167"/>
      <c r="N248" s="167"/>
    </row>
    <row r="249" customFormat="false" ht="14" hidden="false" customHeight="false" outlineLevel="0" collapsed="false">
      <c r="B249" s="175"/>
      <c r="C249" s="171"/>
      <c r="D249" s="173"/>
      <c r="E249" s="171"/>
      <c r="F249" s="171"/>
      <c r="G249" s="171"/>
      <c r="H249" s="171"/>
      <c r="I249" s="171"/>
      <c r="J249" s="171"/>
      <c r="K249" s="171"/>
      <c r="L249" s="171"/>
      <c r="M249" s="167"/>
      <c r="N249" s="167"/>
    </row>
    <row r="250" customFormat="false" ht="14" hidden="false" customHeight="false" outlineLevel="0" collapsed="false">
      <c r="B250" s="175"/>
      <c r="C250" s="171"/>
      <c r="D250" s="173"/>
      <c r="E250" s="171"/>
      <c r="F250" s="171"/>
      <c r="G250" s="171"/>
      <c r="H250" s="171"/>
      <c r="I250" s="171"/>
      <c r="J250" s="171"/>
      <c r="K250" s="171"/>
      <c r="L250" s="171"/>
      <c r="M250" s="167"/>
      <c r="N250" s="167"/>
    </row>
    <row r="251" customFormat="false" ht="14" hidden="false" customHeight="false" outlineLevel="0" collapsed="false">
      <c r="B251" s="175"/>
      <c r="C251" s="171"/>
      <c r="D251" s="173"/>
      <c r="E251" s="171"/>
      <c r="F251" s="171"/>
      <c r="G251" s="171"/>
      <c r="H251" s="171"/>
      <c r="I251" s="171"/>
      <c r="J251" s="171"/>
      <c r="K251" s="171"/>
      <c r="L251" s="171"/>
      <c r="M251" s="167"/>
      <c r="N251" s="167"/>
    </row>
    <row r="252" customFormat="false" ht="14" hidden="false" customHeight="false" outlineLevel="0" collapsed="false">
      <c r="B252" s="175"/>
      <c r="C252" s="171"/>
      <c r="D252" s="173"/>
      <c r="E252" s="171"/>
      <c r="F252" s="171"/>
      <c r="G252" s="171"/>
      <c r="H252" s="171"/>
      <c r="I252" s="171"/>
      <c r="J252" s="171"/>
      <c r="K252" s="171"/>
      <c r="L252" s="171"/>
      <c r="M252" s="167"/>
      <c r="N252" s="167"/>
    </row>
    <row r="253" customFormat="false" ht="14" hidden="false" customHeight="false" outlineLevel="0" collapsed="false">
      <c r="B253" s="175"/>
      <c r="C253" s="171"/>
      <c r="D253" s="173"/>
      <c r="E253" s="171"/>
      <c r="F253" s="171"/>
      <c r="G253" s="171"/>
      <c r="H253" s="171"/>
      <c r="I253" s="171"/>
      <c r="J253" s="171"/>
      <c r="K253" s="171"/>
      <c r="L253" s="171"/>
      <c r="M253" s="167"/>
      <c r="N253" s="167"/>
    </row>
    <row r="254" customFormat="false" ht="14" hidden="false" customHeight="false" outlineLevel="0" collapsed="false">
      <c r="B254" s="175"/>
      <c r="C254" s="171"/>
      <c r="D254" s="173"/>
      <c r="E254" s="171"/>
      <c r="F254" s="171"/>
      <c r="G254" s="171"/>
      <c r="H254" s="171"/>
      <c r="I254" s="171"/>
      <c r="J254" s="171"/>
      <c r="K254" s="171"/>
      <c r="L254" s="171"/>
      <c r="M254" s="167"/>
      <c r="N254" s="167"/>
    </row>
    <row r="255" customFormat="false" ht="14" hidden="false" customHeight="false" outlineLevel="0" collapsed="false">
      <c r="B255" s="175"/>
      <c r="C255" s="171"/>
      <c r="D255" s="173"/>
      <c r="E255" s="171"/>
      <c r="F255" s="171"/>
      <c r="G255" s="171"/>
      <c r="H255" s="171"/>
      <c r="I255" s="171"/>
      <c r="J255" s="171"/>
      <c r="K255" s="171"/>
      <c r="L255" s="171"/>
      <c r="M255" s="167"/>
      <c r="N255" s="167"/>
    </row>
    <row r="256" customFormat="false" ht="14" hidden="false" customHeight="false" outlineLevel="0" collapsed="false">
      <c r="B256" s="175"/>
      <c r="C256" s="171"/>
      <c r="D256" s="173"/>
      <c r="E256" s="171"/>
      <c r="F256" s="171"/>
      <c r="G256" s="171"/>
      <c r="H256" s="171"/>
      <c r="I256" s="171"/>
      <c r="J256" s="171"/>
      <c r="K256" s="171"/>
      <c r="L256" s="171"/>
      <c r="M256" s="167"/>
      <c r="N256" s="167"/>
    </row>
    <row r="257" customFormat="false" ht="14" hidden="false" customHeight="false" outlineLevel="0" collapsed="false">
      <c r="B257" s="175"/>
      <c r="C257" s="171"/>
      <c r="D257" s="173"/>
      <c r="E257" s="171"/>
      <c r="F257" s="171"/>
      <c r="G257" s="171"/>
      <c r="H257" s="171"/>
      <c r="I257" s="171"/>
      <c r="J257" s="171"/>
      <c r="K257" s="171"/>
      <c r="L257" s="171"/>
      <c r="M257" s="167"/>
      <c r="N257" s="167"/>
    </row>
    <row r="258" customFormat="false" ht="14" hidden="false" customHeight="false" outlineLevel="0" collapsed="false">
      <c r="B258" s="175"/>
      <c r="C258" s="171"/>
      <c r="D258" s="173"/>
      <c r="E258" s="171"/>
      <c r="F258" s="171"/>
      <c r="G258" s="171"/>
      <c r="H258" s="171"/>
      <c r="I258" s="171"/>
      <c r="J258" s="171"/>
      <c r="K258" s="171"/>
      <c r="L258" s="171"/>
      <c r="M258" s="167"/>
      <c r="N258" s="167"/>
    </row>
    <row r="259" customFormat="false" ht="14" hidden="false" customHeight="false" outlineLevel="0" collapsed="false">
      <c r="B259" s="175"/>
      <c r="C259" s="171"/>
      <c r="D259" s="173"/>
      <c r="E259" s="171"/>
      <c r="F259" s="171"/>
      <c r="G259" s="171"/>
      <c r="H259" s="171"/>
      <c r="I259" s="171"/>
      <c r="J259" s="171"/>
      <c r="K259" s="171"/>
      <c r="L259" s="171"/>
      <c r="M259" s="167"/>
      <c r="N259" s="167"/>
    </row>
    <row r="260" customFormat="false" ht="14" hidden="false" customHeight="false" outlineLevel="0" collapsed="false">
      <c r="B260" s="175"/>
      <c r="C260" s="171"/>
      <c r="D260" s="173"/>
      <c r="E260" s="171"/>
      <c r="F260" s="171"/>
      <c r="G260" s="171"/>
      <c r="H260" s="171"/>
      <c r="I260" s="171"/>
      <c r="J260" s="171"/>
      <c r="K260" s="171"/>
      <c r="L260" s="171"/>
      <c r="M260" s="167"/>
      <c r="N260" s="167"/>
    </row>
    <row r="261" customFormat="false" ht="14" hidden="false" customHeight="false" outlineLevel="0" collapsed="false">
      <c r="B261" s="175"/>
      <c r="C261" s="171"/>
      <c r="D261" s="173"/>
      <c r="E261" s="171"/>
      <c r="F261" s="171"/>
      <c r="G261" s="171"/>
      <c r="H261" s="171"/>
      <c r="I261" s="171"/>
      <c r="J261" s="171"/>
      <c r="K261" s="171"/>
      <c r="L261" s="171"/>
      <c r="M261" s="167"/>
      <c r="N261" s="167"/>
    </row>
    <row r="262" customFormat="false" ht="14" hidden="false" customHeight="false" outlineLevel="0" collapsed="false">
      <c r="B262" s="175"/>
      <c r="C262" s="171"/>
      <c r="D262" s="173"/>
      <c r="E262" s="171"/>
      <c r="F262" s="171"/>
      <c r="G262" s="171"/>
      <c r="H262" s="171"/>
      <c r="I262" s="171"/>
      <c r="J262" s="171"/>
      <c r="K262" s="171"/>
      <c r="L262" s="171"/>
      <c r="M262" s="167"/>
      <c r="N262" s="167"/>
    </row>
    <row r="263" customFormat="false" ht="14" hidden="false" customHeight="false" outlineLevel="0" collapsed="false">
      <c r="B263" s="175"/>
      <c r="C263" s="171"/>
      <c r="D263" s="173"/>
      <c r="E263" s="171"/>
      <c r="F263" s="171"/>
      <c r="G263" s="171"/>
      <c r="H263" s="171"/>
      <c r="I263" s="171"/>
      <c r="J263" s="171"/>
      <c r="K263" s="171"/>
      <c r="L263" s="171"/>
      <c r="M263" s="167"/>
      <c r="N263" s="167"/>
    </row>
    <row r="264" customFormat="false" ht="14" hidden="false" customHeight="false" outlineLevel="0" collapsed="false">
      <c r="B264" s="175"/>
      <c r="C264" s="171"/>
      <c r="D264" s="173"/>
      <c r="E264" s="171"/>
      <c r="F264" s="171"/>
      <c r="G264" s="171"/>
      <c r="H264" s="171"/>
      <c r="I264" s="171"/>
      <c r="J264" s="171"/>
      <c r="K264" s="171"/>
      <c r="L264" s="171"/>
      <c r="M264" s="167"/>
      <c r="N264" s="167"/>
    </row>
    <row r="265" customFormat="false" ht="14" hidden="false" customHeight="false" outlineLevel="0" collapsed="false">
      <c r="B265" s="175"/>
      <c r="C265" s="171"/>
      <c r="D265" s="173"/>
      <c r="E265" s="171"/>
      <c r="F265" s="171"/>
      <c r="G265" s="171"/>
      <c r="H265" s="171"/>
      <c r="I265" s="171"/>
      <c r="J265" s="171"/>
      <c r="K265" s="171"/>
      <c r="L265" s="171"/>
      <c r="M265" s="167"/>
      <c r="N265" s="167"/>
    </row>
    <row r="266" customFormat="false" ht="14" hidden="false" customHeight="false" outlineLevel="0" collapsed="false">
      <c r="B266" s="175"/>
      <c r="C266" s="171"/>
      <c r="D266" s="173"/>
      <c r="E266" s="171"/>
      <c r="F266" s="171"/>
      <c r="G266" s="171"/>
      <c r="H266" s="171"/>
      <c r="I266" s="171"/>
      <c r="J266" s="171"/>
      <c r="K266" s="171"/>
      <c r="L266" s="171"/>
      <c r="M266" s="167"/>
      <c r="N266" s="167"/>
    </row>
    <row r="267" customFormat="false" ht="14" hidden="false" customHeight="false" outlineLevel="0" collapsed="false">
      <c r="B267" s="175"/>
      <c r="C267" s="171"/>
      <c r="D267" s="173"/>
      <c r="E267" s="171"/>
      <c r="F267" s="171"/>
      <c r="G267" s="171"/>
      <c r="H267" s="171"/>
      <c r="I267" s="171"/>
      <c r="J267" s="171"/>
      <c r="K267" s="171"/>
      <c r="L267" s="171"/>
      <c r="M267" s="167"/>
      <c r="N267" s="167"/>
    </row>
    <row r="268" customFormat="false" ht="14" hidden="false" customHeight="false" outlineLevel="0" collapsed="false">
      <c r="B268" s="175"/>
      <c r="C268" s="171"/>
      <c r="D268" s="173"/>
      <c r="E268" s="171"/>
      <c r="F268" s="171"/>
      <c r="G268" s="171"/>
      <c r="H268" s="171"/>
      <c r="I268" s="171"/>
      <c r="J268" s="171"/>
      <c r="K268" s="171"/>
      <c r="L268" s="171"/>
      <c r="M268" s="167"/>
      <c r="N268" s="167"/>
    </row>
    <row r="269" customFormat="false" ht="14" hidden="false" customHeight="false" outlineLevel="0" collapsed="false">
      <c r="B269" s="175"/>
      <c r="C269" s="171"/>
      <c r="D269" s="173"/>
      <c r="E269" s="171"/>
      <c r="F269" s="171"/>
      <c r="G269" s="171"/>
      <c r="H269" s="171"/>
      <c r="I269" s="171"/>
      <c r="J269" s="171"/>
      <c r="K269" s="171"/>
      <c r="L269" s="171"/>
      <c r="M269" s="167"/>
      <c r="N269" s="167"/>
    </row>
    <row r="270" customFormat="false" ht="14" hidden="false" customHeight="false" outlineLevel="0" collapsed="false">
      <c r="B270" s="175"/>
      <c r="C270" s="171"/>
      <c r="D270" s="173"/>
      <c r="E270" s="171"/>
      <c r="F270" s="171"/>
      <c r="G270" s="171"/>
      <c r="H270" s="171"/>
      <c r="I270" s="171"/>
      <c r="J270" s="171"/>
      <c r="K270" s="171"/>
      <c r="L270" s="171"/>
      <c r="M270" s="167"/>
      <c r="N270" s="167"/>
    </row>
    <row r="271" customFormat="false" ht="14" hidden="false" customHeight="false" outlineLevel="0" collapsed="false">
      <c r="B271" s="175"/>
      <c r="C271" s="171"/>
      <c r="D271" s="173"/>
      <c r="E271" s="171"/>
      <c r="F271" s="171"/>
      <c r="G271" s="171"/>
      <c r="H271" s="171"/>
      <c r="I271" s="171"/>
      <c r="J271" s="171"/>
      <c r="K271" s="171"/>
      <c r="L271" s="171"/>
      <c r="M271" s="167"/>
      <c r="N271" s="167"/>
    </row>
    <row r="272" customFormat="false" ht="14" hidden="false" customHeight="false" outlineLevel="0" collapsed="false">
      <c r="B272" s="175"/>
      <c r="C272" s="171"/>
      <c r="D272" s="173"/>
      <c r="E272" s="171"/>
      <c r="F272" s="171"/>
      <c r="G272" s="171"/>
      <c r="H272" s="171"/>
      <c r="I272" s="171"/>
      <c r="J272" s="171"/>
      <c r="K272" s="171"/>
      <c r="L272" s="171"/>
      <c r="M272" s="167"/>
      <c r="N272" s="167"/>
    </row>
    <row r="273" customFormat="false" ht="14" hidden="false" customHeight="false" outlineLevel="0" collapsed="false">
      <c r="B273" s="175"/>
      <c r="C273" s="171"/>
      <c r="D273" s="173"/>
      <c r="E273" s="171"/>
      <c r="F273" s="171"/>
      <c r="G273" s="171"/>
      <c r="H273" s="171"/>
      <c r="I273" s="171"/>
      <c r="J273" s="171"/>
      <c r="K273" s="171"/>
      <c r="L273" s="171"/>
      <c r="M273" s="167"/>
      <c r="N273" s="167"/>
    </row>
    <row r="274" customFormat="false" ht="14" hidden="false" customHeight="false" outlineLevel="0" collapsed="false">
      <c r="B274" s="175"/>
      <c r="C274" s="171"/>
      <c r="D274" s="173"/>
      <c r="E274" s="171"/>
      <c r="F274" s="171"/>
      <c r="G274" s="171"/>
      <c r="H274" s="171"/>
      <c r="I274" s="171"/>
      <c r="J274" s="171"/>
      <c r="K274" s="171"/>
      <c r="L274" s="171"/>
      <c r="M274" s="167"/>
      <c r="N274" s="167"/>
    </row>
    <row r="275" customFormat="false" ht="14" hidden="false" customHeight="false" outlineLevel="0" collapsed="false">
      <c r="B275" s="175"/>
      <c r="C275" s="171"/>
      <c r="D275" s="173"/>
      <c r="E275" s="171"/>
      <c r="F275" s="171"/>
      <c r="G275" s="171"/>
      <c r="H275" s="171"/>
      <c r="I275" s="171"/>
      <c r="J275" s="171"/>
      <c r="K275" s="171"/>
      <c r="L275" s="171"/>
      <c r="M275" s="167"/>
      <c r="N275" s="167"/>
    </row>
    <row r="276" customFormat="false" ht="14" hidden="false" customHeight="false" outlineLevel="0" collapsed="false">
      <c r="B276" s="175"/>
      <c r="C276" s="171"/>
      <c r="D276" s="173"/>
      <c r="E276" s="171"/>
      <c r="F276" s="171"/>
      <c r="G276" s="171"/>
      <c r="H276" s="171"/>
      <c r="I276" s="171"/>
      <c r="J276" s="171"/>
      <c r="K276" s="171"/>
      <c r="L276" s="171"/>
      <c r="M276" s="167"/>
      <c r="N276" s="167"/>
    </row>
    <row r="277" customFormat="false" ht="14" hidden="false" customHeight="false" outlineLevel="0" collapsed="false">
      <c r="B277" s="175"/>
      <c r="C277" s="171"/>
      <c r="D277" s="173"/>
      <c r="E277" s="171"/>
      <c r="F277" s="171"/>
      <c r="G277" s="171"/>
      <c r="H277" s="171"/>
      <c r="I277" s="171"/>
      <c r="J277" s="171"/>
      <c r="K277" s="171"/>
      <c r="L277" s="171"/>
      <c r="M277" s="167"/>
      <c r="N277" s="167"/>
    </row>
    <row r="278" customFormat="false" ht="14" hidden="false" customHeight="false" outlineLevel="0" collapsed="false">
      <c r="B278" s="175"/>
      <c r="C278" s="171"/>
      <c r="D278" s="173"/>
      <c r="E278" s="171"/>
      <c r="F278" s="171"/>
      <c r="G278" s="171"/>
      <c r="H278" s="171"/>
      <c r="I278" s="171"/>
      <c r="J278" s="171"/>
      <c r="K278" s="171"/>
      <c r="L278" s="171"/>
      <c r="M278" s="167"/>
      <c r="N278" s="167"/>
    </row>
    <row r="279" customFormat="false" ht="14" hidden="false" customHeight="false" outlineLevel="0" collapsed="false">
      <c r="B279" s="175"/>
      <c r="C279" s="171"/>
      <c r="D279" s="173"/>
      <c r="E279" s="171"/>
      <c r="F279" s="171"/>
      <c r="G279" s="171"/>
      <c r="H279" s="171"/>
      <c r="I279" s="171"/>
      <c r="J279" s="171"/>
      <c r="K279" s="171"/>
      <c r="L279" s="171"/>
      <c r="M279" s="167"/>
      <c r="N279" s="167"/>
    </row>
    <row r="280" customFormat="false" ht="14" hidden="false" customHeight="false" outlineLevel="0" collapsed="false">
      <c r="B280" s="175"/>
      <c r="C280" s="171"/>
      <c r="D280" s="173"/>
      <c r="E280" s="171"/>
      <c r="F280" s="171"/>
      <c r="G280" s="171"/>
      <c r="H280" s="171"/>
      <c r="I280" s="171"/>
      <c r="J280" s="171"/>
      <c r="K280" s="171"/>
      <c r="L280" s="171"/>
      <c r="M280" s="167"/>
      <c r="N280" s="167"/>
    </row>
    <row r="281" customFormat="false" ht="14" hidden="false" customHeight="false" outlineLevel="0" collapsed="false">
      <c r="B281" s="175"/>
      <c r="C281" s="171"/>
      <c r="D281" s="173"/>
      <c r="E281" s="171"/>
      <c r="F281" s="171"/>
      <c r="G281" s="171"/>
      <c r="H281" s="171"/>
      <c r="I281" s="171"/>
      <c r="J281" s="171"/>
      <c r="K281" s="171"/>
      <c r="L281" s="171"/>
      <c r="M281" s="167"/>
      <c r="N281" s="167"/>
    </row>
    <row r="282" customFormat="false" ht="14" hidden="false" customHeight="false" outlineLevel="0" collapsed="false">
      <c r="B282" s="175"/>
      <c r="C282" s="171"/>
      <c r="D282" s="173"/>
      <c r="E282" s="171"/>
      <c r="F282" s="171"/>
      <c r="G282" s="171"/>
      <c r="H282" s="171"/>
      <c r="I282" s="171"/>
      <c r="J282" s="171"/>
      <c r="K282" s="171"/>
      <c r="L282" s="171"/>
      <c r="M282" s="167"/>
      <c r="N282" s="167"/>
    </row>
    <row r="283" customFormat="false" ht="14" hidden="false" customHeight="false" outlineLevel="0" collapsed="false">
      <c r="B283" s="175"/>
      <c r="C283" s="171"/>
      <c r="D283" s="173"/>
      <c r="E283" s="171"/>
      <c r="F283" s="171"/>
      <c r="G283" s="171"/>
      <c r="H283" s="171"/>
      <c r="I283" s="171"/>
      <c r="J283" s="171"/>
      <c r="K283" s="171"/>
      <c r="L283" s="171"/>
      <c r="M283" s="167"/>
      <c r="N283" s="167"/>
    </row>
    <row r="284" customFormat="false" ht="14" hidden="false" customHeight="false" outlineLevel="0" collapsed="false">
      <c r="B284" s="175"/>
      <c r="C284" s="171"/>
      <c r="D284" s="173"/>
      <c r="E284" s="171"/>
      <c r="F284" s="171"/>
      <c r="G284" s="171"/>
      <c r="H284" s="171"/>
      <c r="I284" s="171"/>
      <c r="J284" s="171"/>
      <c r="K284" s="171"/>
      <c r="L284" s="171"/>
      <c r="M284" s="167"/>
      <c r="N284" s="167"/>
    </row>
    <row r="285" customFormat="false" ht="14" hidden="false" customHeight="false" outlineLevel="0" collapsed="false">
      <c r="B285" s="175"/>
      <c r="C285" s="171"/>
      <c r="D285" s="173"/>
      <c r="E285" s="171"/>
      <c r="F285" s="171"/>
      <c r="G285" s="171"/>
      <c r="H285" s="171"/>
      <c r="I285" s="171"/>
      <c r="J285" s="171"/>
      <c r="K285" s="171"/>
      <c r="L285" s="171"/>
      <c r="M285" s="167"/>
      <c r="N285" s="167"/>
    </row>
    <row r="286" customFormat="false" ht="14" hidden="false" customHeight="false" outlineLevel="0" collapsed="false">
      <c r="B286" s="175"/>
      <c r="C286" s="171"/>
      <c r="D286" s="173"/>
      <c r="E286" s="171"/>
      <c r="F286" s="171"/>
      <c r="G286" s="171"/>
      <c r="H286" s="171"/>
      <c r="I286" s="171"/>
      <c r="J286" s="171"/>
      <c r="K286" s="171"/>
      <c r="L286" s="171"/>
      <c r="M286" s="167"/>
      <c r="N286" s="167"/>
    </row>
    <row r="287" customFormat="false" ht="14" hidden="false" customHeight="false" outlineLevel="0" collapsed="false">
      <c r="B287" s="175"/>
      <c r="C287" s="171"/>
      <c r="D287" s="173"/>
      <c r="E287" s="171"/>
      <c r="F287" s="171"/>
      <c r="G287" s="171"/>
      <c r="H287" s="171"/>
      <c r="I287" s="171"/>
      <c r="J287" s="171"/>
      <c r="K287" s="171"/>
      <c r="L287" s="171"/>
      <c r="M287" s="167"/>
      <c r="N287" s="167"/>
    </row>
    <row r="288" customFormat="false" ht="14" hidden="false" customHeight="false" outlineLevel="0" collapsed="false">
      <c r="B288" s="175"/>
      <c r="C288" s="171"/>
      <c r="D288" s="173"/>
      <c r="E288" s="171"/>
      <c r="F288" s="171"/>
      <c r="G288" s="171"/>
      <c r="H288" s="171"/>
      <c r="I288" s="171"/>
      <c r="J288" s="171"/>
      <c r="K288" s="171"/>
      <c r="L288" s="171"/>
      <c r="M288" s="167"/>
      <c r="N288" s="167"/>
    </row>
    <row r="289" customFormat="false" ht="14" hidden="false" customHeight="false" outlineLevel="0" collapsed="false">
      <c r="B289" s="175"/>
      <c r="C289" s="171"/>
      <c r="D289" s="173"/>
      <c r="E289" s="171"/>
      <c r="F289" s="171"/>
      <c r="G289" s="171"/>
      <c r="H289" s="171"/>
      <c r="I289" s="171"/>
      <c r="J289" s="171"/>
      <c r="K289" s="171"/>
      <c r="L289" s="171"/>
      <c r="M289" s="167"/>
      <c r="N289" s="167"/>
    </row>
    <row r="290" customFormat="false" ht="14" hidden="false" customHeight="false" outlineLevel="0" collapsed="false">
      <c r="B290" s="175"/>
      <c r="C290" s="171"/>
      <c r="D290" s="173"/>
      <c r="E290" s="171"/>
      <c r="F290" s="171"/>
      <c r="G290" s="171"/>
      <c r="H290" s="171"/>
      <c r="I290" s="171"/>
      <c r="J290" s="171"/>
      <c r="K290" s="171"/>
      <c r="L290" s="171"/>
      <c r="M290" s="167"/>
      <c r="N290" s="167"/>
    </row>
    <row r="291" customFormat="false" ht="14" hidden="false" customHeight="false" outlineLevel="0" collapsed="false">
      <c r="B291" s="175"/>
      <c r="C291" s="171"/>
      <c r="D291" s="173"/>
      <c r="E291" s="171"/>
      <c r="F291" s="171"/>
      <c r="G291" s="171"/>
      <c r="H291" s="171"/>
      <c r="I291" s="171"/>
      <c r="J291" s="171"/>
      <c r="K291" s="171"/>
      <c r="L291" s="171"/>
      <c r="M291" s="167"/>
      <c r="N291" s="167"/>
    </row>
    <row r="292" customFormat="false" ht="14" hidden="false" customHeight="false" outlineLevel="0" collapsed="false">
      <c r="B292" s="175"/>
      <c r="C292" s="171"/>
      <c r="D292" s="173"/>
      <c r="E292" s="171"/>
      <c r="F292" s="171"/>
      <c r="G292" s="171"/>
      <c r="H292" s="171"/>
      <c r="I292" s="171"/>
      <c r="J292" s="171"/>
      <c r="K292" s="171"/>
      <c r="L292" s="171"/>
      <c r="M292" s="167"/>
      <c r="N292" s="167"/>
    </row>
    <row r="293" customFormat="false" ht="14" hidden="false" customHeight="false" outlineLevel="0" collapsed="false">
      <c r="B293" s="175"/>
      <c r="C293" s="171"/>
      <c r="D293" s="173"/>
      <c r="E293" s="171"/>
      <c r="F293" s="171"/>
      <c r="G293" s="171"/>
      <c r="H293" s="171"/>
      <c r="I293" s="171"/>
      <c r="J293" s="171"/>
      <c r="K293" s="171"/>
      <c r="L293" s="171"/>
      <c r="M293" s="167"/>
      <c r="N293" s="167"/>
    </row>
    <row r="294" customFormat="false" ht="14" hidden="false" customHeight="false" outlineLevel="0" collapsed="false">
      <c r="B294" s="175"/>
      <c r="C294" s="171"/>
      <c r="D294" s="173"/>
      <c r="E294" s="171"/>
      <c r="F294" s="171"/>
      <c r="G294" s="171"/>
      <c r="H294" s="171"/>
      <c r="I294" s="171"/>
      <c r="J294" s="171"/>
      <c r="K294" s="171"/>
      <c r="L294" s="171"/>
      <c r="M294" s="167"/>
      <c r="N294" s="167"/>
    </row>
    <row r="295" customFormat="false" ht="14" hidden="false" customHeight="false" outlineLevel="0" collapsed="false">
      <c r="B295" s="175"/>
      <c r="C295" s="171"/>
      <c r="D295" s="173"/>
      <c r="E295" s="171"/>
      <c r="F295" s="171"/>
      <c r="G295" s="171"/>
      <c r="H295" s="171"/>
      <c r="I295" s="171"/>
      <c r="J295" s="171"/>
      <c r="K295" s="171"/>
      <c r="L295" s="171"/>
      <c r="M295" s="167"/>
      <c r="N295" s="167"/>
    </row>
    <row r="296" customFormat="false" ht="14" hidden="false" customHeight="false" outlineLevel="0" collapsed="false">
      <c r="B296" s="175"/>
      <c r="C296" s="171"/>
      <c r="D296" s="173"/>
      <c r="E296" s="171"/>
      <c r="F296" s="171"/>
      <c r="G296" s="171"/>
      <c r="H296" s="171"/>
      <c r="I296" s="171"/>
      <c r="J296" s="171"/>
      <c r="K296" s="171"/>
      <c r="L296" s="171"/>
      <c r="M296" s="167"/>
      <c r="N296" s="167"/>
    </row>
    <row r="297" customFormat="false" ht="14" hidden="false" customHeight="false" outlineLevel="0" collapsed="false">
      <c r="B297" s="175"/>
      <c r="C297" s="171"/>
      <c r="D297" s="173"/>
      <c r="E297" s="171"/>
      <c r="F297" s="171"/>
      <c r="G297" s="171"/>
      <c r="H297" s="171"/>
      <c r="I297" s="171"/>
      <c r="J297" s="171"/>
      <c r="K297" s="171"/>
      <c r="L297" s="171"/>
      <c r="M297" s="167"/>
      <c r="N297" s="167"/>
    </row>
    <row r="298" customFormat="false" ht="14" hidden="false" customHeight="false" outlineLevel="0" collapsed="false">
      <c r="B298" s="175"/>
      <c r="C298" s="171"/>
      <c r="D298" s="173"/>
      <c r="E298" s="171"/>
      <c r="F298" s="171"/>
      <c r="G298" s="171"/>
      <c r="H298" s="171"/>
      <c r="I298" s="171"/>
      <c r="J298" s="171"/>
      <c r="K298" s="171"/>
      <c r="L298" s="171"/>
      <c r="M298" s="167"/>
      <c r="N298" s="167"/>
    </row>
    <row r="299" customFormat="false" ht="14" hidden="false" customHeight="false" outlineLevel="0" collapsed="false">
      <c r="B299" s="175"/>
      <c r="C299" s="171"/>
      <c r="D299" s="173"/>
      <c r="E299" s="171"/>
      <c r="F299" s="171"/>
      <c r="G299" s="171"/>
      <c r="H299" s="171"/>
      <c r="I299" s="171"/>
      <c r="J299" s="171"/>
      <c r="K299" s="171"/>
      <c r="L299" s="171"/>
      <c r="M299" s="167"/>
      <c r="N299" s="167"/>
    </row>
    <row r="300" customFormat="false" ht="14" hidden="false" customHeight="false" outlineLevel="0" collapsed="false">
      <c r="B300" s="175"/>
      <c r="C300" s="171"/>
      <c r="D300" s="173"/>
      <c r="E300" s="171"/>
      <c r="F300" s="171"/>
      <c r="G300" s="171"/>
      <c r="H300" s="171"/>
      <c r="I300" s="171"/>
      <c r="J300" s="171"/>
      <c r="K300" s="171"/>
      <c r="L300" s="171"/>
      <c r="M300" s="167"/>
      <c r="N300" s="167"/>
    </row>
    <row r="301" customFormat="false" ht="14" hidden="false" customHeight="false" outlineLevel="0" collapsed="false">
      <c r="B301" s="175"/>
      <c r="C301" s="171"/>
      <c r="D301" s="173"/>
      <c r="E301" s="171"/>
      <c r="F301" s="171"/>
      <c r="G301" s="171"/>
      <c r="H301" s="171"/>
      <c r="I301" s="171"/>
      <c r="J301" s="171"/>
      <c r="K301" s="171"/>
      <c r="L301" s="171"/>
      <c r="M301" s="167"/>
      <c r="N301" s="167"/>
    </row>
    <row r="302" customFormat="false" ht="14" hidden="false" customHeight="false" outlineLevel="0" collapsed="false">
      <c r="B302" s="175"/>
      <c r="C302" s="171"/>
      <c r="D302" s="173"/>
      <c r="E302" s="171"/>
      <c r="F302" s="171"/>
      <c r="G302" s="171"/>
      <c r="H302" s="171"/>
      <c r="I302" s="171"/>
      <c r="J302" s="171"/>
      <c r="K302" s="171"/>
      <c r="L302" s="171"/>
      <c r="M302" s="167"/>
      <c r="N302" s="167"/>
    </row>
    <row r="303" customFormat="false" ht="14" hidden="false" customHeight="false" outlineLevel="0" collapsed="false">
      <c r="B303" s="175"/>
      <c r="C303" s="171"/>
      <c r="D303" s="173"/>
      <c r="E303" s="171"/>
      <c r="F303" s="171"/>
      <c r="G303" s="171"/>
      <c r="H303" s="171"/>
      <c r="I303" s="171"/>
      <c r="J303" s="171"/>
      <c r="K303" s="171"/>
      <c r="L303" s="171"/>
      <c r="M303" s="167"/>
      <c r="N303" s="167"/>
    </row>
    <row r="304" customFormat="false" ht="14" hidden="false" customHeight="false" outlineLevel="0" collapsed="false">
      <c r="B304" s="175"/>
      <c r="C304" s="171"/>
      <c r="D304" s="173"/>
      <c r="E304" s="171"/>
      <c r="F304" s="171"/>
      <c r="G304" s="171"/>
      <c r="H304" s="171"/>
      <c r="I304" s="171"/>
      <c r="J304" s="171"/>
      <c r="K304" s="171"/>
      <c r="L304" s="171"/>
      <c r="M304" s="167"/>
      <c r="N304" s="167"/>
    </row>
    <row r="305" customFormat="false" ht="14" hidden="false" customHeight="false" outlineLevel="0" collapsed="false">
      <c r="B305" s="175"/>
      <c r="C305" s="171"/>
      <c r="D305" s="173"/>
      <c r="E305" s="171"/>
      <c r="F305" s="171"/>
      <c r="G305" s="171"/>
      <c r="H305" s="171"/>
      <c r="I305" s="171"/>
      <c r="J305" s="171"/>
      <c r="K305" s="171"/>
      <c r="L305" s="171"/>
      <c r="M305" s="167"/>
      <c r="N305" s="167"/>
    </row>
    <row r="306" customFormat="false" ht="14" hidden="false" customHeight="false" outlineLevel="0" collapsed="false">
      <c r="B306" s="175"/>
      <c r="C306" s="171"/>
      <c r="D306" s="173"/>
      <c r="E306" s="171"/>
      <c r="F306" s="171"/>
      <c r="G306" s="171"/>
      <c r="H306" s="171"/>
      <c r="I306" s="171"/>
      <c r="J306" s="171"/>
      <c r="K306" s="171"/>
      <c r="L306" s="171"/>
      <c r="M306" s="167"/>
      <c r="N306" s="167"/>
    </row>
    <row r="307" customFormat="false" ht="14" hidden="false" customHeight="false" outlineLevel="0" collapsed="false">
      <c r="B307" s="175"/>
      <c r="C307" s="171"/>
      <c r="D307" s="173"/>
      <c r="E307" s="171"/>
      <c r="F307" s="171"/>
      <c r="G307" s="171"/>
      <c r="H307" s="171"/>
      <c r="I307" s="171"/>
      <c r="J307" s="171"/>
      <c r="K307" s="171"/>
      <c r="L307" s="171"/>
      <c r="M307" s="167"/>
      <c r="N307" s="167"/>
    </row>
    <row r="308" customFormat="false" ht="14" hidden="false" customHeight="false" outlineLevel="0" collapsed="false">
      <c r="B308" s="175"/>
      <c r="C308" s="171"/>
      <c r="D308" s="173"/>
      <c r="E308" s="171"/>
      <c r="F308" s="171"/>
      <c r="G308" s="171"/>
      <c r="H308" s="171"/>
      <c r="I308" s="171"/>
      <c r="J308" s="171"/>
      <c r="K308" s="171"/>
      <c r="L308" s="171"/>
      <c r="M308" s="167"/>
      <c r="N308" s="167"/>
    </row>
    <row r="309" customFormat="false" ht="14" hidden="false" customHeight="false" outlineLevel="0" collapsed="false">
      <c r="B309" s="175"/>
      <c r="C309" s="171"/>
      <c r="D309" s="173"/>
      <c r="E309" s="171"/>
      <c r="F309" s="171"/>
      <c r="G309" s="171"/>
      <c r="H309" s="171"/>
      <c r="I309" s="171"/>
      <c r="J309" s="171"/>
      <c r="K309" s="171"/>
      <c r="L309" s="171"/>
      <c r="M309" s="167"/>
      <c r="N309" s="167"/>
    </row>
    <row r="310" customFormat="false" ht="14" hidden="false" customHeight="false" outlineLevel="0" collapsed="false">
      <c r="B310" s="175"/>
      <c r="C310" s="171"/>
      <c r="D310" s="173"/>
      <c r="E310" s="171"/>
      <c r="F310" s="171"/>
      <c r="G310" s="171"/>
      <c r="H310" s="171"/>
      <c r="I310" s="171"/>
      <c r="J310" s="171"/>
      <c r="K310" s="171"/>
      <c r="L310" s="171"/>
      <c r="M310" s="167"/>
      <c r="N310" s="167"/>
    </row>
    <row r="311" customFormat="false" ht="14" hidden="false" customHeight="false" outlineLevel="0" collapsed="false">
      <c r="B311" s="175"/>
      <c r="C311" s="171"/>
      <c r="D311" s="173"/>
      <c r="E311" s="171"/>
      <c r="F311" s="171"/>
      <c r="G311" s="171"/>
      <c r="H311" s="171"/>
      <c r="I311" s="171"/>
      <c r="J311" s="171"/>
      <c r="K311" s="171"/>
      <c r="L311" s="171"/>
      <c r="M311" s="167"/>
      <c r="N311" s="167"/>
    </row>
    <row r="312" customFormat="false" ht="14" hidden="false" customHeight="false" outlineLevel="0" collapsed="false">
      <c r="B312" s="175"/>
      <c r="C312" s="171"/>
      <c r="D312" s="173"/>
      <c r="E312" s="171"/>
      <c r="F312" s="171"/>
      <c r="G312" s="171"/>
      <c r="H312" s="171"/>
      <c r="I312" s="171"/>
      <c r="J312" s="171"/>
      <c r="K312" s="171"/>
      <c r="L312" s="171"/>
      <c r="M312" s="167"/>
      <c r="N312" s="167"/>
    </row>
    <row r="313" customFormat="false" ht="14" hidden="false" customHeight="false" outlineLevel="0" collapsed="false">
      <c r="B313" s="175"/>
      <c r="C313" s="171"/>
      <c r="D313" s="173"/>
      <c r="E313" s="171"/>
      <c r="F313" s="171"/>
      <c r="G313" s="171"/>
      <c r="H313" s="171"/>
      <c r="I313" s="171"/>
      <c r="J313" s="171"/>
      <c r="K313" s="171"/>
      <c r="L313" s="171"/>
      <c r="M313" s="167"/>
      <c r="N313" s="167"/>
    </row>
    <row r="314" customFormat="false" ht="14" hidden="false" customHeight="false" outlineLevel="0" collapsed="false">
      <c r="B314" s="175"/>
      <c r="C314" s="171"/>
      <c r="D314" s="173"/>
      <c r="E314" s="171"/>
      <c r="F314" s="171"/>
      <c r="G314" s="171"/>
      <c r="H314" s="171"/>
      <c r="I314" s="171"/>
      <c r="J314" s="171"/>
      <c r="K314" s="171"/>
      <c r="L314" s="171"/>
      <c r="M314" s="167"/>
      <c r="N314" s="167"/>
    </row>
    <row r="315" customFormat="false" ht="14" hidden="false" customHeight="false" outlineLevel="0" collapsed="false">
      <c r="B315" s="175"/>
      <c r="C315" s="171"/>
      <c r="D315" s="173"/>
      <c r="E315" s="171"/>
      <c r="F315" s="171"/>
      <c r="G315" s="171"/>
      <c r="H315" s="171"/>
      <c r="I315" s="171"/>
      <c r="J315" s="171"/>
      <c r="K315" s="171"/>
      <c r="L315" s="171"/>
      <c r="M315" s="167"/>
      <c r="N315" s="167"/>
    </row>
    <row r="316" customFormat="false" ht="14" hidden="false" customHeight="false" outlineLevel="0" collapsed="false">
      <c r="B316" s="175"/>
      <c r="C316" s="171"/>
      <c r="D316" s="173"/>
      <c r="E316" s="171"/>
      <c r="F316" s="171"/>
      <c r="G316" s="171"/>
      <c r="H316" s="171"/>
      <c r="I316" s="171"/>
      <c r="J316" s="171"/>
      <c r="K316" s="171"/>
      <c r="L316" s="171"/>
      <c r="M316" s="167"/>
      <c r="N316" s="167"/>
    </row>
    <row r="317" customFormat="false" ht="14" hidden="false" customHeight="false" outlineLevel="0" collapsed="false">
      <c r="B317" s="175"/>
      <c r="C317" s="171"/>
      <c r="D317" s="173"/>
      <c r="E317" s="171"/>
      <c r="F317" s="171"/>
      <c r="G317" s="171"/>
      <c r="H317" s="171"/>
      <c r="I317" s="171"/>
      <c r="J317" s="171"/>
      <c r="K317" s="171"/>
      <c r="L317" s="171"/>
      <c r="M317" s="167"/>
      <c r="N317" s="167"/>
    </row>
    <row r="318" customFormat="false" ht="14" hidden="false" customHeight="false" outlineLevel="0" collapsed="false">
      <c r="B318" s="175"/>
      <c r="C318" s="171"/>
      <c r="D318" s="173"/>
      <c r="E318" s="171"/>
      <c r="F318" s="171"/>
      <c r="G318" s="171"/>
      <c r="H318" s="171"/>
      <c r="I318" s="171"/>
      <c r="J318" s="171"/>
      <c r="K318" s="171"/>
      <c r="L318" s="171"/>
      <c r="M318" s="167"/>
      <c r="N318" s="167"/>
    </row>
    <row r="319" customFormat="false" ht="14" hidden="false" customHeight="false" outlineLevel="0" collapsed="false">
      <c r="B319" s="175"/>
      <c r="C319" s="171"/>
      <c r="D319" s="173"/>
      <c r="E319" s="171"/>
      <c r="F319" s="171"/>
      <c r="G319" s="171"/>
      <c r="H319" s="171"/>
      <c r="I319" s="171"/>
      <c r="J319" s="171"/>
      <c r="K319" s="171"/>
      <c r="L319" s="171"/>
      <c r="M319" s="167"/>
      <c r="N319" s="167"/>
    </row>
    <row r="320" customFormat="false" ht="14" hidden="false" customHeight="false" outlineLevel="0" collapsed="false">
      <c r="B320" s="175"/>
      <c r="C320" s="171"/>
      <c r="D320" s="173"/>
      <c r="E320" s="171"/>
      <c r="F320" s="171"/>
      <c r="G320" s="171"/>
      <c r="H320" s="171"/>
      <c r="I320" s="171"/>
      <c r="J320" s="171"/>
      <c r="K320" s="171"/>
      <c r="L320" s="171"/>
      <c r="M320" s="167"/>
      <c r="N320" s="167"/>
    </row>
    <row r="321" customFormat="false" ht="14" hidden="false" customHeight="false" outlineLevel="0" collapsed="false">
      <c r="B321" s="175"/>
      <c r="C321" s="171"/>
      <c r="D321" s="173"/>
      <c r="E321" s="171"/>
      <c r="F321" s="171"/>
      <c r="G321" s="171"/>
      <c r="H321" s="171"/>
      <c r="I321" s="171"/>
      <c r="J321" s="171"/>
      <c r="K321" s="171"/>
      <c r="L321" s="171"/>
      <c r="M321" s="167"/>
      <c r="N321" s="167"/>
    </row>
    <row r="322" customFormat="false" ht="14" hidden="false" customHeight="false" outlineLevel="0" collapsed="false">
      <c r="B322" s="175"/>
      <c r="C322" s="171"/>
      <c r="D322" s="173"/>
      <c r="E322" s="171"/>
      <c r="F322" s="171"/>
      <c r="G322" s="171"/>
      <c r="H322" s="171"/>
      <c r="I322" s="171"/>
      <c r="J322" s="171"/>
      <c r="K322" s="171"/>
      <c r="L322" s="171"/>
      <c r="M322" s="167"/>
      <c r="N322" s="167"/>
    </row>
    <row r="323" customFormat="false" ht="14" hidden="false" customHeight="false" outlineLevel="0" collapsed="false">
      <c r="B323" s="175"/>
      <c r="C323" s="171"/>
      <c r="D323" s="173"/>
      <c r="E323" s="171"/>
      <c r="F323" s="171"/>
      <c r="G323" s="171"/>
      <c r="H323" s="171"/>
      <c r="I323" s="171"/>
      <c r="J323" s="171"/>
      <c r="K323" s="171"/>
      <c r="L323" s="171"/>
      <c r="M323" s="167"/>
      <c r="N323" s="167"/>
    </row>
    <row r="324" customFormat="false" ht="14" hidden="false" customHeight="false" outlineLevel="0" collapsed="false">
      <c r="B324" s="175"/>
      <c r="C324" s="171"/>
      <c r="D324" s="173"/>
      <c r="E324" s="171"/>
      <c r="F324" s="171"/>
      <c r="G324" s="171"/>
      <c r="H324" s="171"/>
      <c r="I324" s="171"/>
      <c r="J324" s="171"/>
      <c r="K324" s="171"/>
      <c r="L324" s="171"/>
      <c r="M324" s="167"/>
      <c r="N324" s="167"/>
    </row>
    <row r="325" customFormat="false" ht="14" hidden="false" customHeight="false" outlineLevel="0" collapsed="false">
      <c r="B325" s="175"/>
      <c r="C325" s="171"/>
      <c r="D325" s="173"/>
      <c r="E325" s="171"/>
      <c r="F325" s="171"/>
      <c r="G325" s="171"/>
      <c r="H325" s="171"/>
      <c r="I325" s="171"/>
      <c r="J325" s="171"/>
      <c r="K325" s="171"/>
      <c r="L325" s="171"/>
      <c r="M325" s="167"/>
      <c r="N325" s="167"/>
    </row>
    <row r="326" customFormat="false" ht="14" hidden="false" customHeight="false" outlineLevel="0" collapsed="false">
      <c r="B326" s="175"/>
      <c r="C326" s="171"/>
      <c r="D326" s="173"/>
      <c r="E326" s="171"/>
      <c r="F326" s="171"/>
      <c r="G326" s="171"/>
      <c r="H326" s="171"/>
      <c r="I326" s="171"/>
      <c r="J326" s="171"/>
      <c r="K326" s="171"/>
      <c r="L326" s="171"/>
      <c r="M326" s="167"/>
      <c r="N326" s="167"/>
    </row>
    <row r="327" customFormat="false" ht="14" hidden="false" customHeight="false" outlineLevel="0" collapsed="false">
      <c r="B327" s="175"/>
      <c r="C327" s="171"/>
      <c r="D327" s="173"/>
      <c r="E327" s="171"/>
      <c r="F327" s="171"/>
      <c r="G327" s="171"/>
      <c r="H327" s="171"/>
      <c r="I327" s="171"/>
      <c r="J327" s="171"/>
      <c r="K327" s="171"/>
      <c r="L327" s="171"/>
      <c r="M327" s="167"/>
      <c r="N327" s="167"/>
    </row>
    <row r="328" customFormat="false" ht="14" hidden="false" customHeight="false" outlineLevel="0" collapsed="false">
      <c r="B328" s="175"/>
      <c r="C328" s="171"/>
      <c r="D328" s="173"/>
      <c r="E328" s="171"/>
      <c r="F328" s="171"/>
      <c r="G328" s="171"/>
      <c r="H328" s="171"/>
      <c r="I328" s="171"/>
      <c r="J328" s="171"/>
      <c r="K328" s="171"/>
      <c r="L328" s="171"/>
      <c r="M328" s="167"/>
      <c r="N328" s="167"/>
    </row>
    <row r="329" customFormat="false" ht="14" hidden="false" customHeight="false" outlineLevel="0" collapsed="false">
      <c r="B329" s="175"/>
      <c r="C329" s="171"/>
      <c r="D329" s="173"/>
      <c r="E329" s="171"/>
      <c r="F329" s="171"/>
      <c r="G329" s="171"/>
      <c r="H329" s="171"/>
      <c r="I329" s="171"/>
      <c r="J329" s="171"/>
      <c r="K329" s="171"/>
      <c r="L329" s="171"/>
      <c r="M329" s="167"/>
      <c r="N329" s="167"/>
    </row>
    <row r="330" customFormat="false" ht="14" hidden="false" customHeight="false" outlineLevel="0" collapsed="false">
      <c r="B330" s="175"/>
      <c r="C330" s="171"/>
      <c r="D330" s="173"/>
      <c r="E330" s="171"/>
      <c r="F330" s="171"/>
      <c r="G330" s="171"/>
      <c r="H330" s="171"/>
      <c r="I330" s="171"/>
      <c r="J330" s="171"/>
      <c r="K330" s="171"/>
      <c r="L330" s="171"/>
      <c r="M330" s="167"/>
      <c r="N330" s="167"/>
    </row>
    <row r="331" customFormat="false" ht="14" hidden="false" customHeight="false" outlineLevel="0" collapsed="false">
      <c r="B331" s="175"/>
      <c r="C331" s="171"/>
      <c r="D331" s="173"/>
      <c r="E331" s="171"/>
      <c r="F331" s="171"/>
      <c r="G331" s="171"/>
      <c r="H331" s="171"/>
      <c r="I331" s="171"/>
      <c r="J331" s="171"/>
      <c r="K331" s="171"/>
      <c r="L331" s="171"/>
      <c r="M331" s="167"/>
      <c r="N331" s="167"/>
    </row>
    <row r="332" customFormat="false" ht="14" hidden="false" customHeight="false" outlineLevel="0" collapsed="false">
      <c r="B332" s="175"/>
      <c r="C332" s="171"/>
      <c r="D332" s="173"/>
      <c r="E332" s="171"/>
      <c r="F332" s="171"/>
      <c r="G332" s="171"/>
      <c r="H332" s="171"/>
      <c r="I332" s="171"/>
      <c r="J332" s="171"/>
      <c r="K332" s="171"/>
      <c r="L332" s="171"/>
      <c r="M332" s="167"/>
      <c r="N332" s="167"/>
    </row>
    <row r="333" customFormat="false" ht="14" hidden="false" customHeight="false" outlineLevel="0" collapsed="false">
      <c r="B333" s="175"/>
      <c r="C333" s="171"/>
      <c r="D333" s="173"/>
      <c r="E333" s="171"/>
      <c r="F333" s="171"/>
      <c r="G333" s="171"/>
      <c r="H333" s="171"/>
      <c r="I333" s="171"/>
      <c r="J333" s="171"/>
      <c r="K333" s="171"/>
      <c r="L333" s="171"/>
      <c r="M333" s="167"/>
      <c r="N333" s="167"/>
    </row>
    <row r="334" customFormat="false" ht="14" hidden="false" customHeight="false" outlineLevel="0" collapsed="false">
      <c r="B334" s="175"/>
      <c r="C334" s="171"/>
      <c r="D334" s="173"/>
      <c r="E334" s="171"/>
      <c r="F334" s="171"/>
      <c r="G334" s="171"/>
      <c r="H334" s="171"/>
      <c r="I334" s="171"/>
      <c r="J334" s="171"/>
      <c r="K334" s="171"/>
      <c r="L334" s="171"/>
      <c r="M334" s="167"/>
      <c r="N334" s="167"/>
    </row>
    <row r="335" customFormat="false" ht="14" hidden="false" customHeight="false" outlineLevel="0" collapsed="false">
      <c r="B335" s="175"/>
      <c r="C335" s="171"/>
      <c r="D335" s="173"/>
      <c r="E335" s="171"/>
      <c r="F335" s="171"/>
      <c r="G335" s="171"/>
      <c r="H335" s="171"/>
      <c r="I335" s="171"/>
      <c r="J335" s="171"/>
      <c r="K335" s="171"/>
      <c r="L335" s="171"/>
      <c r="M335" s="167"/>
      <c r="N335" s="167"/>
    </row>
    <row r="336" customFormat="false" ht="14" hidden="false" customHeight="false" outlineLevel="0" collapsed="false">
      <c r="B336" s="175"/>
      <c r="C336" s="171"/>
      <c r="D336" s="173"/>
      <c r="E336" s="171"/>
      <c r="F336" s="171"/>
      <c r="G336" s="171"/>
      <c r="H336" s="171"/>
      <c r="I336" s="171"/>
      <c r="J336" s="171"/>
      <c r="K336" s="171"/>
      <c r="L336" s="171"/>
      <c r="M336" s="167"/>
      <c r="N336" s="167"/>
    </row>
    <row r="337" customFormat="false" ht="14" hidden="false" customHeight="false" outlineLevel="0" collapsed="false">
      <c r="B337" s="175"/>
      <c r="C337" s="171"/>
      <c r="D337" s="173"/>
      <c r="E337" s="171"/>
      <c r="F337" s="171"/>
      <c r="G337" s="171"/>
      <c r="H337" s="171"/>
      <c r="I337" s="171"/>
      <c r="J337" s="171"/>
      <c r="K337" s="171"/>
      <c r="L337" s="171"/>
      <c r="M337" s="167"/>
      <c r="N337" s="167"/>
    </row>
  </sheetData>
  <mergeCells count="5">
    <mergeCell ref="A1:C1"/>
    <mergeCell ref="D4:H4"/>
    <mergeCell ref="F6:G6"/>
    <mergeCell ref="A7:K7"/>
    <mergeCell ref="A13:K13"/>
  </mergeCells>
  <conditionalFormatting sqref="A19:A287 B19:B337 C19:K287 A8:K12">
    <cfRule type="expression" priority="2" aboveAverage="0" equalAverage="0" bottom="0" percent="0" rank="0" text="" dxfId="1">
      <formula>ISNUMBER(SEARCH("Closed",$J19))</formula>
    </cfRule>
    <cfRule type="expression" priority="3" aboveAverage="0" equalAverage="0" bottom="0" percent="0" rank="0" text="" dxfId="2">
      <formula>IF($B19="Minor",TRUE(),FALSE())</formula>
    </cfRule>
    <cfRule type="expression" priority="4" aboveAverage="0" equalAverage="0" bottom="0" percent="0" rank="0" text="" dxfId="3">
      <formula>IF(OR($B19="Major",$B19="Pre-Condition"),TRUE(),FALSE())</formula>
    </cfRule>
  </conditionalFormatting>
  <conditionalFormatting sqref="A18:K18">
    <cfRule type="expression" priority="5" aboveAverage="0" equalAverage="0" bottom="0" percent="0" rank="0" text="" dxfId="4">
      <formula>ISNUMBER(SEARCH("Closed",$J18))</formula>
    </cfRule>
    <cfRule type="expression" priority="6" aboveAverage="0" equalAverage="0" bottom="0" percent="0" rank="0" text="" dxfId="5">
      <formula>IF($B18="Minor",TRUE(),FALSE())</formula>
    </cfRule>
    <cfRule type="expression" priority="7" aboveAverage="0" equalAverage="0" bottom="0" percent="0" rank="0" text="" dxfId="6">
      <formula>IF(OR($B18="Major",$B18="Pre-Condition"),TRUE(),FALSE())</formula>
    </cfRule>
  </conditionalFormatting>
  <conditionalFormatting sqref="A17:K17">
    <cfRule type="expression" priority="8" aboveAverage="0" equalAverage="0" bottom="0" percent="0" rank="0" text="" dxfId="7">
      <formula>ISNUMBER(SEARCH("Closed",$J17))</formula>
    </cfRule>
    <cfRule type="expression" priority="9" aboveAverage="0" equalAverage="0" bottom="0" percent="0" rank="0" text="" dxfId="8">
      <formula>IF($B17="Minor",TRUE(),FALSE())</formula>
    </cfRule>
    <cfRule type="expression" priority="10" aboveAverage="0" equalAverage="0" bottom="0" percent="0" rank="0" text="" dxfId="9">
      <formula>IF(OR($B17="Major",$B17="Pre-Condition"),TRUE(),FALSE())</formula>
    </cfRule>
  </conditionalFormatting>
  <conditionalFormatting sqref="A14:K15">
    <cfRule type="expression" priority="11" aboveAverage="0" equalAverage="0" bottom="0" percent="0" rank="0" text="" dxfId="10">
      <formula>ISNUMBER(SEARCH("Closed",$J14))</formula>
    </cfRule>
    <cfRule type="expression" priority="12" aboveAverage="0" equalAverage="0" bottom="0" percent="0" rank="0" text="" dxfId="11">
      <formula>IF($B14="Minor",TRUE(),FALSE())</formula>
    </cfRule>
    <cfRule type="expression" priority="13" aboveAverage="0" equalAverage="0" bottom="0" percent="0" rank="0" text="" dxfId="12">
      <formula>IF(OR($B14="Major",$B14="Pre-Condition"),TRUE(),FALSE())</formula>
    </cfRule>
  </conditionalFormatting>
  <conditionalFormatting sqref="A16:K16">
    <cfRule type="expression" priority="14" aboveAverage="0" equalAverage="0" bottom="0" percent="0" rank="0" text="" dxfId="13">
      <formula>ISNUMBER(SEARCH("Closed",$J16))</formula>
    </cfRule>
    <cfRule type="expression" priority="15" aboveAverage="0" equalAverage="0" bottom="0" percent="0" rank="0" text="" dxfId="14">
      <formula>IF($B16="Minor",TRUE(),FALSE())</formula>
    </cfRule>
    <cfRule type="expression" priority="16" aboveAverage="0" equalAverage="0" bottom="0" percent="0" rank="0" text="" dxfId="15">
      <formula>IF(OR($B16="Major",$B16="Pre-Condition"),TRUE(),FALSE())</formula>
    </cfRule>
  </conditionalFormatting>
  <dataValidations count="1">
    <dataValidation allowBlank="true" errorStyle="stop" operator="between" showDropDown="false" showErrorMessage="true" showInputMessage="false" sqref="B7:B337"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76" width="8.17"/>
    <col collapsed="false" customWidth="true" hidden="false" outlineLevel="0" max="2" min="2" style="177" width="78.8"/>
    <col collapsed="false" customWidth="true" hidden="false" outlineLevel="0" max="3" min="3" style="70" width="2.99"/>
    <col collapsed="false" customWidth="true" hidden="false" outlineLevel="0" max="4" min="4" style="70" width="18.99"/>
    <col collapsed="false" customWidth="false" hidden="false" outlineLevel="0" max="257" min="5" style="78" width="8.99"/>
  </cols>
  <sheetData>
    <row r="1" customFormat="false" ht="28" hidden="false" customHeight="false" outlineLevel="0" collapsed="false">
      <c r="A1" s="178" t="n">
        <v>3</v>
      </c>
      <c r="B1" s="179" t="s">
        <v>352</v>
      </c>
      <c r="C1" s="180"/>
      <c r="D1" s="180"/>
    </row>
    <row r="2" customFormat="false" ht="14" hidden="false" customHeight="false" outlineLevel="0" collapsed="false">
      <c r="A2" s="181" t="n">
        <v>3.1</v>
      </c>
      <c r="B2" s="182" t="s">
        <v>353</v>
      </c>
      <c r="C2" s="180"/>
      <c r="D2" s="180"/>
    </row>
    <row r="3" customFormat="false" ht="14" hidden="false" customHeight="false" outlineLevel="0" collapsed="false">
      <c r="B3" s="183" t="s">
        <v>354</v>
      </c>
      <c r="C3" s="180"/>
      <c r="D3" s="180"/>
    </row>
    <row r="4" customFormat="false" ht="14" hidden="false" customHeight="false" outlineLevel="0" collapsed="false">
      <c r="B4" s="184" t="s">
        <v>21</v>
      </c>
    </row>
    <row r="5" s="78" customFormat="true" ht="14" hidden="false" customHeight="false" outlineLevel="0" collapsed="false">
      <c r="A5" s="176"/>
      <c r="B5" s="184"/>
      <c r="C5" s="70"/>
      <c r="D5" s="70"/>
    </row>
    <row r="6" customFormat="false" ht="14" hidden="false" customHeight="false" outlineLevel="0" collapsed="false">
      <c r="B6" s="183" t="s">
        <v>355</v>
      </c>
      <c r="C6" s="180"/>
      <c r="D6" s="180"/>
    </row>
    <row r="7" s="78" customFormat="true" ht="14" hidden="false" customHeight="false" outlineLevel="0" collapsed="false">
      <c r="A7" s="176"/>
      <c r="B7" s="183" t="s">
        <v>356</v>
      </c>
      <c r="C7" s="180"/>
      <c r="D7" s="180"/>
    </row>
    <row r="8" s="78" customFormat="true" ht="14" hidden="false" customHeight="false" outlineLevel="0" collapsed="false">
      <c r="A8" s="176"/>
      <c r="B8" s="183"/>
      <c r="C8" s="180"/>
      <c r="D8" s="180"/>
    </row>
    <row r="9" s="78" customFormat="true" ht="14" hidden="false" customHeight="false" outlineLevel="0" collapsed="false">
      <c r="A9" s="176"/>
      <c r="B9" s="183" t="s">
        <v>357</v>
      </c>
      <c r="C9" s="70"/>
      <c r="D9" s="70"/>
    </row>
    <row r="10" s="78" customFormat="true" ht="14" hidden="false" customHeight="false" outlineLevel="0" collapsed="false">
      <c r="A10" s="176"/>
      <c r="B10" s="183"/>
      <c r="C10" s="70"/>
      <c r="D10" s="70"/>
    </row>
    <row r="11" s="78" customFormat="true" ht="14" hidden="false" customHeight="false" outlineLevel="0" collapsed="false">
      <c r="A11" s="176"/>
      <c r="B11" s="185" t="s">
        <v>358</v>
      </c>
      <c r="C11" s="70"/>
      <c r="D11" s="70"/>
    </row>
    <row r="12" s="78" customFormat="true" ht="14" hidden="false" customHeight="false" outlineLevel="0" collapsed="false">
      <c r="A12" s="176"/>
      <c r="B12" s="184" t="s">
        <v>359</v>
      </c>
      <c r="C12" s="70"/>
      <c r="D12" s="70"/>
    </row>
    <row r="13" s="78" customFormat="true" ht="14" hidden="false" customHeight="false" outlineLevel="0" collapsed="false">
      <c r="A13" s="176"/>
      <c r="B13" s="183" t="s">
        <v>360</v>
      </c>
      <c r="C13" s="70"/>
      <c r="D13" s="70"/>
    </row>
    <row r="14" s="78" customFormat="true" ht="143.5" hidden="false" customHeight="true" outlineLevel="0" collapsed="false">
      <c r="A14" s="176"/>
      <c r="B14" s="184" t="s">
        <v>361</v>
      </c>
      <c r="C14" s="70"/>
      <c r="D14" s="70"/>
    </row>
    <row r="15" s="78" customFormat="true" ht="14" hidden="false" customHeight="false" outlineLevel="0" collapsed="false">
      <c r="A15" s="176"/>
      <c r="B15" s="183" t="s">
        <v>362</v>
      </c>
      <c r="C15" s="70"/>
      <c r="D15" s="70"/>
    </row>
    <row r="16" s="78" customFormat="true" ht="14" hidden="false" customHeight="false" outlineLevel="0" collapsed="false">
      <c r="A16" s="176"/>
      <c r="B16" s="184" t="s">
        <v>363</v>
      </c>
      <c r="C16" s="70"/>
      <c r="D16" s="70"/>
    </row>
    <row r="17" s="78" customFormat="true" ht="16.75" hidden="false" customHeight="true" outlineLevel="0" collapsed="false">
      <c r="A17" s="176"/>
      <c r="B17" s="184" t="s">
        <v>364</v>
      </c>
      <c r="C17" s="70"/>
      <c r="D17" s="70"/>
    </row>
    <row r="18" s="78" customFormat="true" ht="56" hidden="false" customHeight="false" outlineLevel="0" collapsed="false">
      <c r="A18" s="176"/>
      <c r="B18" s="184" t="s">
        <v>365</v>
      </c>
      <c r="C18" s="70"/>
      <c r="D18" s="70"/>
    </row>
    <row r="19" s="78" customFormat="true" ht="14" hidden="false" customHeight="false" outlineLevel="0" collapsed="false">
      <c r="A19" s="176"/>
      <c r="B19" s="184" t="s">
        <v>366</v>
      </c>
      <c r="C19" s="70"/>
      <c r="D19" s="70"/>
    </row>
    <row r="20" s="78" customFormat="true" ht="14" hidden="false" customHeight="false" outlineLevel="0" collapsed="false">
      <c r="A20" s="176"/>
      <c r="B20" s="183" t="s">
        <v>367</v>
      </c>
      <c r="C20" s="70"/>
      <c r="D20" s="70"/>
    </row>
    <row r="21" s="78" customFormat="true" ht="28" hidden="false" customHeight="false" outlineLevel="0" collapsed="false">
      <c r="A21" s="176"/>
      <c r="B21" s="184" t="s">
        <v>368</v>
      </c>
      <c r="C21" s="70"/>
      <c r="D21" s="70"/>
    </row>
    <row r="22" s="78" customFormat="true" ht="14" hidden="false" customHeight="false" outlineLevel="0" collapsed="false">
      <c r="A22" s="176"/>
      <c r="B22" s="184" t="s">
        <v>369</v>
      </c>
      <c r="C22" s="70"/>
      <c r="D22" s="70"/>
    </row>
    <row r="23" s="78" customFormat="true" ht="14" hidden="false" customHeight="false" outlineLevel="0" collapsed="false">
      <c r="A23" s="176"/>
      <c r="B23" s="184"/>
      <c r="C23" s="70"/>
      <c r="D23" s="70"/>
    </row>
    <row r="24" s="78" customFormat="true" ht="14" hidden="false" customHeight="false" outlineLevel="0" collapsed="false">
      <c r="A24" s="176"/>
      <c r="B24" s="186"/>
      <c r="C24" s="70"/>
      <c r="D24" s="70"/>
    </row>
    <row r="25" customFormat="false" ht="14" hidden="false" customHeight="false" outlineLevel="0" collapsed="false">
      <c r="B25" s="183" t="s">
        <v>370</v>
      </c>
      <c r="C25" s="180"/>
      <c r="D25" s="180"/>
    </row>
    <row r="26" customFormat="false" ht="14" hidden="false" customHeight="false" outlineLevel="0" collapsed="false">
      <c r="B26" s="184" t="s">
        <v>371</v>
      </c>
    </row>
    <row r="27" s="78" customFormat="true" ht="14" hidden="false" customHeight="false" outlineLevel="0" collapsed="false">
      <c r="A27" s="176"/>
      <c r="B27" s="186"/>
      <c r="C27" s="70"/>
      <c r="D27" s="70"/>
    </row>
    <row r="28" s="78" customFormat="true" ht="14" hidden="false" customHeight="false" outlineLevel="0" collapsed="false">
      <c r="A28" s="176"/>
      <c r="B28" s="186"/>
      <c r="C28" s="70"/>
      <c r="D28" s="70"/>
    </row>
    <row r="29" s="78" customFormat="true" ht="14" hidden="false" customHeight="false" outlineLevel="0" collapsed="false">
      <c r="A29" s="187" t="s">
        <v>372</v>
      </c>
      <c r="B29" s="78" t="s">
        <v>373</v>
      </c>
      <c r="C29" s="70"/>
      <c r="D29" s="70"/>
    </row>
    <row r="30" s="78" customFormat="true" ht="14" hidden="false" customHeight="false" outlineLevel="0" collapsed="false">
      <c r="A30" s="187"/>
      <c r="B30" s="78" t="s">
        <v>374</v>
      </c>
      <c r="C30" s="70"/>
      <c r="D30" s="70"/>
    </row>
    <row r="31" s="78" customFormat="true" ht="14" hidden="false" customHeight="false" outlineLevel="0" collapsed="false">
      <c r="A31" s="187" t="s">
        <v>375</v>
      </c>
      <c r="B31" s="78" t="s">
        <v>376</v>
      </c>
      <c r="C31" s="70"/>
      <c r="D31" s="70"/>
    </row>
    <row r="32" customFormat="false" ht="14" hidden="false" customHeight="false" outlineLevel="0" collapsed="false">
      <c r="B32" s="184" t="s">
        <v>374</v>
      </c>
    </row>
    <row r="33" customFormat="false" ht="14" hidden="false" customHeight="false" outlineLevel="0" collapsed="false">
      <c r="A33" s="181" t="n">
        <v>3.2</v>
      </c>
      <c r="B33" s="188" t="s">
        <v>377</v>
      </c>
      <c r="C33" s="180"/>
      <c r="D33" s="180"/>
    </row>
    <row r="34" customFormat="false" ht="14" hidden="false" customHeight="false" outlineLevel="0" collapsed="false">
      <c r="B34" s="184" t="s">
        <v>378</v>
      </c>
    </row>
    <row r="35" customFormat="false" ht="14" hidden="false" customHeight="false" outlineLevel="0" collapsed="false">
      <c r="B35" s="184" t="s">
        <v>379</v>
      </c>
    </row>
    <row r="36" customFormat="false" ht="14" hidden="false" customHeight="false" outlineLevel="0" collapsed="false">
      <c r="B36" s="184" t="s">
        <v>380</v>
      </c>
    </row>
    <row r="37" customFormat="false" ht="14" hidden="false" customHeight="false" outlineLevel="0" collapsed="false">
      <c r="B37" s="184"/>
    </row>
    <row r="38" customFormat="false" ht="14" hidden="false" customHeight="false" outlineLevel="0" collapsed="false">
      <c r="A38" s="187" t="s">
        <v>381</v>
      </c>
      <c r="B38" s="183" t="s">
        <v>382</v>
      </c>
      <c r="C38" s="180"/>
      <c r="D38" s="180"/>
    </row>
    <row r="39" customFormat="false" ht="14" hidden="false" customHeight="false" outlineLevel="0" collapsed="false">
      <c r="A39" s="187"/>
      <c r="B39" s="184" t="s">
        <v>22</v>
      </c>
      <c r="C39" s="180"/>
      <c r="D39" s="180"/>
    </row>
    <row r="40" customFormat="false" ht="14" hidden="false" customHeight="false" outlineLevel="0" collapsed="false">
      <c r="B40" s="184"/>
    </row>
    <row r="41" s="191" customFormat="true" ht="14" hidden="false" customHeight="false" outlineLevel="0" collapsed="false">
      <c r="A41" s="181" t="n">
        <v>3.3</v>
      </c>
      <c r="B41" s="188" t="s">
        <v>383</v>
      </c>
      <c r="C41" s="189"/>
      <c r="D41" s="190"/>
    </row>
    <row r="42" s="191" customFormat="true" ht="14" hidden="false" customHeight="false" outlineLevel="0" collapsed="false">
      <c r="A42" s="192"/>
      <c r="B42" s="184" t="s">
        <v>56</v>
      </c>
      <c r="C42" s="193"/>
      <c r="D42" s="194"/>
    </row>
    <row r="43" s="191" customFormat="true" ht="14" hidden="true" customHeight="false" outlineLevel="0" collapsed="false">
      <c r="A43" s="192"/>
      <c r="B43" s="184"/>
      <c r="C43" s="193"/>
      <c r="D43" s="194"/>
    </row>
    <row r="44" s="191" customFormat="true" ht="14" hidden="true" customHeight="false" outlineLevel="0" collapsed="false">
      <c r="A44" s="192"/>
      <c r="B44" s="184"/>
      <c r="C44" s="193"/>
      <c r="D44" s="194"/>
    </row>
    <row r="45" s="191" customFormat="true" ht="14" hidden="true" customHeight="false" outlineLevel="0" collapsed="false">
      <c r="A45" s="192"/>
      <c r="B45" s="184"/>
      <c r="C45" s="193"/>
      <c r="D45" s="194"/>
    </row>
    <row r="46" s="191" customFormat="true" ht="14" hidden="true" customHeight="false" outlineLevel="0" collapsed="false">
      <c r="A46" s="192"/>
      <c r="B46" s="195"/>
      <c r="C46" s="193"/>
      <c r="D46" s="194"/>
    </row>
    <row r="47" s="197" customFormat="true" ht="14" hidden="false" customHeight="false" outlineLevel="0" collapsed="false">
      <c r="A47" s="181" t="n">
        <v>3.4</v>
      </c>
      <c r="B47" s="188" t="s">
        <v>384</v>
      </c>
      <c r="C47" s="180"/>
      <c r="D47" s="196"/>
    </row>
    <row r="48" s="197" customFormat="true" ht="14" hidden="false" customHeight="false" outlineLevel="0" collapsed="false">
      <c r="A48" s="176"/>
      <c r="B48" s="184" t="s">
        <v>385</v>
      </c>
      <c r="C48" s="70"/>
      <c r="D48" s="177"/>
    </row>
    <row r="49" customFormat="false" ht="14" hidden="false" customHeight="false" outlineLevel="0" collapsed="false">
      <c r="B49" s="184"/>
    </row>
    <row r="50" customFormat="false" ht="14" hidden="false" customHeight="false" outlineLevel="0" collapsed="false">
      <c r="A50" s="181" t="n">
        <v>3.5</v>
      </c>
      <c r="B50" s="188" t="s">
        <v>386</v>
      </c>
      <c r="C50" s="180"/>
      <c r="D50" s="180"/>
    </row>
    <row r="51" customFormat="false" ht="99" hidden="false" customHeight="true" outlineLevel="0" collapsed="false">
      <c r="B51" s="198" t="s">
        <v>387</v>
      </c>
      <c r="C51" s="199"/>
      <c r="D51" s="199"/>
    </row>
    <row r="52" customFormat="false" ht="14" hidden="false" customHeight="false" outlineLevel="0" collapsed="false">
      <c r="B52" s="200"/>
      <c r="C52" s="201"/>
      <c r="D52" s="201"/>
    </row>
    <row r="53" customFormat="false" ht="14" hidden="false" customHeight="false" outlineLevel="0" collapsed="false">
      <c r="A53" s="181" t="n">
        <v>3.6</v>
      </c>
      <c r="B53" s="188" t="s">
        <v>388</v>
      </c>
      <c r="C53" s="180"/>
      <c r="D53" s="180"/>
    </row>
    <row r="54" customFormat="false" ht="56" hidden="false" customHeight="false" outlineLevel="0" collapsed="false">
      <c r="B54" s="184" t="s">
        <v>389</v>
      </c>
      <c r="C54" s="202"/>
      <c r="D54" s="202"/>
    </row>
    <row r="55" customFormat="false" ht="14" hidden="false" customHeight="false" outlineLevel="0" collapsed="false">
      <c r="B55" s="186"/>
      <c r="C55" s="202"/>
      <c r="D55" s="202"/>
    </row>
    <row r="56" customFormat="false" ht="14" hidden="false" customHeight="false" outlineLevel="0" collapsed="false">
      <c r="B56" s="186"/>
      <c r="C56" s="202"/>
      <c r="D56" s="202"/>
    </row>
    <row r="57" customFormat="false" ht="14" hidden="false" customHeight="false" outlineLevel="0" collapsed="false">
      <c r="B57" s="184"/>
    </row>
    <row r="58" customFormat="false" ht="14" hidden="false" customHeight="false" outlineLevel="0" collapsed="false">
      <c r="B58" s="186"/>
      <c r="C58" s="202"/>
      <c r="D58" s="202"/>
    </row>
    <row r="59" customFormat="false" ht="14" hidden="false" customHeight="false" outlineLevel="0" collapsed="false">
      <c r="B59" s="184"/>
    </row>
    <row r="60" s="197" customFormat="true" ht="14" hidden="false" customHeight="false" outlineLevel="0" collapsed="false">
      <c r="A60" s="181" t="n">
        <v>3.7</v>
      </c>
      <c r="B60" s="188" t="s">
        <v>390</v>
      </c>
      <c r="C60" s="180"/>
      <c r="D60" s="196"/>
    </row>
    <row r="61" s="197" customFormat="true" ht="154" hidden="false" customHeight="false" outlineLevel="0" collapsed="false">
      <c r="A61" s="187" t="s">
        <v>391</v>
      </c>
      <c r="B61" s="183" t="s">
        <v>392</v>
      </c>
      <c r="C61" s="180"/>
      <c r="D61" s="196"/>
    </row>
    <row r="62" s="197" customFormat="true" ht="56" hidden="false" customHeight="false" outlineLevel="0" collapsed="false">
      <c r="A62" s="187" t="s">
        <v>393</v>
      </c>
      <c r="B62" s="183" t="s">
        <v>394</v>
      </c>
      <c r="C62" s="180"/>
      <c r="D62" s="196"/>
    </row>
    <row r="63" s="197" customFormat="true" ht="14" hidden="false" customHeight="false" outlineLevel="0" collapsed="false">
      <c r="A63" s="187"/>
      <c r="B63" s="203" t="s">
        <v>395</v>
      </c>
      <c r="C63" s="180"/>
      <c r="D63" s="196"/>
    </row>
    <row r="64" s="205" customFormat="true" ht="28" hidden="false" customHeight="false" outlineLevel="0" collapsed="false">
      <c r="A64" s="176"/>
      <c r="B64" s="204" t="s">
        <v>396</v>
      </c>
      <c r="C64" s="202"/>
      <c r="D64" s="202"/>
    </row>
    <row r="65" s="205" customFormat="true" ht="42" hidden="false" customHeight="false" outlineLevel="0" collapsed="false">
      <c r="A65" s="206" t="s">
        <v>397</v>
      </c>
      <c r="B65" s="207" t="s">
        <v>398</v>
      </c>
      <c r="C65" s="202"/>
      <c r="D65" s="202"/>
    </row>
    <row r="66" s="197" customFormat="true" ht="46.5" hidden="false" customHeight="true" outlineLevel="0" collapsed="false">
      <c r="A66" s="208" t="s">
        <v>399</v>
      </c>
      <c r="B66" s="209" t="s">
        <v>400</v>
      </c>
      <c r="C66" s="202"/>
      <c r="D66" s="210"/>
    </row>
    <row r="67" s="197" customFormat="true" ht="46.5" hidden="false" customHeight="true" outlineLevel="0" collapsed="false">
      <c r="A67" s="208"/>
      <c r="B67" s="209" t="s">
        <v>401</v>
      </c>
      <c r="C67" s="202"/>
      <c r="D67" s="210"/>
    </row>
    <row r="68" s="197" customFormat="true" ht="14" hidden="false" customHeight="false" outlineLevel="0" collapsed="false">
      <c r="A68" s="208"/>
      <c r="B68" s="186"/>
      <c r="C68" s="202"/>
      <c r="D68" s="210"/>
    </row>
    <row r="69" s="197" customFormat="true" ht="14" hidden="false" customHeight="false" outlineLevel="0" collapsed="false">
      <c r="A69" s="206" t="s">
        <v>402</v>
      </c>
      <c r="B69" s="211" t="s">
        <v>403</v>
      </c>
      <c r="C69" s="202"/>
      <c r="D69" s="210"/>
    </row>
    <row r="70" customFormat="false" ht="14" hidden="false" customHeight="false" outlineLevel="0" collapsed="false">
      <c r="B70" s="184"/>
    </row>
    <row r="71" customFormat="false" ht="14" hidden="false" customHeight="false" outlineLevel="0" collapsed="false">
      <c r="A71" s="187" t="s">
        <v>391</v>
      </c>
      <c r="B71" s="183" t="s">
        <v>404</v>
      </c>
      <c r="C71" s="180"/>
      <c r="D71" s="180"/>
    </row>
    <row r="72" customFormat="false" ht="14" hidden="false" customHeight="false" outlineLevel="0" collapsed="false">
      <c r="B72" s="184" t="s">
        <v>405</v>
      </c>
      <c r="C72" s="202"/>
      <c r="D72" s="202"/>
    </row>
    <row r="73" customFormat="false" ht="14" hidden="false" customHeight="false" outlineLevel="0" collapsed="false">
      <c r="B73" s="184"/>
    </row>
    <row r="74" customFormat="false" ht="14" hidden="false" customHeight="false" outlineLevel="0" collapsed="false">
      <c r="A74" s="181" t="n">
        <v>3.8</v>
      </c>
      <c r="B74" s="188" t="s">
        <v>406</v>
      </c>
      <c r="C74" s="180"/>
      <c r="D74" s="196"/>
    </row>
    <row r="75" customFormat="false" ht="14" hidden="false" customHeight="false" outlineLevel="0" collapsed="false">
      <c r="A75" s="187" t="s">
        <v>407</v>
      </c>
      <c r="B75" s="183" t="s">
        <v>408</v>
      </c>
      <c r="C75" s="180"/>
      <c r="D75" s="196"/>
    </row>
    <row r="76" customFormat="false" ht="14" hidden="false" customHeight="false" outlineLevel="0" collapsed="false">
      <c r="B76" s="184" t="s">
        <v>409</v>
      </c>
      <c r="C76" s="202"/>
      <c r="D76" s="210"/>
    </row>
    <row r="77" customFormat="false" ht="14" hidden="false" customHeight="false" outlineLevel="0" collapsed="false">
      <c r="B77" s="184" t="s">
        <v>410</v>
      </c>
      <c r="C77" s="202"/>
      <c r="D77" s="210"/>
    </row>
    <row r="78" customFormat="false" ht="14" hidden="false" customHeight="false" outlineLevel="0" collapsed="false">
      <c r="B78" s="184" t="s">
        <v>411</v>
      </c>
      <c r="C78" s="202"/>
      <c r="D78" s="210"/>
    </row>
    <row r="79" customFormat="false" ht="14" hidden="false" customHeight="false" outlineLevel="0" collapsed="false">
      <c r="B79" s="184" t="s">
        <v>412</v>
      </c>
      <c r="C79" s="202"/>
      <c r="D79" s="210"/>
    </row>
    <row r="80" customFormat="false" ht="14" hidden="false" customHeight="false" outlineLevel="0" collapsed="false">
      <c r="B80" s="184"/>
      <c r="D80" s="177"/>
    </row>
    <row r="81" s="78" customFormat="true" ht="14" hidden="false" customHeight="false" outlineLevel="0" collapsed="false">
      <c r="A81" s="176"/>
      <c r="B81" s="184"/>
      <c r="C81" s="70"/>
      <c r="D81" s="177"/>
    </row>
    <row r="82" s="78" customFormat="true" ht="42" hidden="false" customHeight="false" outlineLevel="0" collapsed="false">
      <c r="A82" s="212" t="s">
        <v>413</v>
      </c>
      <c r="B82" s="213" t="s">
        <v>414</v>
      </c>
      <c r="C82" s="70"/>
      <c r="D82" s="177"/>
    </row>
    <row r="83" s="78" customFormat="true" ht="14" hidden="false" customHeight="false" outlineLevel="0" collapsed="false">
      <c r="A83" s="214"/>
      <c r="B83" s="215"/>
      <c r="C83" s="70"/>
      <c r="D83" s="177"/>
    </row>
    <row r="84" customFormat="false" ht="14" hidden="false" customHeight="false" outlineLevel="0" collapsed="false">
      <c r="A84" s="216"/>
      <c r="B84" s="215"/>
      <c r="D84" s="177"/>
    </row>
    <row r="85" s="78" customFormat="true" ht="14" hidden="false" customHeight="false" outlineLevel="0" collapsed="false">
      <c r="A85" s="216"/>
      <c r="B85" s="215"/>
      <c r="C85" s="70"/>
      <c r="D85" s="177"/>
    </row>
    <row r="86" s="78" customFormat="true" ht="14" hidden="false" customHeight="false" outlineLevel="0" collapsed="false">
      <c r="A86" s="216"/>
      <c r="B86" s="217"/>
      <c r="C86" s="70"/>
      <c r="D86" s="177"/>
    </row>
    <row r="87" customFormat="false" ht="14" hidden="false" customHeight="false" outlineLevel="0" collapsed="false">
      <c r="A87" s="181" t="n">
        <v>3.9</v>
      </c>
      <c r="B87" s="188" t="s">
        <v>415</v>
      </c>
      <c r="C87" s="180"/>
      <c r="D87" s="180"/>
    </row>
    <row r="88" customFormat="false" ht="117" hidden="false" customHeight="true" outlineLevel="0" collapsed="false">
      <c r="B88" s="218" t="s">
        <v>416</v>
      </c>
      <c r="C88" s="202"/>
      <c r="D88" s="202"/>
    </row>
    <row r="89" customFormat="false" ht="14" hidden="false" customHeight="false" outlineLevel="0" collapsed="false">
      <c r="B89" s="184"/>
    </row>
    <row r="90" customFormat="false" ht="14" hidden="false" customHeight="false" outlineLevel="0" collapsed="false">
      <c r="B90" s="184"/>
    </row>
    <row r="91" customFormat="false" ht="14" hidden="false" customHeight="false" outlineLevel="0" collapsed="false">
      <c r="A91" s="219" t="n">
        <v>3.1</v>
      </c>
      <c r="B91" s="188" t="s">
        <v>417</v>
      </c>
      <c r="C91" s="180"/>
      <c r="D91" s="180"/>
    </row>
    <row r="92" customFormat="false" ht="28" hidden="false" customHeight="false" outlineLevel="0" collapsed="false">
      <c r="A92" s="187"/>
      <c r="B92" s="184" t="s">
        <v>418</v>
      </c>
    </row>
    <row r="93" customFormat="false" ht="14" hidden="false" customHeight="false" outlineLevel="0" collapsed="false">
      <c r="A93" s="187" t="s">
        <v>419</v>
      </c>
      <c r="B93" s="183" t="s">
        <v>420</v>
      </c>
      <c r="C93" s="180"/>
      <c r="D93" s="180"/>
    </row>
    <row r="94" customFormat="false" ht="28" hidden="false" customHeight="false" outlineLevel="0" collapsed="false">
      <c r="A94" s="208" t="s">
        <v>421</v>
      </c>
      <c r="B94" s="184" t="s">
        <v>422</v>
      </c>
    </row>
    <row r="95" customFormat="false" ht="14" hidden="false" customHeight="false" outlineLevel="0" collapsed="false">
      <c r="A95" s="208"/>
      <c r="B95" s="184"/>
    </row>
    <row r="96" customFormat="false" ht="28" hidden="false" customHeight="false" outlineLevel="0" collapsed="false">
      <c r="A96" s="208" t="s">
        <v>423</v>
      </c>
      <c r="B96" s="184"/>
    </row>
    <row r="97" customFormat="false" ht="14" hidden="false" customHeight="false" outlineLevel="0" collapsed="false">
      <c r="A97" s="208" t="s">
        <v>424</v>
      </c>
      <c r="B97" s="184"/>
    </row>
    <row r="98" customFormat="false" ht="14" hidden="false" customHeight="false" outlineLevel="0" collapsed="false">
      <c r="B98" s="184"/>
    </row>
    <row r="99" customFormat="false" ht="14" hidden="false" customHeight="false" outlineLevel="0" collapsed="false">
      <c r="A99" s="208"/>
      <c r="B99" s="184"/>
    </row>
    <row r="100" customFormat="false" ht="14" hidden="false" customHeight="false" outlineLevel="0" collapsed="false">
      <c r="A100" s="208"/>
      <c r="B100" s="184"/>
    </row>
    <row r="101" customFormat="false" ht="14" hidden="false" customHeight="false" outlineLevel="0" collapsed="false">
      <c r="B101" s="184"/>
    </row>
    <row r="102" customFormat="false" ht="14" hidden="false" customHeight="false" outlineLevel="0" collapsed="false">
      <c r="A102" s="219" t="n">
        <v>3.11</v>
      </c>
      <c r="B102" s="220" t="s">
        <v>425</v>
      </c>
      <c r="C102" s="180"/>
      <c r="D102" s="180"/>
    </row>
    <row r="103" customFormat="false" ht="140" hidden="false" customHeight="false" outlineLevel="0" collapsed="false">
      <c r="A103" s="187"/>
      <c r="B103" s="221" t="s">
        <v>426</v>
      </c>
    </row>
    <row r="104" customFormat="false" ht="28" hidden="false" customHeight="false" outlineLevel="0" collapsed="false">
      <c r="A104" s="187"/>
      <c r="B104" s="221" t="s">
        <v>427</v>
      </c>
    </row>
    <row r="105" customFormat="false" ht="70" hidden="false" customHeight="false" outlineLevel="0" collapsed="false">
      <c r="A105" s="208" t="s">
        <v>428</v>
      </c>
      <c r="B105" s="221" t="s">
        <v>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64.99"/>
  </cols>
  <sheetData>
    <row r="1" customFormat="false" ht="28" hidden="false" customHeight="false" outlineLevel="0" collapsed="false">
      <c r="A1" s="178" t="n">
        <v>5</v>
      </c>
      <c r="B1" s="222" t="s">
        <v>430</v>
      </c>
    </row>
    <row r="2" customFormat="false" ht="28" hidden="false" customHeight="false" outlineLevel="0" collapsed="false">
      <c r="A2" s="181" t="n">
        <v>5.3</v>
      </c>
      <c r="B2" s="188" t="s">
        <v>431</v>
      </c>
    </row>
    <row r="3" customFormat="false" ht="14" hidden="false" customHeight="false" outlineLevel="0" collapsed="false">
      <c r="A3" s="212" t="s">
        <v>432</v>
      </c>
      <c r="B3" s="223" t="s">
        <v>433</v>
      </c>
    </row>
    <row r="4" customFormat="false" ht="14" hidden="false" customHeight="false" outlineLevel="0" collapsed="false">
      <c r="A4" s="187"/>
      <c r="B4" s="224" t="s">
        <v>434</v>
      </c>
    </row>
    <row r="5" customFormat="false" ht="28" hidden="false" customHeight="false" outlineLevel="0" collapsed="false">
      <c r="A5" s="187"/>
      <c r="B5" s="225" t="s">
        <v>435</v>
      </c>
    </row>
    <row r="6" customFormat="false" ht="14" hidden="false" customHeight="false" outlineLevel="0" collapsed="false">
      <c r="A6" s="187"/>
      <c r="B6" s="226"/>
    </row>
    <row r="7" customFormat="false" ht="14" hidden="false" customHeight="false" outlineLevel="0" collapsed="false">
      <c r="A7" s="187"/>
      <c r="B7" s="225"/>
    </row>
    <row r="8" customFormat="false" ht="14" hidden="false" customHeight="false" outlineLevel="0" collapsed="false">
      <c r="A8" s="212" t="s">
        <v>436</v>
      </c>
      <c r="B8" s="223" t="s">
        <v>437</v>
      </c>
    </row>
    <row r="9" customFormat="false" ht="28" hidden="false" customHeight="false" outlineLevel="0" collapsed="false">
      <c r="A9" s="187"/>
      <c r="B9" s="225" t="s">
        <v>438</v>
      </c>
    </row>
    <row r="10" customFormat="false" ht="14" hidden="false" customHeight="false" outlineLevel="0" collapsed="false">
      <c r="A10" s="176"/>
      <c r="B10" s="224"/>
    </row>
    <row r="11" customFormat="false" ht="14" hidden="false" customHeight="false" outlineLevel="0" collapsed="false">
      <c r="A11" s="176"/>
      <c r="B11" s="224"/>
    </row>
    <row r="12" customFormat="false" ht="14" hidden="false" customHeight="false" outlineLevel="0" collapsed="false">
      <c r="A12" s="187"/>
      <c r="B12" s="225"/>
    </row>
    <row r="13" customFormat="false" ht="56" hidden="false" customHeight="false" outlineLevel="0" collapsed="false">
      <c r="A13" s="227" t="n">
        <v>5.4</v>
      </c>
      <c r="B13" s="228" t="s">
        <v>439</v>
      </c>
    </row>
    <row r="14" customFormat="false" ht="56" hidden="false" customHeight="false" outlineLevel="0" collapsed="false">
      <c r="A14" s="212" t="s">
        <v>440</v>
      </c>
      <c r="B14" s="229" t="s">
        <v>441</v>
      </c>
    </row>
    <row r="15" customFormat="false" ht="14" hidden="false" customHeight="false" outlineLevel="0" collapsed="false">
      <c r="A15" s="187"/>
      <c r="B15" s="224" t="s">
        <v>442</v>
      </c>
    </row>
    <row r="16" customFormat="false" ht="14" hidden="false" customHeight="false" outlineLevel="0" collapsed="false">
      <c r="A16" s="187"/>
      <c r="B16" s="230"/>
    </row>
    <row r="17" customFormat="false" ht="14" hidden="false" customHeight="false" outlineLevel="0" collapsed="false">
      <c r="A17" s="187"/>
      <c r="B17" s="225"/>
    </row>
    <row r="18" customFormat="false" ht="14" hidden="false" customHeight="false" outlineLevel="0" collapsed="false">
      <c r="A18" s="212" t="s">
        <v>443</v>
      </c>
      <c r="B18" s="223" t="s">
        <v>433</v>
      </c>
    </row>
    <row r="19" customFormat="false" ht="14" hidden="false" customHeight="false" outlineLevel="0" collapsed="false">
      <c r="A19" s="187"/>
      <c r="B19" s="224" t="s">
        <v>434</v>
      </c>
    </row>
    <row r="20" customFormat="false" ht="28" hidden="false" customHeight="false" outlineLevel="0" collapsed="false">
      <c r="A20" s="187"/>
      <c r="B20" s="225" t="s">
        <v>435</v>
      </c>
    </row>
    <row r="21" customFormat="false" ht="14" hidden="false" customHeight="false" outlineLevel="0" collapsed="false">
      <c r="A21" s="176"/>
      <c r="B21" s="224"/>
    </row>
    <row r="22" customFormat="false" ht="14" hidden="false" customHeight="false" outlineLevel="0" collapsed="false">
      <c r="A22" s="176"/>
      <c r="B22" s="224"/>
    </row>
    <row r="23" customFormat="false" ht="14" hidden="false" customHeight="false" outlineLevel="0" collapsed="false">
      <c r="A23" s="187"/>
      <c r="B23" s="225"/>
    </row>
    <row r="24" customFormat="false" ht="42" hidden="false" customHeight="false" outlineLevel="0" collapsed="false">
      <c r="A24" s="227" t="s">
        <v>444</v>
      </c>
      <c r="B24" s="228" t="s">
        <v>445</v>
      </c>
    </row>
    <row r="25" customFormat="false" ht="14" hidden="false" customHeight="false" outlineLevel="0" collapsed="false">
      <c r="A25" s="212" t="s">
        <v>446</v>
      </c>
      <c r="B25" s="223" t="s">
        <v>447</v>
      </c>
    </row>
    <row r="26" customFormat="false" ht="14" hidden="false" customHeight="false" outlineLevel="0" collapsed="false">
      <c r="A26" s="187"/>
      <c r="B26" s="224" t="s">
        <v>434</v>
      </c>
    </row>
    <row r="27" customFormat="false" ht="28" hidden="false" customHeight="false" outlineLevel="0" collapsed="false">
      <c r="A27" s="187"/>
      <c r="B27" s="225" t="s">
        <v>435</v>
      </c>
    </row>
    <row r="28" customFormat="false" ht="14" hidden="false" customHeight="false" outlineLevel="0" collapsed="false">
      <c r="A28" s="187"/>
      <c r="B28" s="225"/>
    </row>
    <row r="29" customFormat="false" ht="14" hidden="false" customHeight="false" outlineLevel="0" collapsed="false">
      <c r="A29" s="187"/>
      <c r="B29" s="225"/>
    </row>
    <row r="30" customFormat="false" ht="14" hidden="false" customHeight="false" outlineLevel="0" collapsed="false">
      <c r="A30" s="176"/>
      <c r="B30" s="224"/>
    </row>
    <row r="31" customFormat="false" ht="14" hidden="false" customHeight="false" outlineLevel="0" collapsed="false">
      <c r="A31" s="187"/>
      <c r="B31" s="2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87" width="6.8"/>
    <col collapsed="false" customWidth="true" hidden="false" outlineLevel="0" max="2" min="2" style="231" width="79.17"/>
    <col collapsed="false" customWidth="false" hidden="false" outlineLevel="0" max="257" min="3" style="71" width="9.17"/>
  </cols>
  <sheetData>
    <row r="1" customFormat="false" ht="14" hidden="false" customHeight="false" outlineLevel="0" collapsed="false">
      <c r="A1" s="178" t="n">
        <v>5</v>
      </c>
      <c r="B1" s="222" t="s">
        <v>448</v>
      </c>
    </row>
    <row r="2" customFormat="false" ht="14" hidden="false" customHeight="false" outlineLevel="0" collapsed="false">
      <c r="A2" s="181" t="n">
        <v>5.3</v>
      </c>
      <c r="B2" s="188" t="s">
        <v>449</v>
      </c>
    </row>
    <row r="3" customFormat="false" ht="14" hidden="false" customHeight="false" outlineLevel="0" collapsed="false">
      <c r="A3" s="212" t="s">
        <v>432</v>
      </c>
      <c r="B3" s="183" t="s">
        <v>433</v>
      </c>
    </row>
    <row r="4" customFormat="false" ht="168" hidden="false" customHeight="false" outlineLevel="0" collapsed="false">
      <c r="B4" s="184" t="s">
        <v>450</v>
      </c>
    </row>
    <row r="5" customFormat="false" ht="14" hidden="false" customHeight="false" outlineLevel="0" collapsed="false">
      <c r="B5" s="184"/>
    </row>
    <row r="6" customFormat="false" ht="14" hidden="false" customHeight="false" outlineLevel="0" collapsed="false">
      <c r="A6" s="212" t="s">
        <v>436</v>
      </c>
      <c r="B6" s="183" t="s">
        <v>437</v>
      </c>
    </row>
    <row r="7" customFormat="false" ht="14" hidden="false" customHeight="false" outlineLevel="0" collapsed="false">
      <c r="B7" s="232" t="s">
        <v>451</v>
      </c>
    </row>
    <row r="8" customFormat="false" ht="255" hidden="false" customHeight="true" outlineLevel="0" collapsed="false">
      <c r="A8" s="176"/>
      <c r="B8" s="233" t="s">
        <v>452</v>
      </c>
    </row>
    <row r="9" customFormat="false" ht="14" hidden="false" customHeight="false" outlineLevel="0" collapsed="false">
      <c r="B9" s="184"/>
    </row>
    <row r="10" customFormat="false" ht="42" hidden="true" customHeight="false" outlineLevel="0" collapsed="false">
      <c r="A10" s="227" t="n">
        <v>5.4</v>
      </c>
      <c r="B10" s="228" t="s">
        <v>439</v>
      </c>
    </row>
    <row r="11" customFormat="false" ht="42" hidden="true" customHeight="false" outlineLevel="0" collapsed="false">
      <c r="A11" s="212" t="s">
        <v>440</v>
      </c>
      <c r="B11" s="234" t="s">
        <v>441</v>
      </c>
    </row>
    <row r="12" customFormat="false" ht="14" hidden="true" customHeight="false" outlineLevel="0" collapsed="false">
      <c r="B12" s="235"/>
    </row>
    <row r="13" customFormat="false" ht="14" hidden="true" customHeight="false" outlineLevel="0" collapsed="false">
      <c r="B13" s="236"/>
    </row>
    <row r="14" customFormat="false" ht="14" hidden="true" customHeight="false" outlineLevel="0" collapsed="false">
      <c r="B14" s="184"/>
    </row>
    <row r="15" customFormat="false" ht="14" hidden="true" customHeight="false" outlineLevel="0" collapsed="false">
      <c r="A15" s="212" t="s">
        <v>443</v>
      </c>
      <c r="B15" s="183" t="s">
        <v>433</v>
      </c>
    </row>
    <row r="16" customFormat="false" ht="14" hidden="true" customHeight="false" outlineLevel="0" collapsed="false">
      <c r="B16" s="235" t="s">
        <v>453</v>
      </c>
    </row>
    <row r="17" customFormat="false" ht="14" hidden="false" customHeight="false" outlineLevel="0" collapsed="false">
      <c r="B17" s="186"/>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false" hidden="false" outlineLevel="0" max="257" min="3" style="78" width="8.99"/>
  </cols>
  <sheetData>
    <row r="1" customFormat="false" ht="28" hidden="false" customHeight="false" outlineLevel="0" collapsed="false">
      <c r="A1" s="238" t="n">
        <v>6</v>
      </c>
      <c r="B1" s="222" t="s">
        <v>454</v>
      </c>
    </row>
    <row r="2" customFormat="false" ht="14" hidden="false" customHeight="false" outlineLevel="0" collapsed="false">
      <c r="A2" s="239" t="n">
        <v>6.1</v>
      </c>
      <c r="B2" s="240" t="s">
        <v>455</v>
      </c>
    </row>
    <row r="3" customFormat="false" ht="14" hidden="false" customHeight="false" outlineLevel="0" collapsed="false">
      <c r="A3" s="239"/>
      <c r="B3" s="241"/>
    </row>
    <row r="4" s="78" customFormat="true" ht="14" hidden="false" customHeight="false" outlineLevel="0" collapsed="false">
      <c r="A4" s="239"/>
      <c r="B4" s="242"/>
    </row>
    <row r="5" s="78" customFormat="true" ht="14" hidden="false" customHeight="false" outlineLevel="0" collapsed="false">
      <c r="A5" s="239"/>
      <c r="B5" s="243" t="s">
        <v>357</v>
      </c>
    </row>
    <row r="6" s="78" customFormat="true" ht="14" hidden="false" customHeight="false" outlineLevel="0" collapsed="false">
      <c r="A6" s="239"/>
      <c r="B6" s="242" t="s">
        <v>456</v>
      </c>
    </row>
    <row r="7" s="78" customFormat="true" ht="14" hidden="false" customHeight="false" outlineLevel="0" collapsed="false">
      <c r="A7" s="239"/>
      <c r="B7" s="242" t="s">
        <v>457</v>
      </c>
    </row>
    <row r="8" s="78" customFormat="true" ht="42" hidden="false" customHeight="false" outlineLevel="0" collapsed="false">
      <c r="A8" s="239"/>
      <c r="B8" s="242" t="s">
        <v>458</v>
      </c>
    </row>
    <row r="9" s="78" customFormat="true" ht="14" hidden="false" customHeight="false" outlineLevel="0" collapsed="false">
      <c r="A9" s="239"/>
      <c r="B9" s="242" t="s">
        <v>459</v>
      </c>
    </row>
    <row r="10" s="78" customFormat="true" ht="14" hidden="false" customHeight="false" outlineLevel="0" collapsed="false">
      <c r="A10" s="239"/>
      <c r="B10" s="242" t="s">
        <v>460</v>
      </c>
    </row>
    <row r="11" s="78" customFormat="true" ht="14" hidden="false" customHeight="false" outlineLevel="0" collapsed="false">
      <c r="A11" s="239"/>
      <c r="B11" s="242" t="s">
        <v>461</v>
      </c>
    </row>
    <row r="12" s="78" customFormat="true" ht="14" hidden="false" customHeight="false" outlineLevel="0" collapsed="false">
      <c r="A12" s="239"/>
      <c r="B12" s="242" t="s">
        <v>462</v>
      </c>
    </row>
    <row r="13" s="78" customFormat="true" ht="14" hidden="false" customHeight="false" outlineLevel="0" collapsed="false">
      <c r="A13" s="239"/>
      <c r="B13" s="242" t="s">
        <v>463</v>
      </c>
    </row>
    <row r="14" s="78" customFormat="true" ht="14" hidden="false" customHeight="false" outlineLevel="0" collapsed="false">
      <c r="A14" s="239"/>
      <c r="B14" s="242" t="s">
        <v>464</v>
      </c>
    </row>
    <row r="15" s="78" customFormat="true" ht="14" hidden="false" customHeight="false" outlineLevel="0" collapsed="false">
      <c r="A15" s="239" t="s">
        <v>465</v>
      </c>
      <c r="B15" s="78" t="s">
        <v>466</v>
      </c>
    </row>
    <row r="16" s="78" customFormat="true" ht="14" hidden="false" customHeight="false" outlineLevel="0" collapsed="false">
      <c r="A16" s="239"/>
    </row>
    <row r="17" s="78" customFormat="true" ht="14" hidden="false" customHeight="false" outlineLevel="0" collapsed="false">
      <c r="A17" s="239" t="s">
        <v>467</v>
      </c>
      <c r="B17" s="78" t="s">
        <v>468</v>
      </c>
    </row>
    <row r="18" customFormat="false" ht="14" hidden="false" customHeight="false" outlineLevel="0" collapsed="false">
      <c r="A18" s="239"/>
      <c r="B18" s="78"/>
    </row>
    <row r="19" customFormat="false" ht="14" hidden="false" customHeight="false" outlineLevel="0" collapsed="false">
      <c r="A19" s="239" t="n">
        <v>6.2</v>
      </c>
      <c r="B19" s="244" t="s">
        <v>469</v>
      </c>
    </row>
    <row r="20" customFormat="false" ht="33.75" hidden="false" customHeight="true" outlineLevel="0" collapsed="false">
      <c r="A20" s="239"/>
      <c r="B20" s="184" t="s">
        <v>470</v>
      </c>
    </row>
    <row r="21" s="78" customFormat="true" ht="14.25" hidden="false" customHeight="true" outlineLevel="0" collapsed="false">
      <c r="A21" s="239"/>
      <c r="B21" s="186"/>
    </row>
    <row r="22" customFormat="false" ht="15" hidden="false" customHeight="true" outlineLevel="0" collapsed="false">
      <c r="A22" s="239"/>
      <c r="B22" s="245"/>
    </row>
    <row r="23" customFormat="false" ht="14" hidden="false" customHeight="false" outlineLevel="0" collapsed="false">
      <c r="A23" s="239" t="n">
        <v>6.3</v>
      </c>
      <c r="B23" s="244" t="s">
        <v>471</v>
      </c>
    </row>
    <row r="24" customFormat="false" ht="14" hidden="false" customHeight="false" outlineLevel="0" collapsed="false">
      <c r="A24" s="239"/>
      <c r="B24" s="246" t="s">
        <v>472</v>
      </c>
    </row>
    <row r="25" customFormat="false" ht="14" hidden="false" customHeight="false" outlineLevel="0" collapsed="false">
      <c r="A25" s="239"/>
      <c r="B25" s="242" t="s">
        <v>473</v>
      </c>
    </row>
    <row r="26" customFormat="false" ht="14" hidden="false" customHeight="false" outlineLevel="0" collapsed="false">
      <c r="A26" s="239"/>
      <c r="B26" s="242" t="s">
        <v>474</v>
      </c>
    </row>
    <row r="27" customFormat="false" ht="14" hidden="false" customHeight="false" outlineLevel="0" collapsed="false">
      <c r="A27" s="239"/>
      <c r="B27" s="242"/>
    </row>
    <row r="28" customFormat="false" ht="14" hidden="false" customHeight="false" outlineLevel="0" collapsed="false">
      <c r="A28" s="239" t="s">
        <v>475</v>
      </c>
      <c r="B28" s="243" t="s">
        <v>382</v>
      </c>
    </row>
    <row r="29" customFormat="false" ht="14" hidden="false" customHeight="false" outlineLevel="0" collapsed="false">
      <c r="A29" s="239"/>
      <c r="B29" s="242" t="s">
        <v>476</v>
      </c>
    </row>
    <row r="30" customFormat="false" ht="14" hidden="false" customHeight="false" outlineLevel="0" collapsed="false">
      <c r="A30" s="239"/>
      <c r="B30" s="245"/>
    </row>
    <row r="31" customFormat="false" ht="14" hidden="false" customHeight="false" outlineLevel="0" collapsed="false">
      <c r="A31" s="239" t="n">
        <v>6.4</v>
      </c>
      <c r="B31" s="244" t="s">
        <v>477</v>
      </c>
    </row>
    <row r="32" s="78" customFormat="true" ht="154" hidden="false" customHeight="false" outlineLevel="0" collapsed="false">
      <c r="A32" s="239" t="s">
        <v>478</v>
      </c>
      <c r="B32" s="183" t="s">
        <v>392</v>
      </c>
    </row>
    <row r="33" s="78" customFormat="true" ht="56" hidden="false" customHeight="false" outlineLevel="0" collapsed="false">
      <c r="A33" s="239" t="s">
        <v>479</v>
      </c>
      <c r="B33" s="183" t="s">
        <v>394</v>
      </c>
    </row>
    <row r="34" s="78" customFormat="true" ht="14" hidden="false" customHeight="false" outlineLevel="0" collapsed="false">
      <c r="A34" s="239"/>
      <c r="B34" s="247"/>
    </row>
    <row r="35" s="78" customFormat="true" ht="14" hidden="false" customHeight="false" outlineLevel="0" collapsed="false">
      <c r="A35" s="239"/>
      <c r="B35" s="247"/>
    </row>
    <row r="36" customFormat="false" ht="14" hidden="false" customHeight="false" outlineLevel="0" collapsed="false">
      <c r="A36" s="239"/>
      <c r="B36" s="248"/>
    </row>
    <row r="37" customFormat="false" ht="14" hidden="false" customHeight="false" outlineLevel="0" collapsed="false">
      <c r="A37" s="239"/>
      <c r="B37" s="249"/>
    </row>
    <row r="38" customFormat="false" ht="14" hidden="false" customHeight="false" outlineLevel="0" collapsed="false">
      <c r="A38" s="239"/>
      <c r="B38" s="250" t="s">
        <v>480</v>
      </c>
    </row>
    <row r="39" customFormat="false" ht="14" hidden="false" customHeight="false" outlineLevel="0" collapsed="false">
      <c r="A39" s="239"/>
      <c r="B39" s="249"/>
    </row>
    <row r="40" customFormat="false" ht="70" hidden="false" customHeight="false" outlineLevel="0" collapsed="false">
      <c r="A40" s="239"/>
      <c r="B40" s="251" t="s">
        <v>481</v>
      </c>
    </row>
    <row r="41" customFormat="false" ht="14" hidden="false" customHeight="false" outlineLevel="0" collapsed="false">
      <c r="A41" s="239"/>
      <c r="B41" s="242" t="s">
        <v>482</v>
      </c>
    </row>
    <row r="42" s="78" customFormat="true" ht="14" hidden="false" customHeight="false" outlineLevel="0" collapsed="false">
      <c r="A42" s="239"/>
      <c r="B42" s="242" t="s">
        <v>483</v>
      </c>
    </row>
    <row r="43" s="78" customFormat="true" ht="14" hidden="false" customHeight="false" outlineLevel="0" collapsed="false">
      <c r="A43" s="239" t="s">
        <v>484</v>
      </c>
      <c r="B43" s="243" t="s">
        <v>485</v>
      </c>
    </row>
    <row r="44" customFormat="false" ht="84" hidden="false" customHeight="false" outlineLevel="0" collapsed="false">
      <c r="A44" s="239"/>
      <c r="B44" s="245" t="s">
        <v>486</v>
      </c>
    </row>
    <row r="45" customFormat="false" ht="14" hidden="false" customHeight="false" outlineLevel="0" collapsed="false">
      <c r="A45" s="239" t="n">
        <v>6.5</v>
      </c>
      <c r="B45" s="244" t="s">
        <v>487</v>
      </c>
    </row>
    <row r="46" customFormat="false" ht="14" hidden="false" customHeight="false" outlineLevel="0" collapsed="false">
      <c r="A46" s="239"/>
      <c r="B46" s="241" t="s">
        <v>488</v>
      </c>
    </row>
    <row r="47" customFormat="false" ht="14" hidden="false" customHeight="false" outlineLevel="0" collapsed="false">
      <c r="A47" s="239"/>
      <c r="B47" s="242" t="s">
        <v>489</v>
      </c>
    </row>
    <row r="48" customFormat="false" ht="14" hidden="false" customHeight="false" outlineLevel="0" collapsed="false">
      <c r="A48" s="239"/>
      <c r="B48" s="252" t="s">
        <v>490</v>
      </c>
    </row>
    <row r="49" customFormat="false" ht="14" hidden="false" customHeight="false" outlineLevel="0" collapsed="false">
      <c r="A49" s="239"/>
      <c r="B49" s="242" t="s">
        <v>491</v>
      </c>
    </row>
    <row r="50" customFormat="false" ht="14" hidden="false" customHeight="false" outlineLevel="0" collapsed="false">
      <c r="A50" s="239"/>
      <c r="B50" s="242" t="s">
        <v>492</v>
      </c>
    </row>
    <row r="51" customFormat="false" ht="14" hidden="false" customHeight="false" outlineLevel="0" collapsed="false">
      <c r="A51" s="239"/>
      <c r="B51" s="242"/>
    </row>
    <row r="52" s="197" customFormat="true" ht="14" hidden="false" customHeight="false" outlineLevel="0" collapsed="false">
      <c r="A52" s="239" t="n">
        <v>6.6</v>
      </c>
      <c r="B52" s="244" t="s">
        <v>493</v>
      </c>
    </row>
    <row r="53" s="197" customFormat="true" ht="28" hidden="false" customHeight="false" outlineLevel="0" collapsed="false">
      <c r="A53" s="239"/>
      <c r="B53" s="242" t="s">
        <v>494</v>
      </c>
    </row>
    <row r="54" s="197" customFormat="true" ht="14" hidden="false" customHeight="false" outlineLevel="0" collapsed="false">
      <c r="A54" s="239"/>
      <c r="B54" s="245"/>
    </row>
    <row r="55" customFormat="false" ht="14" hidden="false" customHeight="false" outlineLevel="0" collapsed="false">
      <c r="A55" s="239" t="n">
        <v>6.7</v>
      </c>
      <c r="B55" s="244" t="s">
        <v>388</v>
      </c>
    </row>
    <row r="56" customFormat="false" ht="14" hidden="false" customHeight="false" outlineLevel="0" collapsed="false">
      <c r="A56" s="239"/>
      <c r="B56" s="222" t="s">
        <v>495</v>
      </c>
    </row>
    <row r="57" customFormat="false" ht="14" hidden="false" customHeight="false" outlineLevel="0" collapsed="false">
      <c r="A57" s="239"/>
      <c r="B57" s="241" t="s">
        <v>496</v>
      </c>
    </row>
    <row r="58" customFormat="false" ht="14" hidden="false" customHeight="false" outlineLevel="0" collapsed="false">
      <c r="A58" s="239"/>
      <c r="B58" s="242" t="s">
        <v>497</v>
      </c>
    </row>
    <row r="59" customFormat="false" ht="14" hidden="false" customHeight="false" outlineLevel="0" collapsed="false">
      <c r="A59" s="239"/>
      <c r="B59" s="242" t="s">
        <v>498</v>
      </c>
    </row>
    <row r="60" customFormat="false" ht="14" hidden="false" customHeight="false" outlineLevel="0" collapsed="false">
      <c r="A60" s="239"/>
      <c r="B60" s="242" t="s">
        <v>499</v>
      </c>
    </row>
    <row r="61" customFormat="false" ht="14" hidden="false" customHeight="false" outlineLevel="0" collapsed="false">
      <c r="A61" s="239"/>
      <c r="B61" s="242"/>
    </row>
    <row r="62" customFormat="false" ht="14" hidden="false" customHeight="false" outlineLevel="0" collapsed="false">
      <c r="A62" s="239"/>
      <c r="B62" s="245"/>
    </row>
    <row r="63" customFormat="false" ht="14" hidden="false" customHeight="false" outlineLevel="0" collapsed="false">
      <c r="A63" s="253" t="s">
        <v>500</v>
      </c>
      <c r="B63" s="244" t="s">
        <v>501</v>
      </c>
    </row>
    <row r="64" customFormat="false" ht="42" hidden="false" customHeight="false" outlineLevel="0" collapsed="false">
      <c r="A64" s="239"/>
      <c r="B64" s="241" t="s">
        <v>502</v>
      </c>
    </row>
    <row r="65" customFormat="false" ht="14" hidden="false" customHeight="false" outlineLevel="0" collapsed="false">
      <c r="A65" s="239"/>
      <c r="B65" s="245"/>
    </row>
    <row r="66" customFormat="false" ht="42" hidden="false" customHeight="false" outlineLevel="0" collapsed="false">
      <c r="A66" s="239" t="n">
        <v>6.9</v>
      </c>
      <c r="B66" s="244" t="s">
        <v>503</v>
      </c>
    </row>
    <row r="67" customFormat="false" ht="28" hidden="false" customHeight="false" outlineLevel="0" collapsed="false">
      <c r="A67" s="239"/>
      <c r="B67" s="241" t="s">
        <v>504</v>
      </c>
    </row>
    <row r="68" customFormat="false" ht="14" hidden="false" customHeight="false" outlineLevel="0" collapsed="false">
      <c r="A68" s="239"/>
      <c r="B68" s="245"/>
    </row>
    <row r="69" customFormat="false" ht="14" hidden="false" customHeight="false" outlineLevel="0" collapsed="false">
      <c r="A69" s="239" t="s">
        <v>505</v>
      </c>
      <c r="B69" s="244" t="s">
        <v>506</v>
      </c>
    </row>
    <row r="70" customFormat="false" ht="56" hidden="false" customHeight="false" outlineLevel="0" collapsed="false">
      <c r="A70" s="239"/>
      <c r="B70" s="241" t="s">
        <v>507</v>
      </c>
    </row>
    <row r="71" customFormat="false" ht="14" hidden="false" customHeight="false" outlineLevel="0" collapsed="false">
      <c r="A71" s="239"/>
      <c r="B71" s="245"/>
    </row>
    <row r="72" customFormat="false" ht="14" hidden="false" customHeight="false" outlineLevel="0" collapsed="false">
      <c r="A72" s="239" t="n">
        <v>6.11</v>
      </c>
      <c r="B72" s="254" t="s">
        <v>508</v>
      </c>
    </row>
    <row r="73" customFormat="false" ht="28" hidden="false" customHeight="false" outlineLevel="0" collapsed="false">
      <c r="A73" s="239"/>
      <c r="B73" s="241" t="s">
        <v>509</v>
      </c>
    </row>
    <row r="74" customFormat="false" ht="14" hidden="false" customHeight="false" outlineLevel="0" collapsed="false">
      <c r="A74" s="239" t="s">
        <v>419</v>
      </c>
      <c r="B74" s="243" t="s">
        <v>420</v>
      </c>
    </row>
    <row r="75" customFormat="false" ht="14" hidden="false" customHeight="false" outlineLevel="0" collapsed="false">
      <c r="A75" s="255"/>
      <c r="B75" s="242" t="s">
        <v>510</v>
      </c>
    </row>
    <row r="76" customFormat="false" ht="14" hidden="false" customHeight="false" outlineLevel="0" collapsed="false">
      <c r="A76" s="255"/>
      <c r="B76" s="242"/>
    </row>
    <row r="77" customFormat="false" ht="14" hidden="false" customHeight="false" outlineLevel="0" collapsed="false">
      <c r="A77" s="255"/>
      <c r="B77" s="242"/>
    </row>
    <row r="78" customFormat="false" ht="14" hidden="false" customHeight="false" outlineLevel="0" collapsed="false">
      <c r="A78" s="256"/>
      <c r="B78" s="245"/>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true" hidden="false" outlineLevel="0" max="3" min="3" style="70" width="2.45"/>
    <col collapsed="false" customWidth="false" hidden="false" outlineLevel="0" max="257" min="4" style="78" width="8.99"/>
  </cols>
  <sheetData>
    <row r="1" customFormat="false" ht="28" hidden="false" customHeight="false" outlineLevel="0" collapsed="false">
      <c r="A1" s="238" t="n">
        <v>7</v>
      </c>
      <c r="B1" s="222" t="s">
        <v>511</v>
      </c>
      <c r="C1" s="180"/>
    </row>
    <row r="2" customFormat="false" ht="14" hidden="false" customHeight="false" outlineLevel="0" collapsed="false">
      <c r="A2" s="239" t="n">
        <v>7.1</v>
      </c>
      <c r="B2" s="240" t="s">
        <v>455</v>
      </c>
      <c r="C2" s="180"/>
    </row>
    <row r="3" customFormat="false" ht="14" hidden="false" customHeight="false" outlineLevel="0" collapsed="false">
      <c r="A3" s="239"/>
      <c r="B3" s="241"/>
    </row>
    <row r="4" s="78" customFormat="true" ht="14" hidden="false" customHeight="false" outlineLevel="0" collapsed="false">
      <c r="A4" s="239"/>
      <c r="B4" s="183" t="s">
        <v>357</v>
      </c>
      <c r="C4" s="70"/>
    </row>
    <row r="5" s="78" customFormat="true" ht="14" hidden="false" customHeight="false" outlineLevel="0" collapsed="false">
      <c r="A5" s="239"/>
      <c r="B5" s="186" t="s">
        <v>512</v>
      </c>
      <c r="C5" s="70"/>
    </row>
    <row r="6" s="78" customFormat="true" ht="14" hidden="false" customHeight="false" outlineLevel="0" collapsed="false">
      <c r="A6" s="239"/>
      <c r="B6" s="186" t="s">
        <v>513</v>
      </c>
      <c r="C6" s="70"/>
    </row>
    <row r="7" s="78" customFormat="true" ht="14" hidden="false" customHeight="false" outlineLevel="0" collapsed="false">
      <c r="A7" s="239"/>
      <c r="B7" s="186" t="s">
        <v>514</v>
      </c>
      <c r="C7" s="70"/>
    </row>
    <row r="8" s="78" customFormat="true" ht="14" hidden="false" customHeight="false" outlineLevel="0" collapsed="false">
      <c r="A8" s="239"/>
      <c r="B8" s="186" t="s">
        <v>515</v>
      </c>
      <c r="C8" s="70"/>
    </row>
    <row r="9" s="78" customFormat="true" ht="14" hidden="false" customHeight="false" outlineLevel="0" collapsed="false">
      <c r="A9" s="239"/>
      <c r="B9" s="186" t="s">
        <v>515</v>
      </c>
      <c r="C9" s="70"/>
    </row>
    <row r="10" s="78" customFormat="true" ht="14" hidden="false" customHeight="false" outlineLevel="0" collapsed="false">
      <c r="A10" s="239"/>
      <c r="B10" s="186" t="s">
        <v>516</v>
      </c>
      <c r="C10" s="70"/>
    </row>
    <row r="11" s="78" customFormat="true" ht="14" hidden="false" customHeight="false" outlineLevel="0" collapsed="false">
      <c r="A11" s="239"/>
      <c r="B11" s="186" t="s">
        <v>517</v>
      </c>
      <c r="C11" s="70"/>
    </row>
    <row r="12" s="78" customFormat="true" ht="14" hidden="false" customHeight="false" outlineLevel="0" collapsed="false">
      <c r="A12" s="239"/>
      <c r="B12" s="186" t="s">
        <v>518</v>
      </c>
      <c r="C12" s="70"/>
    </row>
    <row r="13" s="78" customFormat="true" ht="14" hidden="false" customHeight="false" outlineLevel="0" collapsed="false">
      <c r="A13" s="239"/>
      <c r="B13" s="186"/>
      <c r="C13" s="70"/>
    </row>
    <row r="14" s="78" customFormat="true" ht="14" hidden="false" customHeight="false" outlineLevel="0" collapsed="false">
      <c r="A14" s="239" t="s">
        <v>519</v>
      </c>
      <c r="B14" s="78" t="s">
        <v>373</v>
      </c>
      <c r="C14" s="70"/>
    </row>
    <row r="15" s="78" customFormat="true" ht="14" hidden="false" customHeight="false" outlineLevel="0" collapsed="false">
      <c r="A15" s="239"/>
      <c r="C15" s="70"/>
    </row>
    <row r="16" s="78" customFormat="true" ht="14" hidden="false" customHeight="false" outlineLevel="0" collapsed="false">
      <c r="A16" s="239" t="s">
        <v>520</v>
      </c>
      <c r="B16" s="78" t="s">
        <v>376</v>
      </c>
      <c r="C16" s="70"/>
    </row>
    <row r="17" customFormat="false" ht="14" hidden="false" customHeight="false" outlineLevel="0" collapsed="false">
      <c r="A17" s="239"/>
      <c r="B17" s="242"/>
    </row>
    <row r="18" customFormat="false" ht="14" hidden="false" customHeight="false" outlineLevel="0" collapsed="false">
      <c r="A18" s="239" t="n">
        <v>7.2</v>
      </c>
      <c r="B18" s="244" t="s">
        <v>469</v>
      </c>
      <c r="C18" s="180"/>
    </row>
    <row r="19" customFormat="false" ht="48.75" hidden="false" customHeight="true" outlineLevel="0" collapsed="false">
      <c r="A19" s="239"/>
      <c r="B19" s="257" t="s">
        <v>521</v>
      </c>
    </row>
    <row r="20" s="78" customFormat="true" ht="15.75" hidden="false" customHeight="true" outlineLevel="0" collapsed="false">
      <c r="A20" s="239"/>
      <c r="B20" s="215"/>
      <c r="C20" s="70"/>
    </row>
    <row r="21" customFormat="false" ht="14" hidden="false" customHeight="false" outlineLevel="0" collapsed="false">
      <c r="A21" s="239"/>
      <c r="B21" s="245"/>
    </row>
    <row r="22" customFormat="false" ht="14" hidden="false" customHeight="false" outlineLevel="0" collapsed="false">
      <c r="A22" s="239" t="n">
        <v>7.3</v>
      </c>
      <c r="B22" s="244" t="s">
        <v>471</v>
      </c>
      <c r="C22" s="180"/>
    </row>
    <row r="23" customFormat="false" ht="14" hidden="false" customHeight="false" outlineLevel="0" collapsed="false">
      <c r="A23" s="239"/>
      <c r="B23" s="246" t="s">
        <v>472</v>
      </c>
      <c r="C23" s="180"/>
    </row>
    <row r="24" customFormat="false" ht="14" hidden="false" customHeight="false" outlineLevel="0" collapsed="false">
      <c r="A24" s="239"/>
      <c r="B24" s="242" t="s">
        <v>522</v>
      </c>
    </row>
    <row r="25" customFormat="false" ht="14" hidden="false" customHeight="false" outlineLevel="0" collapsed="false">
      <c r="A25" s="239"/>
      <c r="B25" s="242" t="s">
        <v>523</v>
      </c>
    </row>
    <row r="26" customFormat="false" ht="14" hidden="false" customHeight="false" outlineLevel="0" collapsed="false">
      <c r="A26" s="239"/>
      <c r="B26" s="242" t="s">
        <v>524</v>
      </c>
    </row>
    <row r="27" customFormat="false" ht="14" hidden="false" customHeight="false" outlineLevel="0" collapsed="false">
      <c r="A27" s="239"/>
      <c r="B27" s="242" t="s">
        <v>474</v>
      </c>
    </row>
    <row r="28" customFormat="false" ht="14" hidden="false" customHeight="false" outlineLevel="0" collapsed="false">
      <c r="A28" s="239"/>
      <c r="B28" s="242"/>
    </row>
    <row r="29" customFormat="false" ht="14" hidden="false" customHeight="false" outlineLevel="0" collapsed="false">
      <c r="A29" s="239" t="s">
        <v>525</v>
      </c>
      <c r="B29" s="243" t="s">
        <v>382</v>
      </c>
      <c r="C29" s="180"/>
    </row>
    <row r="30" customFormat="false" ht="14" hidden="false" customHeight="false" outlineLevel="0" collapsed="false">
      <c r="A30" s="239"/>
      <c r="B30" s="242"/>
    </row>
    <row r="31" customFormat="false" ht="14" hidden="false" customHeight="false" outlineLevel="0" collapsed="false">
      <c r="A31" s="239"/>
      <c r="B31" s="245"/>
    </row>
    <row r="32" customFormat="false" ht="14" hidden="false" customHeight="false" outlineLevel="0" collapsed="false">
      <c r="A32" s="239" t="n">
        <v>7.4</v>
      </c>
      <c r="B32" s="244" t="s">
        <v>390</v>
      </c>
      <c r="C32" s="180"/>
    </row>
    <row r="33" customFormat="false" ht="154" hidden="false" customHeight="false" outlineLevel="0" collapsed="false">
      <c r="A33" s="239" t="s">
        <v>526</v>
      </c>
      <c r="B33" s="183" t="s">
        <v>392</v>
      </c>
      <c r="C33" s="199"/>
    </row>
    <row r="34" customFormat="false" ht="56" hidden="false" customHeight="false" outlineLevel="0" collapsed="false">
      <c r="A34" s="239" t="s">
        <v>527</v>
      </c>
      <c r="B34" s="258" t="s">
        <v>394</v>
      </c>
      <c r="C34" s="259"/>
    </row>
    <row r="35" customFormat="false" ht="14" hidden="false" customHeight="false" outlineLevel="0" collapsed="false">
      <c r="A35" s="239"/>
      <c r="B35" s="183"/>
      <c r="C35" s="199"/>
    </row>
    <row r="36" customFormat="false" ht="14" hidden="false" customHeight="false" outlineLevel="0" collapsed="false">
      <c r="A36" s="239"/>
      <c r="B36" s="250" t="s">
        <v>480</v>
      </c>
      <c r="C36" s="180"/>
    </row>
    <row r="37" customFormat="false" ht="14" hidden="false" customHeight="false" outlineLevel="0" collapsed="false">
      <c r="A37" s="239"/>
      <c r="B37" s="249"/>
    </row>
    <row r="38" customFormat="false" ht="70" hidden="false" customHeight="false" outlineLevel="0" collapsed="false">
      <c r="A38" s="239"/>
      <c r="B38" s="249" t="s">
        <v>481</v>
      </c>
    </row>
    <row r="39" customFormat="false" ht="14" hidden="false" customHeight="false" outlineLevel="0" collapsed="false">
      <c r="A39" s="239"/>
      <c r="B39" s="215" t="s">
        <v>482</v>
      </c>
    </row>
    <row r="40" customFormat="false" ht="14" hidden="false" customHeight="false" outlineLevel="0" collapsed="false">
      <c r="A40" s="239"/>
      <c r="B40" s="215"/>
    </row>
    <row r="41" customFormat="false" ht="14" hidden="false" customHeight="false" outlineLevel="0" collapsed="false">
      <c r="A41" s="239" t="s">
        <v>528</v>
      </c>
      <c r="B41" s="243" t="s">
        <v>485</v>
      </c>
    </row>
    <row r="42" customFormat="false" ht="84" hidden="false" customHeight="false" outlineLevel="0" collapsed="false">
      <c r="A42" s="239"/>
      <c r="B42" s="217" t="s">
        <v>529</v>
      </c>
    </row>
    <row r="43" customFormat="false" ht="14" hidden="false" customHeight="false" outlineLevel="0" collapsed="false">
      <c r="A43" s="260"/>
      <c r="B43" s="261"/>
      <c r="C43" s="196"/>
    </row>
    <row r="44" customFormat="false" ht="14" hidden="false" customHeight="false" outlineLevel="0" collapsed="false">
      <c r="A44" s="239" t="s">
        <v>526</v>
      </c>
      <c r="B44" s="250" t="s">
        <v>480</v>
      </c>
      <c r="C44" s="177"/>
    </row>
    <row r="45" customFormat="false" ht="14" hidden="false" customHeight="false" outlineLevel="0" collapsed="false">
      <c r="A45" s="239"/>
      <c r="B45" s="249"/>
      <c r="C45" s="177"/>
    </row>
    <row r="46" customFormat="false" ht="70" hidden="false" customHeight="false" outlineLevel="0" collapsed="false">
      <c r="A46" s="239"/>
      <c r="B46" s="249" t="s">
        <v>481</v>
      </c>
      <c r="C46" s="180"/>
    </row>
    <row r="47" customFormat="false" ht="14" hidden="false" customHeight="false" outlineLevel="0" collapsed="false">
      <c r="A47" s="239"/>
      <c r="B47" s="215" t="s">
        <v>482</v>
      </c>
      <c r="C47" s="202"/>
    </row>
    <row r="48" customFormat="false" ht="14" hidden="false" customHeight="false" outlineLevel="0" collapsed="false">
      <c r="A48" s="239"/>
      <c r="B48" s="245"/>
      <c r="C48" s="202"/>
    </row>
    <row r="49" customFormat="false" ht="14" hidden="false" customHeight="false" outlineLevel="0" collapsed="false">
      <c r="A49" s="239" t="n">
        <v>7.5</v>
      </c>
      <c r="B49" s="244" t="s">
        <v>487</v>
      </c>
      <c r="C49" s="202"/>
    </row>
    <row r="50" customFormat="false" ht="14" hidden="false" customHeight="false" outlineLevel="0" collapsed="false">
      <c r="A50" s="239"/>
      <c r="B50" s="257" t="s">
        <v>530</v>
      </c>
      <c r="C50" s="177"/>
    </row>
    <row r="51" customFormat="false" ht="14" hidden="false" customHeight="false" outlineLevel="0" collapsed="false">
      <c r="A51" s="239"/>
      <c r="B51" s="215" t="s">
        <v>531</v>
      </c>
      <c r="C51" s="196"/>
    </row>
    <row r="52" customFormat="false" ht="14" hidden="false" customHeight="false" outlineLevel="0" collapsed="false">
      <c r="A52" s="239"/>
      <c r="B52" s="215" t="s">
        <v>532</v>
      </c>
      <c r="C52" s="210"/>
    </row>
    <row r="53" customFormat="false" ht="14" hidden="false" customHeight="false" outlineLevel="0" collapsed="false">
      <c r="A53" s="239"/>
      <c r="B53" s="215" t="s">
        <v>533</v>
      </c>
      <c r="C53" s="177"/>
    </row>
    <row r="54" customFormat="false" ht="14" hidden="false" customHeight="false" outlineLevel="0" collapsed="false">
      <c r="A54" s="239"/>
      <c r="B54" s="215" t="s">
        <v>534</v>
      </c>
      <c r="C54" s="180"/>
    </row>
    <row r="55" customFormat="false" ht="14" hidden="false" customHeight="false" outlineLevel="0" collapsed="false">
      <c r="A55" s="239"/>
      <c r="B55" s="242"/>
      <c r="C55" s="202"/>
    </row>
    <row r="56" customFormat="false" ht="14" hidden="false" customHeight="false" outlineLevel="0" collapsed="false">
      <c r="A56" s="239" t="n">
        <v>7.6</v>
      </c>
      <c r="B56" s="262" t="s">
        <v>493</v>
      </c>
    </row>
    <row r="57" customFormat="false" ht="28" hidden="false" customHeight="false" outlineLevel="0" collapsed="false">
      <c r="A57" s="239"/>
      <c r="B57" s="242" t="s">
        <v>494</v>
      </c>
      <c r="C57" s="196"/>
    </row>
    <row r="58" customFormat="false" ht="14" hidden="false" customHeight="false" outlineLevel="0" collapsed="false">
      <c r="A58" s="239"/>
      <c r="B58" s="245"/>
      <c r="C58" s="177"/>
    </row>
    <row r="59" customFormat="false" ht="14" hidden="false" customHeight="false" outlineLevel="0" collapsed="false">
      <c r="A59" s="239" t="n">
        <v>7.7</v>
      </c>
      <c r="B59" s="244" t="s">
        <v>388</v>
      </c>
      <c r="C59" s="177"/>
    </row>
    <row r="60" customFormat="false" ht="28" hidden="false" customHeight="false" outlineLevel="0" collapsed="false">
      <c r="A60" s="239"/>
      <c r="B60" s="257" t="s">
        <v>535</v>
      </c>
      <c r="C60" s="196"/>
    </row>
    <row r="61" customFormat="false" ht="28" hidden="false" customHeight="false" outlineLevel="0" collapsed="false">
      <c r="A61" s="239"/>
      <c r="B61" s="215" t="s">
        <v>536</v>
      </c>
      <c r="C61" s="177"/>
    </row>
    <row r="62" customFormat="false" ht="14" hidden="false" customHeight="false" outlineLevel="0" collapsed="false">
      <c r="A62" s="239"/>
      <c r="B62" s="215" t="s">
        <v>537</v>
      </c>
      <c r="C62" s="196"/>
    </row>
    <row r="63" customFormat="false" ht="14" hidden="false" customHeight="false" outlineLevel="0" collapsed="false">
      <c r="A63" s="239"/>
      <c r="B63" s="242"/>
      <c r="C63" s="177"/>
    </row>
    <row r="64" customFormat="false" ht="14" hidden="false" customHeight="false" outlineLevel="0" collapsed="false">
      <c r="A64" s="263" t="s">
        <v>538</v>
      </c>
      <c r="B64" s="244" t="s">
        <v>501</v>
      </c>
      <c r="C64" s="177"/>
    </row>
    <row r="65" customFormat="false" ht="42" hidden="false" customHeight="false" outlineLevel="0" collapsed="false">
      <c r="A65" s="239"/>
      <c r="B65" s="257" t="s">
        <v>539</v>
      </c>
      <c r="C65" s="177"/>
    </row>
    <row r="66" customFormat="false" ht="14" hidden="false" customHeight="false" outlineLevel="0" collapsed="false">
      <c r="A66" s="239"/>
      <c r="B66" s="245"/>
      <c r="C66" s="177"/>
    </row>
    <row r="67" customFormat="false" ht="42" hidden="false" customHeight="false" outlineLevel="0" collapsed="false">
      <c r="A67" s="239" t="n">
        <v>7.9</v>
      </c>
      <c r="B67" s="244" t="s">
        <v>503</v>
      </c>
    </row>
    <row r="68" customFormat="false" ht="28" hidden="false" customHeight="false" outlineLevel="0" collapsed="false">
      <c r="A68" s="239"/>
      <c r="B68" s="257" t="s">
        <v>504</v>
      </c>
    </row>
    <row r="69" customFormat="false" ht="14" hidden="false" customHeight="false" outlineLevel="0" collapsed="false">
      <c r="A69" s="239"/>
      <c r="B69" s="245"/>
    </row>
    <row r="70" customFormat="false" ht="14" hidden="false" customHeight="false" outlineLevel="0" collapsed="false">
      <c r="A70" s="239" t="s">
        <v>540</v>
      </c>
      <c r="B70" s="244" t="s">
        <v>506</v>
      </c>
    </row>
    <row r="71" customFormat="false" ht="56" hidden="false" customHeight="false" outlineLevel="0" collapsed="false">
      <c r="A71" s="239"/>
      <c r="B71" s="241" t="s">
        <v>507</v>
      </c>
    </row>
    <row r="72" customFormat="false" ht="14" hidden="false" customHeight="false" outlineLevel="0" collapsed="false">
      <c r="A72" s="239"/>
      <c r="B72" s="245"/>
    </row>
    <row r="73" customFormat="false" ht="14" hidden="false" customHeight="false" outlineLevel="0" collapsed="false">
      <c r="A73" s="239" t="n">
        <v>7.11</v>
      </c>
      <c r="B73" s="254" t="s">
        <v>508</v>
      </c>
    </row>
    <row r="74" customFormat="false" ht="28" hidden="false" customHeight="false" outlineLevel="0" collapsed="false">
      <c r="A74" s="239"/>
      <c r="B74" s="241" t="s">
        <v>509</v>
      </c>
    </row>
    <row r="75" customFormat="false" ht="14" hidden="false" customHeight="false" outlineLevel="0" collapsed="false">
      <c r="A75" s="239" t="s">
        <v>419</v>
      </c>
      <c r="B75" s="243" t="s">
        <v>420</v>
      </c>
    </row>
    <row r="76" customFormat="false" ht="25" hidden="false" customHeight="false" outlineLevel="0" collapsed="false">
      <c r="A76" s="255" t="s">
        <v>421</v>
      </c>
      <c r="B76" s="242"/>
    </row>
    <row r="77" customFormat="false" ht="14" hidden="false" customHeight="false" outlineLevel="0" collapsed="false">
      <c r="A77" s="255" t="s">
        <v>541</v>
      </c>
      <c r="B77" s="242"/>
    </row>
    <row r="78" customFormat="false" ht="25" hidden="false" customHeight="false" outlineLevel="0" collapsed="false">
      <c r="A78" s="255" t="s">
        <v>542</v>
      </c>
      <c r="B78" s="242"/>
    </row>
    <row r="79" customFormat="false" ht="14" hidden="false" customHeight="false" outlineLevel="0" collapsed="false">
      <c r="A79" s="256" t="s">
        <v>424</v>
      </c>
      <c r="B7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37" width="7.17"/>
    <col collapsed="false" customWidth="true" hidden="false" outlineLevel="0" max="2" min="2" style="70" width="80.45"/>
    <col collapsed="false" customWidth="true" hidden="false" outlineLevel="0" max="3" min="3" style="70" width="1.45"/>
    <col collapsed="false" customWidth="false" hidden="false" outlineLevel="0" max="257" min="4" style="78" width="8.99"/>
  </cols>
  <sheetData>
    <row r="1" customFormat="false" ht="28" hidden="false" customHeight="false" outlineLevel="0" collapsed="false">
      <c r="A1" s="238" t="n">
        <v>8</v>
      </c>
      <c r="B1" s="222" t="s">
        <v>543</v>
      </c>
      <c r="C1" s="180"/>
    </row>
    <row r="2" customFormat="false" ht="14" hidden="false" customHeight="false" outlineLevel="0" collapsed="false">
      <c r="A2" s="239" t="n">
        <v>8.1</v>
      </c>
      <c r="B2" s="240" t="s">
        <v>455</v>
      </c>
      <c r="C2" s="180"/>
    </row>
    <row r="3" customFormat="false" ht="14" hidden="false" customHeight="false" outlineLevel="0" collapsed="false">
      <c r="A3" s="239"/>
      <c r="B3" s="241"/>
    </row>
    <row r="4" s="78" customFormat="true" ht="14" hidden="false" customHeight="false" outlineLevel="0" collapsed="false">
      <c r="A4" s="239"/>
      <c r="B4" s="183" t="s">
        <v>357</v>
      </c>
      <c r="C4" s="70"/>
    </row>
    <row r="5" s="78" customFormat="true" ht="14" hidden="false" customHeight="false" outlineLevel="0" collapsed="false">
      <c r="A5" s="239"/>
      <c r="B5" s="186" t="s">
        <v>512</v>
      </c>
      <c r="C5" s="70"/>
    </row>
    <row r="6" s="78" customFormat="true" ht="14" hidden="false" customHeight="false" outlineLevel="0" collapsed="false">
      <c r="A6" s="239"/>
      <c r="B6" s="186" t="s">
        <v>513</v>
      </c>
      <c r="C6" s="70"/>
    </row>
    <row r="7" s="78" customFormat="true" ht="14" hidden="false" customHeight="false" outlineLevel="0" collapsed="false">
      <c r="A7" s="239"/>
      <c r="B7" s="186" t="s">
        <v>514</v>
      </c>
      <c r="C7" s="70"/>
    </row>
    <row r="8" s="78" customFormat="true" ht="14" hidden="false" customHeight="false" outlineLevel="0" collapsed="false">
      <c r="A8" s="239"/>
      <c r="B8" s="186" t="s">
        <v>515</v>
      </c>
      <c r="C8" s="70"/>
    </row>
    <row r="9" s="78" customFormat="true" ht="14" hidden="false" customHeight="false" outlineLevel="0" collapsed="false">
      <c r="A9" s="239"/>
      <c r="B9" s="186" t="s">
        <v>515</v>
      </c>
      <c r="C9" s="70"/>
    </row>
    <row r="10" s="78" customFormat="true" ht="14" hidden="false" customHeight="false" outlineLevel="0" collapsed="false">
      <c r="A10" s="239"/>
      <c r="B10" s="186" t="s">
        <v>516</v>
      </c>
      <c r="C10" s="70"/>
    </row>
    <row r="11" s="78" customFormat="true" ht="14" hidden="false" customHeight="false" outlineLevel="0" collapsed="false">
      <c r="A11" s="239"/>
      <c r="B11" s="186" t="s">
        <v>517</v>
      </c>
      <c r="C11" s="70"/>
    </row>
    <row r="12" s="78" customFormat="true" ht="14" hidden="false" customHeight="false" outlineLevel="0" collapsed="false">
      <c r="A12" s="239"/>
      <c r="B12" s="186" t="s">
        <v>518</v>
      </c>
      <c r="C12" s="70"/>
    </row>
    <row r="13" s="78" customFormat="true" ht="14" hidden="false" customHeight="false" outlineLevel="0" collapsed="false">
      <c r="A13" s="239"/>
      <c r="B13" s="186"/>
      <c r="C13" s="70"/>
    </row>
    <row r="14" s="78" customFormat="true" ht="14" hidden="false" customHeight="false" outlineLevel="0" collapsed="false">
      <c r="A14" s="239" t="s">
        <v>544</v>
      </c>
      <c r="B14" s="78" t="s">
        <v>373</v>
      </c>
      <c r="C14" s="70"/>
    </row>
    <row r="15" s="78" customFormat="true" ht="14" hidden="false" customHeight="false" outlineLevel="0" collapsed="false">
      <c r="A15" s="239"/>
      <c r="C15" s="70"/>
    </row>
    <row r="16" s="78" customFormat="true" ht="14" hidden="false" customHeight="false" outlineLevel="0" collapsed="false">
      <c r="A16" s="239" t="s">
        <v>545</v>
      </c>
      <c r="B16" s="78" t="s">
        <v>376</v>
      </c>
      <c r="C16" s="70"/>
    </row>
    <row r="17" customFormat="false" ht="14" hidden="false" customHeight="false" outlineLevel="0" collapsed="false">
      <c r="A17" s="239"/>
      <c r="B17" s="245"/>
    </row>
    <row r="18" customFormat="false" ht="14" hidden="false" customHeight="false" outlineLevel="0" collapsed="false">
      <c r="A18" s="239" t="n">
        <v>8.2</v>
      </c>
      <c r="B18" s="244" t="s">
        <v>469</v>
      </c>
      <c r="C18" s="180"/>
    </row>
    <row r="19" customFormat="false" ht="54.75" hidden="false" customHeight="true" outlineLevel="0" collapsed="false">
      <c r="A19" s="239"/>
      <c r="B19" s="257" t="s">
        <v>521</v>
      </c>
    </row>
    <row r="20" s="78" customFormat="true" ht="15" hidden="false" customHeight="true" outlineLevel="0" collapsed="false">
      <c r="A20" s="239"/>
      <c r="B20" s="215"/>
      <c r="C20" s="70"/>
    </row>
    <row r="21" customFormat="false" ht="14" hidden="false" customHeight="false" outlineLevel="0" collapsed="false">
      <c r="A21" s="239"/>
      <c r="B21" s="245"/>
    </row>
    <row r="22" customFormat="false" ht="14" hidden="false" customHeight="false" outlineLevel="0" collapsed="false">
      <c r="A22" s="239" t="n">
        <v>8.3</v>
      </c>
      <c r="B22" s="244" t="s">
        <v>471</v>
      </c>
      <c r="C22" s="180"/>
    </row>
    <row r="23" customFormat="false" ht="14" hidden="false" customHeight="false" outlineLevel="0" collapsed="false">
      <c r="A23" s="239"/>
      <c r="B23" s="246" t="s">
        <v>472</v>
      </c>
      <c r="C23" s="180"/>
    </row>
    <row r="24" customFormat="false" ht="14" hidden="false" customHeight="false" outlineLevel="0" collapsed="false">
      <c r="A24" s="239"/>
      <c r="B24" s="242" t="s">
        <v>522</v>
      </c>
    </row>
    <row r="25" customFormat="false" ht="14" hidden="false" customHeight="false" outlineLevel="0" collapsed="false">
      <c r="A25" s="239"/>
      <c r="B25" s="242" t="s">
        <v>523</v>
      </c>
    </row>
    <row r="26" customFormat="false" ht="14" hidden="false" customHeight="false" outlineLevel="0" collapsed="false">
      <c r="A26" s="239"/>
      <c r="B26" s="242" t="s">
        <v>524</v>
      </c>
    </row>
    <row r="27" customFormat="false" ht="14" hidden="false" customHeight="false" outlineLevel="0" collapsed="false">
      <c r="A27" s="239"/>
      <c r="B27" s="242" t="s">
        <v>474</v>
      </c>
    </row>
    <row r="28" customFormat="false" ht="14" hidden="false" customHeight="false" outlineLevel="0" collapsed="false">
      <c r="A28" s="239"/>
      <c r="B28" s="242"/>
    </row>
    <row r="29" customFormat="false" ht="14" hidden="false" customHeight="false" outlineLevel="0" collapsed="false">
      <c r="A29" s="239" t="s">
        <v>546</v>
      </c>
      <c r="B29" s="243" t="s">
        <v>382</v>
      </c>
      <c r="C29" s="180"/>
    </row>
    <row r="30" customFormat="false" ht="14" hidden="false" customHeight="false" outlineLevel="0" collapsed="false">
      <c r="A30" s="239"/>
      <c r="B30" s="242"/>
    </row>
    <row r="31" customFormat="false" ht="14" hidden="false" customHeight="false" outlineLevel="0" collapsed="false">
      <c r="A31" s="239"/>
      <c r="B31" s="245"/>
    </row>
    <row r="32" customFormat="false" ht="14" hidden="false" customHeight="false" outlineLevel="0" collapsed="false">
      <c r="A32" s="239" t="n">
        <v>8.4</v>
      </c>
      <c r="B32" s="244" t="s">
        <v>390</v>
      </c>
      <c r="C32" s="199"/>
    </row>
    <row r="33" customFormat="false" ht="154" hidden="false" customHeight="false" outlineLevel="0" collapsed="false">
      <c r="A33" s="239" t="s">
        <v>547</v>
      </c>
      <c r="B33" s="183" t="s">
        <v>392</v>
      </c>
      <c r="C33" s="259"/>
    </row>
    <row r="34" customFormat="false" ht="56" hidden="false" customHeight="false" outlineLevel="0" collapsed="false">
      <c r="A34" s="239" t="s">
        <v>548</v>
      </c>
      <c r="B34" s="258" t="s">
        <v>394</v>
      </c>
      <c r="C34" s="199"/>
    </row>
    <row r="35" customFormat="false" ht="14" hidden="false" customHeight="false" outlineLevel="0" collapsed="false">
      <c r="A35" s="239"/>
      <c r="B35" s="183"/>
      <c r="C35" s="199"/>
    </row>
    <row r="36" customFormat="false" ht="14" hidden="false" customHeight="false" outlineLevel="0" collapsed="false">
      <c r="A36" s="239"/>
      <c r="B36" s="250" t="s">
        <v>480</v>
      </c>
      <c r="C36" s="202"/>
    </row>
    <row r="37" customFormat="false" ht="14" hidden="false" customHeight="false" outlineLevel="0" collapsed="false">
      <c r="A37" s="239"/>
      <c r="B37" s="249"/>
    </row>
    <row r="38" customFormat="false" ht="70" hidden="false" customHeight="false" outlineLevel="0" collapsed="false">
      <c r="A38" s="239"/>
      <c r="B38" s="249" t="s">
        <v>481</v>
      </c>
      <c r="C38" s="180"/>
    </row>
    <row r="39" customFormat="false" ht="14" hidden="false" customHeight="false" outlineLevel="0" collapsed="false">
      <c r="A39" s="239"/>
      <c r="B39" s="215" t="s">
        <v>482</v>
      </c>
    </row>
    <row r="40" customFormat="false" ht="14" hidden="false" customHeight="false" outlineLevel="0" collapsed="false">
      <c r="A40" s="239"/>
      <c r="B40" s="215"/>
    </row>
    <row r="41" customFormat="false" ht="14" hidden="false" customHeight="false" outlineLevel="0" collapsed="false">
      <c r="A41" s="239" t="s">
        <v>549</v>
      </c>
      <c r="B41" s="243" t="s">
        <v>485</v>
      </c>
    </row>
    <row r="42" customFormat="false" ht="84" hidden="false" customHeight="false" outlineLevel="0" collapsed="false">
      <c r="A42" s="239"/>
      <c r="B42" s="264" t="s">
        <v>529</v>
      </c>
    </row>
    <row r="43" customFormat="false" ht="14" hidden="false" customHeight="false" outlineLevel="0" collapsed="false">
      <c r="A43" s="239"/>
      <c r="B43" s="245"/>
      <c r="C43" s="180"/>
    </row>
    <row r="44" customFormat="false" ht="14" hidden="false" customHeight="false" outlineLevel="0" collapsed="false">
      <c r="A44" s="239" t="n">
        <v>8.5</v>
      </c>
      <c r="B44" s="244" t="s">
        <v>487</v>
      </c>
      <c r="C44" s="202"/>
    </row>
    <row r="45" customFormat="false" ht="14" hidden="false" customHeight="false" outlineLevel="0" collapsed="false">
      <c r="A45" s="239"/>
      <c r="B45" s="257" t="s">
        <v>530</v>
      </c>
    </row>
    <row r="46" customFormat="false" ht="14" hidden="false" customHeight="false" outlineLevel="0" collapsed="false">
      <c r="A46" s="239"/>
      <c r="B46" s="215" t="s">
        <v>531</v>
      </c>
      <c r="C46" s="180"/>
    </row>
    <row r="47" customFormat="false" ht="14" hidden="false" customHeight="false" outlineLevel="0" collapsed="false">
      <c r="A47" s="239"/>
      <c r="B47" s="215" t="s">
        <v>532</v>
      </c>
      <c r="C47" s="202"/>
    </row>
    <row r="48" customFormat="false" ht="14" hidden="false" customHeight="false" outlineLevel="0" collapsed="false">
      <c r="A48" s="239"/>
      <c r="B48" s="215" t="s">
        <v>533</v>
      </c>
    </row>
    <row r="49" customFormat="false" ht="14" hidden="false" customHeight="false" outlineLevel="0" collapsed="false">
      <c r="A49" s="239"/>
      <c r="B49" s="215" t="s">
        <v>492</v>
      </c>
      <c r="C49" s="180"/>
    </row>
    <row r="50" customFormat="false" ht="14" hidden="false" customHeight="false" outlineLevel="0" collapsed="false">
      <c r="A50" s="239"/>
      <c r="B50" s="245"/>
    </row>
    <row r="51" customFormat="false" ht="14" hidden="false" customHeight="false" outlineLevel="0" collapsed="false">
      <c r="A51" s="239" t="n">
        <v>8.6</v>
      </c>
      <c r="B51" s="244" t="s">
        <v>493</v>
      </c>
    </row>
    <row r="52" customFormat="false" ht="28" hidden="false" customHeight="false" outlineLevel="0" collapsed="false">
      <c r="A52" s="239"/>
      <c r="B52" s="241" t="s">
        <v>494</v>
      </c>
      <c r="C52" s="180"/>
    </row>
    <row r="53" customFormat="false" ht="14" hidden="false" customHeight="false" outlineLevel="0" collapsed="false">
      <c r="A53" s="239"/>
      <c r="B53" s="245"/>
    </row>
    <row r="54" customFormat="false" ht="14" hidden="false" customHeight="false" outlineLevel="0" collapsed="false">
      <c r="A54" s="239" t="n">
        <v>8.7</v>
      </c>
      <c r="B54" s="244" t="s">
        <v>388</v>
      </c>
      <c r="C54" s="180"/>
    </row>
    <row r="55" customFormat="false" ht="28" hidden="false" customHeight="false" outlineLevel="0" collapsed="false">
      <c r="A55" s="239"/>
      <c r="B55" s="257" t="s">
        <v>535</v>
      </c>
    </row>
    <row r="56" customFormat="false" ht="28" hidden="false" customHeight="false" outlineLevel="0" collapsed="false">
      <c r="A56" s="239"/>
      <c r="B56" s="215" t="s">
        <v>536</v>
      </c>
    </row>
    <row r="57" customFormat="false" ht="14" hidden="false" customHeight="false" outlineLevel="0" collapsed="false">
      <c r="A57" s="239"/>
      <c r="B57" s="215" t="s">
        <v>537</v>
      </c>
    </row>
    <row r="58" customFormat="false" ht="14" hidden="false" customHeight="false" outlineLevel="0" collapsed="false">
      <c r="A58" s="239"/>
      <c r="B58" s="242"/>
    </row>
    <row r="59" customFormat="false" ht="14" hidden="false" customHeight="false" outlineLevel="0" collapsed="false">
      <c r="A59" s="239"/>
      <c r="B59" s="245"/>
    </row>
    <row r="60" customFormat="false" ht="14" hidden="false" customHeight="false" outlineLevel="0" collapsed="false">
      <c r="A60" s="253" t="s">
        <v>550</v>
      </c>
      <c r="B60" s="244" t="s">
        <v>501</v>
      </c>
    </row>
    <row r="61" customFormat="false" ht="42" hidden="false" customHeight="false" outlineLevel="0" collapsed="false">
      <c r="A61" s="239"/>
      <c r="B61" s="257" t="s">
        <v>539</v>
      </c>
    </row>
    <row r="62" customFormat="false" ht="14" hidden="false" customHeight="false" outlineLevel="0" collapsed="false">
      <c r="A62" s="239"/>
      <c r="B62" s="245"/>
    </row>
    <row r="63" customFormat="false" ht="42" hidden="false" customHeight="false" outlineLevel="0" collapsed="false">
      <c r="A63" s="239" t="s">
        <v>551</v>
      </c>
      <c r="B63" s="244" t="s">
        <v>503</v>
      </c>
    </row>
    <row r="64" customFormat="false" ht="28" hidden="false" customHeight="false" outlineLevel="0" collapsed="false">
      <c r="A64" s="239"/>
      <c r="B64" s="257" t="s">
        <v>504</v>
      </c>
    </row>
    <row r="65" customFormat="false" ht="14" hidden="false" customHeight="false" outlineLevel="0" collapsed="false">
      <c r="A65" s="239"/>
      <c r="B65" s="245"/>
    </row>
    <row r="66" customFormat="false" ht="14" hidden="false" customHeight="false" outlineLevel="0" collapsed="false">
      <c r="A66" s="239" t="s">
        <v>552</v>
      </c>
      <c r="B66" s="244" t="s">
        <v>506</v>
      </c>
    </row>
    <row r="67" customFormat="false" ht="56" hidden="false" customHeight="false" outlineLevel="0" collapsed="false">
      <c r="A67" s="239"/>
      <c r="B67" s="241" t="s">
        <v>507</v>
      </c>
    </row>
    <row r="68" customFormat="false" ht="14" hidden="false" customHeight="false" outlineLevel="0" collapsed="false">
      <c r="A68" s="239"/>
      <c r="B68" s="245"/>
    </row>
    <row r="69" customFormat="false" ht="14" hidden="false" customHeight="false" outlineLevel="0" collapsed="false">
      <c r="A69" s="239" t="n">
        <v>8.11</v>
      </c>
      <c r="B69" s="254" t="s">
        <v>508</v>
      </c>
    </row>
    <row r="70" customFormat="false" ht="28" hidden="false" customHeight="false" outlineLevel="0" collapsed="false">
      <c r="A70" s="239"/>
      <c r="B70" s="241" t="s">
        <v>509</v>
      </c>
    </row>
    <row r="71" customFormat="false" ht="14" hidden="false" customHeight="false" outlineLevel="0" collapsed="false">
      <c r="A71" s="239" t="s">
        <v>419</v>
      </c>
      <c r="B71" s="243" t="s">
        <v>420</v>
      </c>
    </row>
    <row r="72" customFormat="false" ht="25" hidden="false" customHeight="false" outlineLevel="0" collapsed="false">
      <c r="A72" s="255" t="s">
        <v>421</v>
      </c>
      <c r="B72" s="242"/>
    </row>
    <row r="73" customFormat="false" ht="14" hidden="false" customHeight="false" outlineLevel="0" collapsed="false">
      <c r="A73" s="255"/>
      <c r="B73" s="242"/>
    </row>
    <row r="74" customFormat="false" ht="25" hidden="false" customHeight="false" outlineLevel="0" collapsed="false">
      <c r="A74" s="255" t="s">
        <v>423</v>
      </c>
      <c r="B74" s="242"/>
    </row>
    <row r="75" customFormat="false" ht="14" hidden="false" customHeight="false" outlineLevel="0" collapsed="false">
      <c r="A75" s="256" t="s">
        <v>424</v>
      </c>
      <c r="B75"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4-09-20T11:40:19Z</cp:lastPrinted>
  <dcterms:modified xsi:type="dcterms:W3CDTF">2024-09-20T11:46:27Z</dcterms:modified>
  <cp:revision>0</cp:revision>
  <dc:subject/>
  <dc:title/>
</cp:coreProperties>
</file>