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sheetId="5" state="visible" r:id="rId6"/>
    <sheet name="6 S1" sheetId="6" state="visible" r:id="rId7"/>
    <sheet name="7 S2" sheetId="7" state="visible" r:id="rId8"/>
    <sheet name="8 S3" sheetId="8" state="visible" r:id="rId9"/>
    <sheet name="9 S4" sheetId="9" state="visible" r:id="rId10"/>
    <sheet name="A1 Checklist" sheetId="10" state="visible" r:id="rId11"/>
    <sheet name="Audit Programme" sheetId="11" state="visible" r:id="rId12"/>
    <sheet name="A2 Stakeholder Summary" sheetId="12" state="visible" r:id="rId13"/>
    <sheet name="A3 Species list" sheetId="13" state="visible" r:id="rId14"/>
    <sheet name="A6 Group checklist" sheetId="14" state="hidden" r:id="rId15"/>
    <sheet name="A6a Multisite checklist PEFC" sheetId="15" state="visible" r:id="rId16"/>
    <sheet name="A7 Members &amp; FMUs" sheetId="16" state="visible" r:id="rId17"/>
    <sheet name="A8a Sampling" sheetId="17" state="visible" r:id="rId18"/>
    <sheet name="A11a Cert Decsn" sheetId="18" state="visible" r:id="rId19"/>
    <sheet name="A12a Product schedule" sheetId="19" state="visible" r:id="rId20"/>
    <sheet name="A14a Product Codes" sheetId="20" state="visible" r:id="rId21"/>
    <sheet name="A15 Opening and Closing Meeting" sheetId="21" state="visible" r:id="rId22"/>
  </sheets>
  <externalReferences>
    <externalReference r:id="rId23"/>
  </externalReferences>
  <definedNames>
    <definedName function="false" hidden="false" localSheetId="1" name="_xlnm.Print_Area" vbProcedure="false">'1 Basic info'!$A$1:$H$93</definedName>
    <definedName function="false" hidden="true" localSheetId="1" name="_xlnm._FilterDatabase" vbProcedure="false">'1 Basic info'!$K$1:$K$111</definedName>
    <definedName function="false" hidden="false" localSheetId="2" name="_xlnm.Print_Area" vbProcedure="false">'2 Findings'!$A$2:$L$31</definedName>
    <definedName function="false" hidden="false" localSheetId="3" name="_xlnm.Print_Area" vbProcedure="false">'3 MA Cert process'!$A$1:$C$93</definedName>
    <definedName function="false" hidden="false" localSheetId="4" name="_xlnm.Print_Area" vbProcedure="false">'5 MA Org Structure+Management'!$A$1:$C$31</definedName>
    <definedName function="false" hidden="false" localSheetId="5" name="_xlnm.Print_Area" vbProcedure="false">'6 S1'!$A$1:$C$65</definedName>
    <definedName function="false" hidden="false" localSheetId="6" name="_xlnm.Print_Area" vbProcedure="false">'7 S2'!$A$1:$C$55</definedName>
    <definedName function="false" hidden="false" localSheetId="7" name="_xlnm.Print_Area" vbProcedure="false">'8 S3'!$A$1:$C$59</definedName>
    <definedName function="false" hidden="false" localSheetId="8" name="_xlnm.Print_Area" vbProcedure="false">'9 S4'!$A$1:$C$64</definedName>
    <definedName function="false" hidden="false" localSheetId="18" name="_xlnm.Print_Area" vbProcedure="false">'A12a Product schedule'!$A$1:$D$30</definedName>
    <definedName function="false" hidden="true" localSheetId="15" name="_xlnm._FilterDatabase" vbProcedure="false">'A7 Members &amp; FMUs'!$A$2:$K$2</definedName>
    <definedName function="false" hidden="false" localSheetId="0" name="_xlnm.Print_Area" vbProcedure="false">Cover!$A$1:$F$32,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9</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31</xdr:col>
                <xdr:colOff>68</xdr:colOff>
                <xdr:row>9</xdr:row>
                <xdr:rowOff>0</xdr:rowOff>
              </xdr:from>
              <xdr:to>
                <xdr:col>33</xdr:col>
                <xdr:colOff>72</xdr:colOff>
                <xdr:row>10</xdr:row>
                <xdr:rowOff>50</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34</xdr:col>
                <xdr:colOff>48</xdr:colOff>
                <xdr:row>9</xdr:row>
                <xdr:rowOff>0</xdr:rowOff>
              </xdr:from>
              <xdr:to>
                <xdr:col>36</xdr:col>
                <xdr:colOff>72</xdr:colOff>
                <xdr:row>10</xdr:row>
                <xdr:rowOff>14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21</xdr:colOff>
                <xdr:row>10</xdr:row>
                <xdr:rowOff>0</xdr:rowOff>
              </xdr:from>
              <xdr:to>
                <xdr:col>2</xdr:col>
                <xdr:colOff>-514</xdr:colOff>
                <xdr:row>13</xdr:row>
                <xdr:rowOff>37</xdr:rowOff>
              </xdr:to>
            </anchor>
          </commentPr>
        </mc:Choice>
        <mc:Fallback/>
      </mc:AlternateContent>
    </comment>
    <comment ref="B35" authorId="0">
      <text>
        <r>
          <rPr>
            <b val="true"/>
            <sz val="9"/>
            <color rgb="FF000000"/>
            <rFont val="Tahoma"/>
            <family val="2"/>
          </rPr>
          <t xml:space="preserve">Alison Pilling:
</t>
        </r>
        <r>
          <rPr>
            <sz val="9"/>
            <color rgb="FF000000"/>
            <rFont val="Tahoma"/>
            <family val="2"/>
          </rPr>
          <t xml:space="preserve">Add appropriate Approver's Name here</t>
        </r>
      </text>
      <mc:AlternateContent>
        <mc:Choice Requires="v2">
          <commentPr autoFill="true" autoScale="false" colHidden="false" locked="false" rowHidden="false" textHAlign="justify" textVAlign="top">
            <anchor moveWithCells="false" sizeWithCells="false">
              <xdr:from>
                <xdr:col>1</xdr:col>
                <xdr:colOff>408</xdr:colOff>
                <xdr:row>35</xdr:row>
                <xdr:rowOff>12</xdr:rowOff>
              </xdr:from>
              <xdr:to>
                <xdr:col>2</xdr:col>
                <xdr:colOff>-149</xdr:colOff>
                <xdr:row>4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2</xdr:col>
                <xdr:colOff>18</xdr:colOff>
                <xdr:row>14</xdr:row>
                <xdr:rowOff>0</xdr:rowOff>
              </xdr:from>
              <xdr:to>
                <xdr:col>3</xdr:col>
                <xdr:colOff>50</xdr:colOff>
                <xdr:row>15</xdr:row>
                <xdr:rowOff>38</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3</xdr:col>
                <xdr:colOff>18</xdr:colOff>
                <xdr:row>14</xdr:row>
                <xdr:rowOff>0</xdr:rowOff>
              </xdr:from>
              <xdr:to>
                <xdr:col>4</xdr:col>
                <xdr:colOff>-998</xdr:colOff>
                <xdr:row>15</xdr:row>
                <xdr:rowOff>58</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217</xdr:colOff>
                <xdr:row>14</xdr:row>
                <xdr:rowOff>0</xdr:rowOff>
              </xdr:from>
              <xdr:to>
                <xdr:col>4</xdr:col>
                <xdr:colOff>-801</xdr:colOff>
                <xdr:row>15</xdr:row>
                <xdr:rowOff>5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27</xdr:colOff>
                <xdr:row>3</xdr:row>
                <xdr:rowOff>0</xdr:rowOff>
              </xdr:from>
              <xdr:to>
                <xdr:col>3</xdr:col>
                <xdr:colOff>-20</xdr:colOff>
                <xdr:row>4</xdr:row>
                <xdr:rowOff>6</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8</xdr:col>
                <xdr:colOff>70</xdr:colOff>
                <xdr:row>3</xdr:row>
                <xdr:rowOff>0</xdr:rowOff>
              </xdr:from>
              <xdr:to>
                <xdr:col>9</xdr:col>
                <xdr:colOff>0</xdr:colOff>
                <xdr:row>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3</xdr:col>
                <xdr:colOff>0</xdr:colOff>
                <xdr:row>1</xdr:row>
                <xdr:rowOff>13</xdr:rowOff>
              </xdr:from>
              <xdr:to>
                <xdr:col>4</xdr:col>
                <xdr:colOff>10</xdr:colOff>
                <xdr:row>5</xdr:row>
                <xdr:rowOff>18</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3</xdr:col>
                <xdr:colOff>0</xdr:colOff>
                <xdr:row>3</xdr:row>
                <xdr:rowOff>13</xdr:rowOff>
              </xdr:from>
              <xdr:to>
                <xdr:col>4</xdr:col>
                <xdr:colOff>10</xdr:colOff>
                <xdr:row>7</xdr:row>
                <xdr:rowOff>18</xdr:rowOff>
              </xdr:to>
            </anchor>
          </commentPr>
        </mc:Choice>
        <mc:Fallback/>
      </mc:AlternateContent>
    </comment>
    <comment ref="B23"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3</xdr:colOff>
                <xdr:row>23</xdr:row>
                <xdr:rowOff>56</xdr:rowOff>
              </xdr:from>
              <xdr:to>
                <xdr:col>3</xdr:col>
                <xdr:colOff>156</xdr:colOff>
                <xdr:row>24</xdr:row>
                <xdr:rowOff>3</xdr:rowOff>
              </xdr:to>
            </anchor>
          </commentPr>
        </mc:Choice>
        <mc:Fallback/>
      </mc:AlternateContent>
    </comment>
    <comment ref="B30"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4</xdr:col>
                <xdr:colOff>10</xdr:colOff>
                <xdr:row>31</xdr:row>
                <xdr:rowOff>19</xdr:rowOff>
              </xdr:to>
            </anchor>
          </commentPr>
        </mc:Choice>
        <mc:Fallback/>
      </mc:AlternateContent>
    </comment>
    <comment ref="B32"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3</xdr:colOff>
                <xdr:row>31</xdr:row>
                <xdr:rowOff>0</xdr:rowOff>
              </xdr:from>
              <xdr:to>
                <xdr:col>3</xdr:col>
                <xdr:colOff>156</xdr:colOff>
                <xdr:row>39</xdr:row>
                <xdr:rowOff>68</xdr:rowOff>
              </xdr:to>
            </anchor>
          </commentPr>
        </mc:Choice>
        <mc:Fallback/>
      </mc:AlternateContent>
    </comment>
    <comment ref="B42"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3</xdr:colOff>
                <xdr:row>39</xdr:row>
                <xdr:rowOff>0</xdr:rowOff>
              </xdr:from>
              <xdr:to>
                <xdr:col>3</xdr:col>
                <xdr:colOff>156</xdr:colOff>
                <xdr:row>51</xdr:row>
                <xdr:rowOff>19</xdr:rowOff>
              </xdr:to>
            </anchor>
          </commentPr>
        </mc:Choice>
        <mc:Fallback/>
      </mc:AlternateContent>
    </comment>
    <comment ref="B49" authorId="0">
      <text>
        <r>
          <rPr>
            <sz val="8"/>
            <color rgb="FF000000"/>
            <rFont val="Tahoma"/>
            <family val="2"/>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2</xdr:col>
                <xdr:colOff>13</xdr:colOff>
                <xdr:row>42</xdr:row>
                <xdr:rowOff>0</xdr:rowOff>
              </xdr:from>
              <xdr:to>
                <xdr:col>3</xdr:col>
                <xdr:colOff>156</xdr:colOff>
                <xdr:row>43</xdr:row>
                <xdr:rowOff>-35</xdr:rowOff>
              </xdr:to>
            </anchor>
          </commentPr>
        </mc:Choice>
        <mc:Fallback/>
      </mc:AlternateContent>
    </comment>
    <comment ref="B60"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13</xdr:colOff>
                <xdr:row>61</xdr:row>
                <xdr:rowOff>0</xdr:rowOff>
              </xdr:from>
              <xdr:to>
                <xdr:col>3</xdr:col>
                <xdr:colOff>156</xdr:colOff>
                <xdr:row>63</xdr:row>
                <xdr:rowOff>3</xdr:rowOff>
              </xdr:to>
            </anchor>
          </commentPr>
        </mc:Choice>
        <mc:Fallback/>
      </mc:AlternateContent>
    </comment>
    <comment ref="B71" authorId="0">
      <text>
        <r>
          <rPr>
            <b val="true"/>
            <sz val="9"/>
            <color rgb="FF000000"/>
            <rFont val="Tahoma"/>
            <family val="2"/>
          </rPr>
          <t xml:space="preserve">Specific PEFC requirement for Norway and Sweden
</t>
        </r>
      </text>
      <mc:AlternateContent>
        <mc:Choice Requires="v2">
          <commentPr autoFill="true" autoScale="false" colHidden="false" locked="false" rowHidden="true" textHAlign="justify" textVAlign="top">
            <anchor moveWithCells="false" sizeWithCells="false">
              <xdr:from>
                <xdr:col>2</xdr:col>
                <xdr:colOff>13</xdr:colOff>
                <xdr:row>61</xdr:row>
                <xdr:rowOff>0</xdr:rowOff>
              </xdr:from>
              <xdr:to>
                <xdr:col>3</xdr:col>
                <xdr:colOff>156</xdr:colOff>
                <xdr:row>6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27</xdr:row>
                <xdr:rowOff>3</xdr:rowOff>
              </xdr:from>
              <xdr:to>
                <xdr:col>4</xdr:col>
                <xdr:colOff>74</xdr:colOff>
                <xdr:row>31</xdr:row>
                <xdr:rowOff>1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1</xdr:col>
                <xdr:colOff>679</xdr:colOff>
                <xdr:row>14</xdr:row>
                <xdr:rowOff>67</xdr:rowOff>
              </xdr:from>
              <xdr:to>
                <xdr:col>2</xdr:col>
                <xdr:colOff>-383</xdr:colOff>
                <xdr:row>15</xdr:row>
                <xdr:rowOff>-19</xdr:rowOff>
              </xdr:to>
            </anchor>
          </commentPr>
        </mc:Choice>
        <mc:Fallback/>
      </mc:AlternateContent>
    </comment>
    <comment ref="B4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1</xdr:col>
                <xdr:colOff>679</xdr:colOff>
                <xdr:row>27</xdr:row>
                <xdr:rowOff>14</xdr:rowOff>
              </xdr:from>
              <xdr:to>
                <xdr:col>2</xdr:col>
                <xdr:colOff>-383</xdr:colOff>
                <xdr:row>31</xdr:row>
                <xdr:rowOff>4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10</xdr:colOff>
                <xdr:row>28</xdr:row>
                <xdr:rowOff>13</xdr:rowOff>
              </xdr:from>
              <xdr:to>
                <xdr:col>4</xdr:col>
                <xdr:colOff>74</xdr:colOff>
                <xdr:row>37</xdr:row>
                <xdr:rowOff>6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9</xdr:row>
                <xdr:rowOff>0</xdr:rowOff>
              </xdr:from>
              <xdr:to>
                <xdr:col>4</xdr:col>
                <xdr:colOff>74</xdr:colOff>
                <xdr:row>37</xdr:row>
                <xdr:rowOff>37</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74</xdr:colOff>
                <xdr:row>41</xdr:row>
                <xdr:rowOff>112</xdr:rowOff>
              </xdr:to>
            </anchor>
          </commentPr>
        </mc:Choice>
        <mc:Fallback/>
      </mc:AlternateContent>
    </comment>
  </commentList>
</comments>
</file>

<file path=xl/sharedStrings.xml><?xml version="1.0" encoding="utf-8"?>
<sst xmlns="http://schemas.openxmlformats.org/spreadsheetml/2006/main" count="3948" uniqueCount="1837">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Crown Estate Scotland</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Region and Country:</t>
  </si>
  <si>
    <t xml:space="preserve">Scotland, UK</t>
  </si>
  <si>
    <t xml:space="preserve">Standard: </t>
  </si>
  <si>
    <r>
      <rPr>
        <sz val="14"/>
        <color rgb="FF0000FF"/>
        <rFont val="Cambria"/>
        <family val="1"/>
      </rPr>
      <t xml:space="preserve">PEFC Forest Management Standard 
</t>
    </r>
    <r>
      <rPr>
        <sz val="14"/>
        <color rgb="FFFF0000"/>
        <rFont val="Cambria"/>
        <family val="1"/>
      </rPr>
      <t xml:space="preserve">UKWAS 4.0 , 2018</t>
    </r>
  </si>
  <si>
    <t xml:space="preserve">Certificate Code:</t>
  </si>
  <si>
    <t xml:space="preserve">SA-FM/COC-006014</t>
  </si>
  <si>
    <t xml:space="preserve">PEFC License Code:</t>
  </si>
  <si>
    <t xml:space="preserve">PEFC-</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MA</t>
  </si>
  <si>
    <t xml:space="preserve">13-14 July 2022</t>
  </si>
  <si>
    <t xml:space="preserve">29/09/2022
30/09/2022 CAR closed</t>
  </si>
  <si>
    <t xml:space="preserve">Rebecca Haskell ( Lead ), Ian Rowland ( Auditor in Training)</t>
  </si>
  <si>
    <t xml:space="preserve">Rob Shaw Valentins Kuksinovs</t>
  </si>
  <si>
    <t xml:space="preserve">S1</t>
  </si>
  <si>
    <t xml:space="preserve">10th &amp; 22nd August 2023</t>
  </si>
  <si>
    <t xml:space="preserve">Carol Robertson (Auditor)</t>
  </si>
  <si>
    <t xml:space="preserve">John Rogers</t>
  </si>
  <si>
    <t xml:space="preserve">S2</t>
  </si>
  <si>
    <t xml:space="preserve">12th &amp; 15-16th August 2024</t>
  </si>
  <si>
    <t xml:space="preserve">Rebecca Haskell</t>
  </si>
  <si>
    <t xml:space="preserve">Bernardo Hauri</t>
  </si>
  <si>
    <t xml:space="preserve">Sam Shaw</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note to applicant - please complete this column</t>
  </si>
  <si>
    <t xml:space="preserve">both</t>
  </si>
  <si>
    <t xml:space="preserve">Certification Body</t>
  </si>
  <si>
    <t xml:space="preserve">Soil Association Certification Ltd</t>
  </si>
  <si>
    <t xml:space="preserve">Guidance</t>
  </si>
  <si>
    <t xml:space="preserve">1.1.1</t>
  </si>
  <si>
    <t xml:space="preserve">Certificate registration code</t>
  </si>
  <si>
    <t xml:space="preserve">To be completed by SA Certification on issue of certificate</t>
  </si>
  <si>
    <t xml:space="preserve">1.1.2</t>
  </si>
  <si>
    <t xml:space="preserve">Type of certification</t>
  </si>
  <si>
    <t xml:space="preserve">PEFC and FSC FM</t>
  </si>
  <si>
    <t xml:space="preserve">1.1.2.1</t>
  </si>
  <si>
    <t xml:space="preserve">PEFC ONLY - Norway and Sweden -  it is also necessary that you have ISO 14001 certification - please provide a copy of your certificate.</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Crown Estate Scotland </t>
  </si>
  <si>
    <t xml:space="preserve">1.2.2</t>
  </si>
  <si>
    <t xml:space="preserve">Company name and legal entity in local language</t>
  </si>
  <si>
    <t xml:space="preserve">1.2.3</t>
  </si>
  <si>
    <t xml:space="preserve">Company registration number</t>
  </si>
  <si>
    <t xml:space="preserve">Scottish Government owned</t>
  </si>
  <si>
    <t xml:space="preserve">1.2.4</t>
  </si>
  <si>
    <t xml:space="preserve">Contact person</t>
  </si>
  <si>
    <t xml:space="preserve">Nick Page</t>
  </si>
  <si>
    <t xml:space="preserve">1.2.5</t>
  </si>
  <si>
    <t xml:space="preserve">Business address</t>
  </si>
  <si>
    <t xml:space="preserve">Quartermile Two, 2nd Floor, 2 Lister Square, Edinburgh, Midlothian, EH3 9GL</t>
  </si>
  <si>
    <t xml:space="preserve">Street/Town(City)/State(County)/Zip(Postal code)</t>
  </si>
  <si>
    <t xml:space="preserve">Forest owner(s), or </t>
  </si>
  <si>
    <t xml:space="preserve">1.2.6</t>
  </si>
  <si>
    <t xml:space="preserve">Country</t>
  </si>
  <si>
    <t xml:space="preserve">Scotland</t>
  </si>
  <si>
    <t xml:space="preserve">Wood procurement organisation(s), or</t>
  </si>
  <si>
    <t xml:space="preserve">1.2.7</t>
  </si>
  <si>
    <t xml:space="preserve">Tel</t>
  </si>
  <si>
    <t xml:space="preserve">Tel: 01479 870070</t>
  </si>
  <si>
    <t xml:space="preserve">Forest contractor(s):</t>
  </si>
  <si>
    <t xml:space="preserve">1.2.8</t>
  </si>
  <si>
    <t xml:space="preserve">Fax</t>
  </si>
  <si>
    <t xml:space="preserve">Felling operations contractor</t>
  </si>
  <si>
    <t xml:space="preserve">1.2.9</t>
  </si>
  <si>
    <t xml:space="preserve">e-mail</t>
  </si>
  <si>
    <t xml:space="preserve">nick.page@crownestatescotland.com</t>
  </si>
  <si>
    <t xml:space="preserve">Silvicultural contractor, or</t>
  </si>
  <si>
    <t xml:space="preserve">1.2.10</t>
  </si>
  <si>
    <t xml:space="preserve">web page address</t>
  </si>
  <si>
    <t xml:space="preserve">Forest management planning contractor</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None</t>
  </si>
  <si>
    <t xml:space="preserve">Scope of certificate</t>
  </si>
  <si>
    <t xml:space="preserve">1.3.1</t>
  </si>
  <si>
    <t xml:space="preserve">Type of certificate</t>
  </si>
  <si>
    <t xml:space="preserve">Single</t>
  </si>
  <si>
    <t xml:space="preserve">Single / Group </t>
  </si>
  <si>
    <t xml:space="preserve">1.3.1.a</t>
  </si>
  <si>
    <t xml:space="preserve">Type of operation</t>
  </si>
  <si>
    <t xml:space="preserve">Forest owner(s)
</t>
  </si>
  <si>
    <t xml:space="preserve">Group</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White Hill, Applegirth, Glenlivet/ Auchindoun, Fochabers</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FMU = Area covered by Forest Management Plan </t>
  </si>
  <si>
    <t xml:space="preserve">1.3.4</t>
  </si>
  <si>
    <t xml:space="preserve">UK</t>
  </si>
  <si>
    <t xml:space="preserve">1.3.5</t>
  </si>
  <si>
    <t xml:space="preserve">Region</t>
  </si>
  <si>
    <t xml:space="preserve">1.3.6</t>
  </si>
  <si>
    <t xml:space="preserve">Latitude</t>
  </si>
  <si>
    <t xml:space="preserve">Refer to A7</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North/ South</t>
  </si>
  <si>
    <t xml:space="preserve">South</t>
  </si>
  <si>
    <t xml:space="preserve">1.3.9</t>
  </si>
  <si>
    <t xml:space="preserve">Forest Zone or Biome</t>
  </si>
  <si>
    <t xml:space="preserve">Temperate</t>
  </si>
  <si>
    <t xml:space="preserve">Boreal/ Temperate/Subtropical/Tropical</t>
  </si>
  <si>
    <t xml:space="preserve">Boreal</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Forest management</t>
  </si>
  <si>
    <t xml:space="preserve">Choose from:</t>
  </si>
  <si>
    <t xml:space="preserve">1.4.1</t>
  </si>
  <si>
    <t xml:space="preserve">Type of enterprise</t>
  </si>
  <si>
    <t xml:space="preserve">Government</t>
  </si>
  <si>
    <t xml:space="preserve">Industrial/Non Industrial/Government/
Private/Communal/Group/Resource Manager</t>
  </si>
  <si>
    <t xml:space="preserve">Tenure management</t>
  </si>
  <si>
    <t xml:space="preserve">Public/State/Community/Private (please give total # ha for each type)
</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Natural/Plantation/Semi-Natural &amp; Mixed Plantation &amp; Natural Forest</t>
  </si>
  <si>
    <t xml:space="preserve">Natural</t>
  </si>
  <si>
    <t xml:space="preserve">1.4.4</t>
  </si>
  <si>
    <t xml:space="preserve">Forest Composition</t>
  </si>
  <si>
    <t xml:space="preserve">Coniferous</t>
  </si>
  <si>
    <t xml:space="preserve">Broad-leaved/Coniferous/Broad-leaved dominant/Coniferous dominant</t>
  </si>
  <si>
    <t xml:space="preserve">1.4.5a</t>
  </si>
  <si>
    <t xml:space="preserve">List of High Conservation Values </t>
  </si>
  <si>
    <t xml:space="preserve">HCV 1 -Species Diversity
HCV 2 -Landscape-level ecosystems and mosaics
HCV 3 -Ecosystems and habitats
HCV 4 -Critical ecosystem services
HCV 5 -Community needs
HCV 6 - Cultural values</t>
  </si>
  <si>
    <t xml:space="preserve">Delete as appropriate
See applicable National/Regional/Interim Forest Stewardship Standard for guidance.  </t>
  </si>
  <si>
    <t xml:space="preserve">Semi-Natural &amp; Mixed Plantation &amp; Natural Forest</t>
  </si>
  <si>
    <t xml:space="preserve">Area of forest classified as 'high conservation value forest'</t>
  </si>
  <si>
    <t xml:space="preserve">List of High Nature Values</t>
  </si>
  <si>
    <t xml:space="preserve">SSSI, SAC,SPA, ASNW, PAWS, SAMs</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Exotic</t>
  </si>
  <si>
    <t xml:space="preserve">Not applicable/Indigenous/Exotic/
Mixed Indigenous and exotic</t>
  </si>
  <si>
    <t xml:space="preserve">1.4.7</t>
  </si>
  <si>
    <t xml:space="preserve">Principal Species</t>
  </si>
  <si>
    <t xml:space="preserve">List Annex 3</t>
  </si>
  <si>
    <t xml:space="preserve">Tree species – list or see Annex 3</t>
  </si>
  <si>
    <t xml:space="preserve">1.4.8</t>
  </si>
  <si>
    <t xml:space="preserve">Annual allowable cut (cu.m.yr)</t>
  </si>
  <si>
    <t xml:space="preserve">Glenlivet: 21534
Fochabers: 842
Applegirth: 4742
Whitehill: 744</t>
  </si>
  <si>
    <t xml:space="preserve">Actual Annual Cut (cu.m.yr)</t>
  </si>
  <si>
    <t xml:space="preserve">1.4.8a</t>
  </si>
  <si>
    <t xml:space="preserve">Approximate annual commercial production of non-timber forest products included in the scope of the certificate, by product type.</t>
  </si>
  <si>
    <t xml:space="preserve">1.4.9</t>
  </si>
  <si>
    <t xml:space="preserve">Product categories</t>
  </si>
  <si>
    <t xml:space="preserve">Roundwood  Fuelwood</t>
  </si>
  <si>
    <t xml:space="preserve">Round wood / Treated roundwood / Firewood / Sawn timber/ Charcoal / Non timber products – specify / Other - specify</t>
  </si>
  <si>
    <t xml:space="preserve">1.4.10</t>
  </si>
  <si>
    <t xml:space="preserve">Point of sale </t>
  </si>
  <si>
    <t xml:space="preserve">Standing</t>
  </si>
  <si>
    <t xml:space="preserve">Standing / Roadside / Delivered </t>
  </si>
  <si>
    <t xml:space="preserve">1.4.11</t>
  </si>
  <si>
    <t xml:space="preserve">Number of workers – Employees</t>
  </si>
  <si>
    <t xml:space="preserve">m: 3
f: 2</t>
  </si>
  <si>
    <t xml:space="preserve">Number male/female</t>
  </si>
  <si>
    <t xml:space="preserve">Total:</t>
  </si>
  <si>
    <t xml:space="preserve">1.4.12</t>
  </si>
  <si>
    <t xml:space="preserve">Contractors/Community/other workers</t>
  </si>
  <si>
    <t xml:space="preserve">m: 3
f:0</t>
  </si>
  <si>
    <t xml:space="preserve">6 male, 2 female</t>
  </si>
  <si>
    <t xml:space="preserve">1.4.13</t>
  </si>
  <si>
    <t xml:space="preserve">Pilot Project</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500 ha</t>
  </si>
  <si>
    <t xml:space="preserve">5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NO</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Example CARs for guidance (delete from audit report)</t>
  </si>
  <si>
    <t xml:space="preserve">see Also A15 Opening &amp; Closing Meeting Checklist</t>
  </si>
  <si>
    <t xml:space="preserve">CARs from MA</t>
  </si>
  <si>
    <r>
      <rPr>
        <sz val="11"/>
        <rFont val="Cambria"/>
        <family val="1"/>
      </rPr>
      <t xml:space="preserve">Waste in the form of fly tipping and operational waste was being dealt with in a systematic manner for CES land, but this has not yet been formalised in to a 'plan' which encompasses the removal of redundant materials. </t>
    </r>
    <r>
      <rPr>
        <sz val="11"/>
        <color rgb="FFFF0000"/>
        <rFont val="Cambria"/>
        <family val="1"/>
      </rPr>
      <t xml:space="preserve">MA 2022 - see comments in 'date &amp; evidence' column regarding current situation</t>
    </r>
  </si>
  <si>
    <t xml:space="preserve">UKWAS 3.6.2 </t>
  </si>
  <si>
    <t xml:space="preserve">The owner/manager shall prepare and implement a prioritised plan to manage and progressively remove redundant materials.</t>
  </si>
  <si>
    <t xml:space="preserve">Lack of manager familiarity with UKWAS requirements; also unclear division of responsibilities between CES and managing agent regarding identification and removal of redundant materials, compounded by resourcing issues</t>
  </si>
  <si>
    <t xml:space="preserve">Waste management plan to be reviewed with a view to including explicit guidance regarding planning for removal of redundant materials.  Prioritsed plan to be produced and responsibilities for action to be clarified.</t>
  </si>
  <si>
    <t xml:space="preserve">Before issue of certificate</t>
  </si>
  <si>
    <r>
      <rPr>
        <b val="true"/>
        <sz val="11"/>
        <rFont val="Cambria"/>
        <family val="1"/>
      </rPr>
      <t xml:space="preserve">S4 09 21</t>
    </r>
    <r>
      <rPr>
        <sz val="11"/>
        <rFont val="Cambria"/>
        <family val="1"/>
      </rPr>
      <t xml:space="preserve">: Glenlivet Estate: Inspected copy of Forestry redundant list spreadsheet with completed and outstanding lists. At Campdale Moor a bulk plastic water container was noted at edge of restock understood to be the property of the local farmer.  Discussion with Forest Manager regarding approach to removal of redundant forestry materials. Following the departure of Forest Ranger who undertook clearance activities and with no formalised waste plan it is unclear the process for removal of redundant materials. Observation 2018.02 raised to Minor.</t>
    </r>
    <r>
      <rPr>
        <b val="true"/>
        <sz val="11"/>
        <rFont val="Cambria"/>
        <family val="1"/>
      </rPr>
      <t xml:space="preserve"> MA July 2022 - </t>
    </r>
    <r>
      <rPr>
        <sz val="11"/>
        <rFont val="Cambria"/>
        <family val="1"/>
      </rPr>
      <t xml:space="preserve">Waste management plan although updated 1/7/2022 does not provide detail regarding the process for removal of redundant materials, other than a comment 'Old fencing wire will be recycled if possible or disposed of through an approved/licensed waste company e.g., scrap metal merchants' but with no procedure for identifying the location of waste / redundant materials and planning for their removal.  During site visits at Fochabers ( Inchberry) some old rabbit fencing with netting hanging down was seen next to the entrance, which was no longer required, and a number of other pieces of waste were also seen by the entrance, including an old bath, toilet cistern and broken / rusted corrugated iron panels, all of which gave the appearance of having been on site for some considerable time.  The forest manager confirmed that although a plan is being formulated for identifying redundant deer fences which are currently in the process of being identified with a view to planning their removal, an overall plan for identifying and removal of redundant materials was not in place, with a more 'ad hoc' approach being used. As the manager had accessed Inchberry on other occasions prior to audit and not identified the redundant rabbit fencing or other waste during these visits, it is the auditor's opinion that this ad hoc approach is insufficient. </t>
    </r>
    <r>
      <rPr>
        <b val="true"/>
        <sz val="11"/>
        <rFont val="Cambria"/>
        <family val="1"/>
      </rPr>
      <t xml:space="preserve">Minor CAR raised to Major through failure to close S4  issue and repeat issue during 2022 audit</t>
    </r>
    <r>
      <rPr>
        <sz val="11"/>
        <rFont val="Cambria"/>
        <family val="1"/>
      </rPr>
      <t xml:space="preserve">. </t>
    </r>
    <r>
      <rPr>
        <b val="true"/>
        <sz val="11"/>
        <rFont val="Cambria"/>
        <family val="1"/>
      </rPr>
      <t xml:space="preserve">30/09/2022 evidence provided</t>
    </r>
    <r>
      <rPr>
        <sz val="11"/>
        <rFont val="Cambria"/>
        <family val="1"/>
      </rPr>
      <t xml:space="preserve">. Updated "Waste Management Plan (Redundant Structures-Flytipping/Litter)" Updated- 29/09/2022 with detailed information of waste removal included. Documents provided: Fochabers Estate Fly Tipping Inspections June/July 2022. Staff undertook fly tipping inspections of the Fochabers Estate woodlands areas which were highlighted as problematic in previous inspections. At several sites there were varying volumes of garden waste such as grass cuttings most likely from local residents which seems- to be an ongoing issue. The inspection act contain Action to be taken, photos, issue description and other relevant information. CES MAINTENANCE TEAM WORKS ORDER – Woods in Inchberry Hall Area issued at 11 August 2022 where tasks to commit prescribed: Works to be carried out: "Please could CES team undertake to remove the vehicle and other debris if access is possible. Please can ‘no flytipping’ signs also be erected to discourage tipping of rubbish and garden waste." </t>
    </r>
  </si>
  <si>
    <t xml:space="preserve">Closed</t>
  </si>
  <si>
    <t xml:space="preserve">Although directly employed CES showed some awareness of certification requirements, some lack of awareness of some of these requirements was shown by the forest manager who is responsible for UKWAS compliance which is a contributing factor regarding the other MA Findings, despite his clear commitment to conformance. Additionally, a proportion of the work is undertaken by a managing agent, not directly employed CES staff.  This work includes tree safety management, issuing and managing sporting tenancies within the certified area and dealing with any issues relating to the CES farming tenants / shared accesses / disputes over tenure; also organising collection and disposal of fly-tipped material and other waste / redundant materials from the forest.  The current managing agents were appointed by CES in April 2021 but when interviewed the managing agent explained that, as far as he was aware, CES had not briefed him or his organisation regarding the aim of the certification standard as relevant to their roles, nor the practical implications for them in carrying out their activities.  As a consequence he in turn had not been informing sporting tenants and scrutiny of the sporting lease and other documentation provided to sporting tenants confirmed that there is no mention in these documents of the fact that CES is certified.</t>
  </si>
  <si>
    <t xml:space="preserve">1.1.5a</t>
  </si>
  <si>
    <t xml:space="preserve">The forest manager shall ensure commitment to the conformance to this certification standard and declare an intention to protect and maintain the woodland management unit and its ecological integrity in the long term</t>
  </si>
  <si>
    <t xml:space="preserve">Lack of manager familiarity with UKWAS requirements; also  handover / induction for managing agents had not explicitly referenced certification requirements and associated responsibilities</t>
  </si>
  <si>
    <t xml:space="preserve">Ref Minor CAR 2022.6 The manager is intending to instigate an internal audit programme which will inevitably result in an increase in familiarity with certification requirements and an opportunity to ensure CES staff and managing agents are aware of their responsibilities</t>
  </si>
  <si>
    <t xml:space="preserve">Within 12 months of the finalisation date of this report; to be checked at next surveillance</t>
  </si>
  <si>
    <r>
      <rPr>
        <sz val="11"/>
        <rFont val="Cambria"/>
        <family val="1"/>
      </rPr>
      <t xml:space="preserve">S1 08 23: Confirmation of Managing Agent attendees at CES UKWAS update forestry assurance training event held on 17/1/23 which included feedback to Managing agents on non-compliances raised at RA. Interviews held in person with Glenlivet Managing Agent, Senior Surveyor and Portfolio Manager managing agents covering the South. Demonstrated understanding on the elements of certification under their responsibility e.g sporting leases, land disputes, disposal of flytipping. Examples discussed included: Process of review of Glenlivet sporting lease currently underway in preparation for retendering to new sporting tennats in 2024.  Copy of advertising sporting brochure seen with mention of certified forest area.  Observation 2023.1 raised under 4.9.1 to ensure new lease when finalised is compliant with UKWAS V5 requirements. Inspected sporting lease at Whitehills as well as email to sporting tennant informing them of certification status.</t>
    </r>
    <r>
      <rPr>
        <sz val="11"/>
        <color rgb="FFFF0000"/>
        <rFont val="Cambria"/>
        <family val="1"/>
      </rPr>
      <t xml:space="preserve"> </t>
    </r>
    <r>
      <rPr>
        <sz val="11"/>
        <rFont val="Cambria"/>
        <family val="1"/>
      </rPr>
      <t xml:space="preserve">Copy of latest tree saftey survey undertaken in 3/5/23.                                                                         </t>
    </r>
    <r>
      <rPr>
        <sz val="11"/>
        <color rgb="FFFF0000"/>
        <rFont val="Cambria"/>
        <family val="1"/>
      </rPr>
      <t xml:space="preserve">                                                                     </t>
    </r>
    <r>
      <rPr>
        <sz val="11"/>
        <rFont val="Cambria"/>
        <family val="1"/>
      </rPr>
      <t xml:space="preserve">Interview held with CES Head of Asset Management (Property Team) remotely via TEAMS with responsibility for overseeing managing agent contract delivery. </t>
    </r>
  </si>
  <si>
    <t xml:space="preserve">closed</t>
  </si>
  <si>
    <t xml:space="preserve">The statement of commitment is only available on a separate Glenlivet website, not the main CES website, so could be seen only to be publicly available for Glenlivet but not the other sites within the certified area.  On the main CES website there is a 'forestry asset profile' document but this only makes partial mention of certification under the heading of Asset Manager activities  'the forestry operations carried out sustainably in accordance with the UK Woodland Assurance Standard' </t>
  </si>
  <si>
    <t xml:space="preserve">UKWAS 1.1.5b</t>
  </si>
  <si>
    <t xml:space="preserve">N/A</t>
  </si>
  <si>
    <t xml:space="preserve">https://www.crownestatescotland.com/scotlands-property/rural/forestry</t>
  </si>
  <si>
    <t xml:space="preserve">No five year operational plan</t>
  </si>
  <si>
    <t xml:space="preserve">UKWAS 2.2.1l</t>
  </si>
  <si>
    <t xml:space="preserve">The manager shall ensure that all areas in the WMU shall be covered by management planning documentation which shall be retained for at least ten years and shall incorporate plans for implementation, first five years in detail</t>
  </si>
  <si>
    <t xml:space="preserve">Lack of manager familiarity with UKWAS requirements; also the management plan was written in 2013 and has not been reviewed since</t>
  </si>
  <si>
    <t xml:space="preserve">Management plan is due for renewal and five year operational plan will be created as part of this.</t>
  </si>
  <si>
    <t xml:space="preserve">S1 08 23: Inspected final Operational Plans 2023-27 (Commercial In Hand Forestry Certified Area) for each of the four properties.</t>
  </si>
  <si>
    <t xml:space="preserve">Although a monitoring plan was in place none of the identified monitoring activities had been undertaken</t>
  </si>
  <si>
    <t xml:space="preserve">UKWAS 2.15.1a</t>
  </si>
  <si>
    <t xml:space="preserve">The manager shall devise and implement a monitoring programme appropriate to the scale and intensity of management. </t>
  </si>
  <si>
    <t xml:space="preserve">Lack of manager familiarity with UKWAS requirements / lack of resources</t>
  </si>
  <si>
    <t xml:space="preserve">Manager to review the current monitoring plan with a view to creating a plan which is more fit for purpose and which is implemented in ful.</t>
  </si>
  <si>
    <t xml:space="preserve">S1 08 23: Copy of Rural Estates Monitoring plan 2023-27 inspected which lists monitoring activities, Staff responsible, the rural estate the activity applies to and frequency of monitoring.  Sampled examples of monitoring undertaken in the last 12 months which included: Cull targets Glenlivet Estate; ASNW as well as PAWS surveys at Whitehills, Deer fence inspection 2023 spreadsheet.</t>
  </si>
  <si>
    <t xml:space="preserve">Although a programme of removal of fly-tipped waste is being undertaken by the managing agent, no waste transfer notes or waste carrier licence information was available to evidence that waste disposal is being undertaken in accordance with current waste management legislation and regulations</t>
  </si>
  <si>
    <t xml:space="preserve">UKWAS 3.6.1</t>
  </si>
  <si>
    <t xml:space="preserve">The manager shall ensure that waste disposal is in accordance with current waste management legislation and regulations</t>
  </si>
  <si>
    <t xml:space="preserve">Lack of clarity regarding division of responsibilities between CES staff and managing agent / oversight on the part of the managing agent</t>
  </si>
  <si>
    <t xml:space="preserve">Managing agent to ensure relevant information is gathered and CES manager to check as part of internal audit programme</t>
  </si>
  <si>
    <t xml:space="preserve">S1 08 23: Copy of letter dated 11/5/23 from SEPA confirming CES registration as a professional Collector and Transporter of Waste. Email comunication seen between managing agent and Rosewell Development Trust in the hire of skip from registered carrier for community litter pick in the Shiel burn at Whitehills</t>
  </si>
  <si>
    <t xml:space="preserve">Although a range of internal checks are undertaken such as compliance with H&amp;S and top level checks regarding compliance with KPIs a programme of internal UKWAS audits is not in place so many of the requirements of certification are not being checked.</t>
  </si>
  <si>
    <t xml:space="preserve">MSC 1.5 requirements for PEFC Certification to 17021 standards and IAF Mandatory Document for the Audit and Certification of a Management System Operated by a Multi-Site Organization</t>
  </si>
  <si>
    <t xml:space="preserve">The forest manager shall ensure that all sites shall be subject to the organization’s internal audit programme.</t>
  </si>
  <si>
    <t xml:space="preserve">Lack of manager familiarity with PEFC requirements</t>
  </si>
  <si>
    <t xml:space="preserve">The manager is to implement an internal audit programme</t>
  </si>
  <si>
    <t xml:space="preserve">Copy of final Internal audit report 22/23 Director of Property, final internal audit sign off 21/8/23 by Director of Property. Audit report undertaken by Head of Asset Management (Rural), auditing activities undertaken by Forest Manager completed 17/8/23. Forest Manager, audits activities undertaken by Managing Agents (Strutt and Parker) which are overseen by Head of Asset Management completed 16/8/23. No findings raised. </t>
  </si>
  <si>
    <t xml:space="preserve">CARs from S1</t>
  </si>
  <si>
    <t xml:space="preserve">Site visit to Upper Dalhousie (Cpt 42) PAWS.  Site survey noted presence of ancient woodland indicator Dogs mercury present in the ground flora with the area assessed as Critical in the 2022 PAWS survey.  In discussion with forest manager they confirmed that Critical related to management within next 2 -3 years.  Inspection of final 5 year Operational Plan 2023-27 (Commercial In Hand Forestry Certified Area) for Whitehill no mention of PAWS management for this area within the next 5 years in section 6 of the Operation plan Actions.</t>
  </si>
  <si>
    <t xml:space="preserve">UKWAS 4.3.1b</t>
  </si>
  <si>
    <t xml:space="preserve">The owner/manager shall:
• Adopting a precautionary approach, prioritise actions based on the level of threat and the value of remnants, and
• Implement targeted actions.</t>
  </si>
  <si>
    <t xml:space="preserve">Oversight by Forest Manager</t>
  </si>
  <si>
    <t xml:space="preserve">To include in Operational Plan with clear timeframe for action.</t>
  </si>
  <si>
    <t xml:space="preserve">S2 August 2024 Updated Operational plan 'Whitehill Estate- Operational Plan 2023-27' dated June 2024, with Cpt. 42 identified for felling licence application in 2025, followed by restocking with native broadleaves.  Applegirth: All PAWS has been identified, surveyed and management prescriptions identified.  'PAWS /AWS report update July 2024' seen during audit - all PAWS areas had been resurveyed and actions assigned.  No areas had declined since last survey - report included  monitoring results from previous surveys undertaken on a regular basis since 2000.  PAWS management also identified in Applegirth LTFP.  Site visits confirmed PAWS restoration is being undertaken as planned eg Cpt. 58 part felled and awaiting restock with native broadleaves and other part of Cpt. 58 due for felling in 2025 / 26. </t>
  </si>
  <si>
    <t xml:space="preserve">Site visit to Capilaw Woods to see Rhododendron control undertaken by the Green Team. No mention of Rhododendron in the LTFP 2019-2038 Invasives section C.2.13.</t>
  </si>
  <si>
    <t xml:space="preserve">UKWAS 2.5.3a</t>
  </si>
  <si>
    <t xml:space="preserve">The owner/ manager shall assess the potential negative impacts of natural hazards on the WMU including invasive plant species:</t>
  </si>
  <si>
    <t xml:space="preserve">Staff Capacity issue and oversight</t>
  </si>
  <si>
    <t xml:space="preserve">Update Operational plan to clarify action to be taken.</t>
  </si>
  <si>
    <t xml:space="preserve">S2 August 2024 Invasive species survey undertaken May 2024 for Capilaw Woods (22/05/2034 map and spreadsheet of results seen) and incorporated into work plan - June 2024 version seen. Although not in the LTFP as this is not due for review, the work plan forms part of the management planning documentation. LTFP and associated work plan for Applegirth included invasive species control</t>
  </si>
  <si>
    <t xml:space="preserve">Interview with Managing Agent (MA) confirmed the presence of Japanese knotweed invasive last year on the Shiel Burn.  The MA was in the process of tendering contractors to undertake chemical control this year.  The forest manager was unaware of the invasives on the Shile burn and the MA’s proposal to undertake chemical control. This is raised as an Observation as the work had not been completed however it was deemed there was a risk of none compliance with the MA not being aware of the UKWAS requirements e.g. ESRAs regarding chemical application as well as not liaising with the forest manger.  The UKWAS awareness presentation (17/1/22) to the MAs by the forest manager did not include information on the chemical requirements.</t>
  </si>
  <si>
    <t xml:space="preserve">UKWAS 3.4.3</t>
  </si>
  <si>
    <t xml:space="preserve"> Where Pesticides and biological control agents are to be used: the manager and workers should be aware of and implement legal requirements and non-legislation guidance for use of pesticides in forestry.</t>
  </si>
  <si>
    <t xml:space="preserve">The planned spraying operation did not take place- decision made that it was not required after all; however ESRA and guidance provided to managing agent ( email 10/07/2024 seen) with instructions to contact Certification manager prior to any spraying operations. Operational checklist to accompany ESRA also seen. Confirmed no chemical applications across the whole of CES since last audit and none planned for current year.</t>
  </si>
  <si>
    <t xml:space="preserve">Interviews held in person with Glenlivet Managing Agent, Senior Surveyor and Portfolio Manager managing agents covering the South.  Examples discussed included: Process of review of Glenlivet sporting lease currently underway in preparation for retendering to new sporting tenants in 2024.  Copy of advertising sporting brochure seen with mention of certified forest area.  Annual review of sporting lease undertaken at Whitehills.  Observation raised to ensure MA are aware when finalising and prior to issuing a new sporting lease/ instruction that it is UKWAS 5 compliant.</t>
  </si>
  <si>
    <t xml:space="preserve">UKWAS 4.9.1</t>
  </si>
  <si>
    <t xml:space="preserve">Game rearing and release, shooting and fishing should be carried out in accordance with the spirit of codes of practice produced by relevant organisations.</t>
  </si>
  <si>
    <t xml:space="preserve">S2 August 2024 - Correspondence between CES Certification Manager and Managing Agents responsible for sporting leases seen, clearly stating requirements for UKWAS 5. As leases come up for renewal the UKWAS requirements are being incorporated, though it is noted that UKWAS 5 is still not 'live'. Draft lease seen. Obs to remain open as leases not yet in use - review at S3 audit</t>
  </si>
  <si>
    <t xml:space="preserve">open</t>
  </si>
  <si>
    <t xml:space="preserve">In the Applegirth management plan, drafted in 2014, a Scheduled Ancient Monument ( SAM) was identified in Cpt. 88 but the CES maps record the area of woodland in which the SAM is located as being outwith the certified area.  It could not be established during audit whether this area of woodland was within a farm tenancy or under direct management control of CES, whose policy is for all such woodland to be within certification.  This discrepancy between management plan text and CES map of certified area and the manager’s uncertainty regarding whether the land was within CES direct management or within a farm tenancy indicates that the scope of the certificate is unclear. </t>
  </si>
  <si>
    <t xml:space="preserve">UKWAS 1.1.3b</t>
  </si>
  <si>
    <t xml:space="preserve">The boundaries of the owner's / manager's legal ownership or tenure shall be demonstrated</t>
  </si>
  <si>
    <t xml:space="preserve">Manager oversight</t>
  </si>
  <si>
    <t xml:space="preserve">Tenancy to be checked to confirm, a whetheror not the area in question falls within a farm tenancy. Management plan text to be revised at forthcoming review to reflect</t>
  </si>
  <si>
    <t xml:space="preserve">The management plan for Applegirth, which was subject to comprehensive consultation in 2014 when first drafted, is under review.  Consultation has not yet been undertaken, as the wider review of the plan has been postponed pending the outcome of proposed farm sales which might affect the management plan area.  There is a likelihood that the timescale for farm sales may be subject to slippage, which would in turn delay consultation.  As it has been 10 years since the last major consultation exercise and some elements of the management plan have already been revised, delays in farm sales could in turn affect the opportunities provided for stakeholders to engage in the management planning process if progression of plan review and associated consultation exercise is also delayed. Observation raised.</t>
  </si>
  <si>
    <t xml:space="preserve">UKWAS 2.3.1c</t>
  </si>
  <si>
    <t xml:space="preserve">The owner / manager should consult appropriately with local people, relevant organisations and other interested parties, and provide opportunities for their engagement in planning and monitoring processes.</t>
  </si>
  <si>
    <t xml:space="preserve">The CES guidance document ‘Sale of Certified Products – Chain of Custody Policy &amp; Procedure’ does not correctly specify requirements for invoices for PEFC certified sales.  Although it states that the certificate number must be included on invoices, it does not state that the 100% PEFC claim must also be included.  No non-compliance as no PEFC certified sales to date, but there is potential for future non-compliance if this stated procedure were to be used when preparing invoices.</t>
  </si>
  <si>
    <t xml:space="preserve">3.2.2</t>
  </si>
  <si>
    <t xml:space="preserve">Harvesting and sales documentation should enable all timber and non-timber woodland products (NTWPs) that are to be supplied as certified to be traced back to the woodland of origin.</t>
  </si>
  <si>
    <t xml:space="preserve">.</t>
  </si>
  <si>
    <r>
      <rPr>
        <b val="true"/>
        <sz val="11"/>
        <rFont val="Cambria"/>
        <family val="1"/>
      </rPr>
      <t xml:space="preserve">THE CERTIFICATION ASSESSMENT PROCESS -</t>
    </r>
    <r>
      <rPr>
        <b val="true"/>
        <sz val="11"/>
        <color rgb="FF0000FF"/>
        <rFont val="Cambria"/>
        <family val="1"/>
      </rPr>
      <t xml:space="preserve"> </t>
    </r>
    <r>
      <rPr>
        <b val="true"/>
        <i val="true"/>
        <sz val="11"/>
        <color rgb="FF0000FF"/>
        <rFont val="Cambria"/>
        <family val="1"/>
      </rPr>
      <t xml:space="preserve">edit text in blue as appropriate and change to black text before submitting report for review</t>
    </r>
  </si>
  <si>
    <t xml:space="preserve">Assessment dates</t>
  </si>
  <si>
    <t xml:space="preserve">Pre-assessment dates</t>
  </si>
  <si>
    <t xml:space="preserve">Main Assessment dates</t>
  </si>
  <si>
    <t xml:space="preserve">Itinerary</t>
  </si>
  <si>
    <t xml:space="preserve">13/7/22 Opening meeting People present Rebecca Haskell ( Lead Auditor), Ian Rowland ( Auditor in training), Nick Page ( CES Forest Manager/ Certification Manager), Kati Karki ( Forestry Intern)</t>
  </si>
  <si>
    <t xml:space="preserve">13/7/22 Audit: Review of documentation [&amp; Group systems], staff interviews</t>
  </si>
  <si>
    <t xml:space="preserve">14/7/22 Site visit Fochabers</t>
  </si>
  <si>
    <t xml:space="preserve">14/7/22 Closing meeting People present Rebecca Haskell ( Lead Auditor), Ian Rowland ( Auditor in training), Nick Page ( CES Forest Manager/ Certification Manager), Kati Karki ( Forestry Intern)</t>
  </si>
  <si>
    <t xml:space="preserve">Estimate of person days to implement assessment</t>
  </si>
  <si>
    <t xml:space="preserve">Summary of person days including time spent on preparatory work, actual audit days, consultation and report writing (excluding travel) 5.5days</t>
  </si>
  <si>
    <t xml:space="preserve">3.1a</t>
  </si>
  <si>
    <t xml:space="preserve">Any deviation from the audit plan and their reasons? N If Y describe issues below):</t>
  </si>
  <si>
    <t xml:space="preserve">3.1b</t>
  </si>
  <si>
    <t xml:space="preserve">Any significant issues impacting on the audit programme N (If Y describe issues below):</t>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1)Rebecca Haskell (Lead Auditor)  BSc Agricultural and Food Marketing, MSc Forestry, CMIOSH.  30+ years experience working in UK Forestry / Woodland Management in both public and charitable sectors, including several years as H&amp;S Manager for a woodland conservation charity. She has been auditing for Soil Association since 2012.</t>
  </si>
  <si>
    <t xml:space="preserve">2)Ian Rowland (Auditor in Training), BSc Geography with Indonesian, MSc Forestry.  30+ years experience working in forestry/ land management in public, corporate and charitable sectors, including several years as manager for 100,000 ha conservation concession in Sumatra. He is returning as an auditor to the Soil Association after a break of 25 years.</t>
  </si>
  <si>
    <t xml:space="preserve">Team members’ c.v.’s are held on file at the SA office.</t>
  </si>
  <si>
    <t xml:space="preserve">3.2.1</t>
  </si>
  <si>
    <t xml:space="preserve">Report author</t>
  </si>
  <si>
    <t xml:space="preserve">Report Peer review</t>
  </si>
  <si>
    <t xml:space="preserve">The Inspection report and draft Soil Association Certification decision was reviewed by a Peer Review Panel consisting of:</t>
  </si>
  <si>
    <t xml:space="preserve">1) Please complete "Name, 3 line description of key qualifications and experience"</t>
  </si>
  <si>
    <t xml:space="preserve">The Inspection report and draft SA Cert decision was also sent to the client for comment.</t>
  </si>
  <si>
    <t xml:space="preserve">Certification decision</t>
  </si>
  <si>
    <t xml:space="preserve">See annex 11</t>
  </si>
  <si>
    <t xml:space="preserve">Rationale for approach to assessment</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Justification for selection of items and places inspected</t>
  </si>
  <si>
    <t xml:space="preserve">13/7/2022 Document review at site office - management planning documentation and records reviewed in office with managers.</t>
  </si>
  <si>
    <t xml:space="preserve">14/7/2022 Site visit to Fochabers: no live / recent operations and no operations planned for the next few months. Site visit included Nether Dallachy - relationship with local model aircraft club discussed; also tree safety works.  Area due for harvesting viewed and pre-operational information - gathering / consultation requirements discussed.  Cpt. 13 'The Quarters' - public access, shared access track and treatment of invasives discussed; also tree safety and management of historic feature.  Inchberry - dealing with redundant materials / waste discussed; LEPO / LTR visited and future management of SP with birch understorey discussed.</t>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delete /amend as applicable:</t>
  </si>
  <si>
    <r>
      <rPr>
        <sz val="11"/>
        <color rgb="FF0000FF"/>
        <rFont val="Palatino"/>
        <family val="1"/>
      </rPr>
      <t xml:space="preserve">The forest management was evaluated against the PEFC-endorsed national standard for </t>
    </r>
    <r>
      <rPr>
        <sz val="11"/>
        <color rgb="FFFF0000"/>
        <rFont val="Palatino"/>
        <family val="0"/>
      </rPr>
      <t xml:space="preserve">X country, entitled Y</t>
    </r>
    <r>
      <rPr>
        <sz val="11"/>
        <color rgb="FF0000FF"/>
        <rFont val="Palatino"/>
        <family val="1"/>
      </rPr>
      <t xml:space="preserve">. A copy of the standard is available at www.pefc.org</t>
    </r>
  </si>
  <si>
    <t xml:space="preserve">Or for Sweden</t>
  </si>
  <si>
    <t xml:space="preserve">The forest contractor / wood procurement organisation was evaluated against the PEFC-endorsed national standard for Sweden, entitled Z [name, no. Date]. A copy of the standard is available at www.pefc.org. </t>
  </si>
  <si>
    <t xml:space="preserve">AND for groups</t>
  </si>
  <si>
    <r>
      <rPr>
        <sz val="11"/>
        <color rgb="FF0000FF"/>
        <rFont val="Cambria"/>
        <family val="1"/>
      </rPr>
      <t xml:space="preserve">The group system was evaluated against the  </t>
    </r>
    <r>
      <rPr>
        <sz val="11"/>
        <color rgb="FFFF0000"/>
        <rFont val="Cambria"/>
        <family val="1"/>
      </rPr>
      <t xml:space="preserve">Group Certification Standard and Checklist / the PEFC-endorsed national group standard for X country, entitled Z</t>
    </r>
    <r>
      <rPr>
        <sz val="11"/>
        <color rgb="FF0000FF"/>
        <rFont val="Cambria"/>
        <family val="1"/>
      </rPr>
      <t xml:space="preserve">. </t>
    </r>
  </si>
  <si>
    <t xml:space="preserve">The multi-site system was evaluated against the Multisite checklist incorporating PEFC requirements</t>
  </si>
  <si>
    <t xml:space="preserve">AND </t>
  </si>
  <si>
    <t xml:space="preserve">The ISO 14001 Standard</t>
  </si>
  <si>
    <t xml:space="preserve">Adaptations/Modifications to standard</t>
  </si>
  <si>
    <t xml:space="preserve">Stakeholder consultation process </t>
  </si>
  <si>
    <t xml:space="preserve">3.8.1</t>
  </si>
  <si>
    <t xml:space="preserve">Summary of stakeholder process</t>
  </si>
  <si>
    <t xml:space="preserve">55 consultees were contacted</t>
  </si>
  <si>
    <t xml:space="preserve">0 responses were received</t>
  </si>
  <si>
    <t xml:space="preserve">Consultation was carried out on 09/06/2022</t>
  </si>
  <si>
    <t xml:space="preserve">No opportunities for interviews on site as no stakeholders encountered.</t>
  </si>
  <si>
    <t xml:space="preserve">See A2 for summary of issues raised by stakeholders and SA response</t>
  </si>
  <si>
    <t xml:space="preserve">3.8.2</t>
  </si>
  <si>
    <t xml:space="preserve">Information gathered from external government agencies such as agencies responsible for forest, nature protection and working environment, and national webbased data portals)</t>
  </si>
  <si>
    <t xml:space="preserve">Data from x organisations gathered</t>
  </si>
  <si>
    <t xml:space="preserve">Data gathered include:</t>
  </si>
  <si>
    <t xml:space="preserve">Data gathered is handled in the A1 PEFC FM Std. checklist for Norway / A6 PEFC Group Std. Checklist for Sweden</t>
  </si>
  <si>
    <t xml:space="preserve">Observations</t>
  </si>
  <si>
    <r>
      <rPr>
        <sz val="11"/>
        <rFont val="Palatino"/>
        <family val="1"/>
      </rPr>
      <t xml:space="preserve">Each non-compliance with the forestry standard </t>
    </r>
    <r>
      <rPr>
        <sz val="11"/>
        <color rgb="FFFF0000"/>
        <rFont val="Palatino"/>
        <family val="0"/>
      </rPr>
      <t xml:space="preserve">and group standard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WGCS x.x</t>
  </si>
  <si>
    <t xml:space="preserve">UKWAS x.x,</t>
  </si>
  <si>
    <t xml:space="preserve">etc</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r>
      <rPr>
        <b val="true"/>
        <sz val="11"/>
        <rFont val="Cambria"/>
        <family val="1"/>
      </rPr>
      <t xml:space="preserve">THE FOREST - </t>
    </r>
    <r>
      <rPr>
        <b val="true"/>
        <i val="true"/>
        <sz val="11"/>
        <color rgb="FF0000FF"/>
        <rFont val="Cambria"/>
        <family val="1"/>
      </rPr>
      <t xml:space="preserve">edit text in blue as appropriate and change to black text before submitting report for review </t>
    </r>
  </si>
  <si>
    <r>
      <rPr>
        <b val="true"/>
        <sz val="11"/>
        <rFont val="Cambria"/>
        <family val="1"/>
      </rPr>
      <t xml:space="preserve">SUMMARY OF FOREST MANAGEMENT</t>
    </r>
    <r>
      <rPr>
        <b val="true"/>
        <i val="true"/>
        <sz val="11"/>
        <rFont val="Cambria"/>
        <family val="1"/>
      </rPr>
      <t xml:space="preserve"> </t>
    </r>
    <r>
      <rPr>
        <b val="true"/>
        <i val="true"/>
        <sz val="11"/>
        <color rgb="FFFF0000"/>
        <rFont val="Cambria"/>
        <family val="1"/>
      </rPr>
      <t xml:space="preserve">(this is a specific requirement for Denmark for single-sites, but could be useful for all).</t>
    </r>
  </si>
  <si>
    <t xml:space="preserve">5.3.1</t>
  </si>
  <si>
    <t xml:space="preserve">Description of Management System</t>
  </si>
  <si>
    <t xml:space="preserve">Overall responsibility for management of the Rural Estate's in-hand forest portfolio lies with the Director of Property based in the Edinburgh office.</t>
  </si>
  <si>
    <t xml:space="preserve">The Director of Property is responsible for maintaining certification against UKWAS across the whole portfolio but day to day management is undertaken by the Forest Manager.  Documented policies and procedures are in place which apply to the entire certified estate and which are available to all managers via the Crown Estate.</t>
  </si>
  <si>
    <t xml:space="preserve">The Crown Estate(CE) employs forest management and ranger / countryside management staff.  Staffed offices are located at Glenlivet.  The Forest Manager based at Glenlivet oversees management of all of the in-hand woodlands in Scotland.  </t>
  </si>
  <si>
    <t xml:space="preserve">5.3.2</t>
  </si>
  <si>
    <t xml:space="preserve">Management objectives</t>
  </si>
  <si>
    <t xml:space="preserve">There is a clear system to ensure all sites meet the PEFC requirements.</t>
  </si>
  <si>
    <r>
      <rPr>
        <b val="true"/>
        <sz val="11"/>
        <color rgb="FFFF0000"/>
        <rFont val="Cambria"/>
        <family val="1"/>
      </rPr>
      <t xml:space="preserve">SUMMARY OF ORANISATIONAL STRUCTURE AND MANAGEMENT </t>
    </r>
    <r>
      <rPr>
        <b val="true"/>
        <i val="true"/>
        <sz val="11"/>
        <color rgb="FFFF000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Management review, Policies and Procedures; however ref Minor CAR 2022.6 an internal audit process is not in place</t>
  </si>
  <si>
    <t xml:space="preserve">5.4.2</t>
  </si>
  <si>
    <t xml:space="preserve">5.5</t>
  </si>
  <si>
    <r>
      <rPr>
        <b val="true"/>
        <sz val="11"/>
        <color rgb="FFFF0000"/>
        <rFont val="Cambria"/>
        <family val="1"/>
      </rPr>
      <t xml:space="preserve">SUMMARY OF ISO 14001 BASED SYSTEM </t>
    </r>
    <r>
      <rPr>
        <b val="true"/>
        <i val="true"/>
        <sz val="11"/>
        <color rgb="FFFF0000"/>
        <rFont val="Cambria"/>
        <family val="1"/>
      </rPr>
      <t xml:space="preserve"> (this is a specific requirement for Sweden for groups and for Norway for both single-sites and groups, but could be useful for all).</t>
    </r>
  </si>
  <si>
    <t xml:space="preserve">5.5.1</t>
  </si>
  <si>
    <t xml:space="preserve">Description of System</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10th August 2023: AM - Glenlivet Estate Office: Opening meeting with Forest Manager, Forestry Intern, SA lead auditor. Audit: Review of documentation including CAR closure information.  Interview held with Glenlivet Managing Agent.  Interview held with CES Head of Asset Management (Property Team) remotely via TEAMS.</t>
  </si>
  <si>
    <t xml:space="preserve">22nd Whitehills: AM: In person interviews with Managing Agent's Portfolio Manager covering South CES properties as well as Senior surveyor and associated document review.  PM: Whitehills site visit with Forest Manager no active operations. Inspected Shewington OPencast Coalmine 5 year old tree planting scheme, Sitka Spruce farm shelterbelts damaged by green spruce aphid, ASNW near Rosslynelee Station, Capilaw Woods Rhododendron control, PAWS Upper Dalhousie Cpt 42.</t>
  </si>
  <si>
    <t xml:space="preserve">29th August 2023: Remote (via TEAMS) Closing meeting with Forest Manager &amp; SA lead auditor.</t>
  </si>
  <si>
    <t xml:space="preserve">6.1a</t>
  </si>
  <si>
    <r>
      <rPr>
        <sz val="11"/>
        <rFont val="Cambria"/>
        <family val="1"/>
      </rPr>
      <t xml:space="preserve">Any deviation from the audit plan and their reasons? </t>
    </r>
    <r>
      <rPr>
        <sz val="11"/>
        <color rgb="FF0000FF"/>
        <rFont val="Cambria"/>
        <family val="1"/>
      </rPr>
      <t xml:space="preserve">Y</t>
    </r>
    <r>
      <rPr>
        <sz val="11"/>
        <rFont val="Cambria"/>
        <family val="1"/>
      </rPr>
      <t xml:space="preserve"> If Y describe issues below):</t>
    </r>
  </si>
  <si>
    <t xml:space="preserve">6.1b </t>
  </si>
  <si>
    <t xml:space="preserve">Estimate of person days to complete surveillance assessment</t>
  </si>
  <si>
    <t xml:space="preserve">3.5 days</t>
  </si>
  <si>
    <t xml:space="preserve">Surveillance Assessment team</t>
  </si>
  <si>
    <t xml:space="preserve">The assessment team consisted of:</t>
  </si>
  <si>
    <t xml:space="preserve">Carol Robertson (Lead Auditor) BSc. MSc, MCIEEM, MICFor:  Carol has over 20 years experience in native woodland management and creation in Scotland as well as the delivery of a number of Agency and Private sector contracts focusing on PAWS restoration, woodland catchment plans and WIAT. </t>
  </si>
  <si>
    <t xml:space="preserve">Team members’ c.v.’s are held on file.</t>
  </si>
  <si>
    <t xml:space="preserve">6.3.1</t>
  </si>
  <si>
    <t xml:space="preserve">Carol Robertson</t>
  </si>
  <si>
    <t xml:space="preserve">Audit Objectives, Audit Criteria and Assessment process</t>
  </si>
  <si>
    <t xml:space="preserve">6.4.1</t>
  </si>
  <si>
    <t xml:space="preserve">6.4.2</t>
  </si>
  <si>
    <t xml:space="preserve">Criteria assessed at audit</t>
  </si>
  <si>
    <t xml:space="preserve">FSC Principles to be assessed at this Surveillance audit - 1/3 P&amp;C – to include:
UKWAS sections 3 Forest Operations &amp; 5 People, Communities &amp; Workers 
Plus any indicators where existing CAR
Plus any indicators where non-compliance observed during audit
Plus following criteria as applicable:
UK Specific: 
a) Plantations larger than 10 000 ha: UKWAS indicators 1.1.4 a) &amp; b), 2.3.1 c) &amp; e), 2.3.2 b), 2.8.1 a) &amp; c), 2.9.1 a), b) &amp;  c) 3.4.1 a)-c), 3.4.2 a)-d), 3.4.3, 3.4.4 a)-b), 3.4.5 a)-e), 3.6.1 &amp; 3.6.2, 4.7.1 a), 5.1.2 a), b), 5.2.1, 5.4.1 a), b) &amp; c),
b) FMUs containing HCV attributes, unless the whole area meets the requirements for classification as a “small forest” (under SLIMF definitions): UKWAS indicators 2.3.1(c), 2.3.2(b), 2.3.2(c), 2.9.1, 2.15.1(d), 2.15.2, 4.1.2, 4.6.1, 4.6.2, 4.6.3, 4.6.4, 4.9.1. (updated for latest version of UKWAS 4.0)</t>
  </si>
  <si>
    <t xml:space="preserve">6.4.3</t>
  </si>
  <si>
    <t xml:space="preserve">Assessment Process</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56 consultees were contacted</t>
  </si>
  <si>
    <t xml:space="preserve">1 response was received</t>
  </si>
  <si>
    <t xml:space="preserve">Consultation ended 14/6/23</t>
  </si>
  <si>
    <t xml:space="preserve">4 interviews were held in person during audit</t>
  </si>
  <si>
    <t xml:space="preserve">See A2 for summary of issues raised by stakeholders and SA Cert response</t>
  </si>
  <si>
    <t xml:space="preserve">Review of corrective actions</t>
  </si>
  <si>
    <t xml:space="preserve">Action taken in relation to previously issued conditions is reviewed given in Section 2 of this report. </t>
  </si>
  <si>
    <t xml:space="preserve">Main sites visited in each FMU </t>
  </si>
  <si>
    <t xml:space="preserve">6.8.</t>
  </si>
  <si>
    <t xml:space="preserve">Confirmation of scope</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FSC x.x</t>
  </si>
  <si>
    <t xml:space="preserve">SECOND SURVEILLANCE </t>
  </si>
  <si>
    <t xml:space="preserve">12 &amp; 15-16 August 2024</t>
  </si>
  <si>
    <t xml:space="preserve">12 August 2024 Opening meeting attended by Rebecca Haskell ( auditor), Bernardo Huari ( Soil Association - witnessing audit), Diana Guiglielmotti ( Soil Association auditor in training), Nick Page ( CES Certification Manager), Laura Steer ( CES Assistant Forester)</t>
  </si>
  <si>
    <t xml:space="preserve">12 and 15 August 2024 Audit: Review of documentation, staff interviews</t>
  </si>
  <si>
    <t xml:space="preserve">16 August 2024 Site visit Applegirth</t>
  </si>
  <si>
    <t xml:space="preserve">16 August 2024 Closing meeting - attended by Rebecca Haskell ( auditor), Bernardo Huari ( Soil Association - witnessing audit), Diana Guiglielmotti ( Soil Association auditor in training), Nick Page ( CES Certification Manager), Chris Cassells ( CES Head of Property - Rural) Laura Steer ( CES Assistant Forester)</t>
  </si>
  <si>
    <t xml:space="preserve">7.1a</t>
  </si>
  <si>
    <t xml:space="preserve">Any deviation from the audit plan and their reasons? N </t>
  </si>
  <si>
    <t xml:space="preserve">7.1b</t>
  </si>
  <si>
    <t xml:space="preserve">Any significant issues impacting on the audit programme N </t>
  </si>
  <si>
    <t xml:space="preserve">Summary of person days including time spent on preparatory work, actual audit days - 4 days.  12 August Opening meeting 10am followed by document review.  15 August pm -  document review. 16 August site visit Applegirth am and pm - included Corncockle Plantation / Spedlins wood - long term retentions / raised bog - management discussed, Cpt. 8 pheasant pen inspected and Managing Agent / farm tenant interviewed. SSSI and surrounding area - discussed management / deadwood. Cpt. 58 PAWS areas - discussed restocking of felled area and restoration of area not yet felled.  Cpt. 51 felled awaiting restock.  Unscheduled hill fort and cultural features inspected and protection / buffering discussed.</t>
  </si>
  <si>
    <t xml:space="preserve">16 August Closing meeting 4 - 4.30pm</t>
  </si>
  <si>
    <t xml:space="preserve">Rebecca Haskell ( auditor) BSc Agricultural and Food Marketing, MSc Forestry, DipNEBOSH.  35+ years experience working in UK Forestry / Woodland Management in both state and charitable sectors, including several years as H&amp;S Manager for a woodland conservation charity. She has been auditing for Soil Association since 2012 and has audited in UK, Republic of Ireland, Australia, Turkey, Tanzania, Eswatini, Uganda, Rwanda and South Africa</t>
  </si>
  <si>
    <t xml:space="preserve">7.3.1</t>
  </si>
  <si>
    <t xml:space="preserve">7.4.1</t>
  </si>
  <si>
    <t xml:space="preserve">7.4.2</t>
  </si>
  <si>
    <t xml:space="preserve">7.4.3</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 UKWAS sections 1 &amp; 4 plus 2.3.1c, 2.3.2b,c, 2.9.1, 2.15.1d, 2.15.2 and following sections where open Findings; 2.5.3a/b, 3.4.3, 4.9.1 </t>
  </si>
  <si>
    <t xml:space="preserve">46 consultees were contacted</t>
  </si>
  <si>
    <t xml:space="preserve">Consultation was carried out on 17/05/2024</t>
  </si>
  <si>
    <t xml:space="preserve">During audit interviews with managing agent and two tenant farmers; also CES Assistant Forester and CES Head of Property - rural. All interviews held in person during site visits</t>
  </si>
  <si>
    <t xml:space="preserve">16 August site visit Applegirth  - included Corncockle Plantation / Spedlins wood - long term retentions / raised bog - management discussed, Cpt. 8 pheasant pen inspected and Managing Agent / farm tenant interviewed. SSSI and surrounding area - discussed management / deadwood. Cpt. 58 PAWS areas - discussed restocking of felled area and restoration of area not yet felled.  Cpt. 51 felled awaiting restock.  Unscheduled hill fort and cultural features inspected and protection / buffering discussed.</t>
  </si>
  <si>
    <t xml:space="preserve">7.8.</t>
  </si>
  <si>
    <t xml:space="preserve">The assessment team reviewed the current scope of the certificate in terms of PEFC certified forest area and products being produced. There was no change since the previous evaluation.</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8.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8.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t xml:space="preserve">Summary of person days including time spent on preparatory work, actual audit days - state dates/times for opening and closing meetings, and dates/times for each location visited within itinerary,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8.3.1</t>
  </si>
  <si>
    <t xml:space="preserve">8.4.1</t>
  </si>
  <si>
    <t xml:space="preserve">8.4.2</t>
  </si>
  <si>
    <t xml:space="preserve">The following criteria were assessed:</t>
  </si>
  <si>
    <t xml:space="preserve">8.4.3</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ification response</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8.8.</t>
  </si>
  <si>
    <t xml:space="preserve">8.9.</t>
  </si>
  <si>
    <t xml:space="preserve">8.10.</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r>
      <rPr>
        <b val="true"/>
        <sz val="11"/>
        <rFont val="Cambria"/>
        <family val="1"/>
      </rPr>
      <t xml:space="preserve">ANNEX 1 CHECKLIST for : </t>
    </r>
    <r>
      <rPr>
        <b val="true"/>
        <sz val="11"/>
        <color rgb="FFFF0000"/>
        <rFont val="Cambria"/>
        <family val="1"/>
      </rPr>
      <t xml:space="preserve"> UK</t>
    </r>
  </si>
  <si>
    <t xml:space="preserve">Standard version:</t>
  </si>
  <si>
    <t xml:space="preserve">UKWAS(2018, v4.0)</t>
  </si>
  <si>
    <t xml:space="preserve">Region/Country:</t>
  </si>
  <si>
    <t xml:space="preserve">UK , the PEFC endorsed national standard UKWAS v4.0  is used.</t>
  </si>
  <si>
    <t xml:space="preserve">A</t>
  </si>
  <si>
    <t xml:space="preserve">SECTION A: PEFC™ TRADEMARK REQUIREMENTS 
PEFC International Standard PEFC ST 2001:2008</t>
  </si>
  <si>
    <t xml:space="preserve">no score</t>
  </si>
  <si>
    <t xml:space="preserve">A.1.</t>
  </si>
  <si>
    <t xml:space="preserve">All on-product trademark designs seen during audit meet PEFC Trademark requirements 
</t>
  </si>
  <si>
    <t xml:space="preserve">n/a no trademark use to date.</t>
  </si>
  <si>
    <t xml:space="preserve">n/a</t>
  </si>
  <si>
    <t xml:space="preserve">N/A no on product trademark use</t>
  </si>
  <si>
    <t xml:space="preserve">A.2.</t>
  </si>
  <si>
    <t xml:space="preserve">All promotional trademark designs seen during audit meet PEFC Trademark requirements.
</t>
  </si>
  <si>
    <t xml:space="preserve">N/A no trademark use to date.</t>
  </si>
  <si>
    <t xml:space="preserve">A.3</t>
  </si>
  <si>
    <t xml:space="preserve">Does the Certificate Holder have a PEFC trademark license agreement with the National PEFC body and hereinunder a written procedure for use of the PEFC logo?</t>
  </si>
  <si>
    <t xml:space="preserve">N/A no trademark use to date and manager stated no intention to use trademark</t>
  </si>
  <si>
    <t xml:space="preserve">Ukwas v4.0 ref </t>
  </si>
  <si>
    <t xml:space="preserve">RA</t>
  </si>
  <si>
    <t xml:space="preserve">Legal compliance and UKWAS conformance</t>
  </si>
  <si>
    <t xml:space="preserve">●</t>
  </si>
  <si>
    <t xml:space="preserve">Management planning</t>
  </si>
  <si>
    <t xml:space="preserve">Woodland operations</t>
  </si>
  <si>
    <t xml:space="preserve">Natural, historical and cultural environment</t>
  </si>
  <si>
    <t xml:space="preserve">People, communities and workers</t>
  </si>
  <si>
    <t xml:space="preserve">FSC ref</t>
  </si>
  <si>
    <t xml:space="preserve">Compliance and conformance
</t>
  </si>
  <si>
    <t xml:space="preserve">1.1.1 There shall be compliance with the law. There shall be no substantiated outstanding claims of non-compliance related to woodland management.
Verifiers:
• No evidence of non-compliance from audit
• Evidence of correction of any previous non-compliance
• A system to be aware of and implement requirements of new legislation.
</t>
  </si>
  <si>
    <t xml:space="preserve">The forest manager stated that there were no issues with legal compliance and there were no current claims of non-compliance, nor was there any identified through document review, site visit or stakeholder consultation</t>
  </si>
  <si>
    <t xml:space="preserve">Y</t>
  </si>
  <si>
    <t xml:space="preserve">Confirmed by manager that there is no legal non compliance.  No claims of non-compliance identified during document review, site visit or stakeholder consultation.  Confirmed during site visit that the requirements of the  SPHN for larch felling at Cpt. 58 had been met. No current SPHNs at time of audit.
</t>
  </si>
  <si>
    <t xml:space="preserve">1.1.2 There shall be conformance to the spirit of any relevant codes of practice or good practice guidelines.
Verifiers: 
• No evidence of non-conformance from audit
• Evidence of correction of any previous non-conformance
• A system to be aware of and conform to new codes of practice and good practice guidelines.
</t>
  </si>
  <si>
    <t xml:space="preserve">Forest manager and managing agent showed good awareness of relevant codes of practice and no examples of non-compliance seen during audit</t>
  </si>
  <si>
    <t xml:space="preserve">Managers showed good awareness of relevant codes of practice and no examples of non-compliance noted during document review, site visit or stakeholder consultation.</t>
  </si>
  <si>
    <t xml:space="preserve">1.1.3 a)</t>
  </si>
  <si>
    <t xml:space="preserve">1.1.3 a) The legal identity of the owner/manager shall be documented. 
Verifiers: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
</t>
  </si>
  <si>
    <t xml:space="preserve">Title data is still available on the CES GIS system</t>
  </si>
  <si>
    <t xml:space="preserve">Title data is available on the CES GIS system - checked during audit.  Applegirth was acquired by CES in 1963 / 1970 and has been managed ever since by CES, with no challenge to use. This was also confirmed during interview with a tenant farmer who had been a CES tenant for over 60 years.</t>
  </si>
  <si>
    <t xml:space="preserve">1.13 b)</t>
  </si>
  <si>
    <t xml:space="preserve">1.1.3 b) The boundaries of the owner’s/manager’s legal ownership or tenure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t xml:space="preserve">Title data is still available on the CES GIS system which displays management rights and geographic boundaries. GIS system demonstrated during audit</t>
  </si>
  <si>
    <t xml:space="preserve">Title data is still available on the CES GIS system which displays management rights and geographic boundaries. GIS system demonstrated during audit; however in the Applegirth management plan, drafted in 2014, a Scheduled Ancient Monument ( SAM) was identified in Cpt. 88 but the CES maps record the area of woodland in which the SAM is located as being outwith the certified area.  It could not be established during audit whether this area of woodland was within a farm tenancy or under direct management control of CES, whose policy is for all such woodland to be within certification.  This discrepancy between management plan text and CES map of certified area and the manager’s uncertainty regarding whether the land was within CES direct management or within a farm tenancy indicates that the scope of the certificate is unclear. </t>
  </si>
  <si>
    <t xml:space="preserve">N</t>
  </si>
  <si>
    <t xml:space="preserve">Minor CAR 2024.1</t>
  </si>
  <si>
    <t xml:space="preserve">1.1.3 c)</t>
  </si>
  <si>
    <t xml:space="preserve">1.1.3 c) The scope of the owner’s/manager’s legal rights to manage the WMU and to harvest products and/or supply services from within the WMU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t xml:space="preserve">Title data is still available on the CES GIS system which displays management rights. GIS system demonstrated during audit. Applegirth has been under Long Term Forest Plan for at least the past 10 years. Local tenant farmer interviewed during audit, who has held a tenancy for over 60 years, confirmed long term unchallenged use</t>
  </si>
  <si>
    <t xml:space="preserve">1.1.3 d)</t>
  </si>
  <si>
    <t xml:space="preserve">1.1.3 d) Legal authority to carry out specific operations, where required by the relevant authorities, shall be documented.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t xml:space="preserve">Title data is still available on the CES GIS system which displays ownership / tenure, management rights and geographic boundaries. GIS system demonstrated during audit. Applegirth has been under Long Term Forest Plan for at least the past 10 years. Local tenant farmer interviewed during audit, who has held a tenancy for over 60 years, confirmed long term unchallenged use</t>
  </si>
  <si>
    <t xml:space="preserve">1.1.3 e) </t>
  </si>
  <si>
    <t xml:space="preserve">1.3.2</t>
  </si>
  <si>
    <t xml:space="preserve">1.1.3 e) Payment shall be made in a timely manner of all applicable legally prescribed charges connected with forest management. 
Long term unchallenged use; Integrated Agriculture Control System (IACS) registration; A signed declaration detailing nature and location of tenure documentation; Solicitor’s letter; Title deeds; Land registry records; Companies House records; Licences; Written permissions from competent authorities; Records of payments.</t>
  </si>
  <si>
    <t xml:space="preserve">No such fees are required in the CES forest management system. Forestry Commission Scotland's administration charges are publicly funded. </t>
  </si>
  <si>
    <t xml:space="preserve">1.1.4 a)</t>
  </si>
  <si>
    <t xml:space="preserve">1.6.1</t>
  </si>
  <si>
    <t xml:space="preserve">1.1.4 a) Mechanisms shall be employed to identify, prevent and resolve disputes over tenure claims and use rights through appropriate consultation with interested parties. 
Verifiers: 
Use of dispute resolution mechanism.</t>
  </si>
  <si>
    <t xml:space="preserve">The forest manager stated that no such disputes exist and this was confirmed by the managing agent when interviewed, who would be responsible for managing such disputes.  None were highlighted through the stakeholder consultation process. </t>
  </si>
  <si>
    <t xml:space="preserve">The forest manager stated that no such disputes exist and this was confirmed by the managing agent, Head of Property - Rural when interviewed, who would be responsible for managing such disputes.  None were highlighted through the stakeholder consultation process, including interview with a tenant farmer who represents other CES tenant farmers at regular meetings between CES and tenant farmer representatives. All explained that the first course of action would be to try to resolve the dispute swiftly and via dialogue, with court action being a very last resort. </t>
  </si>
  <si>
    <t xml:space="preserve">1.1.4 b)</t>
  </si>
  <si>
    <t xml:space="preserve">1.6.2</t>
  </si>
  <si>
    <t xml:space="preserve">1.1.4 b) Where possible, the owner/manager shall seek to resolve disputes out of court and in a timely manner. 
Verifiers: 
Use of dispute resolution mechanism.</t>
  </si>
  <si>
    <t xml:space="preserve">The forest manager stated that no such disputes exist and this was confirmed by the managing agent when interviewed, who would be responsible for managing such disputes. The managing agent explained how such disputes would be handled, including required actions and timelines, confirming that, were they to occur, a system is in place to ensure swift resolution, with the aim of resolving out of court.   None were highlighted through the stakeholder consultation process. </t>
  </si>
  <si>
    <t xml:space="preserve">1.1.5 a)</t>
  </si>
  <si>
    <t xml:space="preserve">1.8.1</t>
  </si>
  <si>
    <t xml:space="preserve">1.1.5 a) The owner/manager shall:
• Commit to conformance to this certification standard, and
• Have declared an intention to protect and maintain the woodland management unit and its ecological integrity in the long term.
Verifiers: 
Signed declaration of commitment; Dissemination of the requirements of this certification standard to workers, licensees and leaseholders; Public statement of policy
 </t>
  </si>
  <si>
    <t xml:space="preserve">Minor CAR 2022.1</t>
  </si>
  <si>
    <r>
      <rPr>
        <sz val="11"/>
        <rFont val="Cambria"/>
        <family val="1"/>
      </rPr>
      <t xml:space="preserve">Confirmation of Managing Agent attendees at CES UKWAS update forestry assurance training event held on 17/1/23 which included feedback to Managing agents on non-compliances raised at RA. Interviews held in person with Glenlivet Managing Agent, Senior Surveyor and Portfolio Manager managing agents covering the South. Demonstrated understanding on the elements of certification under their responsibility e.g sporting leases, land disputes, disposal of flytipping. Examples discussed included: Process of review of Glenlivet sporting lease currently underway in preparation for retendering to new sporting tennats in 2024.  Copy of advertising sporting brochure seen with mention of certified forest area.  Observation 2023.1 raised under 4.9.1 to ensure new lease when finalised is compliant with UKWAS V5 requirements. Inspected sporting lease at Whitehills as well as email to sporting tennant informing them of certification status.</t>
    </r>
    <r>
      <rPr>
        <sz val="11"/>
        <color rgb="FFFF0000"/>
        <rFont val="Cambria"/>
        <family val="1"/>
      </rPr>
      <t xml:space="preserve"> </t>
    </r>
    <r>
      <rPr>
        <sz val="11"/>
        <rFont val="Cambria"/>
        <family val="1"/>
      </rPr>
      <t xml:space="preserve">Copy of latest tree saftey survey undertaken in 3/5/23.                                                                         </t>
    </r>
    <r>
      <rPr>
        <sz val="11"/>
        <color rgb="FFFF0000"/>
        <rFont val="Cambria"/>
        <family val="1"/>
      </rPr>
      <t xml:space="preserve">                                                                     </t>
    </r>
    <r>
      <rPr>
        <sz val="11"/>
        <rFont val="Cambria"/>
        <family val="1"/>
      </rPr>
      <t xml:space="preserve">Interview held with CES Head of Asset Management (Property Team) remotely via TEAMS with responsibility for overseeing managing agent contract delivery.</t>
    </r>
  </si>
  <si>
    <t xml:space="preserve">Certification Statement of Crown Estate Woodlands' states commitment.  This is available on the CES website Forestry section.  The new sporting lease template includes information on certification to ensure that lessors understand and commit to requirements as relevant to their activities.  A tenant farmer accompanied auditors and managers for a full day of site visits, so that he could understand certification requirements better and be able to pass relevant information on to other tenant farmers.</t>
  </si>
  <si>
    <t xml:space="preserve">1.1.5 b)</t>
  </si>
  <si>
    <t xml:space="preserve">1.8.2</t>
  </si>
  <si>
    <t xml:space="preserve">1.1.5 b) A statement of these commitments shall be made publicly available upon request. 
Verifiers: 
Signed declaration of commitment; Dissemination of the requirements of this certification standard to workers, licensees and leaseholders; Public statement of policy
 </t>
  </si>
  <si>
    <t xml:space="preserve">Obs 2022.2</t>
  </si>
  <si>
    <t xml:space="preserve">Declaration of commitment on the Forestry page of the CES website - checked during audit.</t>
  </si>
  <si>
    <t xml:space="preserve">1.1.6 a)</t>
  </si>
  <si>
    <t xml:space="preserve">1.7.1</t>
  </si>
  <si>
    <t xml:space="preserve">1.1.6 a) There shall be conformance to guidance on anti-corruption legislation. 
Verifiers: 
• Discussion with the owner/manager
• Written procedures
• Public statement of policy.</t>
  </si>
  <si>
    <t xml:space="preserve">CES Counter fraud policy seen and managers confirmed they had received online anti-bribery / anti-corruption training</t>
  </si>
  <si>
    <t xml:space="preserve">1.1.6 b)</t>
  </si>
  <si>
    <t xml:space="preserve">1.7.2</t>
  </si>
  <si>
    <t xml:space="preserve">1.1.6 b) Large enterprises shall have and implement a publicly available anti-corruption policy which meets or exceeds the requirements of legislation. 
Verifiers: 
• Discussion with the owner/manager
• Written procedures
• Public statement of policy.
</t>
  </si>
  <si>
    <t xml:space="preserve">N/A not a large enterprise</t>
  </si>
  <si>
    <t xml:space="preserve">1.1.7 </t>
  </si>
  <si>
    <t xml:space="preserve">1.5.1</t>
  </si>
  <si>
    <t xml:space="preserve">1.1.7 There shall be compliance with legislation relating to the transportation and trade of forest products, including, where relevant, the EU Timber Regulation (EUTR) and phytosanitary requirements.
Verifiers: 
• Relevant procedures and records.</t>
  </si>
  <si>
    <t xml:space="preserve">No SPHNs in place and no recent harvesting but the CES manager showed good awareness of requirements.  Harvesting is being planned for Fochabers later this financial year and the manager has already been in touch with the regulator regarding obtaining permissions ie revision of long term forest plan.</t>
  </si>
  <si>
    <t xml:space="preserve">No current SPHNs in place and no live / recent harvesting but the CES manager showed good awareness of requirements for both SPHN and EUTR and it was confirmed during site visit that the requirements of the  SPHN for larch felling at Cpt. 58 had been met. </t>
  </si>
  <si>
    <t xml:space="preserve">Protection from illegal activities</t>
  </si>
  <si>
    <t xml:space="preserve">1.2.1 The owner/manager shall take all reasonable measures, including engagement with the police and statutory bodies, to prevent or stop illegal or unauthorised uses of the woodland that could jeopardise fulfilment of the objectives of management.
Verifiers: 
• The owner/manager is aware of potential and actual problems
• Evidence of response to actual current problems
• Evidence of a pro-active approach to potential and actual problems including follow-up action
• Engagement with statutory bodies.
</t>
  </si>
  <si>
    <t xml:space="preserve">Apart from a small amount of fly tipping which is dealt with by the managing agent no such activities reported or noted during site visits.</t>
  </si>
  <si>
    <t xml:space="preserve">Apart from a very small amount of fly tipping which is dealt with by the managing agent no such activities reported or noted during site visits. Interviews with managing agent and two tenant farmers confirmed no poaching or other illegal / anti-social activities. </t>
  </si>
  <si>
    <t xml:space="preserve">Genetically modified organisms</t>
  </si>
  <si>
    <t xml:space="preserve">10.4.1</t>
  </si>
  <si>
    <t xml:space="preserve">1.3.1 Genetically modified organisms (GMOs) shall not be used.
Verifiers: 
• Plant supply records
• Discussion with the owner/manager.
</t>
  </si>
  <si>
    <t xml:space="preserve">No use of GMOs</t>
  </si>
  <si>
    <t xml:space="preserve">Long term policy and objectives
</t>
  </si>
  <si>
    <t xml:space="preserve">2.1.1 a)</t>
  </si>
  <si>
    <t xml:space="preserve">7.1.1</t>
  </si>
  <si>
    <t xml:space="preserve">2.1.1 a) The owner/manager shall have a long term policy and management objectives which are environmentally sound, socially beneficial and economically viable. 
Verifiers: 
• Discussion with the owner/manager and workers
• Management planning documentation
• Toolbox talks</t>
  </si>
  <si>
    <t xml:space="preserve">Stated in management plan - seen during audit</t>
  </si>
  <si>
    <t xml:space="preserve">2.1.1 b)</t>
  </si>
  <si>
    <t xml:space="preserve">7.1.2</t>
  </si>
  <si>
    <t xml:space="preserve">2.1.1 b) The policy and objectives, or summaries thereof, shall be proactively communicated to workers consistent with their roles and responsibilities. 
Verifiers: 
• Discussion with the owner/manager and workers
• Management planning documentation
• Toolbox talks</t>
  </si>
  <si>
    <t xml:space="preserve">No recent / current operations but managers confirmed that this would be undertaken via pre-commencement information exchange.  Tender documents seen for forthcoming tree safety works confirmed relevant information provided</t>
  </si>
  <si>
    <t xml:space="preserve">2.1.2</t>
  </si>
  <si>
    <t xml:space="preserve">2.1.2 Woodland management planning shall take fully into account the long-term positive and negative economic, environmental and social impacts of proposed operations, including potential impacts outside the WMU.
Verifiers: 
• Discussion with the owner/manager
• Management planning documentation.
</t>
  </si>
  <si>
    <t xml:space="preserve">2.1.3 a)</t>
  </si>
  <si>
    <t xml:space="preserve">2.1.3 a) Woodland management planning shall demonstrate a commitment to long-term economic viability. 
Verifiers: 
• Discussion with the owner/manager
• Management planning documentation
• Financial records relating to the woodland resource
• Budget forecasting, expenditure and potential sources of funding.
</t>
  </si>
  <si>
    <t xml:space="preserve">Stated in management planning documentation seen during audit</t>
  </si>
  <si>
    <t xml:space="preserve">2.1.3 b)</t>
  </si>
  <si>
    <t xml:space="preserve">5.5.2</t>
  </si>
  <si>
    <t xml:space="preserve">2.1.3 b) The owner/manager shall aim to secure the necessary investment to implement the management plan in order to meet this standard and to ensure long-term economic viability.
Verifiers: 
• Discussion with the owner/manager
• Management planning documentation
• Financial records relating to the woodland resource
• Budget forecasting, expenditure and potential sources of funding. </t>
  </si>
  <si>
    <t xml:space="preserve">Forest manager confirmed he works to approved annual forestry budgets for the four rural estates for both capital and revenue costs. All CES budgets are approved at Board level. </t>
  </si>
  <si>
    <t xml:space="preserve">Documentation
</t>
  </si>
  <si>
    <t xml:space="preserve">2.2.1 a)</t>
  </si>
  <si>
    <t xml:space="preserve">7.1.3.1</t>
  </si>
  <si>
    <t xml:space="preserve">2.2.1 All areas in the WMU shall be covered by management planning documentation which shall be retained for at least ten years and shall incorporate:
2.2.1  a) A long-term policy for the woodland.
Verifiers: 
• Management planning documentation 
• Appropriate maps and records.
</t>
  </si>
  <si>
    <t xml:space="preserve">2.2.1 b)</t>
  </si>
  <si>
    <t xml:space="preserve">5.1.1</t>
  </si>
  <si>
    <t xml:space="preserve">2.2.1  b) Assessment of relevant components of the woodland resource, including potential products and services which are consistent with the management objectives. 
Verifiers: 
• Management planning documentation 
• Appropriate maps and records.
</t>
  </si>
  <si>
    <t xml:space="preserve">2.2.1  c) </t>
  </si>
  <si>
    <t xml:space="preserve">6.1.1</t>
  </si>
  <si>
    <t xml:space="preserve">2.2.1  c) Assessment of environmental values, including those outside the WMU potentially affected by management, sufficient to determine appropriate conservation measures and to provide a baseline for detecting possible negative impacts.
Verifiers: 
• Management planning documentation 
• Appropriate maps and records.</t>
  </si>
  <si>
    <t xml:space="preserve">Stated in management plan - seen during audit eg nearby River Spey SSSI / SAC - management plan includes information regarding protection of watercourses.</t>
  </si>
  <si>
    <t xml:space="preserve">2.2.1  d)</t>
  </si>
  <si>
    <t xml:space="preserve">7.2.1.4</t>
  </si>
  <si>
    <t xml:space="preserve">2.2.1  d) Identification of special characteristics and sensitivities of the woodland and appropriate treatments. 
Verifiers: 
• Management planning documentation 
• Appropriate maps and records.</t>
  </si>
  <si>
    <t xml:space="preserve">Stated in management plan - seen during audit eg nearby River Spey SSSI / SAC - management plan includes information regarding protection of watercourses; also protection of red squirrels</t>
  </si>
  <si>
    <t xml:space="preserve">2.2.1  e)</t>
  </si>
  <si>
    <t xml:space="preserve">7.2.1.5</t>
  </si>
  <si>
    <t xml:space="preserve">2.2.1  e) Specific measures to maintain and where possible enhance those areas identified under sections 4.1-4.5 and 4.8, considering areas where either the extent of these areas or their sensitivity to operations may be unknown
Verifiers: 
• Management planning documentation 
• Appropriate maps and records.</t>
  </si>
  <si>
    <t xml:space="preserve">Stated in management plan - seen during audit.  No designations on site but some ASNW / LEPO identified - seen during audit site visit</t>
  </si>
  <si>
    <t xml:space="preserve">2.2.1  f)</t>
  </si>
  <si>
    <t xml:space="preserve">7.2.1.6</t>
  </si>
  <si>
    <t xml:space="preserve">2.2.1  f) Identification of community and social needs and sensitivities. 
Verifiers: 
• Management planning documentation 
• Appropriate maps and records.</t>
  </si>
  <si>
    <t xml:space="preserve">Addressed in management planning documentation.  Some areas of Fochabers are subject to high public use; also in Nether Dallachy adjoining model aircraft club consulted.</t>
  </si>
  <si>
    <t xml:space="preserve">2.2.1  g) </t>
  </si>
  <si>
    <t xml:space="preserve">7.1.3.2 (objectives) and 7.3.1 (targets)</t>
  </si>
  <si>
    <t xml:space="preserve">2.2.1  g) Prioritised objectives, with verifiable targets to measure progress. 
Verifiers: 
• Management planning documentation 
• Appropriate maps and records.</t>
  </si>
  <si>
    <t xml:space="preserve">Addressed in management planning documentation - seen during audit</t>
  </si>
  <si>
    <t xml:space="preserve">2.2.1  h)</t>
  </si>
  <si>
    <t xml:space="preserve">7.2.1.8</t>
  </si>
  <si>
    <t xml:space="preserve">2.2.1  h) Rationale for management prescriptions
Verifiers: 
• Management planning documentation 
• Appropriate maps and records.</t>
  </si>
  <si>
    <t xml:space="preserve">Contained within management planning documentation - seen during audit</t>
  </si>
  <si>
    <t xml:space="preserve">2.2.1  i)</t>
  </si>
  <si>
    <t xml:space="preserve">7.2.1.9</t>
  </si>
  <si>
    <t xml:space="preserve">2.2.1  i) Outline planned felling and regeneration over the next 20 years. 
Verifiers: 
• Management planning documentation 
• Appropriate maps and records.</t>
  </si>
  <si>
    <t xml:space="preserve">Contained within management planning documentation and associated maps - seen during audit</t>
  </si>
  <si>
    <t xml:space="preserve">2.2.1  j)</t>
  </si>
  <si>
    <t xml:space="preserve">7.2.1.10</t>
  </si>
  <si>
    <t xml:space="preserve">2.2.1  j) Where applicable annual allowable harvest of non-timber woodland products (NTWPs). 
Verifiers: 
• Management planning documentation 
• Appropriate maps and records.</t>
  </si>
  <si>
    <t xml:space="preserve">No harvesting of NTWPs</t>
  </si>
  <si>
    <t xml:space="preserve">2.2.1  k) </t>
  </si>
  <si>
    <t xml:space="preserve">7.2.1.11</t>
  </si>
  <si>
    <t xml:space="preserve">2.2.1  k) Rationale for the operational techniques to be used. 
Verifiers: 
• Management planning documentation 
• Appropriate maps and records.</t>
  </si>
  <si>
    <t xml:space="preserve">Addressed within management plans - seen during audit</t>
  </si>
  <si>
    <t xml:space="preserve">2.2.1  l)</t>
  </si>
  <si>
    <t xml:space="preserve">7.2.1.12</t>
  </si>
  <si>
    <t xml:space="preserve">2.2.1  l) Plans for implementation, first five years in detail.  
Verifiers: 
• Management planning documentation 
• Appropriate maps and records.</t>
  </si>
  <si>
    <t xml:space="preserve">Minor CAR 2022.3</t>
  </si>
  <si>
    <t xml:space="preserve">Inspected final Operational Plans 2023-27 (Commercial In Hand Forestry Certified Area) for Whitehills</t>
  </si>
  <si>
    <t xml:space="preserve">2.2.1  m) </t>
  </si>
  <si>
    <t xml:space="preserve">7.2.1.13</t>
  </si>
  <si>
    <t xml:space="preserve">2.2.1  m) Appropriate maps.  
Verifiers: 
• Management planning documentation 
• Appropriate maps and records.</t>
  </si>
  <si>
    <t xml:space="preserve">A wide range of maps seen during audit; also GIS system demonstrated,  with layers available demonstrating the capability to provide further / bespoke maps if required</t>
  </si>
  <si>
    <t xml:space="preserve">2.2.1  n)</t>
  </si>
  <si>
    <t xml:space="preserve">7.2.1.14</t>
  </si>
  <si>
    <t xml:space="preserve">2.2.1  n) Plans to monitor at least those elements identified under section 2.15.1 against the objectives. 
Verifiers: 
• Management planning documentation 
• Appropriate maps and records.</t>
  </si>
  <si>
    <t xml:space="preserve">Monitoring plan in place but monitoring had not been undertaken - ref Minor CAR 2022.4 under 2.15.1a</t>
  </si>
  <si>
    <t xml:space="preserve">Ref Minor CAR 2022.4 under 2.15.1a</t>
  </si>
  <si>
    <t xml:space="preserve">2.2.2</t>
  </si>
  <si>
    <t xml:space="preserve">7.5.1</t>
  </si>
  <si>
    <t xml:space="preserve">2.2.2 While respecting the confidentiality of information, the owner/manager shall, upon request, make publicly available either:
• Management planning documentation, or 
• A summary of the management planning documentation.
Verifiers: 
• Evidence of fulfilling requests for management planning documentation or summaries
• A public contact point
• Summary management planning documentation.
</t>
  </si>
  <si>
    <t xml:space="preserve">Confirmed would make available but no such requests</t>
  </si>
  <si>
    <t xml:space="preserve">2.2.3</t>
  </si>
  <si>
    <t xml:space="preserve">2.2.3 The management planning documentation shall be reviewed periodically (at least every ten years), taking into account:
• Monitoring results,
• Results of certification audits,
• Results of stakeholder engagement,
• New research and technical information, and
• Changed environmental, social, or economic circumstances.
Verifiers: 
• Management planning documentation.
</t>
  </si>
  <si>
    <t xml:space="preserve">Fochabers management plan dated 2013 - due for renewal in 2023 and manager confirmed that this is indeed planned</t>
  </si>
  <si>
    <t xml:space="preserve">Consultation and co-operation</t>
  </si>
  <si>
    <t xml:space="preserve">2.3.1 a)</t>
  </si>
  <si>
    <t xml:space="preserve">4.1.1</t>
  </si>
  <si>
    <t xml:space="preserve">2.3.1 a) a) Local people, relevant organisations and interested parties shall be identified and made aware that: 
• New or revised management planning documentation, as specified under section 2.2.1, is being produced
• High impact operations are planned 
• The woodland is being evaluated for certific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t xml:space="preserve">Management plan not due for renewal until 2023 but current plan did evidence consultation at the time.  No recent / live operations during audit but manager did show good knowledge of requirements and site diary seen forearly stage pre-operational checks for planned harvesting operation which referenced individuals who would need to be contacted nearer the time</t>
  </si>
  <si>
    <t xml:space="preserve">2.3.1 b)</t>
  </si>
  <si>
    <t xml:space="preserve">4.1.2</t>
  </si>
  <si>
    <t xml:space="preserve">2.3.1 b)  The owner/manager shall ensure that there is full co-operation with the relevant forestry authority’s consultation processe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t xml:space="preserve">2.3.1 c)</t>
  </si>
  <si>
    <t xml:space="preserve">7.6.1 (general engagement in planning and monitoring processes) and 9.4.2 (HCV monitoring)]</t>
  </si>
  <si>
    <t xml:space="preserve">2.3.1 c) The owner/manager shall consult appropriately with local people, relevant organisations and other interested parties, and provide opportunities for their engagement in planning and monitoring processe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t xml:space="preserve">Whitehills: Interview with managing agent and review of email correspondence with Rosewell Development Trust on a range of activities including repair of vandalised footbridge on the Shiel Burn as well as organisation of skip hire from local registered waste company for Community litter picking event.</t>
  </si>
  <si>
    <t xml:space="preserve">Obs 2024.2</t>
  </si>
  <si>
    <t xml:space="preserve">2.3.1 d)</t>
  </si>
  <si>
    <t xml:space="preserve">2.3.1 d) Methods of consultation and engagement shall be designed to ensure that local people, relevant organisations and other interested parties have reasonable opportunities to participate equitably and without discrimin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
</t>
  </si>
  <si>
    <t xml:space="preserve">Management plan not due for renewal until 2023 but current plan did evidence consultation at the time.  No recent / live operations during audit but manager did show good knowledge of requirements and site diary seen forearly stage pre-operational checks for planned harvesting operation which referenced individuals who would need to be contacted nearer the time.  Method of communication would vary according to individual concerned eg direct calls to neighbours / email exchanges/ phone communication</t>
  </si>
  <si>
    <t xml:space="preserve">2.3.1 e)</t>
  </si>
  <si>
    <t xml:space="preserve">4.5.1</t>
  </si>
  <si>
    <t xml:space="preserve">2.3.1 e) The owner/manager shall respond to issues raised or requests for ongoing dialogue and engagement and shall demonstrate how the results of the consultation including community and social impacts have been taken into account in management planning and operations. 
Verifiers: 
• Consultation with the relevant forestry authority
• Evidence that users of the WMU are informed about high impact operations (e.g. signs, letters or other appropriate means).
• A list of interested parties 
• Established means of pro-active communication. 
• A public contact point.</t>
  </si>
  <si>
    <t xml:space="preserve">No such requests received but a willingness to undertake such dialogue expressed eg contact with model aircraft club had been initiated by CES</t>
  </si>
  <si>
    <t xml:space="preserve">2.3.1 f)</t>
  </si>
  <si>
    <t xml:space="preserve">4.1.3</t>
  </si>
  <si>
    <t xml:space="preserve">2.3.1 f) At least 30 days shall be allowed for people to respond to notices, letters or meetings before certification. 
Verifiers: 
• Consultation with the relevant forestry authority
• Evidence that users of the WMU are informed about high impact operations (e.g. signs, letters or other appropriate means).
• A list of interested parties 
• Established means of pro-active communication. 
• A public contact point.</t>
  </si>
  <si>
    <t xml:space="preserve">Forest plan will be subject to statutory consultation process on renewal.  Pre-audit stakeholder consultation exercise undertaken with more than 30 days allowed for response, though no stakeholders chose to provide a response</t>
  </si>
  <si>
    <t xml:space="preserve">2.3.2 a)</t>
  </si>
  <si>
    <t xml:space="preserve">6.8.3</t>
  </si>
  <si>
    <t xml:space="preserve">2.3.2 a)  a) Where appropriate, contact shall be made with the owners of adjoining woodlands to try to ensure that restructuring of one woodland complements and does not unreasonably compromise the management of adjoining ones.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
</t>
  </si>
  <si>
    <t xml:space="preserve">No such adjoining woodlands - the land is mostly surrounded by CES owned farmland, or housing</t>
  </si>
  <si>
    <t xml:space="preserve">2.3.2 b)</t>
  </si>
  <si>
    <t xml:space="preserve">10.3.4</t>
  </si>
  <si>
    <t xml:space="preserve">2.3.2 b) Management of invasive plants and of wild mammals shall be undertaken where relevant in co-operation with statutory bodies and where possible and practicable in co-ordination with neighbours (see also section 2.12.1 in relation to deer).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t>
  </si>
  <si>
    <t xml:space="preserve">A very small amount of Himalayan Balsam is being controlled at The Quarters but this is not next to neighbouring property.  There is also an area of Giant Hogweed on neighbouring land which CES is aware of but currently this has not spread to CES land. No deer management in much of the Fochabers blocks but where this is undertaken the neighbouring land is also in CES ownership</t>
  </si>
  <si>
    <t xml:space="preserve">Whitehill: Capilaw Woods ongoing project with local Green Team to control Rhododendron.</t>
  </si>
  <si>
    <t xml:space="preserve">Grey squirrel control is undertaken as Applegirth as part of landscape scale red squirrel protection.  Spreadsheet of trapping sessions seen. Although there is some rhododendron present, which is monitored and controlled as necessary, this is not widespread and is not affecting neighbours so no requirement to undertaken in cooperation with other parties. As CES WMUs are surrounded by farmland which is also owned by CES, there is no requirement for cooperation regarding deer control.</t>
  </si>
  <si>
    <t xml:space="preserve">2.3.2 c)</t>
  </si>
  <si>
    <t xml:space="preserve">6.6.6</t>
  </si>
  <si>
    <t xml:space="preserve">2.3.2 c) Where appropriate and possible, the owner/manager shall consider opportunities for cooperating with neighbours in landscape scale conservation initiatives. 
Verifiers: 
• Awareness of potential problems and verbal description of appropriate action
• Felling plan
• Membership of a wildlife management group
• Where there is a significant problem caused by wildlife, a documented plan (which may take the form of a contract or licence) for control.</t>
  </si>
  <si>
    <t xml:space="preserve">No such opportunities at Fochabers. No significant wildlife problems</t>
  </si>
  <si>
    <t xml:space="preserve">No such opportunities at Whitehills. </t>
  </si>
  <si>
    <t xml:space="preserve">Grey squirrel control is undertaken as Applegirth as part of landscape scale red squirrel protection. Although external funding has now ceased, CES continue with grey squirrel control. As CES WMUs are surrounded by farmland which is also owned by CES, there is no requirement for cooperation regarding deer control. No other significant problems.</t>
  </si>
  <si>
    <t xml:space="preserve">Productive potential of the WMU</t>
  </si>
  <si>
    <t xml:space="preserve">2.4.1</t>
  </si>
  <si>
    <t xml:space="preserve">5.2.1</t>
  </si>
  <si>
    <t xml:space="preserve">2.4.1 The owner/manager shall plan and implement measures to maintain and/or enhance long-term soil and hydrological functions.
Verifiers: 
• Management planning documentation
• Field observation.</t>
  </si>
  <si>
    <t xml:space="preserve">No recent / live operations so no opportunity to verify on site but managers showed appropriate knowledge of requirements</t>
  </si>
  <si>
    <t xml:space="preserve">2.4.2 a)</t>
  </si>
  <si>
    <t xml:space="preserve">5.2.2</t>
  </si>
  <si>
    <t xml:space="preserve">2.4.2 a) Timber shall normally be harvested from the WMU at or below a level which can be permanently sustained. 
Verifiers: 
• Compartment records
• Growth and yield estimates
• Production records or appropriate standing sale volume assessments and reconciliation with estimates
• Demonstrated control of thinning intensity
• Discussion with the owner/manager
• Field observation.
</t>
  </si>
  <si>
    <t xml:space="preserve">Confirmed by scrutiny of AAC and actual harvesting figures for Fochabers - no activity in recent years but 1000 t planned for 2022 and 1200t for 2023- AAC is 842t so 2022 and 2023 plans considered sustainable. Site visit confirmed that compartments were if anything overstocked</t>
  </si>
  <si>
    <t xml:space="preserve">2.4.2 b)</t>
  </si>
  <si>
    <t xml:space="preserve">5.2.3</t>
  </si>
  <si>
    <t xml:space="preserve">2.4.2 b) Selective harvesting shall not be to the long-term detriment of the quality and value of stands. 
Verifiers: 
• Compartment records
• Growth and yield estimates
• Production records or appropriate standing sale volume assessments and reconciliation with estimates
• Demonstrated control of thinning intensity
• Discussion with the owner/manager
• Field observation.</t>
  </si>
  <si>
    <t xml:space="preserve">2.4.3</t>
  </si>
  <si>
    <t xml:space="preserve">5.2.4</t>
  </si>
  <si>
    <t xml:space="preserve">2.4.3 Harvesting of non-timber woodland products or use of ecosystem services from the WMU shall be at or below a level which can be permanently sustained.
Verifiers: 
• Evidence from records and discussion with the owner/manager that quantities harvested are in line with sustainable growth rates and that there are no significant adverse environmental impacts.</t>
  </si>
  <si>
    <t xml:space="preserve">No such activity undertaken / planned</t>
  </si>
  <si>
    <t xml:space="preserve">2.4.4</t>
  </si>
  <si>
    <t xml:space="preserve">1.5.2</t>
  </si>
  <si>
    <t xml:space="preserve">2.4.4 Priority species shall not be harvested or controlled without the consent of the relevant statutory nature conservation and countryside agency.
Verifiers: 
• Discussion with the owner/manager
• Monitoring records
• Species inventories.
</t>
  </si>
  <si>
    <t xml:space="preserve">Assessment of environmental impacts</t>
  </si>
  <si>
    <t xml:space="preserve">2.5.1 a)</t>
  </si>
  <si>
    <t xml:space="preserve">6.2.1</t>
  </si>
  <si>
    <t xml:space="preserve">2.5.1 a) The impacts of new planting and other woodland plans on environmental values shall be assessed before operations are implemented, in a manner appropriate to the scale of the operations and the sensitivity of the site. 
Verifiers: 
• Management planning documentation
• Documented environmental impact assessment or Appropriate Assessment where such has been requested by the relevant forestry authority
• Documented environmental appraisals
• Discussion with the owner/manager
• Field observation.</t>
  </si>
  <si>
    <t xml:space="preserve">No recent / live operations but very detailed preliminary site visit notes seen for planned harvesting operations confirming that planning is undertaken carefully and in full compliance with the above.  No new planting.</t>
  </si>
  <si>
    <t xml:space="preserve">2.5.1 b)</t>
  </si>
  <si>
    <t xml:space="preserve">2.5.1 b) The results of the environmental assessments shall be incorporated into planning and implementation in order to avoid, minimise or repair adverse environmental impacts of management activities.  
Verifiers: 
• Management planning documentation
• Documented environmental impact assessment or Appropriate Assessment where such has been requested by the relevant forestry authority
• Documented environmental appraisals
• Discussion with the owner/manager
• Field observation.</t>
  </si>
  <si>
    <t xml:space="preserve">No recent / live operations but very detailed preliminary site visit notes seen for planned harvesting operations confirming that planning is undertaken carefully and in full compliance with the above.  No evidence of previous damage seen on site.</t>
  </si>
  <si>
    <t xml:space="preserve">2.5.2</t>
  </si>
  <si>
    <t xml:space="preserve">6.7.2</t>
  </si>
  <si>
    <t xml:space="preserve">2.5.2 The impacts of woodland plans shall be considered at a landscape level, taking due account of the interaction with adjoining land and other nearby habitats.
Verifiers: 
• Management planning documentation
• Maps
• Discussion with the owner/manager.
</t>
  </si>
  <si>
    <t xml:space="preserve">No recent / live operations but very detailed preliminary site visit notes seen for planned harvesting operations confirming that planning is undertaken carefully and in full compliance with the above.  The majority of adjoining land is farmland within the ownership of CES</t>
  </si>
  <si>
    <t xml:space="preserve">2.5.3 a)</t>
  </si>
  <si>
    <t xml:space="preserve">10.9.1</t>
  </si>
  <si>
    <t xml:space="preserve">2.5.3 a) The owner/manager shall assess the potential negative impacts of natural hazards on the WMU, including drought, floods, wind, fire, invasive plant and animal species, and other pests and diseases. 
Verifiers: 
• Management planning documentation
• Discussion with the owner/manager.</t>
  </si>
  <si>
    <t xml:space="preserve">A small amount of invasive Himalayan Balsam identified and removed in The Quarters and CES managers were aware of Giant Hogweed on neighbouring land. No current SPHNs.  Regular fire hazard rating is undertaken - at time of audit fire hazard rating was high and posters were on display to communicate this fact.</t>
  </si>
  <si>
    <t xml:space="preserve">Invasive species survey undertaken May 2024 for Capilaw Woods ( 22/05/2034 map and spreadsheet of results seen) and incorporated into work plan - June 2024 version seen. Although not in the LTFP as this is not due for review, the work plan forms part of the management planning documentation. LTFP and associated work plan for Applegirth included invasive species control</t>
  </si>
  <si>
    <t xml:space="preserve">2.5.3 b)</t>
  </si>
  <si>
    <t xml:space="preserve">10.9.2</t>
  </si>
  <si>
    <t xml:space="preserve">2.5.3 b) Planting and restructuring plans shall be designed to mitigate the risk of damage from natural hazards. 
Verifiers: 
• Management planning documentation
• Discussion with the owner/manager.</t>
  </si>
  <si>
    <t xml:space="preserve">No recent / planned planting.   To reduce the risk of windblow thinning is only undertaken where crops are considered to be windfirm</t>
  </si>
  <si>
    <t xml:space="preserve">Woodland creation</t>
  </si>
  <si>
    <t xml:space="preserve">2.6.1</t>
  </si>
  <si>
    <t xml:space="preserve">
6.8.1</t>
  </si>
  <si>
    <t xml:space="preserve">2.6.1 New woodlands shall be located and designed in ways that will:
• Deliver economic goods and/or ecosystem services,
• Maintain or enhance the visual, cultural and ecological value and character of the wider landscape, and
• Ensure the creation of a diverse woodland over time.
Verifiers: 
• Management planning documentation
• Field surveys
• Discussion with the owner/manager
• Maps
• Field observation.
</t>
  </si>
  <si>
    <t xml:space="preserve">No woodland creation</t>
  </si>
  <si>
    <t xml:space="preserve">Woodland restructuring</t>
  </si>
  <si>
    <t xml:space="preserve">2.7.1</t>
  </si>
  <si>
    <t xml:space="preserve">6.8.2</t>
  </si>
  <si>
    <t xml:space="preserve">2.7.1 Even-aged woodlands shall be gradually restructured to achieve an appropriately diverse mosaic of species, sizes, ages, spatial scales, and regeneration cycles. This structural diversity shall be maintained or enhanced.
Verifiers: 
• Management planning documentation
• Discussion with the owner/manager
• Maps
• Field observation.
</t>
  </si>
  <si>
    <t xml:space="preserve">Where relevant this has been addressed in management planning documentation.  Fochabers includes a number of discrete blocks of estate woodland some of which is diverse in age and some less so.  Phased felling is planned where restructuring is required - maps seen</t>
  </si>
  <si>
    <t xml:space="preserve">Tree species selection</t>
  </si>
  <si>
    <t xml:space="preserve">2.8.1 a)</t>
  </si>
  <si>
    <t xml:space="preserve">10.2.1</t>
  </si>
  <si>
    <t xml:space="preserve">2.8.1 a) The range of species selected for new woodlands, and natural or artificial regeneration of existing woodlands shall be suited to the site and shall take into consideration:
• Improvement of long-term forest resilience
• Management objectives
• Requirements for conservation and enhancement of biodiversity (see section 4)
• Requirements for enhancement and restoration of habitats (see section 4)
• Landscape character. 
Verifiers: 
• Discussion with the owner/manager demonstrates that consideration has been given to a range of species, including native species
• Evidence of Ecological Site Classification analysis
• Management planning documentation
• Field observation.
</t>
  </si>
  <si>
    <t xml:space="preserve">No recent  planting  but managers did show good site knowledge and awareness of species selection for future planned restocking</t>
  </si>
  <si>
    <t xml:space="preserve">2.8.1 b)</t>
  </si>
  <si>
    <t xml:space="preserve">10.1.1</t>
  </si>
  <si>
    <t xml:space="preserve">2.8.1 b) Regeneration (natural or planted) shall restore stand composition in a timely manner to pre-harvesting or more natural conditions.
Verifiers: 
• Discussion with the owner/manager demonstrates that consideration has been given to a range of species, including native species
• Evidence of Ecological Site Classification analysis
• Management planning documentation
• Field observation. </t>
  </si>
  <si>
    <t xml:space="preserve">No recent harvesting but at Nether Dallachy where clear fell is planned the manager explained that restocking would be undertaken swiftly given the fertility of the site and anticipated weed burden</t>
  </si>
  <si>
    <t xml:space="preserve">2.8.1 c)</t>
  </si>
  <si>
    <t xml:space="preserve">10.2.2</t>
  </si>
  <si>
    <t xml:space="preserve">2.8.1 c) Native species shall be preferred to non-native. If non-native species are used it shall be shown that they will clearly outperform native species in meeting the owner’s objectives or in achieving long-term forest resilience. </t>
  </si>
  <si>
    <t xml:space="preserve">Fast growing non-native conifer species are used to meet commercial objectives; however an element of natural regeneration of native species ( eg birch) is also accepted.</t>
  </si>
  <si>
    <t xml:space="preserve">Non-native species</t>
  </si>
  <si>
    <t xml:space="preserve">2.9.1 a)</t>
  </si>
  <si>
    <t xml:space="preserve">10.3.1</t>
  </si>
  <si>
    <t xml:space="preserve">2.9.1 a) Non-native tree species shall only be introduced to the WMU when evidence or experience shows that any invasive impacts can be controlled effectively. 
Verifiers: 
• Documented impact assessment of any introductions made after the first certification
• Discussion with the owner/manager
• Field observation.
</t>
  </si>
  <si>
    <t xml:space="preserve">No new introductions</t>
  </si>
  <si>
    <t xml:space="preserve">2.9.1 b)</t>
  </si>
  <si>
    <t xml:space="preserve">10.3.2</t>
  </si>
  <si>
    <t xml:space="preserve">2.9.1 b) Other non-native plant and animal species shall only be introduced if they are non-invasive and bring environmental benefits. 
Verifiers: 
• Documented impact assessment of any introductions made after the first certification
• Discussion with the owner/manager
• Field observation.</t>
  </si>
  <si>
    <t xml:space="preserve">No such introductions</t>
  </si>
  <si>
    <t xml:space="preserve">2.9.1 c)</t>
  </si>
  <si>
    <t xml:space="preserve">10.3.3</t>
  </si>
  <si>
    <t xml:space="preserve">2.9.1 c) All new introductions shall be carefully monitored, and effective mitigation measures shall be implemented to control negative impacts outside the area in which they are established. 
Verifiers: 
• Documented impact assessment of any introductions made after the first certification
• Discussion with the owner/manager
• Field observation.</t>
  </si>
  <si>
    <t xml:space="preserve">No such introductions but where invasive plant species are present / nearby, they are controlled / monitored - seen at The Quarters</t>
  </si>
  <si>
    <t xml:space="preserve">Silvicultural systems</t>
  </si>
  <si>
    <t xml:space="preserve">2.10.1 a)</t>
  </si>
  <si>
    <t xml:space="preserve">10.5.1</t>
  </si>
  <si>
    <t xml:space="preserve">2.10.1 a) Appropriate silvicultural systems shall be adopted which are suited to species, sites, wind risk, tree health risks and management objectives and which stipulate soundly-based planting, establishment, thinning, felling and regeneration plans. 
Verifiers: 
• Management planning documentation
• Discussion with the owner/manager
• Field observation.</t>
  </si>
  <si>
    <t xml:space="preserve">Productive conifers are managed under a clearcut silvicultural system.  LISS systems are used for native broadleaves / some native SP areas - a total of 64 ha of Fochabers is managed under some form of LISS system</t>
  </si>
  <si>
    <t xml:space="preserve">2.10.1 b)</t>
  </si>
  <si>
    <t xml:space="preserve">10.5.2</t>
  </si>
  <si>
    <t xml:space="preserve">2.10.1 b) Where species, sites, wind risk, tree health risk and management objectives allow, a range of silvicultural approaches, and in particular lower impact silvicultural systems, shall be adopted with the aim of diversifying ages, species and stand structures. 
Verifiers: 
• Management planning documentation
• Discussion with the owner/manager
• Field observation.</t>
  </si>
  <si>
    <t xml:space="preserve">Productive conifers are managed under a clearcut silvicultural system. Much of the area is not suitable for thinning  due to windthrow hazard. Felling coupe sizes are small to minimise landscape impact.  LISS systems are used for native broadleaves / some native SP areas - a total of 64 ha of Fochabers is managed under some form of LISS system</t>
  </si>
  <si>
    <t xml:space="preserve">2.10.2 a)</t>
  </si>
  <si>
    <t xml:space="preserve">10.5.3</t>
  </si>
  <si>
    <t xml:space="preserve">2.10.2 a) In semi-natural woodland lower impact silvicultural systems shall be adopted. All felling shall be in accordance with the specific guidance for that type of woodland in the relevant Forestry Commission Practice Guide. 
Verifiers: 
• Management planning documentation
• Discussion with the owner/manager
• Field observation.</t>
  </si>
  <si>
    <t xml:space="preserve">All ASNW / LEPO managed under LISS - detailed in management plan an verified during site visits</t>
  </si>
  <si>
    <t xml:space="preserve">2.10.2 b)</t>
  </si>
  <si>
    <t xml:space="preserve">10.5.4</t>
  </si>
  <si>
    <t xml:space="preserve">2.10.2 b) In semi-natural woodlands over 10 ha, no more than 10% shall be felled in any five-year period unless justified in terms of biodiversity enhancement or lower impact. 
Verifiers: 
• Management planning documentation
• Discussion with the owner/manager
• Field observation.</t>
  </si>
  <si>
    <t xml:space="preserve">No such woodlands</t>
  </si>
  <si>
    <t xml:space="preserve">Conservation</t>
  </si>
  <si>
    <t xml:space="preserve">2.11.1 a)</t>
  </si>
  <si>
    <t xml:space="preserve">6.5.1</t>
  </si>
  <si>
    <t xml:space="preserve">2.11.1 a) Management planning shall identify a minimum of 15% of the WMU where management for conservation and enhancement of biodiversity is the primary objective. 
Verifiers: 
• Management planning documentation including maps
• Field observation.</t>
  </si>
  <si>
    <t xml:space="preserve">Identified in management plans - area exceeeds the required 15%, with 17.29% identified as natural reserve and 12.36% as semi natural habitat</t>
  </si>
  <si>
    <t xml:space="preserve">2.11.1 b)</t>
  </si>
  <si>
    <t xml:space="preserve">6.5.2</t>
  </si>
  <si>
    <t xml:space="preserve">2.11.1 b) This shall include conservation areas and features identified in the following sections:
• Statutory designated sites (section 4.1)
• Ancient semi-natural woodland (section 4.2)
• Plantations on ancient woodland sites (section 4.3)
• Other valuable semi-natural habitats (section 4.4) 
• Areas and features of critical importance for watershed management or erosion control (section 4.5)
• Natural reserves (section 4.6.1)
• Long-term retentions and/or areas managed under lower impact silvicultural systems (LISS) (section 4.6.2). 
Verifiers: 
• Management planning documentation including maps
• Field observation.
</t>
  </si>
  <si>
    <t xml:space="preserve">2.11.2 a)</t>
  </si>
  <si>
    <t xml:space="preserve">9.2.1</t>
  </si>
  <si>
    <t xml:space="preserve">2.11.2 a) Management strategies and actions shall be developed to maintain and, where possible, enhance the areas and features of high conservation value identified in the following sections:
• Statutory designated sites (section 4.1)
• Ancient semi-natural woodland (section 4.2)
• Plantations on ancient woodland sites (section 4.3)
• Areas and features of critical importance for watershed management or erosion control (section 4.5). 
Verifiers: 
• Management planning documentation
• Discussion with the owner/manager
• Specialist surveys.</t>
  </si>
  <si>
    <t xml:space="preserve">Identified in management plans with appropriate management prescriptions.  17.29% identified as natural reserve and 12.36% as semi natural habitats</t>
  </si>
  <si>
    <t xml:space="preserve">2.11.2 b)</t>
  </si>
  <si>
    <t xml:space="preserve">9.2.2</t>
  </si>
  <si>
    <t xml:space="preserve">2.11.2 b) Management strategies and actions shall be developed in consultation with statutory bodies, interested parties and experts. 
Verifiers: 
• Management planning documentation
• Discussion with the owner/manager
• Specialist surveys.</t>
  </si>
  <si>
    <t xml:space="preserve">No designations other than neighbouring River Spey SSSI / SAC.  The watercourses that transect Fochabers all eventually run into the River Spey water catchments.  The management plan describes how a Critical Loads Exceedance Map for acidity of UK freshwater ecosystems was used to indicate where additional scavenging of atmospheric pollutants could lead to further acidification of fresh water.  This indicated that the water catchments in the Fochabers Estate forests were at the lowest level of Critical Loads Exceedance, so no further site impact assessment was required, given this fact and the relatively small proposed harvesting programme. Liaison with the Local Authority re timber traffic is planned when harvesting is undertaken.  Management plan scoping report seen evidencing consultation with a range of organisations including Council Archaeologist, SEPA, RSPB, SNH ( now NatureScot)</t>
  </si>
  <si>
    <t xml:space="preserve">Protection</t>
  </si>
  <si>
    <t xml:space="preserve">2.12.1</t>
  </si>
  <si>
    <t xml:space="preserve">10.9.4</t>
  </si>
  <si>
    <t xml:space="preserve">2.12.1 Management of wild deer shall be based on a strategy that identifies the management objectives, and aims to regulate the impact of deer.
Verifiers: 
• Awareness of potential problems
• Awareness of actual damage
• Description of appropriate action in the management planning documentation 
• Membership of a deer management group
• Evidence of cull targets and achievements
• Where there is a significant problem caused by deer, a documented plan for control; this may take the form of a contract or licence.
</t>
  </si>
  <si>
    <t xml:space="preserve">Very little deer management being undertaken within the Fochabers wooded estate as deer damage is currently not an issue.  </t>
  </si>
  <si>
    <t xml:space="preserve">2.12.2</t>
  </si>
  <si>
    <t xml:space="preserve">10.9.3</t>
  </si>
  <si>
    <t xml:space="preserve">2.12.2 There shall be an emergency response plan appropriate to the level of risk.
Verifiers: 
• Discussion with the owner/manager 
• Emergency response plans
• In sites with high risk of fire, evidence of contact with the fire and rescue service and that their advice has been taken into consideration.
</t>
  </si>
  <si>
    <t xml:space="preserve">At time of audit fire risk was high - assessments were being undertaken daily and public notices displayed in critical areas</t>
  </si>
  <si>
    <t xml:space="preserve">Conversion</t>
  </si>
  <si>
    <t xml:space="preserve">2.13.1 a)</t>
  </si>
  <si>
    <t xml:space="preserve">6.9.1</t>
  </si>
  <si>
    <t xml:space="preserve">2.13.1 a) Woodland identified in sections 4.1-4.3 shall not be converted to plantation or non-forested land. 
Verifiers: 
• No evidence of conversion
• Field observation
• Discussion with the owner/manager
• Management planning documentation.
</t>
  </si>
  <si>
    <t xml:space="preserve">No such conversions</t>
  </si>
  <si>
    <t xml:space="preserve">2.13.1 b)</t>
  </si>
  <si>
    <t xml:space="preserve">6.10.1</t>
  </si>
  <si>
    <t xml:space="preserve">2.13.1 b) Areas converted from ancient and other semi-natural woodlands after 1994 shall not normally qualify for certification. </t>
  </si>
  <si>
    <t xml:space="preserve">No such areas</t>
  </si>
  <si>
    <t xml:space="preserve">2.13.2 a)</t>
  </si>
  <si>
    <t xml:space="preserve"> 6.9.2</t>
  </si>
  <si>
    <t xml:space="preserve">2.13.2 a) Conversion to non-forested land shall take place only in certain limited circumstances as set out in this requirement. 
Verifiers: 
• Transition plan
• Management planning documentation for the converted area after felling
• Records of planning process and discussions
• Consultation with interested parties
• Monitoring records
• Environmental impact assessment process documentation.</t>
  </si>
  <si>
    <t xml:space="preserve">2.13.2 b)</t>
  </si>
  <si>
    <t xml:space="preserve"> 6.9.3</t>
  </si>
  <si>
    <t xml:space="preserve">2.13.2 b) The new land use shall be more valuable than any type of practicably achievable woodland cover in terms of its biodiversity, landscape or historic environment benefits, and all of the following conditions shall be met:
• The woodland is not identified as of high conservation value in sections 4.1-4.3 and 4.5, nor identified as contributing to the cultural and historical values in section 4.8. 
• There is no evidence of unresolved substantial dispute.
• The conversion and subsequent site management protect and substantially enhance at least one of the following:
o The status and condition of priority species and habitats
o Important landscape features and character
o Important historic environment features and character
o Important carbon stores.
• The subsequent management of the converted area shall be integrated with the rest of the WMU. 
Verifiers: 
• Transition plan
• Management planning documentation for the converted area after felling
• Records of planning process and discussions
• Consultation with interested parties
• Monitoring records
• Environmental impact assessment process documentation.</t>
  </si>
  <si>
    <t xml:space="preserve">2.13.3 a)</t>
  </si>
  <si>
    <t xml:space="preserve">6.9.4</t>
  </si>
  <si>
    <t xml:space="preserve">2.13.3 a) Woodland areas shall be converted to areas used solely for Christmas tree production only where conversion is consistent with other requirements of this certification standard, including the need to leave open space, and in accordance with any approved management plan from the relevant forestry authority, or when clearance is required for non-forestry reasons such as a wayleave agreement. 
Verifiers: 
• Field observation
• Management records.</t>
  </si>
  <si>
    <t xml:space="preserve">Manager confirmed no Christmas tree production</t>
  </si>
  <si>
    <t xml:space="preserve">2.13.3 b)</t>
  </si>
  <si>
    <t xml:space="preserve">10.5.5</t>
  </si>
  <si>
    <t xml:space="preserve">2.13.3 b) Christmas trees shall be grown using traditional, non-intensive techniques. </t>
  </si>
  <si>
    <t xml:space="preserve">Implementation, amendment and revision of the plan</t>
  </si>
  <si>
    <t xml:space="preserve">2.14.1</t>
  </si>
  <si>
    <t xml:space="preserve">7.2.2</t>
  </si>
  <si>
    <t xml:space="preserve">2.14.1 The implementation of the work programme shall be in close agreement with the details included in the management planning documentation. Any deviation from prescription or planned rate of progress shall be justified, overall objectives shall still be achieved and the ecological integrity of the woodland maintained.
Verifiers: 
• Cross-correlation between the management planning documentation, annual work programmes and operations seen on the ground
• Owner’s/manager’s familiarity with the management planning documentation and woodland
• Documentation or owner’s/manager’s explanation of any deviation.</t>
  </si>
  <si>
    <t xml:space="preserve">There has been some deviation to the original ( 2013) management plan with some changes to phased felling.  Inspections on site confirmed that no damage to the ecological inegrity has been caused by such changes and the overall objectives for CES ie across the four WMUs have been achieved</t>
  </si>
  <si>
    <t xml:space="preserve">Monitoring</t>
  </si>
  <si>
    <t xml:space="preserve">2.15.1 a)</t>
  </si>
  <si>
    <t xml:space="preserve">8.1.1</t>
  </si>
  <si>
    <t xml:space="preserve">2.15.1 a) The owner/manager shall devise and implement a monitoring programme appropriate to the scale and intensity of management. 
Verifiers: 
• A monitoring programme as part of management planning documentation
• Evidence of a consistent approach to recording site visits
• Discussion with the owner/manager
• Monitoring records.</t>
  </si>
  <si>
    <t xml:space="preserve">Minor CAR 2022.4</t>
  </si>
  <si>
    <t xml:space="preserve">Copy of Rural Estates Monitoring plan 2023-27 inspected which lists monitoring activities, Staff responsible, the rural estate the activity applies to and frequency of monitoring.  Sampled examples of monitoring undertaken in the last 12 months which included: Cull targets Glenlivet Estate; ASNW as well as PAWS surveys at Whitehills, Deer fence inspection 2023 spreadsheet.</t>
  </si>
  <si>
    <t xml:space="preserve">2.15.1 b)</t>
  </si>
  <si>
    <t xml:space="preserve">8.1.2</t>
  </si>
  <si>
    <t xml:space="preserve">2.15.1 b) The monitoring programme shall be:
• Part of the management planning documentation
• Consistent and replicable over time to allow comparison of results and assessment of change
• Kept in a form that ensures that results are of use over the long term. 
Verifiers: • A monitoring programme as part of management planning documentation
• Evidence of a consistent approach to recording site visits
• Discussion with the owner/manager
• Monitoring records.</t>
  </si>
  <si>
    <t xml:space="preserve">Although a monitoring plan was in place none of the identified monitoring activities had been undertaken, or if they had been undertaken they had not been recorded, so no consistent replicable results were available. Some ad hoc monitoring is undertaken and recorded eg wildlife sitings</t>
  </si>
  <si>
    <t xml:space="preserve">Ref Minor CAR 2022.4 under 2.15.1a above</t>
  </si>
  <si>
    <t xml:space="preserve">2.15.1 c)</t>
  </si>
  <si>
    <t xml:space="preserve"> 8.1.3 (implementation of policies and objectives and achievement of verifiable targets, and implementation of woodland operations) and  8.2.1 (social impacts, environmental impacts, and changes in environmental condition)</t>
  </si>
  <si>
    <t xml:space="preserve">2.15.1 c) The owner/manager shall where applicable monitor and record:
• The implementation of policies and objectives and the achievement of verifiable targets
• Implementation of woodland operations
• Harvesting yields
• Social impacts
• Environmental impacts
• Changes in environmental condition
• Usage of pesticides, biological control agents and fertilisers and any adverse impacts
• Environmentally appropriate disposal of waste materials. 
Verifiers: 
• A monitoring programme as part of management planning documentation
• Evidence of a consistent approach to recording site visits
• Discussion with the owner/manager
• Monitoring records.
</t>
  </si>
  <si>
    <t xml:space="preserve">Monitoring programme in place though identified monitoring had not been undertaken so no monitoring of some of the above eg changes in environmental condition. Records of harvesting were available and nil returns for pesticide and fertiliser use so some of this information was available. Some ad hoc monitoring is undertaken and recorded eg wildlife sitings. No recent / live operations so no opportunity to check operational monitoring but manager confirmed this is undertaken when operations are underway, including pre-commencement information exchange.</t>
  </si>
  <si>
    <t xml:space="preserve">Examples of monitoring undertaken in the last 12 months at Whitehills included ASNW as well as PAWS surveys at Whitehills.</t>
  </si>
  <si>
    <t xml:space="preserve">2.15.1 d)</t>
  </si>
  <si>
    <t xml:space="preserve">2.15.1 d) Monitoring targets shall fully consider any special features of the WMU. 
Verifiers: 
• A monitoring programme as part of management planning documentation
• Evidence of a consistent approach to recording site visits
• Discussion with the owner/manager
• Monitoring records.</t>
  </si>
  <si>
    <t xml:space="preserve">Site diary entries seen for areas where harvesting is planned, providing a very good amount of relevant detail which confirmed that any special features which might be affected by harvesting operations had been identified eg badger setts, checks for bird nests, watercourses; however as mentioned above the management plan monitoring plan, although in place, had not been actioned. Some ad hoc monitoring is undertaken and recorded eg wildlife sitings</t>
  </si>
  <si>
    <r>
      <rPr>
        <sz val="10"/>
        <rFont val="Cambria"/>
        <family val="1"/>
      </rPr>
      <t xml:space="preserve">Whitehills: Example of monitoring reports for Ancient Semi-Natural Woodland (ASNW)</t>
    </r>
    <r>
      <rPr>
        <sz val="10"/>
        <color rgb="FFFF0000"/>
        <rFont val="Cambria"/>
        <family val="1"/>
      </rPr>
      <t xml:space="preserve"> </t>
    </r>
    <r>
      <rPr>
        <sz val="10"/>
        <rFont val="Cambria"/>
        <family val="1"/>
      </rPr>
      <t xml:space="preserve">&amp; PAWS (updated 2022)</t>
    </r>
  </si>
  <si>
    <t xml:space="preserve">July 2024 update version of Rural Estate Monitoring plan 2023 - 2026  seen during audit, confirming special features had been identified for monitoring eg PAWS / ASNW, SSSI and species </t>
  </si>
  <si>
    <t xml:space="preserve">2.15.2 </t>
  </si>
  <si>
    <t xml:space="preserve">8.3.1 (general monitoring) and 9.4.3 (HCV monitoring)</t>
  </si>
  <si>
    <t xml:space="preserve">2.15.2 The owner/manager shall take monitoring findings into account, particularly during revision of the management planning documentation, and if necessary shall revise management objectives, verifiable targets and/or management activities.
Verifiers: 
• Monitoring records
• Management planning documentation
• Discussion with the owner/manager.
</t>
  </si>
  <si>
    <t xml:space="preserve">Monitoring programme in place though identified monitoring had not been undertaken so no monitoring of some of the above eg changes in environmental condition and therefore no opportunity to take findings into account. Records of harvesting were available and nil returns for pesticide and fertiliser use so some of this information was available.  No recent / live operations so no opportunity to check operational monitoring but manager confirmed this is undertaken when operations are underway, including pre-commencement information exchange. Some ad hoc monitoring is undertaken and recorded eg wildlife sitings, which is therefore available to inform planning.</t>
  </si>
  <si>
    <t xml:space="preserve">Whitehills: LTFP not due for revision.</t>
  </si>
  <si>
    <t xml:space="preserve">Grey squirrel trapping ( for red squirrel protection) is monitored and trapping activities undertaken to reflect - 2024 monitoring seen, including 'Additional (Inc Volunteer) Trapping Responding To Reported Sightings' .  'PAWS /AWS report update July 2024' seen during audit - all PAWS areas had been resurveyed and actions assigned.  No areas had declined since last survey - report included  monitoring results from previous surveys undertaken on a regular basis since 2000 and stated actions ( including no intervention where appropriate) to be undertaken for all PAWS  AWS sites</t>
  </si>
  <si>
    <t xml:space="preserve">2.15.3</t>
  </si>
  <si>
    <t xml:space="preserve">
8.4.1</t>
  </si>
  <si>
    <t xml:space="preserve">2.15.3 Monitoring findings, or summaries thereof, shall be made publicly available upon request.
Verfiers: 
• Written or verbal evidence of responses to requests.</t>
  </si>
  <si>
    <t xml:space="preserve">Managers confirmed that any monitoring findings would be made available on request unless the information was sensitive and should not be made public eg protection of location of rare raptor nest locations.  Wildlife sitings which are not sensitive are made available at the Glenlivet office</t>
  </si>
  <si>
    <t xml:space="preserve">General</t>
  </si>
  <si>
    <t xml:space="preserve">3.1.1</t>
  </si>
  <si>
    <t xml:space="preserve">10.10.1</t>
  </si>
  <si>
    <t xml:space="preserve">3.1.1 Woodland operations shall conform to forestry best practice guidance. 
Verifiers: 
• Field observation
• Discussion with the owner/manager and workers
• Monitoring and internal audit records.</t>
  </si>
  <si>
    <t xml:space="preserve">No live / recent operations so no opportunity to verify on site but managers showed good knowledge and there was no indication during site visits / stakeholder consultation that best practice had not been followed.</t>
  </si>
  <si>
    <t xml:space="preserve">Whitehills No active operations.  Interview with Managing Agent and copy of latest tree saftey survey (May 23) inspected.  Programme of works have been tendered through Public Contracts Scotland, photographic evidence of one unsafe tree felled.</t>
  </si>
  <si>
    <t xml:space="preserve">3.1.2</t>
  </si>
  <si>
    <t xml:space="preserve">6.7.1 (protect water courses, water bodies and riparian zones) and 10.10.2 (manage infrastructural development, transport activities and silviculture so that water resources and soils are protected)</t>
  </si>
  <si>
    <t xml:space="preserve">3.1.2 The planning of woodland operations shall include:
• Obtaining any relevant permission and giving any formal notification required.
• Assessing and taking into account on and off-site impacts.
• Taking measures to protect water resources and soils, and prevent disturbance of and damage to priority species, habitats, ecosystems and landscape values, including adapting standard prescriptions where required. Any disturbance or damage which does occur shall be mitigated and/or repaired, and steps shall be taken to avoid recurrence.
• Measures to maintain and, where appropriate, enhance the value of identified services and resources such as watersheds and fisheries.
Verifiers: 
• Documented permissions
• Contracts 
• Discussion with the owner/manager and workers
• Demonstration of awareness of impacts and measures taken
• Site-specific, documented assessment of impacts
• Operational site assessments.</t>
  </si>
  <si>
    <t xml:space="preserve">No live / recent operations so no opportunity to verify on site but managers showed good knowledge and there was no indication during site visits / stakeholder consultation that best practice had not been followed. Site diary seen for preliminary visit to future harvesting site - very good notes made, indicating that all potential issues had been identified well in advance of operations.</t>
  </si>
  <si>
    <t xml:space="preserve">Whitehill; No recent harvesting undertaken.  No issues noted.</t>
  </si>
  <si>
    <t xml:space="preserve">3.1.3</t>
  </si>
  <si>
    <t xml:space="preserve">10.10.3</t>
  </si>
  <si>
    <t xml:space="preserve">3.1.3 Operational plans shall be clearly communicated to all workers so that they understand and implement safety precautions, environmental protection plans, biosecurity protocols, emergency procedures, and prescriptions for the management of features of high conservation value.
Verifiers: 
• Discussion with workers
• Records of pre-commencement meetings
• Field observation
• Biosecurity policy
• Relevant plans and procedures.</t>
  </si>
  <si>
    <t xml:space="preserve">Whitehill; No recent harvesting undertaken.  Tree saftey works overseen by managing agent confirmed Risk Assessment/ emergencey proceedure part of tender requirement.</t>
  </si>
  <si>
    <t xml:space="preserve">3.1.4</t>
  </si>
  <si>
    <t xml:space="preserve">9.3.10</t>
  </si>
  <si>
    <t xml:space="preserve">3.1.4 Operations shall cease or relocate immediately where:
• They damage sites or features of conservation value or of special cultural and historical significance identified in sections 4.1-4.5 and 4.8. Operations in the vicinity shall recommence only when action has been taken to repair damage and prevent any further damage, including establishing buffer areas where appropriate.
• They reveal previously unknown sites or features which may be of conservation value or of special cultural and historical significance. Operations in the vicinity shall recommence only when the sites or features have been investigated and appropriate management agreed, where relevant in discussion with statutory bodies and/or local people.
Verifiers: 
• Discussion with the owner/manager
• Site diaries
• Field observation.
</t>
  </si>
  <si>
    <t xml:space="preserve">No such damage noted during site visits. No recent / live operations during audit</t>
  </si>
  <si>
    <t xml:space="preserve">Whitehills no harvesting operations. No issues noted.</t>
  </si>
  <si>
    <t xml:space="preserve">Harvest operations</t>
  </si>
  <si>
    <t xml:space="preserve">3.2.1 a)</t>
  </si>
  <si>
    <t xml:space="preserve">10.11.1</t>
  </si>
  <si>
    <t xml:space="preserve">3.2.1 a) Timber and non-timber woodland products (NTWPs) shall be harvested efficiently and with minimum loss or damage to environmental values. 
Verifiers: • Field observation
• Discussion with the owner/manager.</t>
  </si>
  <si>
    <t xml:space="preserve">No recent harvesting so no opportunity to verify on site but managers showed good knowledge of requirements and no indication during site visits / stakeholder consultation that best practice had not been followed.</t>
  </si>
  <si>
    <t xml:space="preserve">3.2.1 b)</t>
  </si>
  <si>
    <t xml:space="preserve">10.11.2</t>
  </si>
  <si>
    <t xml:space="preserve">3.2.1 b) Timber harvesting shall particularly seek to avoid:
• Damage to soil and water courses during felling, extraction and burning
• Damage to standing trees, especially veteran trees, during felling, extraction and burning
• Degrade in felled timber. 
Verifiers: 
• Field observation
• Discussion with the owner/manager.</t>
  </si>
  <si>
    <t xml:space="preserve">8.5.1; see also 
8.5.2 and 
8.5.3</t>
  </si>
  <si>
    <t xml:space="preserve">3.2.2 Harvesting and sales documentation shall enable all timber and non-timber woodland products (NTWPs) that are to be supplied as certified to be traced back to the woodland of origin.
Verifiers: 
• Harvesting output records
• Contract documents
• Sales documentation.</t>
  </si>
  <si>
    <t xml:space="preserve">No harvesting in the past year but examples seen for another WMU ( Glenlivet) all with correct certificate code and claim</t>
  </si>
  <si>
    <t xml:space="preserve">No harvesting at Whitehills; however examples seen for sale at Applegirth - SBI number 9380018940 31/3/23) and associated Delivery Note (5102701629) with correct certificate code and claim. </t>
  </si>
  <si>
    <t xml:space="preserve">Obs 2023.3</t>
  </si>
  <si>
    <t xml:space="preserve">3.2.3</t>
  </si>
  <si>
    <t xml:space="preserve">10.11.3</t>
  </si>
  <si>
    <t xml:space="preserve">3.2.3 Whole tree harvesting or stump removal shall be practised only where there is demonstrable management benefit, and where a full consideration of impacts shows that there are not likely to be any significant negative effects.
Verfiers: 
• Discussion with the owner/manager demonstrates awareness that impacts have been considered
• Documented appraisal.
</t>
  </si>
  <si>
    <t xml:space="preserve">No such activities undertaken / planned</t>
  </si>
  <si>
    <t xml:space="preserve">3.2.4</t>
  </si>
  <si>
    <t xml:space="preserve">10.11.4</t>
  </si>
  <si>
    <t xml:space="preserve">3.2.4 Lop and top shall be burnt only where there is demonstrable management benefit, and where a full consideration of impacts shows that there are not likely to be any significant negative effects.
Verfiers:
• Discussion with the owner/manager demonstrates awareness that impacts have been considered
• Evidence of registration of exempt activity
• Documented appraisal.
</t>
  </si>
  <si>
    <t xml:space="preserve">No such activities undertaken / planned.</t>
  </si>
  <si>
    <t xml:space="preserve">Forest roads and associated infrastructure</t>
  </si>
  <si>
    <t xml:space="preserve">3.3.1</t>
  </si>
  <si>
    <t xml:space="preserve">10.10.4</t>
  </si>
  <si>
    <t xml:space="preserve">3.3.1 All necessary consents shall be obtained for construction, extension and upgrades of:
• Forest roads
• Mineral extraction sites
• Other infrastructure.
Verifiers: 
• Records of consents
• Environmental assessment where required.
</t>
  </si>
  <si>
    <t xml:space="preserve">No new roads / mineral extraction / other infrastructure</t>
  </si>
  <si>
    <t xml:space="preserve">3.3.2</t>
  </si>
  <si>
    <t xml:space="preserve">10.10.5</t>
  </si>
  <si>
    <t xml:space="preserve">3.3.2 Roads and timber extraction tracks, visitor access infrastructure and associated drainage shall be designed, created, used and maintained in a manner that minimises their environmental impact.
Verfiers: 
• Documented plans for the design and creation of permanent roads and tracks
• Control systems for the creation and use of temporary tracks and extraction routes
• Field observation
• Documented maintenance plans.
</t>
  </si>
  <si>
    <t xml:space="preserve">All roads / tracks / paths seen during site visits well - designed and in good condition</t>
  </si>
  <si>
    <t xml:space="preserve">Whitehill: No issues noted with roads and access tracks.</t>
  </si>
  <si>
    <t xml:space="preserve">Pesticides, biological control agents and fertilisers</t>
  </si>
  <si>
    <t xml:space="preserve">3.4.1 a)</t>
  </si>
  <si>
    <t xml:space="preserve">10.6.1 (fertilisers) and 
10.7.1 (pesticides)</t>
  </si>
  <si>
    <t xml:space="preserve">3.4.1 a) The use of pesticides and fertilisers shall be avoided where practicable. 
Verifiers: 
• Discussion with the owner/manager
• Pesticide policy or position statement.
</t>
  </si>
  <si>
    <t xml:space="preserve">No use of pesticides / fertilisers</t>
  </si>
  <si>
    <t xml:space="preserve">No use of pesticides or fertilisersin last 12 months. </t>
  </si>
  <si>
    <t xml:space="preserve">3.4.1 b)</t>
  </si>
  <si>
    <t xml:space="preserve">10.6.2 (fertilisers), 
10.7.2 (pesticides) and 
10.8.1 (biological control agents)]</t>
  </si>
  <si>
    <t xml:space="preserve">3.4.1 b) The use of pesticides, biological control agents and fertilisers shall be minimised. 
Verifiers: 
• Discussion with the owner/manager
• Pesticide policy or position statement.</t>
  </si>
  <si>
    <t xml:space="preserve">No use of pesticides / fertilisers. Integrated Pest Management Strategy seen</t>
  </si>
  <si>
    <t xml:space="preserve">No use of pesticides, fertilisers or Biological control agents in last 12 months. CES IPMS compliant.</t>
  </si>
  <si>
    <t xml:space="preserve">3.4.1 c)</t>
  </si>
  <si>
    <t xml:space="preserve">10.7.3 (pesticides) and 
10.8.2 (biological control agents)</t>
  </si>
  <si>
    <t xml:space="preserve">3.4.1 c) Damage to environmental values from pesticide and biological control agent use shall be avoided, mitigated and/or repaired, and steps shall be taken to avoid recurrence. 
Verifiers: 
• Discussion with the owner/manager
• Pesticide policy or position statement.</t>
  </si>
  <si>
    <t xml:space="preserve">No use of pesticides or Biological control agents in last 12 months. CES IPMS compliant.</t>
  </si>
  <si>
    <t xml:space="preserve">3.4.2 a)</t>
  </si>
  <si>
    <t xml:space="preserve">10.7.4 (pesticides) and 
10.8.3 (biological control agents)</t>
  </si>
  <si>
    <t xml:space="preserve">3.4.2 a) The owner/manager shall prepare and implement an effective integrated pest management strategy that:
• Is appropriate to the scale of the woodland and the intensity of management
• Adopts management systems that shall promote the development and application of non-chemical methods of pest and crop management by placing primary reliance on prevention and, where this is not practicable, biological control methods
• Takes account of the importance of safeguarding the value of sites and features with special biodiversity attributes when considering methods of control, and
• Demonstrates knowledge of the latest published advice and its appropriate application. 
Verifiers: 
• Discussion with the owner/manager
• Written policy and strategy or statement.
</t>
  </si>
  <si>
    <t xml:space="preserve">No use of pesticides / fertilisers. Integrated Pest Management Strategy seen fully compliant with the above</t>
  </si>
  <si>
    <t xml:space="preserve">3.4.2 b)</t>
  </si>
  <si>
    <t xml:space="preserve">10.7.5</t>
  </si>
  <si>
    <t xml:space="preserve">3.4.2 b) The strategy shall specify aims for the minimisation or elimination of pesticide usage, taking into account considerations of cost (economic, social and environmental), and the cyclical nature of woodland management operations.  
Verifiers: 
• Discussion with the owner/manager
• Written policy and strategy or statement.
</t>
  </si>
  <si>
    <t xml:space="preserve">3.4.2 c)</t>
  </si>
  <si>
    <t xml:space="preserve">10.7.6 (pesticides) and 
10.8.4 (biological control agents)] </t>
  </si>
  <si>
    <t xml:space="preserve">3.4.2 c) Where pesticides and biological control agents are to be used the strategy shall justify their use demonstrating that there is no practicable alternative, in terms of economic, social and environmental costs. 
Verifiers: 
• Discussion with the owner/manager
• Written policy and strategy or statement.
</t>
  </si>
  <si>
    <t xml:space="preserve">3.4.2 d)</t>
  </si>
  <si>
    <t xml:space="preserve">10.7.7 (pesticides) and 
10.8.5 (biological control agents)</t>
  </si>
  <si>
    <t xml:space="preserve">3.4.2 d) The strategy shall include a description of all known use over the previous five years, or the duration of the current woodland ownership if that is less than five years. 
Verifiers: 
• Discussion with the owner/manager
• Written policy and strategy or statement.
</t>
  </si>
  <si>
    <t xml:space="preserve">No use of pesticides / fertilisers in previous five years</t>
  </si>
  <si>
    <t xml:space="preserve">No use of pesticides or Biological control agents in last 12 months.</t>
  </si>
  <si>
    <t xml:space="preserve">3.4.3</t>
  </si>
  <si>
    <t xml:space="preserve">10.7.8 (pesticides) and 
10.8.6 (biological control agents)</t>
  </si>
  <si>
    <t xml:space="preserve">3.4.3 Where pesticides and biological control agents are to be used:
• The owner/manager and workers shall be aware of and implement legal requirements and non-legislative guidance for use of pesticides and biological control agents in forestry
• The owner/manager shall keep records of pesticide usage and biological control agents as required by current legislation.
Verifiers: • COSHH assessments
• Risk assessments
• Record of reason for use and pesticide choice
• Personal protective equipment
• FEPA records
• Waste transfer notes
• Discussion with the owner/manager and workers
• Field observation, particularly in respect to storage, application sites, protective clothing, warning signs and availability of lockable boxes for transport of pesticides
• Operators are trained and competent, and hold pesticide operator certification
• Adequate written procedures, work instructions, and other documentation
• Availability of appropriate absorbent materials
• Emergency plan.
</t>
  </si>
  <si>
    <t xml:space="preserve">No use of pesticides or Biological control agents in last 12 months. Interview with Managing Agent (MA) confirmed the presence of Japanese knotweed invasive last year on the Shiel Burn.  The MA was in the process of tendering contractors to undertake chemical control this year.  The forest manager was unaware of the invasives on the Shile burn and the MA’s proposal to undertake chemical control. This is raised as an Observation as the work had not been completed however it was deemed there was a risk of none compliance with the MA not being aware of the UKWAS requirements e.g. ESRAs regarding chemical application as well as not liaising with the forest manger.  The UKWAS awareness presentation (17/1/22) to the MAs by the forest manager did not include information on the chemical requirements.</t>
  </si>
  <si>
    <t xml:space="preserve">OBS 2023.3</t>
  </si>
  <si>
    <t xml:space="preserve">Regarding Obs 2023.3 The planned spraying operation did not take place- decision made that it was not required after all; however ESRA and guidance provided to managing agent (email 10/07/2024 seen) with instructions to contact Certification manager prior to any spraying operations. Operational checklist to accompany ESRA also seen. Confirmed no chemical applications across the whole of CES since last audit and none planned for current year.</t>
  </si>
  <si>
    <t xml:space="preserve">3.4.4 a)</t>
  </si>
  <si>
    <t xml:space="preserve">10.7.9 (pesticides) and 
10.8.7 (biological control agents)</t>
  </si>
  <si>
    <t xml:space="preserve">3.4.4 a) Pesticides and biological control agents shall only be used if:
• They are approved for forest use by the UK regulatory authorities, 
• They are not banned by international agreement, and
• Their use is permitted by the owner’s/manager’s certification scheme. 
Verifiers: 
• Records of chemicals purchased and used
• Field observation
• Discussion with the owner/manager and workers.
</t>
  </si>
  <si>
    <t xml:space="preserve">3.4.4 b)</t>
  </si>
  <si>
    <t xml:space="preserve">10.7.10</t>
  </si>
  <si>
    <t xml:space="preserve">3.4.4 b) Pesticides categorised as Type 1A and 1B by the World Health Organization or any other pesticides whose use is restricted by the owner’s/manager’s certification scheme shall not be used unless:
• No effective and practicable alternatives are available, 
• Their use is sanctioned using a mechanism endorsed by the owner’s/manager’s certification scheme, and
• Any such mechanism provides for their use to be justified and on the condition that usage shall be discontinued once effective and practicable alternatives are available. 
Verifiers: 
• Records of chemicals purchased and used
• Field observation
• Discussion with the owner/manager and workers.
</t>
  </si>
  <si>
    <t xml:space="preserve">No use of pesticides in last 12 months.</t>
  </si>
  <si>
    <t xml:space="preserve">3.4.5 a)</t>
  </si>
  <si>
    <t xml:space="preserve">10.6.3</t>
  </si>
  <si>
    <t xml:space="preserve">3.4.5 a) Fertilisers (inorganic and organic) shall only be used where they are necessary to secure establishment or to correct subsequent nutrient deficiencies.
Verifiers: 
• Discussion with the owner/manager and workers
• Field observation, particularly in respect to storage, application sites, protective clothing and warning signs
• Adequate written procedures, work instructions, and other documentation.
</t>
  </si>
  <si>
    <t xml:space="preserve">No use of fertilisers in last 12 months</t>
  </si>
  <si>
    <t xml:space="preserve">3.4.5 b)</t>
  </si>
  <si>
    <t xml:space="preserve">10.6.4</t>
  </si>
  <si>
    <t xml:space="preserve">3.4.5 b) Where fertilisers are to be used the owner/manager and workers shall be aware of and shall be implementing legal requirements and best practice guidance for their use in forestry. 
Verifiers: 
• Discussion with the owner/manager and workers
• Field observation, particularly in respect to storage, application sites, protective clothing and warning signs
• Adequate written procedures, work instructions, and other documentation.
</t>
  </si>
  <si>
    <t xml:space="preserve">3.4.5 c)</t>
  </si>
  <si>
    <t xml:space="preserve">10.6.5</t>
  </si>
  <si>
    <t xml:space="preserve">3.4.5 c) No fertilisers shall be applied:
• in priority habitats
• around priority plant species, or
• around veteran trees. 
Verifiers: 
• Discussion with the owner/manager and workers
• Field observation, particularly in respect to storage, application sites, protective clothing and warning signs
• Adequate written procedures, work instructions, and other documentation.
</t>
  </si>
  <si>
    <t xml:space="preserve">3.4.5 d)</t>
  </si>
  <si>
    <t xml:space="preserve">10.6.6</t>
  </si>
  <si>
    <t xml:space="preserve">3.4.5 d) In addition, bio-solids shall only be used following an assessment of environmental impacts in accordance with section 2.5. 
Verifiers: 
• Discussion with the owner/manager and workers
• Field observation, particularly in respect to storage, application sites, protective clothing and warning signs
• Adequate written procedures, work instructions, and other documentation.
</t>
  </si>
  <si>
    <t xml:space="preserve">No use of bio-solids</t>
  </si>
  <si>
    <t xml:space="preserve">3.4.5 e)</t>
  </si>
  <si>
    <t xml:space="preserve">10.6.7</t>
  </si>
  <si>
    <t xml:space="preserve">3.4.5 e) The owner/manager shall keep a record of fertiliser usage, including types, rates, frequencies and sites of application. 
Verifiers: 
• Discussion with the owner/manager and workers
• Field observation, particularly in respect to storage, application sites, protective clothing and warning signs
• Adequate written procedures, work instructions, and other documentation.
</t>
  </si>
  <si>
    <t xml:space="preserve">Fencing</t>
  </si>
  <si>
    <t xml:space="preserve">3.5.1 </t>
  </si>
  <si>
    <t xml:space="preserve">10.9.5</t>
  </si>
  <si>
    <t xml:space="preserve">3.5.1 Where appropriate, wildlife management and control shall be used in preference to fencing.
Verifiers: 
• Discussion with the owner/manager. 
</t>
  </si>
  <si>
    <t xml:space="preserve">Fencing seen during audit was all perimeter fencing only, though deer fencing will be used in conjunction with wildlife management if required.</t>
  </si>
  <si>
    <t xml:space="preserve">Whitehills: No new fencing.  All fences bordering the certified area are stock fences bounding agricultural fields. </t>
  </si>
  <si>
    <t xml:space="preserve">3.5.2</t>
  </si>
  <si>
    <t xml:space="preserve">10.9.6</t>
  </si>
  <si>
    <t xml:space="preserve">3.5.2 Where fences are used, alignment shall be designed to minimise impacts on access (particularly public rights of way), landscape, wildlife and historic environment sites.
Verifiers: 
• Field visits to verify alignments chosen
• Discussion with the owner/manager demonstrates an awareness of impacts of fence alignments and of the alternatives
• Documented policy or guidelines regarding any specific significant impacts
• Expert advice sought for significant one-off fencing operations.
</t>
  </si>
  <si>
    <t xml:space="preserve">Fencing seen during audit was all perimeter fencing only and no restrictions to public access, wildlife or historic sites.</t>
  </si>
  <si>
    <t xml:space="preserve">Waste</t>
  </si>
  <si>
    <t xml:space="preserve">3.6.1</t>
  </si>
  <si>
    <t xml:space="preserve">10.12.1</t>
  </si>
  <si>
    <t xml:space="preserve">3.6.1 Waste disposal shall be in accordance with current waste management legislation and regulations.
Verifiers: 
• No evidence of significant impacts from waste disposal
• Documented policy or guidelines on waste disposal including segregation, storage, recycling, return to manufacturer.
</t>
  </si>
  <si>
    <t xml:space="preserve">Minor CAR 2022.5</t>
  </si>
  <si>
    <t xml:space="preserve">Copy of letter dated 11/5/23 from SEPA confirming CES registration as a professionsl Collector and Transporter of Waste. Email correspondence regarding hire of skip from local registered waste company between managing agent and Rosewell Development Trust for commuity litter picking event April 2022.</t>
  </si>
  <si>
    <t xml:space="preserve">3.6.2</t>
  </si>
  <si>
    <t xml:space="preserve">10.12.2</t>
  </si>
  <si>
    <t xml:space="preserve">3.6.2 The owner/manager shall prepare and implement a prioritised plan to manage and progressively remove redundant materials.
Verfiers: 
• Field observation
• Removal plan
• Budget.
</t>
  </si>
  <si>
    <r>
      <rPr>
        <sz val="10"/>
        <rFont val="Cambria"/>
        <family val="1"/>
      </rPr>
      <t xml:space="preserve">Waste management plan although updated 1/7/2022 does not provide detail regarding the process for removal of redundant materials, other than a comment 'Old fencing wire will be recycled if possible or disposed of through an approved/licensed waste company e.g., scrap metal merchants' but with no procedure for identifying the location of waste / redundant materials and planning for their removal.  During site visits at Fochabers ( Inchberry) some old rabbit fencing with netting hanging down was seen next to the entrance, which was no longer required, and a number of other pieces of waste were also seen by the entrance, including an old bath, toilet cistern and broken / rusted corrugated iron panels, all of which gave the appearance of having been on site for some considerable time.  The forest manager confirmed that although a plan is being formulated for identifying redundant deer fences which are currently in the process of being identified with a view to planning their removal, an overall plan for identifying and removal of redundant materials was not in place, with a more 'ad hoc' approach being used. As the manager had accessed Inchberry on other occasions prior to audit and not identified the redundant rabbit fencing or other waste during these visits, it is the auditor's opinion that this ad hoc approach is insufficient. </t>
    </r>
    <r>
      <rPr>
        <b val="true"/>
        <sz val="10"/>
        <rFont val="Cambria"/>
        <family val="1"/>
      </rPr>
      <t xml:space="preserve">Minor CAR raised to Major through failure to close S4  issue and repeat issue during 2022 audit</t>
    </r>
  </si>
  <si>
    <t xml:space="preserve">Major CAR 2018.2</t>
  </si>
  <si>
    <t xml:space="preserve">Copy of Waste Management Plan (redundant Structures-Flytipping/ Litter) along with most up to date COPLAR register.  Small area of flytipping noted during audit confirmed at listed on COPLAR register for removal. </t>
  </si>
  <si>
    <t xml:space="preserve">Pollution</t>
  </si>
  <si>
    <t xml:space="preserve">6.3.2</t>
  </si>
  <si>
    <t xml:space="preserve">3.7.1 The owner/manager shall adopt management practices that minimise diffuse pollution arising from woodland operations.
Verifiers: 
• Records of consultation with statutory environment protection agencies
• Field observation
• Operational plans
• Incident response plans
• Diffuse pollution risk assessment in high risk situations
• Use of biodegradable lubricants.
 </t>
  </si>
  <si>
    <t xml:space="preserve">No recent / live operations so no opportunity to verify on site but managers showed good knowledge of requirements</t>
  </si>
  <si>
    <t xml:space="preserve">No recent / live operations so no opportunity to verify on site but forest manager showed good knowledge of requirements.</t>
  </si>
  <si>
    <t xml:space="preserve">6.3.3</t>
  </si>
  <si>
    <t xml:space="preserve">3.7.2 Plans and equipment shall be in place to deal with accidental spillages of fuels, oils, fertilisers or other chemicals.
Verifiers: 
• Discussion with the owner/manager and relevant workers
• Appropriate equipment available in the field
• Written plans.
</t>
  </si>
  <si>
    <t xml:space="preserve">Statutory designated sites and protected species</t>
  </si>
  <si>
    <t xml:space="preserve">4.1.1 a)</t>
  </si>
  <si>
    <t xml:space="preserve">9.1.1</t>
  </si>
  <si>
    <t xml:space="preserve">4.1.1 a) Areas and features of high conservation value having particular significance for biodiversity shall be identified by reference to statutory designations at national or regional level and/or through assessment on the ground.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t xml:space="preserve">Identified in management plan and associated maps.  Only designation at Fochabers is neighbouring River Spey SSSI / SAC. Areas of ASNW / LEPO identified, mapped and with appropriate management prescriptions - also seen during site visits</t>
  </si>
  <si>
    <t xml:space="preserve">Perchall Loch SSSI is identified in the management plan and maps for Applegirth. Nature.Scot citation document presented at site visit.</t>
  </si>
  <si>
    <t xml:space="preserve">4.1.1 b)</t>
  </si>
  <si>
    <t xml:space="preserve">4.1.1 b) Adopting a precautionary approach, the identified areas, species and features of high conservation value shall be maintained and, where possible, enhanced.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t xml:space="preserve">Identified in management plan and associated maps.  Only designation at Fochabers is neighbouring River Spey SSSI / SAC - prescriptions in place in management plan to ensure its protection. Areas of ASNW / LEPO identified, mapped and with appropriate management prescriptions to ensure their value is at least maintained - also seen during site visits</t>
  </si>
  <si>
    <t xml:space="preserve">Perchall Loch SSSI identified on maps and management plan. Citation document seen and site status verified on the Nature.Scot website. Non intervention justified by the favourable status of the habitat verified by Nature.Scot 2020 survey despite the measures previously discussed with Nature.Scot and indicated in the 2014 management plan had not been followed. </t>
  </si>
  <si>
    <t xml:space="preserve">4.1.1 c)</t>
  </si>
  <si>
    <t xml:space="preserve">9.1.2</t>
  </si>
  <si>
    <t xml:space="preserve">4.1.1 c) There shall be ongoing communication and/or consultation with statutory bodies, local authorities, wildlife trusts and other relevant organisations.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t xml:space="preserve">Extensive consultation during management plan creation but as there have been no recent operations affecting these sites there has not been recent communication / consultation.  The management plan is due for renewal in 2023 so consultation will be undertaken at this stage as part of the renewal process</t>
  </si>
  <si>
    <t xml:space="preserve">Ongoing communication with Nature.Scot, 2020 survey of Perchall Loch SSSI confirmed favourable condition of the designated area. The management plan is due for renewal in 2024; consultation with Nature.Scot will take place as part of the 10-year review and revised plan should reflect the differing management strategy.</t>
  </si>
  <si>
    <t xml:space="preserve">4.1.1 d)</t>
  </si>
  <si>
    <t xml:space="preserve">9.3.2</t>
  </si>
  <si>
    <t xml:space="preserve">4.1.1 d) Statutory designated sites shall be managed in accordance with plans agreed with nature conservation agencies, and shall be marked on maps. 
Verifiers: 
• All known areas and features mapped
• Field observation
• Approval of forest plan by the relevant forestry authority
• Workers are aware of such sites and of plans for their management
• For all potentially damaging operations, awareness is demonstrated of how areas will be protected and/or safeguarded
• Management plans for statutory conservation areas and monitoring of implementation of those plans
• Condition statements from statutory bodies
• Maps
• Discussion with the owner/manager demonstrates how areas will be safeguarded and/or enhanced
• Planning documentation shows how areas will be safeguarded and/or enhanced
• Pro-active approach to the identification of areas and features of significance for biodiversity, appropriate to likely biodiversity value.
</t>
  </si>
  <si>
    <t xml:space="preserve">Only designation at Fochabers is neighbouring River Spey SSSI / SAC so no direct management, but watercourse protection would be undertaken if any harvesting operations in areas with watercourses within the catchment - no such operations undertaken recently / live / planned at time of audit</t>
  </si>
  <si>
    <t xml:space="preserve">No active management of Perchall Loch SSSI but ongoing communication with Nature.Scot confirmed the favourable condition for this designated area. Shall operations take place, managers are aware that SNH consent will be required.</t>
  </si>
  <si>
    <t xml:space="preserve">4.1.2 Appropriate measures shall be taken to protect identified priority species and habitats in accordance with plans agreed with nature conservation agencies. In planning and implementing measures within the WMU, the owner/manager shall take into account the geographic range and ecological requirements of priority species beyond the boundary of the WMU.
Verifiers: 
• Field observation
• Management planning documentation
• Discussion with the owner/manager.
</t>
  </si>
  <si>
    <t xml:space="preserve">Only designation at Fochabers is neighbouring River Spey SSSI / SAC so no direct management, but watercourse protection would be undertaken if any harvesting operations in areas with watercourses within the catchment - no such operations undertaken recently / live / planned at time of audit.  Red squirrels are identified as potentially being present in the area - management plan states that Guidance Note 33 'Forest operations and red squirrels in Scottish Forests' will be followed as part of timber harvesting planning.  Site notes for planned harvesting seen - no evidence of red squirrels on the site.</t>
  </si>
  <si>
    <t xml:space="preserve">Whitehills: No designations within certified area. </t>
  </si>
  <si>
    <t xml:space="preserve">Measures to protect Perchall Loch SSSI are identified in the management plan and consent shall be required before any operations take place. No operations have taken place recently, Nature.Scot 2020 survey confirmed the favourable condition of the site. Grey squirrel control is undertaken as Applegirth as part of landscape scale red squirrel protection.  Spreadsheet of trapping sessions seen, which also included information on sitings of  both grey and red squirrels reported by volunteers / seen during trapping sessions, and also sitings of other species of note eg Goshawks</t>
  </si>
  <si>
    <t xml:space="preserve">Conservation of ancient semi-natural woodlands (ASNW)</t>
  </si>
  <si>
    <t xml:space="preserve">4.2.1 a)</t>
  </si>
  <si>
    <t xml:space="preserve">9.1.3</t>
  </si>
  <si>
    <t xml:space="preserve">4.2.1 a) Ancient semi-natural woodland shall be identified by reference to published maps and/or by assessment on the ground. 
Verifiers: 
• Field observation
• Discussion with the owner/manager
• Management planning documentation including relevant forestry authority management plan and restocking plans
• Ancient woodland inventories
• Other studies
• Monitoring records.
</t>
  </si>
  <si>
    <t xml:space="preserve">ASNW / LEPO identified in management plan and associated maps</t>
  </si>
  <si>
    <t xml:space="preserve">ASNW / LEPO identified in management plan and associated maps.  </t>
  </si>
  <si>
    <t xml:space="preserve">4.2.1 b)</t>
  </si>
  <si>
    <t xml:space="preserve">9.3.3</t>
  </si>
  <si>
    <t xml:space="preserve">4.2.1 b) Adopting a precautionary approach, the high conservation value of ancient semi-natural woodlands shall be maintained and, where possible, enhanced.  
Verifiers: 
• Field observation
• Discussion with the owner/manager
• Management planning documentation including relevant forestry authority management plan and restocking plans
• Ancient woodland inventories
• Other studies
• Monitoring records.
</t>
  </si>
  <si>
    <t xml:space="preserve">ASNW / LEPO identified in management plan and associated maps.  Management is minimal intervention</t>
  </si>
  <si>
    <t xml:space="preserve">ASNW / LEPO identified in management plan and associated maps.   'PAWS /AWS report update July 2024' seen - monitoring is undertaken every 5 years.  Current management is non intervention as no threats identified.</t>
  </si>
  <si>
    <t xml:space="preserve">4.2.1 c)</t>
  </si>
  <si>
    <t xml:space="preserve">9.3.4</t>
  </si>
  <si>
    <t xml:space="preserve">4.2.1 c) Adverse ecological impacts of pests, diseases and non-native species shall be identified and inform management.  
Verifiers: 
• Field observation
• Discussion with the owner/manager
• Management planning documentation including relevant forestry authority management plan and restocking plans
• Ancient woodland inventories
• Other studies
• Monitoring records.
</t>
  </si>
  <si>
    <t xml:space="preserve">No adverse impacts noted.  Invasive species not present in ASNW areas</t>
  </si>
  <si>
    <t xml:space="preserve"> 2024 rhododendron survey seen and  'PAWS /AWS report update July 2024'  - no threats identified in ASNW areas. </t>
  </si>
  <si>
    <t xml:space="preserve">Management of plantations on ancient woodland sites (PAWS)</t>
  </si>
  <si>
    <t xml:space="preserve">4.3.1 a)</t>
  </si>
  <si>
    <t xml:space="preserve">9.1.4 (assess and record presence and status of HCVs) and 
9.3.5 (implement strategies and actions)</t>
  </si>
  <si>
    <t xml:space="preserve">4.3.1 a) The owner/manager shall maintain and enhance or restore features and areas of high conservation value within plantations on ancient woodland sites.
Verifiers: 
• Management planning documentation
• Ancient woodland inventories
• Other studies
• Remnant threat analyses
• Field observation
• Discussion with the owner/manager.
</t>
  </si>
  <si>
    <t xml:space="preserve">No PAWS</t>
  </si>
  <si>
    <t xml:space="preserve">All PAWS has been identified, surveyed and management prescriptions identified.  'PAWS /AWS report update July 2024' seen during audit - all PAWS areas had been resurveyed and actions assigned.  No areas had declined since last survey - report included  monitoring results from previous surveys undertaken on a regular basis since 2000. PAWS sites visited during site visit included a recently restored area in Cpt. 58 ( previous crop Larch felled under SPHN and due to be restocked with native broadleaves, and an area of SS also in Cpt. 58 due for intervention in 2025 / 26.</t>
  </si>
  <si>
    <t xml:space="preserve">4.3.1 b)</t>
  </si>
  <si>
    <t xml:space="preserve">9.1.5 (identify and evaluate remnant features/threats and prioritise actions) and 
9.3.6 (implement actions)</t>
  </si>
  <si>
    <t xml:space="preserve">4.3.1 b) The owner/manager shall:
• Identify and evaluate remnant features,
• Identify and evaluate threats,
• Adopting a precautionary approach, prioritise actions based on the level of threat and the value of remnants, and
• Implement targeted actions. 
Verifiers: 
• Management planning documentation
• Ancient woodland inventories
• Other studies
• Remnant threat analyses
• Field observation
• Discussion with the owner/manager.
</t>
  </si>
  <si>
    <t xml:space="preserve">Re 2023.1 Updated Operational plan 'Whitehill Estate- Operational Plan 2023-27' dated June 2024, with Cpt. 42 identified for felling licence application in 2025, followed by restocking with native broadleaves.  Applegirth: All PAWS has been identified, surveyed and management prescriptions identified.  'PAWS /AWS report update July 2024' seen during audit - all PAWS areas had been resurveyed and actions assigned.  No areas had declined since last survey - report included  monitoring results from previous surveys undertaken on a regular basis since 2000.  PAWS management also identified in Applegirth LTFP.  Site visits confirmed PAWS restoration is being undertaken as planned eg Cpt. 58 part felled and awaiting restock with native broadleaves and other part of Cpt. 58 due for felling in 2025 / 26. </t>
  </si>
  <si>
    <t xml:space="preserve">Protection of conservation values in other woodlands and semi-natural habitats</t>
  </si>
  <si>
    <t xml:space="preserve">4.4.1 a)</t>
  </si>
  <si>
    <t xml:space="preserve">6.5.3</t>
  </si>
  <si>
    <t xml:space="preserve">4.4.1 a) Areas, species and features of conservation value in other woodlands shall be identified. 
Verifiers: 
• Field observation
• Discussion with the owner/manager
• Management planning documentation
• Historical maps
• Monitoring records.
</t>
  </si>
  <si>
    <t xml:space="preserve">12.36% of the WMU has been identified in management planning documentation as 'semi natural habitat, with associated management prescriptions to maintain / enhance.  </t>
  </si>
  <si>
    <t xml:space="preserve">11.85% of the WMU has been identified as semi natural habitat,with associated management prescriptions to maintain / enhance - these areas include riparian woodlands and both young and mature native broadleaf woodlands. </t>
  </si>
  <si>
    <t xml:space="preserve">4.4.1 b)</t>
  </si>
  <si>
    <t xml:space="preserve">6.5.4</t>
  </si>
  <si>
    <t xml:space="preserve">4.4.1 b) The identified areas, species and features of conservation value shall be maintained and where possible enhanced. 
Verifiers: 
• Field observation
• Discussion with the owner/manager
• Management planning documentation
• Historical maps
• Monitoring records.
</t>
  </si>
  <si>
    <t xml:space="preserve">11.85% of the WMU has been identified as semi natural habitat,with associated management prescriptions to maintain / enhance - these areas include riparian woodlands, and both young and mature native broadleaf woodlands. Management is minimal intervention - invasive species are removed if present ( most recent survey seen for 2024).</t>
  </si>
  <si>
    <t xml:space="preserve">4.4.1 c)</t>
  </si>
  <si>
    <t xml:space="preserve">6.5.5</t>
  </si>
  <si>
    <t xml:space="preserve">4.4.1 c) Adverse ecological impacts shall be identified and inform management.
Verifiers: 
• Field observation
• Discussion with the owner/manager
• Management planning documentation
• Historical maps
• Monitoring records.
</t>
  </si>
  <si>
    <t xml:space="preserve">No adverse ecological impacts identified in management planning documentation or noted during site visits or discussions with managers.</t>
  </si>
  <si>
    <t xml:space="preserve">No adverse ecological impacts identified in management planning documentation or noted during site visits or discussions with managers, other than some rhododendron across the estate which is surveyed and managed ( 2024 survey seen during audit).</t>
  </si>
  <si>
    <t xml:space="preserve">4.4.2 a)</t>
  </si>
  <si>
    <t xml:space="preserve">6.5.6</t>
  </si>
  <si>
    <t xml:space="preserve">4.4.2 a) Valuable small-scale semi-natural habitats that have been colonised, planted, or incorporated into the WMU, but which have retained their ecological characteristics (or have a high potential to be restored), shall be identified and enhanced, restored or treated in a manner that does not lead to further degradation of their potential for restoration. 
Verifiers: 
• Workers are aware of such sites and of any plans for their management
• For all potentially damaging operations, awareness demonstrated of how areas shall be protected and/or safeguarded
• Discussion with the owner/manager demonstrate how such areas will be managed
• Planning documentation shows how areas will be managed.
</t>
  </si>
  <si>
    <t xml:space="preserve">No such areas or features were identified through the planning process, site visit, document review or through the stakeholder consultation.</t>
  </si>
  <si>
    <t xml:space="preserve">An area of raised bog at Spedlin has been identified - management prescription is to remove any invasive species ( mostly rhododendron and conifer / birch natural regeneration).  Inspected during site visit and seen to be well managed</t>
  </si>
  <si>
    <t xml:space="preserve">4.4.2 b)</t>
  </si>
  <si>
    <t xml:space="preserve">6.5.7</t>
  </si>
  <si>
    <t xml:space="preserve">4.4.2 b) Adverse ecological impacts shall be identified and inform management. 
Verifiers: 
• Workers are aware of such sites and of any plans for their management
• For all potentially damaging operations, awareness demonstrated of how areas shall be protected and/or safeguarded
• Discussion with the owner/manager demonstrate how such areas will be managed
• Planning documentation shows how areas will be managed.
</t>
  </si>
  <si>
    <t xml:space="preserve">An area of raised bog at Spedlin has been identified - management prescription is to remove any invasive species ( mostly rhododendron and conifer / birch natural regeneration).  Most recent invasive species survey seen ( May 2024).  Inspected during site visit and seen to be well managed, with minimal rhododendron or conifer / birch natural regeneration</t>
  </si>
  <si>
    <t xml:space="preserve">4.4.3</t>
  </si>
  <si>
    <t xml:space="preserve">6.5.8</t>
  </si>
  <si>
    <t xml:space="preserve">4.4.3 Areas of semi-natural habitats shall constitute a minimum of 5% of the WMU. Where existing habitats or restored remnant features comprise less than 5% of the WMU, the owner/manager shall take action to convert other areas to more natural conditions.
Verifiers: 
• Management planning documentation
• Field observation.
</t>
  </si>
  <si>
    <t xml:space="preserve">11.85 % of the WMU has been identified in management planning documentation as such, with associated management prescriptions to maintain / enhance</t>
  </si>
  <si>
    <t xml:space="preserve">Watershed management and erosion control</t>
  </si>
  <si>
    <t xml:space="preserve">4.5.1 a)</t>
  </si>
  <si>
    <t xml:space="preserve">9.1.6</t>
  </si>
  <si>
    <t xml:space="preserve">4.5.1 a) Areas and features of critical importance for watershed management or erosion control shall be identified in consultation with relevant statutory bodies. 
Verifiers: 
• Records of consultation
• Management planning documentation
• Monitoring records
• Licences or consents.
</t>
  </si>
  <si>
    <t xml:space="preserve"> Neighbouring River Spey SSSI / SAC.  The watercourses that transect Fochabers all eventually run into the River Spey water catchments.  The management plan describes how a Critical Loads Exceedance Map for acidity of UK freshwater ecosystems was used to indicate where additional scavenging of atmospheric pollutants could lead to further acidification of fresh water.  This indicated that the water catchments in the Fochabers Estate forests were at the lowest level of Critical Loads Exceedance, so no further site impact assessment was required, given this fact and the relatively small proposed harvesting programme. </t>
  </si>
  <si>
    <t xml:space="preserve">No such areas at Applegirth</t>
  </si>
  <si>
    <t xml:space="preserve">4.5.1 b)</t>
  </si>
  <si>
    <t xml:space="preserve">9.3.7</t>
  </si>
  <si>
    <t xml:space="preserve">4.5.1 b) Where critically important areas or features are identified, their management shall be agreed with the relevant statutory bodies.  
Verifiers: 
• Records of consultation
• Management planning documentation
• Monitoring records
• Licences or consents.
</t>
  </si>
  <si>
    <t xml:space="preserve">Maintenance of biodiversity and ecological functions</t>
  </si>
  <si>
    <t xml:space="preserve">4.6.1</t>
  </si>
  <si>
    <t xml:space="preserve">6.6.1</t>
  </si>
  <si>
    <t xml:space="preserve">4.6.1 Natural reserves shall:
• Be located where they will deliver the greatest biodiversity benefit
• Constitute a proportion of the WMU equivalent to at least 1% of the plantation area and 5% of the semi-natural woodland area.
Verifiers: 
• Management planning documentation including maps 
• Field observation.
</t>
  </si>
  <si>
    <t xml:space="preserve">Natural reserves identified, mapped and checked during site visit, constituting 17.29% of the WMU</t>
  </si>
  <si>
    <t xml:space="preserve">Whitehill: NR 8.35ha i.e. 4.1%</t>
  </si>
  <si>
    <t xml:space="preserve">Applegirth - NR area identified, mapped and sample checked during site visit, comprising 6.75% of the WMU</t>
  </si>
  <si>
    <t xml:space="preserve">4.6.2</t>
  </si>
  <si>
    <t xml:space="preserve">6.6.2</t>
  </si>
  <si>
    <t xml:space="preserve">4.6.2 Long-term retentions and/or areas managed under lower impact silvicultural systems (LISS) shall constitute a minimum of 1% of the WMU. Where this is impracticable, an additional minimum 1% of natural reserve shall be identified.
Verifiers: 
• Management planning documentation including maps
• Field observation.
</t>
  </si>
  <si>
    <t xml:space="preserve">LTRs identified - 16.67ha ie approx. 8.5% of the WMU</t>
  </si>
  <si>
    <t xml:space="preserve">Whitehill: LTR 25.75ha i.e. 12.8%</t>
  </si>
  <si>
    <t xml:space="preserve">y</t>
  </si>
  <si>
    <t xml:space="preserve">Applegirth - 6.8% of the WMU identified as LTR. Sample checked during site visits</t>
  </si>
  <si>
    <t xml:space="preserve">4.6.3</t>
  </si>
  <si>
    <t xml:space="preserve">6.6.3</t>
  </si>
  <si>
    <t xml:space="preserve">4.6.3 The owner/manager shall plan and take action to maintain continuity of veteran tree habitat by:
• Keeping existing veteran trees, and
• Managing or establishing suitable trees to eventually take the place of existing veterans.
Verifiers: 
• Field observation
• Harvesting contracts
• Discussion with the owner/manager and workers
• If there is a conflict with safety, the issues have been documented
• Management planning documentation.
</t>
  </si>
  <si>
    <t xml:space="preserve">Discussed with managers - although Fochabers is largely comprised of commercial conifer species, potential future veterans are identified and retained as part of harvesting operations.  At Nether Dallachy planned harvesting site a number of such candidates were seen and the manager confirmed that they would be retained</t>
  </si>
  <si>
    <t xml:space="preserve">Whitehill: ASNW compartment at Rosslynlee Station located within steep sized river gully with a range of veteran and potential veteran trees.  Due to site topography area managed as minimum intervention.</t>
  </si>
  <si>
    <t xml:space="preserve">Veteran tree policy is described in the 'Habitat / deadwood strategy' section of the management plan. Good examples of managing existing veterans / recruiting future veterans seen during site visits eg considerable retention of Beech and other broadleaves in Cpt. 58 clearfell site / management of Scots Pine in  Corncockles / Spedlin. </t>
  </si>
  <si>
    <t xml:space="preserve">4.6.4 a)</t>
  </si>
  <si>
    <t xml:space="preserve">6.6.4</t>
  </si>
  <si>
    <t xml:space="preserve">4.6.4 a) The owner/manager shall plan and take action to accumulate a diversity of both standing and fallen deadwood over time in all wooded parts of the WMU, including felled areas. 
• Field observation
• Harvesting contracts
• Discussion with the owner/manager and workers
• If there is a conflict with safety or woodland health, the issues have been documented
• Management planning documentation.
</t>
  </si>
  <si>
    <t xml:space="preserve">Managers showed very good awareness and significant quantities of standing and fallen deadwood seen during site visits</t>
  </si>
  <si>
    <t xml:space="preserve">Whitehill: No recent active operations, however good levels of both standing and fallen deadwood seen in Capielaw Woods as well as the ASNW compartment.</t>
  </si>
  <si>
    <t xml:space="preserve">Habitat / deadwood strategy' section of the management plan describes policy  as follows: 'Deadwood habitats will be allowed to develop throughout the woodlands where this is thought practical, does not conflict with the Health and Safety at Work Act and the Occupiers Liability Act, or with the health of the forest. On felling sites, deadwood will be retained in areas where it will provide the best habitat, such as around wet flushes or areas of windblow which may be left as habitat. In line with forest certification requirements no deadwood will be created using harvesting machinery. Areas containing older broadleaves and Scots Pine in particular are felt to be the most beneficial, and emphasis will be placed here. In certain cases, minimum intervention will be the best approach that can be made and all veteran trees and trees with decaying wood will be retained where practical.' Discussed with manager and confirmed during site visits that the strategy is indeed being followed eg considerable amounts of standing and fallen deadwood seen in and around the Perchall loch SSSI and at Cpt. 58 SS due to be felled in 2025 / 26 the manager indicated how the areas of windblow would be treated ( some, though not all would be retained as deadwood). </t>
  </si>
  <si>
    <t xml:space="preserve">4.6.4 b)</t>
  </si>
  <si>
    <t xml:space="preserve">6.6.5</t>
  </si>
  <si>
    <t xml:space="preserve">4.6.4 b) The owner/manager shall identify areas where deadwood is likely to be of greatest nature conservation benefit, and shall plan and take action to accumulate large dimension standing and fallen deadwood and deadwood in living trees in those areas. 
• Field observation
• Harvesting contracts
• Discussion with the owner/manager and workers
• If there is a conflict with safety or woodland health, the issues have been documented
• Management planning documentation.
</t>
  </si>
  <si>
    <t xml:space="preserve">Managers showed very good awareness and significant quantities of standing and fallen deadwood seen during site visits, especially in LEPO / ASNW and amenity woodland areas where management is predominantly LISS systems</t>
  </si>
  <si>
    <t xml:space="preserve">Whitehill: Good levels of both standing and fallen deadwood seen in Capielaw Woods and the ASNW compartment.</t>
  </si>
  <si>
    <t xml:space="preserve">Habitat / deadwood strategy' section of the management plan describes policy  as follows: 'Deadwood habitats will be allowed to develop throughout the woodlands where this is thought practical, does not conflict with the Health and Safety at Work Act and the Occupiers Liability Act, or with the health of the forest. On felling sites, deadwood will be retained in areas where it will provide the best habitat, such as around wet flushes or areas of windblow which may be left as habitat. In line with forest certification requirements no deadwood will be created using harvesting machinery. Areas containing older broadleaves and Scots Pine in particular are felt to be the most beneficial, and emphasis will be placed here. In certain cases, minimum intervention will be the best approach that can be made and all veteran trees and trees with decaying wood will be retained where practical.' Discussed with manager and confirmed during site visits that the strategy is indeed being followed eg considerable amounts of standing and fallen deadwood seen in and around the Perchall loch SSSI and ASNW / native broadleaf areas are predominantly managed as minimal intervention which ensures the accumulation of both standing and fallen deadwood over time</t>
  </si>
  <si>
    <t xml:space="preserve">Maintenance of local native seed sources</t>
  </si>
  <si>
    <t xml:space="preserve">4.7.1 a)</t>
  </si>
  <si>
    <t xml:space="preserve">10.2.3</t>
  </si>
  <si>
    <t xml:space="preserve">4.7.1 a) In woodlands identified in sections 4.1-4.4, where appropriate and possible, owners/managers shall use natural regeneration or planting stock from parental material growing in the local native seed zone (native species). 
Verifiers: 
• Seed and plant supply invoices and other relevant records
• Evidence of efforts to identify planting stock from source-identified stands in the local native seed zone.
</t>
  </si>
  <si>
    <t xml:space="preserve">No recent restocking / regeneration</t>
  </si>
  <si>
    <t xml:space="preserve">No recent restocking / regeneration though at Cpt. 58 PAWS restoration restocking was planned.  A survey of the existing natural regeneration will be undertaken as part of the restock plan, with a view to accepting natural regeneration where possible.  Restocking will be with native broadleaves and it is a grant scheme requirement in Scotland for planting stock to be from the local native seed zone, or next closest if local not available</t>
  </si>
  <si>
    <t xml:space="preserve">4.7.1 b)</t>
  </si>
  <si>
    <t xml:space="preserve">10.2.4</t>
  </si>
  <si>
    <t xml:space="preserve">4.7.1 b) In ancient and other semi-natural woodland, where natural regeneration is insufficient, planting stock from ‘source-identified’ stands in the local native seed zone shall be used if it is available. If timber quality is an objective of the planting, the use of stock deriving from selected stands within the local native seed zone shall be considered appropriate. 
Verifiers: 
• Seed and plant supply invoices and other relevant records
• Evidence of efforts to identify planting stock from source-identified stands in the local native seed zone.
</t>
  </si>
  <si>
    <t xml:space="preserve">No recent or planned restocking / regeneration </t>
  </si>
  <si>
    <t xml:space="preserve">No recent restocking / regeneration though at Cpt. 58 PAWS restoration restocking was planned.  A survey of the existing natural regeneration will be undertaken as part of the restock plan, with a view to accepting natural regeneration where possible.  Restocking will be with native broadleaves and it is a grant scheme requirement in Scotland for planting stock to be from the local native seed zone, or next closest if local not available.</t>
  </si>
  <si>
    <t xml:space="preserve">Cultural and historical features/sites</t>
  </si>
  <si>
    <t xml:space="preserve">4.8.1</t>
  </si>
  <si>
    <t xml:space="preserve">4.7.1 (identify sites and features through engagement with local people), 
9.1.7 (identify sites and features, and assess their condition), 
9.2.3 (devise measures) and 
9.3.8 (implement measures)</t>
  </si>
  <si>
    <t xml:space="preserve">4.8.1 Through engagement with the relevant statutory historic environment agencies, local people and other interested parties, and using other relevant sources of information, the owner/manager shall:
• Identify sites and features of special cultural and historical significance,
• Assess their condition, and
• Adopting a precautionary approach, devise and implement measures to maintain and/or enhance them.
Verifiers: 
• Any known features mapped and/or documented
• Discussion with the owner/manager demonstrates rationale for management of relevant sites
• Records of consultation with statutory bodies, local authorities and interest groups to identify features
• Documented plans.
</t>
  </si>
  <si>
    <t xml:space="preserve">Sites identified in management plan and associated maps. No planned operations near such sites and no threats to their condition identified.  Consultation had been undertaken with County Archaeologist at management plan creation - plan is due for renewal in 2023 and further consultation will be undertaken</t>
  </si>
  <si>
    <t xml:space="preserve">Both scheduled and non scheduled archaeologica/ cultural features are mapped and identified in the management plan  which is subject to consultation where Historic Environment Scotland are statutory consultees. At Cpt. 51, felled and awaiting restock, there is an unscheduled hill fort and more recent cultural features ( drystone walls).  These were inspected during site visits and the manager explained how they had been protected during harvesting operations and indicated where the buffer zone would be sited during restock to ensure future protection.</t>
  </si>
  <si>
    <t xml:space="preserve">Game and fisheries management</t>
  </si>
  <si>
    <t xml:space="preserve">4.9.1</t>
  </si>
  <si>
    <t xml:space="preserve">6.6.7</t>
  </si>
  <si>
    <t xml:space="preserve">4.9.1 Game rearing and release, shooting and fishing shall be carried out in accordance with the spirit of codes of practice produced by relevant organisations.
Verifiers: 
• Field observation
• Relevant permissions and leases
• Discussion with the owner/manager/responsible person demonstrates awareness of the law and good practice
• Discussion with interested parties
• Permissions from statutory bodies where these are required
• Membership of sporting and conservation organisation.
</t>
  </si>
  <si>
    <t xml:space="preserve">Managing agent interviewed. Sporting tenant competencies and insurance seen. Leases require sporting tenants to monitor woodcock numbers shot and to provide annual bag returns - seen for previous season. No evidence of non-compliance noted within documentation or during site visits.</t>
  </si>
  <si>
    <t xml:space="preserve">Observation 2023.4</t>
  </si>
  <si>
    <t xml:space="preserve">Regarding Observation 2023.4 this remains open as, although the sporting lease template has been amended, there were no examples of signed leases available as no leases had yet completed the renewal process at time of audit - lease for Glenlivet was awaiting signature from the sporting tenant. Sporting leases for Applegirth sampled ( due for renewal in 2025) and pheasant pen inspected / Managing Agent interviewed at Cpt. 8.  Pen seen to be of sufficient size for number of birds released and no change in vegetation noted between areas within and outwith the pen, which was sited in a stand of Sitka Spruce. Neighburing farmer interviewed confirmed that the shoot was small scale, explaining that shoot dates are once a fortnight during the season with a small, well run syndicate</t>
  </si>
  <si>
    <t xml:space="preserve">Woodland access and recreation including traditional and permissive use rights</t>
  </si>
  <si>
    <t xml:space="preserve">5.1.1 a)</t>
  </si>
  <si>
    <t xml:space="preserve">4.1.4</t>
  </si>
  <si>
    <t xml:space="preserve">5.1.1 a) Existing permissive or traditional uses of the woodland shall be identified and sustained except when such uses can be shown to threaten the integrity of the woodland or the achievement of the objectives of management. 
Verifiers: 
• Documentation or maps of all existing permissive and traditional uses of the woodland
• Discussion with interested parties
• Field observation of public rights of way
• Evidence presented to justify any restriction of permissive or traditional uses.
</t>
  </si>
  <si>
    <t xml:space="preserve">Public right to responsible access. Fochabers: Popular walking and horse riding routes adjacent to village, in Inchberry and Quarters compartments, well used by local residents.</t>
  </si>
  <si>
    <t xml:space="preserve">Public access was allowed inline with Scotland's Access Code.  The woods at Whitehill have a number of well used footpaths surrounding the village of Rosewell. Managing Agent main contact for Rosewell Development Trust evidenced by recent repair to vandalised footbridge in Shiel Wood.</t>
  </si>
  <si>
    <t xml:space="preserve">5.1.1 b)</t>
  </si>
  <si>
    <t xml:space="preserve">9.3.9</t>
  </si>
  <si>
    <t xml:space="preserve">5.1.1 b) A precautionary approach shall be adopted in relation to water supplies.  
Verifiers: 
• Documentation or maps of all existing permissive and traditional uses of the woodland
• Discussion with interested parties
• Field observation of public rights of way
• Evidence presented to justify any restriction of permissive or traditional uses.
</t>
  </si>
  <si>
    <t xml:space="preserve">CORe forestry GIS layer with water supplies on the Crown Estate Scotland's landholding, shown on screen.</t>
  </si>
  <si>
    <t xml:space="preserve">Locations of water suplies recorded on CORe forestry GIS layer covering the Crown Estate Scotland's landholding</t>
  </si>
  <si>
    <t xml:space="preserve">5.1.2 a)</t>
  </si>
  <si>
    <t xml:space="preserve">4.4.1</t>
  </si>
  <si>
    <t xml:space="preserve">5.1.2 a) There shall be provision for some public access subject only to limited exemptions. 
Verifiers: 
• Field observation to confirm that access is available
• Maps show public rights of way and/or core paths through or beside the wood
• Evidence of publicised annual open days or guided walks
• Access agreements with local authorities
• Evidence that account has been taken of local demand
• Evidence from consultation with interested parties
• Records of publicised annual open days or guided walks, school visits or research undertaken in the woodland
• Evidence of access provision, path maintenance, conservation management (particularly in regard to visitor erosion) and interpretation at significant cultural and historic environment assets.
</t>
  </si>
  <si>
    <t xml:space="preserve">Public rights to responsible access. Fochabers: active community use of woodlands.</t>
  </si>
  <si>
    <t xml:space="preserve">5.1.2 b)</t>
  </si>
  <si>
    <t xml:space="preserve">4.4.2</t>
  </si>
  <si>
    <t xml:space="preserve">5.1.2 b) Where there is a special demand for further public access for the purpose of environmental education, the owner/manager shall make reasonable efforts to meet this demand. 
Verifiers: 
• Field observation to confirm that access is available
• Maps show public rights of way and/or core paths through or beside the wood
• Evidence of publicised annual open days or guided walks
• Access agreements with local authorities
• Evidence that account has been taken of local demand
• Evidence from consultation with interested parties
• Records of publicised annual open days or guided walks, school visits or research undertaken in the woodland
• Evidence of access provision, path maintenance, conservation management (particularly in regard to visitor erosion) and interpretation at significant cultural and historic environment assets.
</t>
  </si>
  <si>
    <t xml:space="preserve">The signposted Speyside Walk crosses the Fochabers estate. Crown Estate Scotland's website provides information on the route at Fochabers and other activities available in other estates..</t>
  </si>
  <si>
    <t xml:space="preserve">Interviews with forest manager as well as managing agents and stakeholder responses no such demand. Capielaw Woods used by Green Team regularly delivers outdoor sessions during term Ɵme. The Thrive project supports young people aged 14-18 who are struggling with their mental health. </t>
  </si>
  <si>
    <t xml:space="preserve">Minimising adverse impacts</t>
  </si>
  <si>
    <t xml:space="preserve">4.5.2</t>
  </si>
  <si>
    <t xml:space="preserve">5.2.1 The owner/manager shall mitigate the risks to public health and safety and other negative impacts of woodland operations on local people.
Verifiers: 
• No evidence of legal non-compliance
• Evidence that complaints have been dealt with constructively
• Documented evidence that owners/managers have considered actual and potential impacts of operations on local people and interest groups and have taken steps to mitigate them
• Use of risk assessment and site management with safety signs and diversions around active operational sites.
</t>
  </si>
  <si>
    <t xml:space="preserve">Fochabers Estate: No harvesting/field operations underway. During interview with  Managing agent, tree safety was discussed: noted survey had been undertaken, and tender process for awarding contract to do works was underway. Tags of trees noted in survey seen. Site visit at Nether Dallachy, discussed timing of proposed woodland operations to avoid interaction with other site users, a model aeroplane club.</t>
  </si>
  <si>
    <t xml:space="preserve">5.2.2 The owner/manager shall respond constructively to complaints, seek to resolve grievances through engagement with complainants in the first instance, and follow established legal process should this become necessary.
Verifiers: 
• Discussion with interested parties
• A complaints process
• A public contact point.
</t>
  </si>
  <si>
    <t xml:space="preserve">No such complaints were reported by the forest manager, nor were they identified through the site visit, document review or through the stakeholder consultation. A complaints matrix was seen, accessible to both CES and the managing agents, that details complaints received, and the steps taken towards resolving them, tabled at every management committee meeting. The matrix is used for all complaints received from the public, not limited to those of relevance to management of the certified area.</t>
  </si>
  <si>
    <t xml:space="preserve">No such complaints were reported by the forest manager, nor were they identified through the site visit, document review or through the stakeholder consultation.</t>
  </si>
  <si>
    <t xml:space="preserve">Rural economy</t>
  </si>
  <si>
    <t xml:space="preserve">4.3.1 (providing local people with equitable opportunities for employment and to supply goods and services), 5.1.2 (making the best use of the woodland’s potential products and services consistent with other objectives) and 
5.4.1 (providing local people with equitable opportunities to supply goods and services)</t>
  </si>
  <si>
    <t xml:space="preserve">5.3.1 The owner/manager shall promote the integration of woodlands into the local economy by:
• Making the best use of the woodland’s potential products and services consistent with other objectives.
• Providing local people with equitable opportunities for employment and to supply goods and services.
Verifiers: 
Evidence of:
• Local or specialist market opportunities
• Promoting and encouraging enterprises to strengthen and diversify the local economy
• Provision for local employment and suppliers.
</t>
  </si>
  <si>
    <t xml:space="preserve">Crown Estate Scotland are a significant employer in the rural location of Tomintoul.  Fochabers Estate: the waste management contractor used by the CES is based locally as was the tree safety inspection contractor.</t>
  </si>
  <si>
    <t xml:space="preserve">Whitehills: Skip hire from local waste management company for Rosewell Development Trust community litter picking event.</t>
  </si>
  <si>
    <t xml:space="preserve">Health and safety</t>
  </si>
  <si>
    <t xml:space="preserve">5.4.1 a)</t>
  </si>
  <si>
    <t xml:space="preserve">2.3.1</t>
  </si>
  <si>
    <t xml:space="preserve">5.4.1 a) There shall be:
• Compliance with health and safety legislation
• Conformance with associated codes of practice
• Conformance with FISA guidance.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t xml:space="preserve">Fochabers Estate: no recent or live  harvesting or other field operations.  The managing agents hold files for pre-qualified contractors, including the viewed tree safety contractor, where the relevant certificates of competency, and insurances, could be seen.</t>
  </si>
  <si>
    <t xml:space="preserve">Whitehills No active operations.  Interview with Managing Agent and copy of latest tree saftey survey (May 23) inspected.  Programme of works seen as well as photographic evidence of one unsafe tree felled. Copies of Arboricultural contacts certificate and insurance seen.</t>
  </si>
  <si>
    <t xml:space="preserve">5.4.1 b)</t>
  </si>
  <si>
    <t xml:space="preserve">2.3.2</t>
  </si>
  <si>
    <t xml:space="preserve">5.4.1 b) There shall be contingency plans for any accidents.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t xml:space="preserve">Fochabers Estate: no operational activity over the past year but tender information seen for forthcoming tree safety works specifying a full range of H&amp;S and environmental safety requirements. Tree safety inspections seen.</t>
  </si>
  <si>
    <t xml:space="preserve">Whitehill: Copy of risk assessments seen for Green Team undertaking enivornmental work in Capielaw Woods. Sessions involve a combination of woodland survival skills and practical conservation skills such as cutting back overhanging vegetation, maintenance of informal footpaths, invasive species removal, small tree thinning and tree planting. </t>
  </si>
  <si>
    <t xml:space="preserve">5.4.1 c)</t>
  </si>
  <si>
    <t xml:space="preserve">2.3.3</t>
  </si>
  <si>
    <t xml:space="preserve">5.4.1 c) There shall be appropriate competency. 
Verifiers: 
• Field observation that health and safety legislation and codes of practice are being implemented
• Discussion with workers demonstrates that they are aware of relevant requirements and have access to appropriate FISA codes of practice
• Contracts specifying health and safety requirements
• Records maintained and up to date (e.g. accident book, site risk assessments, chemical record book, tree safety reports)
• System to ensure that anyone working in the woodland has had relevant instruction in safe working practice and that the appropriate number has had training in basic first aid and, where relevant, holds a certificate of competence
• Procedure for monitoring compliance with safety requirements (written for larger organisations) and for dealing with situations where safety requirements are not met
• Documented health and safety policy and consideration of issues in all procedures and work instructions
• Evidence of a systematic approach to accident prevention.
</t>
  </si>
  <si>
    <t xml:space="preserve">Fochabers Estate: No recent / live operations at time of audit.  Inspected tree safety contractor's pre-qualification file containing details of required competency certificates. Tender documentation also seen requiring provision of a range of health and safety information.</t>
  </si>
  <si>
    <t xml:space="preserve">Training and continuing development</t>
  </si>
  <si>
    <t xml:space="preserve">2.5.1</t>
  </si>
  <si>
    <t xml:space="preserve">5.5.1 All workers shall have appropriate qualifications, training and/or experience to carry out their roles in conformance to the requirements of this standard, unless working under proper supervision if they are currently undergoing training.
Verifiers: 
• Copies of appropriate certificates of competence
• Discussion with workers
• System to ensure that only workers who are appropriately trained or supervised work in the woodland
• No evidence of workers without relevant training, experience or qualifications working in the woodland
• Documented training programme for employees
• Training records for all employees.
</t>
  </si>
  <si>
    <t xml:space="preserve">Training / development is discussed with CES staff as part of annual appraisal, where both Development and Training/ competency objectives are discussed and set.  Examples of recent training included online equality / diversity and H&amp;S essentials training through elearning Platform; also staff have access to a LinkedIn learning package. Off Road Driving training was identified by staff as a competency need and this is in the process of being organised. Interview with the CES Senior Asset Manager confirmed a strong commitment to training and development of staff.  Fochabers Estate: Inspected  tree safety contractor's pre-qualification file containing details of required competency certificates.</t>
  </si>
  <si>
    <t xml:space="preserve">Training / development was discussed with CES staff who confirmed training is agreed as part of annual appraisal. CES staff recent completion of EFAW level 3 and chainsaw refresher training. Attendance at Forest Health and Forest Fires training events.</t>
  </si>
  <si>
    <t xml:space="preserve">5.5.2 The owner/manager of large enterprises shall promote training, and encourage and support new recruits to the industry.
Verifiers: 
• Documented policy
• Involvement with industry bodies promoting training, including FISA
• Records of training sessions, provision of sites for training, subsidies for training courses.</t>
  </si>
  <si>
    <t xml:space="preserve">Less than 250 employees, therefore does not qualify as a large enterprise. There is a position for a one-year forestry intern on a rolling basis.  At time of audit the current intern was due to complete her placement at the end of the month and interviews for the new intern were scheduled for the week after the audit.</t>
  </si>
  <si>
    <t xml:space="preserve">Less than 250 employees, therefore does not qualify as a large enterprise. CES ongoing commitment to one-year forestry intern.</t>
  </si>
  <si>
    <t xml:space="preserve">Workers’ rights</t>
  </si>
  <si>
    <t xml:space="preserve">5.6.1 a)</t>
  </si>
  <si>
    <t xml:space="preserve">2.1.1 (workers’ rights legislation) and 
2.2.1 (equality legislation)</t>
  </si>
  <si>
    <t xml:space="preserve">5.6.1 a) There shall be compliance with workers’ rights legislation, including equality legislation. 
Verifiers: 
• Discussion with workers
• Documented policies.</t>
  </si>
  <si>
    <t xml:space="preserve">No issues were raised during interviews with the Crown Estate Scotland staff. </t>
  </si>
  <si>
    <t xml:space="preserve">5.6.1 b)</t>
  </si>
  <si>
    <t xml:space="preserve">5.6.1 b) Workers shall not be deterred from joining a trade union or employee association.
Verifiers: 
• Discussion with workers
• Documented policies.</t>
  </si>
  <si>
    <t xml:space="preserve">No issues were raised during interviews with the Crown Estate staff.</t>
  </si>
  <si>
    <t xml:space="preserve">No issues were raised during interviews with the Crown Estate staff. </t>
  </si>
  <si>
    <t xml:space="preserve">5.6.1 c)</t>
  </si>
  <si>
    <t xml:space="preserve">2.1.3 (collective bargaining) and 
2.6.1 (grievance procedures)</t>
  </si>
  <si>
    <t xml:space="preserve">5.6.1 c) Direct employees shall be permitted to negotiate terms and conditions, including grievance procedures, collectively should they so wish. 
Verifiers: 
• Discussion with workers
• Documented policies.</t>
  </si>
  <si>
    <t xml:space="preserve">5.6.1 d)</t>
  </si>
  <si>
    <t xml:space="preserve">2.6.2</t>
  </si>
  <si>
    <t xml:space="preserve">5.6.1 d) Workers shall have recourse to mechanisms for resolving grievances which meet the requirements of statutory codes of practice. 
Verifiers: 
• Discussion with workers
• Documented policies.</t>
  </si>
  <si>
    <t xml:space="preserve">No issues were raised during interviews with the Crown Estate Scotland staff nor noted during audit</t>
  </si>
  <si>
    <t xml:space="preserve">5.6.1 e)</t>
  </si>
  <si>
    <t xml:space="preserve">5.6.1 e) Wages paid to workers shall meet or exceed the statutory national living wage. 
Verifiers: 
• Discussion with workers
• Documented policies.</t>
  </si>
  <si>
    <t xml:space="preserve">No issues were raised during interviews with the Crown Estate staff. Regarding wages to contractors, this is a stated requirement within tenders and associated contracts - example seen for tree safety works tender.  The tendering process also includes a clause relating to treatment of  'abnormally low tenders' and each tender is judged on 'overall award' criteria.  The tender invitation seen during audit was based on the awarding criteria of 50% qulaity, 50% cost.</t>
  </si>
  <si>
    <t xml:space="preserve">No issues were raised during interviews with the Crown Estate Scotland staff nor noted during audit.  </t>
  </si>
  <si>
    <t xml:space="preserve">Insurance</t>
  </si>
  <si>
    <t xml:space="preserve">5.7.1</t>
  </si>
  <si>
    <t xml:space="preserve">2.6.3</t>
  </si>
  <si>
    <t xml:space="preserve">5.7.1 The owner/manager and workers shall be covered by adequate public liability and employer’s liability insurance.
Verifiers: 
• Insurance documents
• Self-insurance with a policy statement.</t>
  </si>
  <si>
    <t xml:space="preserve">Copy of Crown Estate Scotland in date insurance documentation seen; also valid insurances for tree safety inspection contractor</t>
  </si>
  <si>
    <r>
      <rPr>
        <sz val="10"/>
        <rFont val="Cambria"/>
        <family val="1"/>
      </rPr>
      <t xml:space="preserve">Copy of Crown Estate Scotland in date insurance documentation displayed at Glenlivet Estate Office,</t>
    </r>
    <r>
      <rPr>
        <sz val="10"/>
        <color rgb="FFFF0000"/>
        <rFont val="Cambria"/>
        <family val="1"/>
      </rPr>
      <t xml:space="preserve"> </t>
    </r>
    <r>
      <rPr>
        <sz val="10"/>
        <rFont val="Cambria"/>
        <family val="1"/>
      </rPr>
      <t xml:space="preserve">also valid insurances for Whitehills tree safety inspection contractor and Arboriculturalist as well as the Green Team.</t>
    </r>
  </si>
  <si>
    <t xml:space="preserve">INSERT THE INDICATIVE 5-YEAR AUDIT PROGRAMME HERE - CREATED BY SA STAFF USING HEADINGS FROM THE RELEVANT CHECKLIST</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CES tenant farmer</t>
  </si>
  <si>
    <t xml:space="preserve">Applegirth</t>
  </si>
  <si>
    <t xml:space="preserve">Positive</t>
  </si>
  <si>
    <t xml:space="preserve">Accompanied audit all day to learn more about the process.  Good working relationship with CES staff and agent.  Any issues raised are dealt with and regular meetings are held between CES and their tenant farmers.  No tensions between forestry, farming and shooting activities. Noted that farm sales could potentially affect the certified area, with some small blocks of woodland becoming isolated.</t>
  </si>
  <si>
    <t xml:space="preserve">Feedback noted. All the feedback provided to SA auditor was also provided directly to CES during the course of the day by the stakeholder.</t>
  </si>
  <si>
    <t xml:space="preserve">Good working relationship with CES staff and agent.  Any issues raised are dealt eg fencing of boundary between woodland and farm has been undertaken - now fencing requirements are dealt with swiftly  although in the past this was not the case.  No tensions between forestry, farming and shooting activities.</t>
  </si>
  <si>
    <t xml:space="preserve">Feedback noted and passed to CES</t>
  </si>
  <si>
    <t xml:space="preserve">CES Agent</t>
  </si>
  <si>
    <t xml:space="preserve">Applegirth but also agent for other CES sites</t>
  </si>
  <si>
    <t xml:space="preserve">UKWAS sections 1 / 4.9.1</t>
  </si>
  <si>
    <t xml:space="preserve">Reported good working relationship between himself and CES staff.  Showed good awareness of UKWAS requirements</t>
  </si>
  <si>
    <t xml:space="preserve">CES employee</t>
  </si>
  <si>
    <t xml:space="preserve">Applegirth but operates over all sites</t>
  </si>
  <si>
    <t xml:space="preserve">UKWAS section 1</t>
  </si>
  <si>
    <t xml:space="preserve">Progress on farm sales explained to auditor; also confirmed no disputes but explained the process should they occur</t>
  </si>
  <si>
    <t xml:space="preserve">Feedback noted </t>
  </si>
  <si>
    <t xml:space="preserve">UKWAS 5.5 / 5.6</t>
  </si>
  <si>
    <t xml:space="preserve">Confirmed CES to be a very good employer, with plenty of training / mentoring provided</t>
  </si>
  <si>
    <t xml:space="preserve">ANNEX 3 Species list</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Grand fir</t>
  </si>
  <si>
    <t xml:space="preserve">Abies grandis</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Norway spruce</t>
  </si>
  <si>
    <t xml:space="preserve">Picea abies</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London Plane</t>
  </si>
  <si>
    <t xml:space="preserve">Platanus acerifolia</t>
  </si>
  <si>
    <t xml:space="preserve">ANNEX 6 SA Certification GROUP CERTIFICATION STANDARD (GCS) CHECKLIST</t>
  </si>
  <si>
    <r>
      <rPr>
        <b val="true"/>
        <i val="true"/>
        <sz val="12"/>
        <rFont val="Cambria"/>
        <family val="1"/>
      </rPr>
      <t xml:space="preserve">NB - this checklist should be used in conjunction with the verifiers and guidance in the SA Cert Group Certification Standard </t>
    </r>
    <r>
      <rPr>
        <b val="true"/>
        <i val="true"/>
        <sz val="12"/>
        <color rgb="FFFF0000"/>
        <rFont val="Cambria"/>
        <family val="1"/>
      </rPr>
      <t xml:space="preserve">OR Substitute the PEFC National Group checklist here as applicable.</t>
    </r>
  </si>
  <si>
    <t xml:space="preserve">Std Ref/
Audit</t>
  </si>
  <si>
    <t xml:space="preserve">GCS Requirement</t>
  </si>
  <si>
    <t xml:space="preserve">Y/N</t>
  </si>
  <si>
    <t xml:space="preserve">CAR</t>
  </si>
  <si>
    <t xml:space="preserve">The group entity is a clearly defined independent legal entity.</t>
  </si>
  <si>
    <t xml:space="preserve">The Group entity shall comply with legal obligations for registration and payment of applicable fees and taxes</t>
  </si>
  <si>
    <t xml:space="preserve">The Group entity shall have a written public policy of commitment to the FSC Principles and Criteria. (FSC Assessments only)</t>
  </si>
  <si>
    <t xml:space="preserve">The structure of the group is clearly defined and documented.  There is an organisational chart showing the structure.</t>
  </si>
  <si>
    <t xml:space="preserve">The group entity can demonstrate clear authority to ensure that management at all sites complies with the Certification standard.   Owners (Group members) have signed a consent form or equivalent including a commitment to comply with all applicable certification requirements, agreeing to the obligations and responsibilities of the group entity and group membership, authorising the group entity to ensure that the sites comply with the requirements of the Certification standard, agreeing to membership of the scheme for the period of validity of the certificate, and authorising the group entity to apply for certification on the owner’s behalf.</t>
  </si>
  <si>
    <t xml:space="preserve">The division of responsibilities within the group structure is defined and documented showing who is responsible (Group manager or members) for meeting Certification standards in relation to forest management activities (eg. Management planning, monitoring, timber sales etc).</t>
  </si>
  <si>
    <t xml:space="preserve">There is written guidance which makes clear to the people concerned what  their responsibilities are within the group scheme. Group entity staff and Group members shall demonstrate relevant knowledge of the Group‘s procedures and the applicable Forest Standard, according to their responsibilities</t>
  </si>
  <si>
    <t xml:space="preserve">The Group entity shall appoint a management representative as having overall responsibility and authority for the Group entity‘s compliance with all applicable requirements of this standard.</t>
  </si>
  <si>
    <t xml:space="preserve">The Group entity shall define training needs and implement training activities and/or communication strategies relevant to the implementation of the applicable standards.</t>
  </si>
  <si>
    <t xml:space="preserve">Qualification requirements for people working on sites within the group scheme are documented and adhered to.</t>
  </si>
  <si>
    <t xml:space="preserve">There is a system to ensure that anyone working in the woodland has had appropriate training. The group entity promotes the training of contractors, and ensures that all workers have had relevant training in safe working practice and first aid.</t>
  </si>
  <si>
    <t xml:space="preserve">The Group entity shall specify in their procedures the maximum number of members that can be supported by the management system and the human and technical capacities of the Group entity.</t>
  </si>
  <si>
    <t xml:space="preserve">Specify max. no. of members here</t>
  </si>
  <si>
    <t xml:space="preserve">FSC Certification only:
The group entity has listed any forests/woodland over which the entity exercises some management control but which are not to be included in the group.  The manager has explained why these forests are not to be included in the group. </t>
  </si>
  <si>
    <t xml:space="preserve">There is no evidence that management of these forests compromises the manager’s commitment to the standards specified in the FSC standard.</t>
  </si>
  <si>
    <t xml:space="preserve">There is a master list of the documentation required to implement the group certification scheme.  The list specifies the date of last revision of the documents on the list, and specifies which personnel require copies of the documents on the list. </t>
  </si>
  <si>
    <t xml:space="preserve">The group manager carries out an annual review of the group’s documentation.  There are procedures for removing obsolete documents and ensuring that revised documents are provided to all personnel as required.</t>
  </si>
  <si>
    <t xml:space="preserve">The group entity maintains up-to-date records and documentation for all group members and sites within the group scheme including:</t>
  </si>
  <si>
    <t xml:space="preserve">a) Name of site(s) and location of site(s), with grid reference</t>
  </si>
  <si>
    <t xml:space="preserve">b) Map of site(s)</t>
  </si>
  <si>
    <t xml:space="preserve">c) Name and contact details of group member(s)</t>
  </si>
  <si>
    <t xml:space="preserve">d) Area of woodland at each site</t>
  </si>
  <si>
    <t xml:space="preserve">e) Agreement of owner/manager to join group scheme (see 1.3)</t>
  </si>
  <si>
    <t xml:space="preserve">f) Date on which site joined scheme</t>
  </si>
  <si>
    <t xml:space="preserve">g) Any documentation and records regarding recommended practices for forest management (i.e. silvicultural systems); </t>
  </si>
  <si>
    <t xml:space="preserve">h) Records of internal audits, information about any non-compliances identified and corrective actions taken (see 3.2)</t>
  </si>
  <si>
    <t xml:space="preserve">i) Other records or documentation as specified in 2.1 and 2.2</t>
  </si>
  <si>
    <t xml:space="preserve">j) Date on which any sites left the scheme, and reason for leaving</t>
  </si>
  <si>
    <t xml:space="preserve">l) The records and documentation are maintained for at least five years.</t>
  </si>
  <si>
    <t xml:space="preserve">There are clear, written procedures and eligibility criteria for new members to join the group scheme. Procedures ensure that all necessary permissions (e.g. from owners of sites) are obtained (see 1.3).  </t>
  </si>
  <si>
    <t xml:space="preserve">Procedures require that group members have been informed of all the requirements of the scheme prior to joining.  In order to achieve this the group manager provides members with:</t>
  </si>
  <si>
    <t xml:space="preserve">a) A copy of the standard to which the group is committed;</t>
  </si>
  <si>
    <t xml:space="preserve">b) A brief explanation of the certification process;</t>
  </si>
  <si>
    <t xml:space="preserve">(c)An explanation that SA Cert (and our accreditation bodies) may visit member’s woodlands for the purposes of evaluation and monitoring of the group certificate </t>
  </si>
  <si>
    <t xml:space="preserve">d) An explanation of requirements with respect to public information and consultation;</t>
  </si>
  <si>
    <t xml:space="preserve">e)  Complaints procedure for Group members </t>
  </si>
  <si>
    <t xml:space="preserve">f) An explanation of any obligations with respect to group membership, over and above the normal arrangements the group manager has made with the woodland owner, such as:</t>
  </si>
  <si>
    <t xml:space="preserve">1. Maintenance of information for monitoring purposes;</t>
  </si>
  <si>
    <t xml:space="preserve">2. Use of systems for tracking and tracing of forest products;</t>
  </si>
  <si>
    <t xml:space="preserve">3. Requirement to conform with conditions or corrective actions issued by the certification body;</t>
  </si>
  <si>
    <t xml:space="preserve">4. Any special requirements related to marketing or sales of products covered by the certificate;</t>
  </si>
  <si>
    <t xml:space="preserve">5. An explanation of any costs associated with group membership</t>
  </si>
  <si>
    <t xml:space="preserve">Group entities shall not issue any kind of certificates or declarations to their group members that could be confused with certificates issued by SA Cert to the scheme</t>
  </si>
  <si>
    <t xml:space="preserve">The Group entity (or the certification body) shall evaluate every applicant for membership of the Group and ensure that there are no major nonconformities with applicable requirements of the applicable Standard, and with any additional requirements for membership of the Group, prior to being granted membership of the Group. 
(NOTE: for applicants complying with SLIMF eligibility criteria for size, the initial evaluation may be done through a desk audit.)</t>
  </si>
  <si>
    <t xml:space="preserve">There are clear, written procedures for checking that sites meet all the requirements for group membership before they become members of the group scheme. Procedures show who is responsible for carrying out the checks, and include the creation of records (e.g. signed checklists) showing that these checks have been carried out.</t>
  </si>
  <si>
    <t xml:space="preserve">There are written and implemented rules specifying the circumstances under which sites may leave or be expelled from the scheme. 
The rules must allow for sites to be expelled from the scheme if they fail to comply with the standard or other requirements of the scheme.</t>
  </si>
  <si>
    <t xml:space="preserve">There are written procedures specifying the steps to be followed when sites leave or are expelled from the scheme.  
The procedures ensure that products and claims can no longer be made with use of the Certification Scheme and/or SA Cert names and logos, and ensure that any certificates or sub-certificates issued as part of the scheme are returned to the group manager.</t>
  </si>
  <si>
    <t xml:space="preserve">There is a written and implemented procedure to inform SA Cert prior to each surveillance of a new member joining the scheme, or of a member leaving the scheme.</t>
  </si>
  <si>
    <t xml:space="preserve">There is a documented system, implemented at the group level, which ensures that all sites that are members of the group scheme are monitored to ensure continued compliance with the requirements of the Standard.  </t>
  </si>
  <si>
    <t xml:space="preserve">The system specifies selection of samples for monitoring, reporting/records of monitoring, and training/qualifications of personnel carrying out the monitoring.</t>
  </si>
  <si>
    <t xml:space="preserve">Sampling should be stratified and on the basis of risk, similar to CB procedures</t>
  </si>
  <si>
    <t xml:space="preserve">The minimum sample to be visited annually for internal monitoring by the group entity is:
a) Groups: minimum sampling of X = √y for ‘normal’ FMUs and X= 0.6 * √y for FMUs &lt; 1,000 ha. Sampling shall be increased if HCVs are threatened or land tenure or use right disputes are pending within the group. 
b) Resource Manager Groups 
at their own discretion for the forest properties they are managing.</t>
  </si>
  <si>
    <t xml:space="preserve">There are written procedures to be followed when the group manager identifies a non-compliance with any requirement of the applicable Standards.</t>
  </si>
  <si>
    <t xml:space="preserve">The procedures ensure not only that corrective action is taken at the site of the non-compliance, but also that appropriate corrective action is taken throughout the group.</t>
  </si>
  <si>
    <t xml:space="preserve">This should include a clear description of the process to fulfil any corrective action requests issued internally and by SA Cert including timelines and implications if any of the corrective actions are not complied with </t>
  </si>
  <si>
    <t xml:space="preserve">Note to auditor - results of internal group monitoring should be assessed against the result of SA external monitoring of group members.</t>
  </si>
  <si>
    <t xml:space="preserve">The policies and procedures which are specified at the group level are listed and are supported by appropriate documentation.  Preferably the group policies and procedures should be collected within a single manual or similar document. All documents include the date of issue.</t>
  </si>
  <si>
    <t xml:space="preserve">The group scheme clearly specifies what site-specific documentation must exist in order for a site to be a member of the group, and specifies where these documents are kept.</t>
  </si>
  <si>
    <t xml:space="preserve">The group scheme clearly specifies what site-specific records are kept for all sites within the group, and specifies where these records are kept.  Records must be kept for at least five years.</t>
  </si>
  <si>
    <t xml:space="preserve">The system for selling products from sites within the group scheme is clearly defined and documented, including how the sale is made (e.g. standing sale, at roadside, etc.) specification of who is responsible for making the sale, and who issues invoices or similar documentation for sales.</t>
  </si>
  <si>
    <t xml:space="preserve">There is a documented and secure system which is implemented for maintaining custody of certified products from the point of harvesting to the point of sale.</t>
  </si>
  <si>
    <t xml:space="preserve">There is a description of the group’s requirements for identification of products at the point of sale so as to ensure that they are clearly identifiable to the buyer as coming from a certified site.  The requirements have been implemented.</t>
  </si>
  <si>
    <t xml:space="preserve">If the certified product is not physically identifiable as certified (e.g. by tagging, paint-marking, strapping), then there is a system which provides the buyer, at the point of purchase, with evidence that the products come from a certified site.</t>
  </si>
  <si>
    <t xml:space="preserve">There is a system in place which enables the group manager, and subsequently SA Cert, to monitor annual harvesting and sales from all sites within the scheme. The system is implemented.</t>
  </si>
  <si>
    <t xml:space="preserve">There is a clear description of the system by which the group members and/or the group entity issues invoices or similar documentation for product sales.  The system ensures that invoices specify:</t>
  </si>
  <si>
    <t xml:space="preserve">a) The date of sale</t>
  </si>
  <si>
    <t xml:space="preserve">b) Name and address of buyer</t>
  </si>
  <si>
    <t xml:space="preserve">c) The quantity of the sale (volume/weight)</t>
  </si>
  <si>
    <t xml:space="preserve">d) The product description (including species)</t>
  </si>
  <si>
    <t xml:space="preserve">e) Once the group is certified, the group’s certificate registration code and claim</t>
  </si>
  <si>
    <t xml:space="preserve">FSC Assessments only:
The Group entity shall ensure that all uses of the FSC Trademark are approved by the responsible certification body in advance.</t>
  </si>
  <si>
    <t xml:space="preserve">NA</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Indicated in organisational chart - most recent version (April 2022 ) seen.</t>
  </si>
  <si>
    <t xml:space="preserve">Indicated in organisational chart - most recent version (May 2023 ) seen available on CES website, Careers Section.</t>
  </si>
  <si>
    <t xml:space="preserve">Indicated in organisational chart - most recent version (July 2024) seen</t>
  </si>
  <si>
    <t xml:space="preserve">The Organisation shall identify its central function. The central function is part of the organization and shall not be subcontracted to an external organization.</t>
  </si>
  <si>
    <t xml:space="preserve">Indicated in organisational chart - most recent version seen. Central function is not subcontracted.</t>
  </si>
  <si>
    <t xml:space="preserve">Indicated in organisational chart - most recent version (May 2023 ) seen available on CES website, Careers Section. Central function not sub-contracted.</t>
  </si>
  <si>
    <t xml:space="preserve">Indicated in organisational chart - most recent version (July 2024) seen. Central function is not subcontracted.</t>
  </si>
  <si>
    <t xml:space="preserve">The central function shall have organizational authority to define, establish and maintain the single management system.</t>
  </si>
  <si>
    <t xml:space="preserve">Confirmed by Forest Manager and organisational chart seen.  Overall responsibility for management of certification lies with the Director of Property, with day to day management delegated to the Forest Manager.</t>
  </si>
  <si>
    <t xml:space="preserve">Confirmed by Forest Manager, Interview with Head of Asset Management (Property Team)as well as organisational chart May 2023.  Overall responsibility for management of certification lies with the Director of Property, with day to day management delegated to the Forest Manager.</t>
  </si>
  <si>
    <t xml:space="preserve">Confirmed by Forest Manager and organisational chart July 2024 seen.  Overall responsibility for management of certification lies with the Director of Property, with day to day management delegated to the Forest Manager, who is assisted by an Assistant Forest Manager.</t>
  </si>
  <si>
    <t xml:space="preserve">The organization’s single management system shall be subject to a centralized management review.</t>
  </si>
  <si>
    <t xml:space="preserve">Organisational chart is updated regularly to reflect - April 2022 version seen</t>
  </si>
  <si>
    <t xml:space="preserve">Organisational chart is updated regularly to reflect - April 2023 version seen</t>
  </si>
  <si>
    <t xml:space="preserve">Organisational chart is updated regularly to reflect changes - July 2024 version seen</t>
  </si>
  <si>
    <t xml:space="preserve">All sites shall be subject to the organization’s internal audit programme.</t>
  </si>
  <si>
    <t xml:space="preserve">Minor CAR 2022.6 </t>
  </si>
  <si>
    <t xml:space="preserve">Copy of most recent Internal audit report seen - signed off by Director of Property 02/08/2024. Annual audit undertaken by the Head of Asset Management (Property Team), auditing activities undertaken by the Forest Manager.  Audit criteria are based on UKWAS 4 certification requirements. In addition, the forestry section was subject to a CES 'external internal'  departmental audit in 2024.</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Systems seen to be in place to ensure (i) , (ii), (iii) are undertaken and evaluation of corrective actions from external audits is also undertaken; however internal audits are not being undertaken.  Collection of data relating to statutory and regulatory requirements pertaining to the applicable standards  is partially undertaken via H&amp;S and other internal checks but as there is no internal UKWAS audit programme in place it is not clear whether all relevant requirements are addressed via these checks.</t>
  </si>
  <si>
    <t xml:space="preserve">Ref Minor CAR 2022.6 above</t>
  </si>
  <si>
    <t xml:space="preserve">Copy of final Internal audit report 22/23 Director of Property, final internal audit sign off 21/8/23 by Director of Property. Audit report undertaken by Head of Asset Management (Rural), auditing activities undertaken by Forest Manager completed 17/8/23. Forest Manager, audits activities undertaken by Managing Agents (Strutt and Parker) which are overseen by Head of Asset Management completed 16/8/23. No findings raised. Focus of external internal audit of organisation this year was on organisational H&amp;S.</t>
  </si>
  <si>
    <t xml:space="preserve">Systems in place to ensure all the above are undertaken via internal audit procedure and periodic 'external internal' audit.  Copy of most recent Internal audit report seen - signed off by Director of Property 02/08/2024. No open Findings</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Private</t>
  </si>
  <si>
    <t xml:space="preserve">Example: Group member with 2 FMU's:</t>
  </si>
  <si>
    <t xml:space="preserve">Applegirth (NE)</t>
  </si>
  <si>
    <t xml:space="preserve">NY 091 869</t>
  </si>
  <si>
    <t xml:space="preserve">500-1000ha</t>
  </si>
  <si>
    <t xml:space="preserve">Nick Page, Forest Manager, Crown Estate Scotland, Glenlivet Estate Office, Main Street, Tomintoul Ballindalloch AB379EX  Tel: 01479 870070 email: nick.page@crownestatesscotland.com</t>
  </si>
  <si>
    <t xml:space="preserve">Roundwood, fuelwood</t>
  </si>
  <si>
    <t xml:space="preserve">1, 3 &amp; 6</t>
  </si>
  <si>
    <t xml:space="preserve">2020 S4,
2018 S1, 2020 S3 Remote Audit, 2024 S2</t>
  </si>
  <si>
    <t xml:space="preserve">State</t>
  </si>
  <si>
    <t xml:space="preserve">B</t>
  </si>
  <si>
    <t xml:space="preserve">Branscomber woods Trust</t>
  </si>
  <si>
    <t xml:space="preserve">Sandy Lane</t>
  </si>
  <si>
    <t xml:space="preserve">Hamshead</t>
  </si>
  <si>
    <t xml:space="preserve">WA</t>
  </si>
  <si>
    <t xml:space="preserve">Australia</t>
  </si>
  <si>
    <t xml:space="preserve">Glenlivet /Auchindoun</t>
  </si>
  <si>
    <t xml:space="preserve">NJ 170 250</t>
  </si>
  <si>
    <t xml:space="preserve">1 &amp;3</t>
  </si>
  <si>
    <t xml:space="preserve">2017 MA
2019 S2</t>
  </si>
  <si>
    <t xml:space="preserve">Community</t>
  </si>
  <si>
    <t xml:space="preserve">Fochabers (NE)</t>
  </si>
  <si>
    <t xml:space="preserve">NJ 412 605</t>
  </si>
  <si>
    <t xml:space="preserve">&lt;500ha/SLIMF</t>
  </si>
  <si>
    <t xml:space="preserve">1&amp;3</t>
  </si>
  <si>
    <t xml:space="preserve">2017 MA
2019 S2                 2022 MA</t>
  </si>
  <si>
    <t xml:space="preserve">Whitehill</t>
  </si>
  <si>
    <t xml:space="preserve">NT 288 617</t>
  </si>
  <si>
    <t xml:space="preserve">2017 MA; 2018 S1; 2023 S1</t>
  </si>
  <si>
    <t xml:space="preserve">…</t>
  </si>
  <si>
    <t xml:space="preserve">A8a - insert sampling sheet for client here (from internal quote form)</t>
  </si>
  <si>
    <t xml:space="preserve">Sampling methodology : PEFC™</t>
  </si>
  <si>
    <t xml:space="preserve">drafted by:</t>
  </si>
  <si>
    <t xml:space="preserve">MR</t>
  </si>
  <si>
    <t xml:space="preserve">NB Amendments 2019 in blue</t>
  </si>
  <si>
    <t xml:space="preserve">Approved </t>
  </si>
  <si>
    <t xml:space="preserve">Reference</t>
  </si>
  <si>
    <r>
      <rPr>
        <sz val="10"/>
        <rFont val="Arial"/>
        <family val="2"/>
      </rPr>
      <t xml:space="preserve">FM PEFC ST 1002 2010 Group FM Certification &amp;</t>
    </r>
    <r>
      <rPr>
        <sz val="10"/>
        <color rgb="FF00CCFF"/>
        <rFont val="Arial"/>
        <family val="2"/>
      </rPr>
      <t xml:space="preserve"> IAF Mandatory Document for the Certification of Multiple Sites Based on Sampling – IAF MD 1:2018, and APPENDIX 4 of PEFC UK scheme (2016): Sampling Procedure and Calculation Methodology for Forest management certification auditing of multiple sites against the UKWAS. </t>
    </r>
    <r>
      <rPr>
        <i val="true"/>
        <sz val="10"/>
        <color rgb="FF00CCFF"/>
        <rFont val="Arial"/>
        <family val="2"/>
      </rPr>
      <t xml:space="preserve">NB confirmation on file (under PEFC FM interpretations) that agreed with UKAS and PEFC that sampling figures in the Appx 4 supercede those in the IAF guide. </t>
    </r>
    <r>
      <rPr>
        <sz val="10"/>
        <color rgb="FF00CCFF"/>
        <rFont val="Arial"/>
        <family val="2"/>
      </rPr>
      <t xml:space="preserve">IAF MD 5 Issue 4 for Audit time</t>
    </r>
  </si>
  <si>
    <t xml:space="preserve">Applicability</t>
  </si>
  <si>
    <t xml:space="preserve">Multiple sites, groups, Resource Managers (PEFC UK Scheme 2016, as amended June 2020)</t>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A minimum of 25% of the sample should be selected at random.</t>
  </si>
  <si>
    <t xml:space="preserve">Specific sites chosen will take into consideration the factors listed at the end of this page.</t>
  </si>
  <si>
    <t xml:space="preserve">Before new sites are accepted into the scheme, consider whether or not they need to be audited before joining the scheme and how this affects sampling at surveillance</t>
  </si>
  <si>
    <r>
      <rPr>
        <b val="true"/>
        <sz val="10"/>
        <rFont val="Arial"/>
        <family val="2"/>
      </rPr>
      <t xml:space="preserve">When the organization has a hierarchical system of branches (e.g. head (central) office, national offices, regional offices, local branches), the sampling model for initial audit</t>
    </r>
    <r>
      <rPr>
        <b val="true"/>
        <sz val="10"/>
        <color rgb="FF00CCFF"/>
        <rFont val="Arial"/>
        <family val="2"/>
      </rPr>
      <t xml:space="preserve"> is defined at Step D below.</t>
    </r>
  </si>
  <si>
    <t xml:space="preserve">STEP A </t>
  </si>
  <si>
    <t xml:space="preserve">Calculate Risk</t>
  </si>
  <si>
    <t xml:space="preserve">STEP B</t>
  </si>
  <si>
    <t xml:space="preserve">Stratify sites into SLIMF / non SLIMF</t>
  </si>
  <si>
    <t xml:space="preserve">STEP C</t>
  </si>
  <si>
    <t xml:space="preserve">Calculate no. of sites to visit</t>
  </si>
  <si>
    <t xml:space="preserve">STEP D</t>
  </si>
  <si>
    <t xml:space="preserve">Calculate no. of offices to visit</t>
  </si>
  <si>
    <t xml:space="preserve">STEP E</t>
  </si>
  <si>
    <t xml:space="preserve">Decide which sites to visit</t>
  </si>
  <si>
    <t xml:space="preserve">Summary Table</t>
  </si>
  <si>
    <t xml:space="preserve">Group / Multisite</t>
  </si>
  <si>
    <t xml:space="preserve">No FMUs</t>
  </si>
  <si>
    <t xml:space="preserve">Total FMUs to sample</t>
  </si>
  <si>
    <t xml:space="preserve">Offices to visit</t>
  </si>
  <si>
    <t xml:space="preserve">STEP A</t>
  </si>
  <si>
    <t xml:space="preserve">Risk Factor</t>
  </si>
  <si>
    <t xml:space="preserve">Example Comments below - PLEASE COMPLETE</t>
  </si>
  <si>
    <t xml:space="preserve">PLEASE COMPLETE Score (High, Low, Medium)</t>
  </si>
  <si>
    <t xml:space="preserve">The size of the sites and number of employees (eg. more than 50 employees on a site)</t>
  </si>
  <si>
    <t xml:space="preserve">&lt;50 employees on all sites. </t>
  </si>
  <si>
    <t xml:space="preserve">Low</t>
  </si>
  <si>
    <t xml:space="preserve">The complexity or risk level of the activity and of the management system;</t>
  </si>
  <si>
    <t xml:space="preserve">Simple and straightforward management system</t>
  </si>
  <si>
    <t xml:space="preserve">Variations in working practices(eg. shift working);</t>
  </si>
  <si>
    <t xml:space="preserve">High variation in working practices - different contractors at each site, different types of forest</t>
  </si>
  <si>
    <t xml:space="preserve">High</t>
  </si>
  <si>
    <t xml:space="preserve">Variations in activities undertaken;</t>
  </si>
  <si>
    <t xml:space="preserve">See above : High</t>
  </si>
  <si>
    <t xml:space="preserve">Significance and extent of aspects and associated impacts for environmental management systems (EMS)</t>
  </si>
  <si>
    <t xml:space="preserve">low impact management</t>
  </si>
  <si>
    <t xml:space="preserve">Records of complaints and other relevant aspects of corrective and preventive action</t>
  </si>
  <si>
    <t xml:space="preserve">no complaints received and relatively few CARs</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No</t>
  </si>
  <si>
    <t xml:space="preserve">Summary of audit</t>
  </si>
  <si>
    <t xml:space="preserve">Type</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Certification subject to closure of Pre-conditions</t>
  </si>
  <si>
    <t xml:space="preserve">Withdraw/Suspend/Terminate certification</t>
  </si>
  <si>
    <t xml:space="preserve">Certification Decision made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Multisite</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Roundwood (logs)</t>
  </si>
  <si>
    <t xml:space="preserve">1, 3: Abies grandis; Abies procera; Chamaecyparis lawsoniana; Larix kaempferi; Larix x eurolepis; Larix europea; Picea abies; Picea sitchensis; Pinus nigra; Pinus sylvestris; Pinus contorta; Pseudotsuga menziesii; Sequoiadendron giganteum; Sequoia sempervirens; Thuja plicata; Tsuga heterophylla; Abies nordmanniana; Acer campestre; 
1, 3: Acer pseudoplatanus; Alnus glutinosa; Betula pendula; Betual a pubescens; Carpinus betulus; Castanea sativa; Crataegus monogyna; Corylus avellana; Fagus sylvatica; Fraxinus excelsior; Prunus avium; Prunus spinosa; Quercus robur; Quercus petraea; Salix spp.; Ulmus spp.</t>
  </si>
  <si>
    <t xml:space="preserve">Fuel wood</t>
  </si>
  <si>
    <t xml:space="preserve">1,3: Picea abies; Abies nordmanniana; Pinus sylvestris; Platanus acerifolia
</t>
  </si>
  <si>
    <t xml:space="preserve">Christmas Trees</t>
  </si>
  <si>
    <t xml:space="preserve">1,3: Abies grandis; Abies procera; Chamaecyparis lawsoniana; Larix kaempferi; Larix x eurolepis; Larix europea; Picea abies; Picea sitchensis; Pinus nigra; Pinus sylvestris; Pinus contorta; Pseudotsuga menziesii; Sequoiadendron giganteum; Sequoia sempervirens; Thuja plicata; Tsuga heterophylla; Abies nordmanniana; Acer campestre; Acer pseudoplatanus; Alnus glutinosa; Betula pendula; Betual a pubescens; Carpinus betulus; Castanea sativa; Crataegus monogyna; Corylus avellana; Fagus sylvatica; Fraxinus excelsior; Prunus avium; Prunus spinosa; Quercus robur; Quercus petraea; Salix spp.; Ulmus spp.</t>
  </si>
  <si>
    <t xml:space="preserve">Sign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1">
    <numFmt numFmtId="164" formatCode="General"/>
    <numFmt numFmtId="165" formatCode="_-\£* #,##0.00_-;&quot;-£&quot;* #,##0.00_-;_-\£* \-??_-;_-@_-"/>
    <numFmt numFmtId="166" formatCode="0%"/>
    <numFmt numFmtId="167" formatCode="[$-809]dd\ mmmm\ yyyy;@"/>
    <numFmt numFmtId="168" formatCode="[$-409]d\-mmm\-yy"/>
    <numFmt numFmtId="169" formatCode="0.0"/>
    <numFmt numFmtId="170" formatCode="\£#,##0;[RED]&quot;-£&quot;#,##0"/>
    <numFmt numFmtId="171" formatCode="0.00"/>
    <numFmt numFmtId="172" formatCode="General"/>
    <numFmt numFmtId="173" formatCode="[$-409]m/d/yyyy"/>
    <numFmt numFmtId="174" formatCode="@"/>
  </numFmts>
  <fonts count="87">
    <font>
      <sz val="11"/>
      <name val="Palatino"/>
      <family val="1"/>
    </font>
    <font>
      <sz val="10"/>
      <name val="Arial"/>
      <family val="0"/>
    </font>
    <font>
      <sz val="10"/>
      <name val="Arial"/>
      <family val="0"/>
    </font>
    <font>
      <sz val="10"/>
      <name val="Arial"/>
      <family val="0"/>
    </font>
    <font>
      <u val="single"/>
      <sz val="10"/>
      <color rgb="FF0000FF"/>
      <name val="Arial"/>
      <family val="2"/>
      <charset val="204"/>
    </font>
    <font>
      <u val="single"/>
      <sz val="10"/>
      <color rgb="FF0000FF"/>
      <name val="Arial"/>
      <family val="2"/>
    </font>
    <font>
      <sz val="11"/>
      <color rgb="FF000000"/>
      <name val="Calibri"/>
      <family val="2"/>
    </font>
    <font>
      <sz val="10"/>
      <name val="Arial"/>
      <family val="2"/>
    </font>
    <font>
      <sz val="11"/>
      <color rgb="FF000000"/>
      <name val="Calibri"/>
      <family val="2"/>
      <charset val="238"/>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2"/>
      <name val="Cambria"/>
      <family val="1"/>
    </font>
    <font>
      <sz val="14"/>
      <color rgb="FF0000FF"/>
      <name val="Cambria"/>
      <family val="1"/>
    </font>
    <font>
      <b val="true"/>
      <sz val="11"/>
      <name val="Cambria"/>
      <family val="1"/>
    </font>
    <font>
      <b val="true"/>
      <sz val="11"/>
      <color rgb="FFFF0000"/>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sz val="11"/>
      <color rgb="FF000000"/>
      <name val="Cambria"/>
      <family val="1"/>
    </font>
    <font>
      <i val="true"/>
      <sz val="11"/>
      <color rgb="FF0000FF"/>
      <name val="Cambria"/>
      <family val="1"/>
    </font>
    <font>
      <sz val="11"/>
      <color rgb="FFFF0000"/>
      <name val="Cambria"/>
      <family val="1"/>
    </font>
    <font>
      <b val="true"/>
      <u val="single"/>
      <sz val="11"/>
      <name val="Cambria"/>
      <family val="1"/>
    </font>
    <font>
      <b val="true"/>
      <u val="single"/>
      <vertAlign val="superscript"/>
      <sz val="11"/>
      <name val="Cambria"/>
      <family val="1"/>
    </font>
    <font>
      <i val="true"/>
      <sz val="11"/>
      <color rgb="FF000000"/>
      <name val="Cambria"/>
      <family val="1"/>
    </font>
    <font>
      <sz val="11"/>
      <color rgb="FF0000FF"/>
      <name val="Cambria"/>
      <family val="1"/>
    </font>
    <font>
      <b val="true"/>
      <i val="true"/>
      <sz val="11"/>
      <name val="Cambria"/>
      <family val="1"/>
    </font>
    <font>
      <b val="true"/>
      <sz val="12"/>
      <name val="Cambria"/>
      <family val="1"/>
    </font>
    <font>
      <b val="true"/>
      <i val="true"/>
      <sz val="11"/>
      <color rgb="FF0000FF"/>
      <name val="Cambria"/>
      <family val="1"/>
    </font>
    <font>
      <sz val="9"/>
      <name val="Cambria"/>
      <family val="1"/>
    </font>
    <font>
      <sz val="11"/>
      <color rgb="FF000000"/>
      <name val="Arial"/>
      <family val="2"/>
    </font>
    <font>
      <sz val="11"/>
      <name val="Calibri"/>
      <family val="2"/>
    </font>
    <font>
      <b val="true"/>
      <sz val="9"/>
      <color rgb="FF000000"/>
      <name val="Tahoma"/>
      <family val="2"/>
    </font>
    <font>
      <sz val="9"/>
      <color rgb="FF000000"/>
      <name val="Tahoma"/>
      <family val="2"/>
    </font>
    <font>
      <b val="true"/>
      <sz val="11"/>
      <color rgb="FF0000FF"/>
      <name val="Cambria"/>
      <family val="1"/>
    </font>
    <font>
      <b val="true"/>
      <strike val="true"/>
      <sz val="11"/>
      <color rgb="FFFF0000"/>
      <name val="Cambria"/>
      <family val="1"/>
    </font>
    <font>
      <strike val="true"/>
      <sz val="11"/>
      <color rgb="FFFF0000"/>
      <name val="Cambria"/>
      <family val="1"/>
    </font>
    <font>
      <sz val="11"/>
      <color rgb="FF0000FF"/>
      <name val="Palatino"/>
      <family val="1"/>
    </font>
    <font>
      <sz val="11"/>
      <color rgb="FFFF0000"/>
      <name val="Palatino"/>
      <family val="0"/>
    </font>
    <font>
      <sz val="11"/>
      <color rgb="FFFF0000"/>
      <name val="Palatino"/>
      <family val="1"/>
    </font>
    <font>
      <b val="true"/>
      <sz val="11"/>
      <name val="Palatino"/>
      <family val="1"/>
    </font>
    <font>
      <sz val="8"/>
      <color rgb="FF000000"/>
      <name val="Tahoma"/>
      <family val="2"/>
    </font>
    <font>
      <b val="true"/>
      <i val="true"/>
      <sz val="11"/>
      <color rgb="FFFF0000"/>
      <name val="Cambria"/>
      <family val="1"/>
    </font>
    <font>
      <sz val="11"/>
      <color rgb="FF003366"/>
      <name val="Cambria"/>
      <family val="1"/>
    </font>
    <font>
      <sz val="11"/>
      <name val="Arial"/>
      <family val="2"/>
    </font>
    <font>
      <sz val="10"/>
      <color rgb="FF0000FF"/>
      <name val="Cambria"/>
      <family val="1"/>
    </font>
    <font>
      <b val="true"/>
      <sz val="10"/>
      <name val="Cambria"/>
      <family val="1"/>
    </font>
    <font>
      <b val="true"/>
      <sz val="12"/>
      <color rgb="FF000000"/>
      <name val="Cambria"/>
      <family val="1"/>
    </font>
    <font>
      <b val="true"/>
      <sz val="8"/>
      <name val="Cambria"/>
      <family val="1"/>
    </font>
    <font>
      <sz val="14"/>
      <color rgb="FF000000"/>
      <name val="Calibri"/>
      <family val="2"/>
    </font>
    <font>
      <sz val="10"/>
      <name val="Calibri Light"/>
      <family val="2"/>
    </font>
    <font>
      <sz val="10"/>
      <color rgb="FFFF0000"/>
      <name val="Cambria"/>
      <family val="1"/>
    </font>
    <font>
      <b val="true"/>
      <i val="true"/>
      <sz val="12"/>
      <name val="Cambria"/>
      <family val="1"/>
    </font>
    <font>
      <b val="true"/>
      <i val="true"/>
      <sz val="12"/>
      <color rgb="FFFF0000"/>
      <name val="Cambria"/>
      <family val="1"/>
    </font>
    <font>
      <vertAlign val="superscript"/>
      <sz val="10"/>
      <name val="Cambria"/>
      <family val="1"/>
    </font>
    <font>
      <i val="true"/>
      <sz val="10"/>
      <color rgb="FF003366"/>
      <name val="Cambria"/>
      <family val="1"/>
    </font>
    <font>
      <b val="true"/>
      <i val="true"/>
      <sz val="10"/>
      <color rgb="FF003366"/>
      <name val="Cambria"/>
      <family val="1"/>
    </font>
    <font>
      <sz val="10"/>
      <color rgb="FF000000"/>
      <name val="Cambria"/>
      <family val="1"/>
    </font>
    <font>
      <sz val="10"/>
      <name val="Cambria"/>
      <family val="2"/>
    </font>
    <font>
      <b val="true"/>
      <i val="true"/>
      <sz val="10"/>
      <name val="Cambria"/>
      <family val="1"/>
    </font>
    <font>
      <b val="true"/>
      <sz val="12"/>
      <color rgb="FF000080"/>
      <name val="Cambria"/>
      <family val="1"/>
    </font>
    <font>
      <b val="true"/>
      <sz val="12"/>
      <color rgb="FF000080"/>
      <name val="Arial"/>
      <family val="2"/>
    </font>
    <font>
      <sz val="10"/>
      <color rgb="FF00CCFF"/>
      <name val="Arial"/>
      <family val="2"/>
    </font>
    <font>
      <i val="true"/>
      <sz val="10"/>
      <color rgb="FF00CCFF"/>
      <name val="Arial"/>
      <family val="2"/>
    </font>
    <font>
      <b val="true"/>
      <sz val="10"/>
      <color rgb="FFFF0000"/>
      <name val="Arial"/>
      <family val="2"/>
    </font>
    <font>
      <b val="true"/>
      <sz val="10"/>
      <name val="Arial"/>
      <family val="2"/>
    </font>
    <font>
      <sz val="10"/>
      <color rgb="FFFF0000"/>
      <name val="Arial"/>
      <family val="2"/>
    </font>
    <font>
      <b val="true"/>
      <sz val="10"/>
      <color rgb="FF00CCFF"/>
      <name val="Arial"/>
      <family val="2"/>
    </font>
    <font>
      <b val="true"/>
      <sz val="11"/>
      <name val="Palatino"/>
      <family val="0"/>
    </font>
    <font>
      <i val="true"/>
      <sz val="11"/>
      <name val="Palatino"/>
      <family val="0"/>
    </font>
    <font>
      <b val="true"/>
      <sz val="8"/>
      <color rgb="FF000000"/>
      <name val="Tahoma"/>
      <family val="2"/>
    </font>
    <font>
      <b val="true"/>
      <sz val="22"/>
      <name val="Cambria"/>
      <family val="1"/>
    </font>
    <font>
      <b val="true"/>
      <sz val="24"/>
      <name val="Cambria"/>
      <family val="1"/>
    </font>
    <font>
      <i val="true"/>
      <sz val="10"/>
      <color rgb="FF000000"/>
      <name val="Cambria"/>
      <family val="1"/>
    </font>
    <font>
      <i val="true"/>
      <sz val="10"/>
      <color rgb="FF0000FF"/>
      <name val="Cambria"/>
      <family val="1"/>
    </font>
    <font>
      <sz val="12"/>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9">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s>
  <borders count="50">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top style="thin"/>
      <bottom style="thin"/>
      <diagonal/>
    </border>
    <border diagonalUp="false" diagonalDown="false">
      <left/>
      <right/>
      <top style="thin">
        <color rgb="FFFF6600"/>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7" fontId="14" fillId="0" borderId="0" xfId="0" applyFont="true" applyBorder="false" applyAlignment="true" applyProtection="true">
      <alignment horizontal="general" vertical="top" textRotation="0" wrapText="false" indent="0" shrinkToFit="false"/>
      <protection locked="false" hidden="false"/>
    </xf>
    <xf numFmtId="164" fontId="16" fillId="0" borderId="1" xfId="37" applyFont="true" applyBorder="true" applyAlignment="true" applyProtection="false">
      <alignment horizontal="general" vertical="bottom" textRotation="0" wrapText="true" indent="0" shrinkToFit="false"/>
      <protection locked="true" hidden="false"/>
    </xf>
    <xf numFmtId="164" fontId="16" fillId="0" borderId="1" xfId="37" applyFont="true" applyBorder="true" applyAlignment="true" applyProtection="false">
      <alignment horizontal="center" vertical="bottom" textRotation="0" wrapText="true" indent="0" shrinkToFit="false"/>
      <protection locked="true" hidden="false"/>
    </xf>
    <xf numFmtId="168" fontId="16" fillId="0" borderId="1" xfId="37" applyFont="true" applyBorder="true" applyAlignment="true" applyProtection="false">
      <alignment horizontal="center" vertical="bottom" textRotation="0" wrapText="true" indent="0" shrinkToFit="false"/>
      <protection locked="true" hidden="false"/>
    </xf>
    <xf numFmtId="168" fontId="16" fillId="0" borderId="0" xfId="37" applyFont="true" applyBorder="true" applyAlignment="true" applyProtection="false">
      <alignment horizontal="center" vertical="bottom" textRotation="0" wrapText="true" indent="0" shrinkToFit="false"/>
      <protection locked="true" hidden="false"/>
    </xf>
    <xf numFmtId="164" fontId="17" fillId="3" borderId="2" xfId="37" applyFont="true" applyBorder="true" applyAlignment="true" applyProtection="true">
      <alignment horizontal="center" vertical="center" textRotation="0" wrapText="true" indent="0" shrinkToFit="false"/>
      <protection locked="false" hidden="false"/>
    </xf>
    <xf numFmtId="164" fontId="16" fillId="0" borderId="3" xfId="37" applyFont="true" applyBorder="true" applyAlignment="true" applyProtection="true">
      <alignment horizontal="center" vertical="center" textRotation="0" wrapText="true" indent="0" shrinkToFit="false"/>
      <protection locked="false" hidden="false"/>
    </xf>
    <xf numFmtId="168" fontId="16" fillId="0" borderId="4" xfId="37" applyFont="true" applyBorder="true" applyAlignment="true" applyProtection="true">
      <alignment horizontal="center" vertical="center" textRotation="0" wrapText="true" indent="0" shrinkToFit="false"/>
      <protection locked="false" hidden="false"/>
    </xf>
    <xf numFmtId="164" fontId="16" fillId="0" borderId="5" xfId="37" applyFont="true" applyBorder="true" applyAlignment="true" applyProtection="true">
      <alignment horizontal="center" vertical="center" textRotation="0" wrapText="true" indent="0" shrinkToFit="false"/>
      <protection locked="false" hidden="false"/>
    </xf>
    <xf numFmtId="168" fontId="11" fillId="0" borderId="6" xfId="37" applyFont="true" applyBorder="true" applyAlignment="true" applyProtection="true">
      <alignment horizontal="center" vertical="center" textRotation="0" wrapText="true" indent="0" shrinkToFit="false"/>
      <protection locked="false" hidden="false"/>
    </xf>
    <xf numFmtId="168" fontId="11" fillId="0" borderId="7" xfId="37" applyFont="true" applyBorder="true" applyAlignment="true" applyProtection="true">
      <alignment horizontal="center" vertical="center" textRotation="0" wrapText="true" indent="0" shrinkToFit="false"/>
      <protection locked="false" hidden="false"/>
    </xf>
    <xf numFmtId="168" fontId="11" fillId="0" borderId="0" xfId="37" applyFont="true" applyBorder="true" applyAlignment="true" applyProtection="false">
      <alignment horizontal="general" vertical="bottom" textRotation="0" wrapText="true" indent="0" shrinkToFit="false"/>
      <protection locked="true" hidden="false"/>
    </xf>
    <xf numFmtId="168" fontId="11" fillId="0" borderId="6" xfId="37" applyFont="true" applyBorder="true" applyAlignment="true" applyProtection="true">
      <alignment horizontal="center" vertical="center" textRotation="0" wrapText="true" indent="0" shrinkToFit="false"/>
      <protection locked="false" hidden="false"/>
    </xf>
    <xf numFmtId="168" fontId="11" fillId="0" borderId="7" xfId="37" applyFont="true" applyBorder="true" applyAlignment="true" applyProtection="true">
      <alignment horizontal="center" vertical="center" textRotation="0" wrapText="true" indent="0" shrinkToFit="false"/>
      <protection locked="false" hidden="false"/>
    </xf>
    <xf numFmtId="164" fontId="16" fillId="0" borderId="8" xfId="37" applyFont="true" applyBorder="true" applyAlignment="true" applyProtection="true">
      <alignment horizontal="center" vertical="center" textRotation="0" wrapText="true" indent="0" shrinkToFit="false"/>
      <protection locked="false" hidden="false"/>
    </xf>
    <xf numFmtId="168" fontId="11" fillId="0" borderId="9" xfId="37" applyFont="true" applyBorder="true" applyAlignment="true" applyProtection="true">
      <alignment horizontal="center" vertical="center" textRotation="0" wrapText="true" indent="0" shrinkToFit="false"/>
      <protection locked="false" hidden="false"/>
    </xf>
    <xf numFmtId="168" fontId="11" fillId="0" borderId="10" xfId="37"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9" fontId="11" fillId="5"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11" fillId="6"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9" fontId="16" fillId="5" borderId="11" xfId="0" applyFont="true" applyBorder="true" applyAlignment="true" applyProtection="true">
      <alignment horizontal="left" vertical="top" textRotation="0" wrapText="true" indent="0" shrinkToFit="false"/>
      <protection locked="false" hidden="false"/>
    </xf>
    <xf numFmtId="164" fontId="16" fillId="5" borderId="12" xfId="0" applyFont="true" applyBorder="true" applyAlignment="true" applyProtection="true">
      <alignment horizontal="general" vertical="top" textRotation="0" wrapText="false" indent="0" shrinkToFit="false"/>
      <protection locked="false" hidden="false"/>
    </xf>
    <xf numFmtId="164" fontId="20" fillId="5" borderId="12" xfId="0" applyFont="true" applyBorder="true" applyAlignment="true" applyProtection="true">
      <alignment horizontal="general" vertical="top" textRotation="0" wrapText="true" indent="0" shrinkToFit="false"/>
      <protection locked="false" hidden="false"/>
    </xf>
    <xf numFmtId="164" fontId="19" fillId="5" borderId="13" xfId="0" applyFont="true" applyBorder="true" applyAlignment="true" applyProtection="true">
      <alignment horizontal="general" vertical="top" textRotation="0" wrapText="true" indent="0" shrinkToFit="false"/>
      <protection locked="false" hidden="false"/>
    </xf>
    <xf numFmtId="169" fontId="16" fillId="5" borderId="14" xfId="0" applyFont="true" applyBorder="true" applyAlignment="true" applyProtection="true">
      <alignment horizontal="left" vertical="top" textRotation="0" wrapText="true" indent="0" shrinkToFit="false"/>
      <protection locked="false" hidden="false"/>
    </xf>
    <xf numFmtId="164" fontId="16" fillId="5" borderId="15" xfId="0" applyFont="true" applyBorder="true" applyAlignment="true" applyProtection="true">
      <alignment horizontal="general" vertical="top" textRotation="0" wrapText="true" indent="0" shrinkToFit="false"/>
      <protection locked="false" hidden="false"/>
    </xf>
    <xf numFmtId="164" fontId="21" fillId="5" borderId="16" xfId="0" applyFont="true" applyBorder="true" applyAlignment="true" applyProtection="true">
      <alignment horizontal="general" vertical="top" textRotation="0" wrapText="true" indent="0" shrinkToFit="false"/>
      <protection locked="false" hidden="false"/>
    </xf>
    <xf numFmtId="169" fontId="11" fillId="5" borderId="14"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general" vertical="top" textRotation="0" wrapText="true" indent="0" shrinkToFit="false"/>
      <protection locked="false" hidden="false"/>
    </xf>
    <xf numFmtId="164" fontId="22" fillId="0" borderId="12" xfId="0" applyFont="true" applyBorder="true" applyAlignment="true" applyProtection="true">
      <alignment horizontal="general" vertical="top" textRotation="0" wrapText="true" indent="0" shrinkToFit="false"/>
      <protection locked="false" hidden="false"/>
    </xf>
    <xf numFmtId="164" fontId="23" fillId="0" borderId="17" xfId="0" applyFont="true" applyBorder="true" applyAlignment="true" applyProtection="true">
      <alignment horizontal="general" vertical="top" textRotation="0" wrapText="true" indent="0" shrinkToFit="false"/>
      <protection locked="false" hidden="false"/>
    </xf>
    <xf numFmtId="164" fontId="11" fillId="0" borderId="14"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9" fontId="11" fillId="5" borderId="14" xfId="0" applyFont="true" applyBorder="true" applyAlignment="true" applyProtection="false">
      <alignment horizontal="left" vertical="top"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true">
      <alignment horizontal="general" vertical="top" textRotation="0" wrapText="true" indent="0" shrinkToFit="false"/>
      <protection locked="false" hidden="false"/>
    </xf>
    <xf numFmtId="164" fontId="22" fillId="0" borderId="15" xfId="0" applyFont="true" applyBorder="true" applyAlignment="true" applyProtection="true">
      <alignment horizontal="general" vertical="top" textRotation="0" wrapText="true" indent="0" shrinkToFit="false"/>
      <protection locked="false" hidden="false"/>
    </xf>
    <xf numFmtId="164" fontId="23" fillId="0" borderId="16" xfId="0" applyFont="true" applyBorder="true" applyAlignment="true" applyProtection="true">
      <alignment horizontal="general" vertical="top" textRotation="0" wrapText="true" indent="0" shrinkToFit="false"/>
      <protection locked="false" hidden="false"/>
    </xf>
    <xf numFmtId="169" fontId="24" fillId="5" borderId="20" xfId="0" applyFont="true" applyBorder="true" applyAlignment="true" applyProtection="false">
      <alignment horizontal="left" vertical="top" textRotation="0" wrapText="tru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5" borderId="21" xfId="0" applyFont="true" applyBorder="true" applyAlignment="true" applyProtection="true">
      <alignment horizontal="general" vertical="top" textRotation="0" wrapText="false" indent="0" shrinkToFit="false"/>
      <protection locked="false" hidden="false"/>
    </xf>
    <xf numFmtId="164" fontId="19" fillId="5" borderId="22" xfId="0" applyFont="true" applyBorder="true" applyAlignment="true" applyProtection="true">
      <alignment horizontal="general" vertical="top" textRotation="0" wrapText="true" indent="0" shrinkToFit="false"/>
      <protection locked="false" hidden="false"/>
    </xf>
    <xf numFmtId="169" fontId="11" fillId="5" borderId="20"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19" fillId="0" borderId="18" xfId="0" applyFont="true" applyBorder="true" applyAlignment="true" applyProtection="true">
      <alignment horizontal="general" vertical="top" textRotation="0" wrapText="true" indent="0" shrinkToFit="false"/>
      <protection locked="false" hidden="false"/>
    </xf>
    <xf numFmtId="164" fontId="23" fillId="0" borderId="18" xfId="0" applyFont="true" applyBorder="true" applyAlignment="true" applyProtection="true">
      <alignment horizontal="general" vertical="top" textRotation="0" wrapText="true" indent="0" shrinkToFit="false"/>
      <protection locked="false" hidden="false"/>
    </xf>
    <xf numFmtId="164" fontId="11" fillId="7" borderId="0" xfId="0" applyFont="true" applyBorder="false" applyAlignment="true" applyProtection="true">
      <alignment horizontal="general" vertical="top" textRotation="0" wrapText="true" indent="0" shrinkToFit="false"/>
      <protection locked="false" hidden="false"/>
    </xf>
    <xf numFmtId="164" fontId="16" fillId="5" borderId="21" xfId="0" applyFont="true" applyBorder="true" applyAlignment="true" applyProtection="true">
      <alignment horizontal="general" vertical="top" textRotation="0" wrapText="true" indent="0" shrinkToFit="false"/>
      <protection locked="false" hidden="false"/>
    </xf>
    <xf numFmtId="164" fontId="11" fillId="5" borderId="21" xfId="0" applyFont="true" applyBorder="true" applyAlignment="true" applyProtection="true">
      <alignment horizontal="general" vertical="top" textRotation="0" wrapText="true" indent="0" shrinkToFit="false"/>
      <protection locked="false" hidden="false"/>
    </xf>
    <xf numFmtId="164" fontId="25" fillId="5" borderId="6" xfId="0" applyFont="true" applyBorder="true" applyAlignment="true" applyProtection="true">
      <alignment horizontal="general" vertical="top" textRotation="0" wrapText="true" indent="0" shrinkToFit="false"/>
      <protection locked="false" hidden="false"/>
    </xf>
    <xf numFmtId="164" fontId="16" fillId="5" borderId="6" xfId="0" applyFont="true" applyBorder="true" applyAlignment="true" applyProtection="true">
      <alignment horizontal="center" vertical="top" textRotation="0" wrapText="true" indent="0" shrinkToFit="false"/>
      <protection locked="false" hidden="false"/>
    </xf>
    <xf numFmtId="164" fontId="11" fillId="5" borderId="6" xfId="0" applyFont="true" applyBorder="true" applyAlignment="true" applyProtection="true">
      <alignment horizontal="general" vertical="top" textRotation="0" wrapText="true" indent="0" shrinkToFit="false"/>
      <protection locked="false" hidden="false"/>
    </xf>
    <xf numFmtId="164" fontId="22" fillId="0" borderId="6" xfId="0" applyFont="true" applyBorder="true" applyAlignment="true" applyProtection="true">
      <alignment horizontal="general" vertical="top" textRotation="0" wrapText="true" indent="0" shrinkToFit="false"/>
      <protection locked="false" hidden="false"/>
    </xf>
    <xf numFmtId="164" fontId="27" fillId="0" borderId="6" xfId="0" applyFont="true" applyBorder="true" applyAlignment="true" applyProtection="true">
      <alignment horizontal="general" vertical="top" textRotation="0" wrapText="true" indent="0" shrinkToFit="false"/>
      <protection locked="false" hidden="false"/>
    </xf>
    <xf numFmtId="164" fontId="22" fillId="0" borderId="21" xfId="0" applyFont="true" applyBorder="true" applyAlignment="true" applyProtection="true">
      <alignment horizontal="general" vertical="top" textRotation="0" wrapText="true" indent="0" shrinkToFit="false"/>
      <protection locked="false" hidden="false"/>
    </xf>
    <xf numFmtId="164" fontId="27" fillId="0" borderId="17" xfId="0" applyFont="true" applyBorder="true" applyAlignment="true" applyProtection="true">
      <alignment horizontal="general" vertical="top" textRotation="0" wrapText="true" indent="0" shrinkToFit="false"/>
      <protection locked="false" hidden="false"/>
    </xf>
    <xf numFmtId="169" fontId="11" fillId="5" borderId="20"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true">
      <alignment horizontal="general" vertical="top" textRotation="0" wrapText="true" indent="0" shrinkToFit="false"/>
      <protection locked="false" hidden="false"/>
    </xf>
    <xf numFmtId="164" fontId="19" fillId="0" borderId="17" xfId="0" applyFont="true" applyBorder="true" applyAlignment="true" applyProtection="true">
      <alignment horizontal="general" vertical="top" textRotation="0" wrapText="true" indent="0" shrinkToFit="false"/>
      <protection locked="false" hidden="false"/>
    </xf>
    <xf numFmtId="164" fontId="21" fillId="5" borderId="22" xfId="0" applyFont="true" applyBorder="true" applyAlignment="true" applyProtection="true">
      <alignment horizontal="general" vertical="top" textRotation="0" wrapText="true" indent="0" shrinkToFit="false"/>
      <protection locked="false" hidden="false"/>
    </xf>
    <xf numFmtId="164" fontId="11" fillId="0" borderId="23" xfId="0" applyFont="true" applyBorder="tru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11" fillId="0" borderId="23"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false">
      <alignment horizontal="general" vertical="top" textRotation="0" wrapText="true" indent="0" shrinkToFit="false"/>
      <protection locked="true" hidden="false"/>
    </xf>
    <xf numFmtId="171" fontId="22" fillId="0" borderId="0" xfId="0" applyFont="true" applyBorder="false" applyAlignment="true" applyProtection="true">
      <alignment horizontal="general" vertical="top" textRotation="0" wrapText="true" indent="0" shrinkToFit="false"/>
      <protection locked="false" hidden="false"/>
    </xf>
    <xf numFmtId="164" fontId="19" fillId="0" borderId="18" xfId="0" applyFont="true" applyBorder="true" applyAlignment="true" applyProtection="true">
      <alignment horizontal="general" vertical="top" textRotation="0" wrapText="false" indent="0" shrinkToFit="false"/>
      <protection locked="false" hidden="false"/>
    </xf>
    <xf numFmtId="164" fontId="11" fillId="0" borderId="23"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23" fillId="7" borderId="18" xfId="0" applyFont="true" applyBorder="true" applyAlignment="true" applyProtection="true">
      <alignment horizontal="general" vertical="top" textRotation="0" wrapText="true" indent="0" shrinkToFit="false"/>
      <protection locked="false" hidden="false"/>
    </xf>
    <xf numFmtId="164" fontId="23" fillId="3" borderId="18" xfId="0" applyFont="true" applyBorder="true" applyAlignment="true" applyProtection="false">
      <alignment horizontal="general" vertical="top" textRotation="0" wrapText="true" indent="0" shrinkToFit="false"/>
      <protection locked="true" hidden="false"/>
    </xf>
    <xf numFmtId="164" fontId="11" fillId="7" borderId="14" xfId="0" applyFont="true" applyBorder="true" applyAlignment="true" applyProtection="true">
      <alignment horizontal="general" vertical="top" textRotation="0" wrapText="true" indent="0" shrinkToFit="false"/>
      <protection locked="fals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1" fillId="7" borderId="14" xfId="0" applyFont="true" applyBorder="true" applyAlignment="true" applyProtection="true">
      <alignment horizontal="right" vertical="top" textRotation="0" wrapText="true" indent="0" shrinkToFit="false"/>
      <protection locked="false" hidden="false"/>
    </xf>
    <xf numFmtId="164" fontId="22" fillId="7" borderId="0" xfId="0" applyFont="true" applyBorder="false" applyAlignment="true" applyProtection="true">
      <alignment horizontal="general" vertical="top" textRotation="0" wrapText="true" indent="0" shrinkToFit="false"/>
      <protection locked="false" hidden="false"/>
    </xf>
    <xf numFmtId="164" fontId="11" fillId="0" borderId="19"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true" indent="0" shrinkToFit="false"/>
      <protection locked="false" hidden="false"/>
    </xf>
    <xf numFmtId="164" fontId="19" fillId="0" borderId="16" xfId="0" applyFont="true" applyBorder="true" applyAlignment="true" applyProtection="true">
      <alignment horizontal="general" vertical="top" textRotation="0" wrapText="true" indent="0" shrinkToFit="false"/>
      <protection locked="false" hidden="false"/>
    </xf>
    <xf numFmtId="169" fontId="11" fillId="5" borderId="20" xfId="0" applyFont="true" applyBorder="true" applyAlignment="true" applyProtection="true">
      <alignment horizontal="general" vertical="top" textRotation="0" wrapText="false" indent="0" shrinkToFit="false"/>
      <protection locked="false" hidden="false"/>
    </xf>
    <xf numFmtId="164" fontId="16" fillId="5" borderId="22" xfId="0" applyFont="true" applyBorder="true" applyAlignment="true" applyProtection="true">
      <alignment horizontal="center" vertical="top" textRotation="0" wrapText="true" indent="0" shrinkToFit="false"/>
      <protection locked="false" hidden="false"/>
    </xf>
    <xf numFmtId="164" fontId="16" fillId="6" borderId="0" xfId="0" applyFont="true" applyBorder="false" applyAlignment="true" applyProtection="true">
      <alignment horizontal="general" vertical="top" textRotation="0" wrapText="true" indent="0" shrinkToFit="false"/>
      <protection locked="false" hidden="false"/>
    </xf>
    <xf numFmtId="164" fontId="11" fillId="5" borderId="22"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9" fontId="11" fillId="5" borderId="20" xfId="0" applyFont="true" applyBorder="true" applyAlignment="true" applyProtection="true">
      <alignment horizontal="general" vertical="top" textRotation="0" wrapText="true" indent="0" shrinkToFit="false"/>
      <protection locked="false" hidden="false"/>
    </xf>
    <xf numFmtId="164" fontId="16" fillId="5" borderId="6" xfId="0" applyFont="true" applyBorder="true" applyAlignment="true" applyProtection="true">
      <alignment horizontal="general" vertical="top" textRotation="0" wrapText="true" indent="0" shrinkToFit="false"/>
      <protection locked="false" hidden="false"/>
    </xf>
    <xf numFmtId="169" fontId="16" fillId="5" borderId="20" xfId="0" applyFont="true" applyBorder="true" applyAlignment="true" applyProtection="true">
      <alignment horizontal="left" vertical="top" textRotation="0" wrapText="true" indent="0" shrinkToFit="false"/>
      <protection locked="false" hidden="false"/>
    </xf>
    <xf numFmtId="164" fontId="16" fillId="5" borderId="22" xfId="0" applyFont="true" applyBorder="true" applyAlignment="true" applyProtection="true">
      <alignment horizontal="general" vertical="top" textRotation="0" wrapText="true" indent="0" shrinkToFit="false"/>
      <protection locked="false" hidden="false"/>
    </xf>
    <xf numFmtId="164" fontId="23" fillId="0" borderId="22" xfId="0" applyFont="true" applyBorder="true" applyAlignment="true" applyProtection="true">
      <alignment horizontal="general" vertical="top" textRotation="0" wrapText="true" indent="0" shrinkToFit="false"/>
      <protection locked="false" hidden="false"/>
    </xf>
    <xf numFmtId="164" fontId="23" fillId="0" borderId="6" xfId="0" applyFont="true" applyBorder="true" applyAlignment="true" applyProtection="true">
      <alignment horizontal="general" vertical="top" textRotation="0" wrapText="true" indent="0" shrinkToFit="false"/>
      <protection locked="false" hidden="false"/>
    </xf>
    <xf numFmtId="164" fontId="22" fillId="0" borderId="22"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6" borderId="0" xfId="0" applyFont="true" applyBorder="true" applyAlignment="true" applyProtection="false">
      <alignment horizontal="left" vertical="top" textRotation="0" wrapText="true" indent="0" shrinkToFit="false"/>
      <protection locked="true" hidden="false"/>
    </xf>
    <xf numFmtId="164" fontId="11" fillId="6" borderId="0" xfId="0" applyFont="true" applyBorder="false" applyAlignment="true" applyProtection="false">
      <alignment horizontal="left" vertical="top"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9" fontId="30" fillId="5" borderId="6" xfId="0" applyFont="true" applyBorder="true" applyAlignment="true" applyProtection="false">
      <alignment horizontal="left" vertical="center" textRotation="0" wrapText="false" indent="0" shrinkToFit="false"/>
      <protection locked="true" hidden="false"/>
    </xf>
    <xf numFmtId="164" fontId="30" fillId="5" borderId="6" xfId="0" applyFont="true" applyBorder="true" applyAlignment="true" applyProtection="false">
      <alignment horizontal="general" vertical="center" textRotation="0" wrapText="false" indent="0" shrinkToFit="false"/>
      <protection locked="true" hidden="false"/>
    </xf>
    <xf numFmtId="164" fontId="30" fillId="5" borderId="6" xfId="0" applyFont="true" applyBorder="true" applyAlignment="true" applyProtection="false">
      <alignment horizontal="general" vertical="center" textRotation="0" wrapText="true" indent="0" shrinkToFit="false"/>
      <protection locked="true" hidden="false"/>
    </xf>
    <xf numFmtId="172" fontId="30" fillId="5" borderId="6" xfId="0" applyFont="true" applyBorder="true" applyAlignment="true" applyProtection="false">
      <alignment horizontal="left" vertical="center" textRotation="0" wrapText="true" indent="0" shrinkToFit="false"/>
      <protection locked="true" hidden="false"/>
    </xf>
    <xf numFmtId="164" fontId="16" fillId="5" borderId="6" xfId="0" applyFont="true" applyBorder="true" applyAlignment="true" applyProtection="false">
      <alignment horizontal="general" vertical="bottom" textRotation="0" wrapText="tru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general" vertical="top" textRotation="0" wrapText="true" indent="0" shrinkToFit="false"/>
      <protection locked="true" hidden="false"/>
    </xf>
    <xf numFmtId="164" fontId="16" fillId="5" borderId="6" xfId="0" applyFont="true" applyBorder="true" applyAlignment="true" applyProtection="false">
      <alignment horizontal="left" vertical="top" textRotation="0" wrapText="true" indent="0" shrinkToFit="false"/>
      <protection locked="true" hidden="false"/>
    </xf>
    <xf numFmtId="164" fontId="16" fillId="8" borderId="6"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32" fillId="0" borderId="21"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73" fontId="11" fillId="0" borderId="6" xfId="0" applyFont="true" applyBorder="true" applyAlignment="true" applyProtection="false">
      <alignment horizontal="general" vertical="top" textRotation="0" wrapText="true" indent="0" shrinkToFit="false"/>
      <protection locked="true" hidden="false"/>
    </xf>
    <xf numFmtId="164" fontId="11" fillId="6" borderId="0" xfId="0" applyFont="true" applyBorder="true" applyAlignment="true" applyProtection="false">
      <alignment horizontal="general" vertical="top" textRotation="0" wrapText="true" indent="0" shrinkToFit="false"/>
      <protection locked="true" hidden="false"/>
    </xf>
    <xf numFmtId="164" fontId="11" fillId="6" borderId="6" xfId="0" applyFont="true" applyBorder="true" applyAlignment="true" applyProtection="false">
      <alignment horizontal="general" vertical="top" textRotation="0" wrapText="true" indent="0" shrinkToFit="false"/>
      <protection locked="true" hidden="false"/>
    </xf>
    <xf numFmtId="164" fontId="11" fillId="6" borderId="6" xfId="0" applyFont="true" applyBorder="true" applyAlignment="true" applyProtection="false">
      <alignment horizontal="left" vertical="top" textRotation="0" wrapText="true" indent="0" shrinkToFit="false"/>
      <protection locked="true" hidden="false"/>
    </xf>
    <xf numFmtId="164" fontId="11" fillId="9" borderId="21" xfId="40" applyFont="true" applyBorder="true" applyAlignment="true" applyProtection="false">
      <alignment horizontal="general" vertical="top" textRotation="0" wrapText="true" indent="0" shrinkToFit="false"/>
      <protection locked="true" hidden="false"/>
    </xf>
    <xf numFmtId="164" fontId="11" fillId="0" borderId="6" xfId="40" applyFont="true" applyBorder="true" applyAlignment="true" applyProtection="false">
      <alignment horizontal="general" vertical="top" textRotation="0" wrapText="true" indent="0" shrinkToFit="false"/>
      <protection locked="true" hidden="false"/>
    </xf>
    <xf numFmtId="173" fontId="11" fillId="6" borderId="1" xfId="0" applyFont="true" applyBorder="true" applyAlignment="true" applyProtection="false">
      <alignment horizontal="general" vertical="top" textRotation="0" wrapText="true" indent="0" shrinkToFit="false"/>
      <protection locked="true" hidden="false"/>
    </xf>
    <xf numFmtId="164" fontId="28" fillId="6" borderId="0" xfId="0" applyFont="true" applyBorder="true" applyAlignment="true" applyProtection="false">
      <alignment horizontal="general" vertical="top" textRotation="0" wrapText="true" indent="0" shrinkToFit="false"/>
      <protection locked="true" hidden="false"/>
    </xf>
    <xf numFmtId="173" fontId="28" fillId="6" borderId="1" xfId="0" applyFont="true" applyBorder="true" applyAlignment="true" applyProtection="false">
      <alignment horizontal="general" vertical="top" textRotation="0" wrapText="true" indent="0" shrinkToFit="false"/>
      <protection locked="true" hidden="false"/>
    </xf>
    <xf numFmtId="169" fontId="11" fillId="0" borderId="6" xfId="0" applyFont="true" applyBorder="true" applyAlignment="true" applyProtection="false">
      <alignment horizontal="general" vertical="top" textRotation="0" wrapText="true" indent="0" shrinkToFit="false"/>
      <protection locked="true" hidden="false"/>
    </xf>
    <xf numFmtId="164" fontId="11" fillId="10" borderId="6" xfId="0" applyFont="true" applyBorder="true" applyAlignment="true" applyProtection="false">
      <alignment horizontal="left" vertical="top" textRotation="0" wrapText="true" indent="0" shrinkToFit="false"/>
      <protection locked="true" hidden="false"/>
    </xf>
    <xf numFmtId="164" fontId="11" fillId="10" borderId="6" xfId="0" applyFont="true" applyBorder="true" applyAlignment="true" applyProtection="false">
      <alignment horizontal="general" vertical="top" textRotation="0" wrapText="true" indent="0" shrinkToFit="false"/>
      <protection locked="true" hidden="false"/>
    </xf>
    <xf numFmtId="169" fontId="11" fillId="6" borderId="6" xfId="0" applyFont="true" applyBorder="true" applyAlignment="true" applyProtection="false">
      <alignment horizontal="general" vertical="top" textRotation="0" wrapText="true" indent="0" shrinkToFit="false"/>
      <protection locked="true" hidden="false"/>
    </xf>
    <xf numFmtId="164" fontId="11" fillId="11" borderId="6" xfId="0" applyFont="true" applyBorder="true" applyAlignment="true" applyProtection="false">
      <alignment horizontal="general" vertical="top" textRotation="0" wrapText="true" indent="0" shrinkToFit="false"/>
      <protection locked="true" hidden="false"/>
    </xf>
    <xf numFmtId="164" fontId="9" fillId="12" borderId="24" xfId="26" applyFont="true" applyBorder="true" applyAlignment="true" applyProtection="false">
      <alignment horizontal="left" vertical="top" textRotation="0" wrapText="true" indent="0" shrinkToFit="false"/>
      <protection locked="true" hidden="false"/>
    </xf>
    <xf numFmtId="164" fontId="9" fillId="12" borderId="6" xfId="26"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12" borderId="0" xfId="0" applyFont="true" applyBorder="false" applyAlignment="true" applyProtection="false">
      <alignment horizontal="general" vertical="top" textRotation="0" wrapText="true" indent="0" shrinkToFit="false"/>
      <protection locked="true" hidden="false"/>
    </xf>
    <xf numFmtId="174" fontId="33" fillId="12" borderId="25"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4" borderId="26" xfId="0" applyFont="true" applyBorder="true" applyAlignment="true" applyProtection="false">
      <alignment horizontal="general" vertical="top" textRotation="0" wrapText="true" indent="0" shrinkToFit="false"/>
      <protection locked="true" hidden="false"/>
    </xf>
    <xf numFmtId="164" fontId="28" fillId="4" borderId="6" xfId="0" applyFont="true" applyBorder="true" applyAlignment="true" applyProtection="false">
      <alignment horizontal="general" vertical="top" textRotation="0" wrapText="true" indent="0" shrinkToFit="false"/>
      <protection locked="true" hidden="false"/>
    </xf>
    <xf numFmtId="164" fontId="11" fillId="5" borderId="2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left" vertical="top" textRotation="0" wrapText="true" indent="0" shrinkToFit="false"/>
      <protection locked="true" hidden="false"/>
    </xf>
    <xf numFmtId="164" fontId="16" fillId="5" borderId="17" xfId="0" applyFont="true" applyBorder="true" applyAlignment="true" applyProtection="false">
      <alignment horizontal="general" vertical="top" textRotation="0" wrapText="true" indent="0" shrinkToFit="false"/>
      <protection locked="true" hidden="false"/>
    </xf>
    <xf numFmtId="164" fontId="16" fillId="5" borderId="14" xfId="0" applyFont="true" applyBorder="true" applyAlignment="true" applyProtection="false">
      <alignment horizontal="left" vertical="top" textRotation="0" wrapText="true" indent="0" shrinkToFit="false"/>
      <protection locked="true" hidden="false"/>
    </xf>
    <xf numFmtId="164" fontId="16" fillId="5" borderId="16"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16" fillId="5" borderId="20" xfId="0" applyFont="true" applyBorder="true" applyAlignment="true" applyProtection="false">
      <alignment horizontal="left" vertical="top" textRotation="0" wrapText="true" indent="0" shrinkToFit="false"/>
      <protection locked="true" hidden="false"/>
    </xf>
    <xf numFmtId="164" fontId="16" fillId="5" borderId="22" xfId="0" applyFont="true" applyBorder="true" applyAlignment="true" applyProtection="false">
      <alignment horizontal="general" vertical="top" textRotation="0" wrapText="true" indent="0" shrinkToFit="false"/>
      <protection locked="true" hidden="false"/>
    </xf>
    <xf numFmtId="164" fontId="38" fillId="6"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5" borderId="20" xfId="0" applyFont="true" applyBorder="true" applyAlignment="true" applyProtection="false">
      <alignment horizontal="left" vertical="top" textRotation="0" wrapText="true" indent="0" shrinkToFit="false"/>
      <protection locked="true" hidden="false"/>
    </xf>
    <xf numFmtId="164" fontId="39" fillId="6"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28" fillId="6" borderId="0" xfId="0" applyFont="true" applyBorder="fals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4" fontId="28" fillId="6" borderId="0" xfId="0" applyFont="true" applyBorder="fals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40" fillId="3" borderId="0" xfId="0" applyFont="true" applyBorder="false" applyAlignment="true" applyProtection="false">
      <alignment horizontal="general" vertical="top" textRotation="0" wrapText="true" indent="0" shrinkToFit="false"/>
      <protection locked="true" hidden="false"/>
    </xf>
    <xf numFmtId="164" fontId="24" fillId="5" borderId="20" xfId="0" applyFont="true" applyBorder="true" applyAlignment="true" applyProtection="false">
      <alignment horizontal="left" vertical="top" textRotation="0" wrapText="true" indent="0" shrinkToFit="false"/>
      <protection locked="true" hidden="false"/>
    </xf>
    <xf numFmtId="164" fontId="42" fillId="3" borderId="0" xfId="0" applyFont="true" applyBorder="false" applyAlignment="true" applyProtection="false">
      <alignment horizontal="general" vertical="top" textRotation="0" wrapText="true" indent="0" shrinkToFit="false"/>
      <protection locked="true" hidden="false"/>
    </xf>
    <xf numFmtId="164" fontId="28" fillId="5" borderId="20" xfId="0" applyFont="true" applyBorder="true" applyAlignment="true" applyProtection="false">
      <alignment horizontal="left" vertical="top" textRotation="0" wrapText="true" indent="0" shrinkToFit="false"/>
      <protection locked="true" hidden="false"/>
    </xf>
    <xf numFmtId="164" fontId="28" fillId="3" borderId="1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true" indent="0" shrinkToFit="false"/>
      <protection locked="true" hidden="false"/>
    </xf>
    <xf numFmtId="164" fontId="17" fillId="5" borderId="20" xfId="0" applyFont="true" applyBorder="true" applyAlignment="true" applyProtection="false">
      <alignment horizontal="left"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24" fillId="5" borderId="14"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11" fillId="5" borderId="14"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71" fontId="16" fillId="5" borderId="2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1" fillId="7" borderId="18" xfId="0" applyFont="true" applyBorder="true" applyAlignment="true" applyProtection="false">
      <alignment horizontal="general" vertical="top" textRotation="0" wrapText="true" indent="0" shrinkToFit="false"/>
      <protection locked="true" hidden="false"/>
    </xf>
    <xf numFmtId="164" fontId="11" fillId="7" borderId="1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7" fillId="5" borderId="14" xfId="0" applyFont="true" applyBorder="true" applyAlignment="true" applyProtection="false">
      <alignment horizontal="left" vertical="top" textRotation="0" wrapText="true" indent="0" shrinkToFit="false"/>
      <protection locked="true" hidden="false"/>
    </xf>
    <xf numFmtId="164" fontId="17" fillId="5" borderId="2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10" borderId="18"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9" fontId="16" fillId="3" borderId="11" xfId="0" applyFont="true" applyBorder="true" applyAlignment="true" applyProtection="false">
      <alignment horizontal="left" vertical="top" textRotation="0" wrapText="false" indent="0" shrinkToFit="false"/>
      <protection locked="true" hidden="false"/>
    </xf>
    <xf numFmtId="164" fontId="16" fillId="3" borderId="14" xfId="0" applyFont="true" applyBorder="true" applyAlignment="true" applyProtection="false">
      <alignment horizontal="left" vertical="top" textRotation="0" wrapText="fals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47" fillId="10" borderId="6"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6" borderId="0" xfId="0" applyFont="true" applyBorder="false" applyAlignment="true" applyProtection="false">
      <alignment horizontal="left" vertical="top" textRotation="0" wrapText="true" indent="0" shrinkToFit="false"/>
      <protection locked="true" hidden="false"/>
    </xf>
    <xf numFmtId="164" fontId="47" fillId="10" borderId="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71" fontId="16" fillId="3" borderId="14"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48" fillId="3" borderId="14" xfId="0" applyFont="true" applyBorder="true" applyAlignment="true" applyProtection="false">
      <alignment horizontal="left" vertical="top" textRotation="0" wrapText="true" indent="0" shrinkToFit="false"/>
      <protection locked="true" hidden="false"/>
    </xf>
    <xf numFmtId="164" fontId="28" fillId="3" borderId="19"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71" fontId="16" fillId="3" borderId="0"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false" indent="0" shrinkToFit="false"/>
      <protection locked="true" hidden="false"/>
    </xf>
    <xf numFmtId="164" fontId="16" fillId="12" borderId="6" xfId="0" applyFont="true" applyBorder="true" applyAlignment="true" applyProtection="false">
      <alignment horizontal="general" vertical="top" textRotation="0" wrapText="true" indent="0" shrinkToFit="false"/>
      <protection locked="true" hidden="false"/>
    </xf>
    <xf numFmtId="164" fontId="11" fillId="7" borderId="6" xfId="0" applyFont="true" applyBorder="true" applyAlignment="true" applyProtection="false">
      <alignment horizontal="general" vertical="top" textRotation="0" wrapText="true" indent="0" shrinkToFit="false"/>
      <protection locked="true" hidden="false"/>
    </xf>
    <xf numFmtId="174" fontId="16" fillId="13" borderId="6" xfId="0" applyFont="true" applyBorder="true" applyAlignment="true" applyProtection="false">
      <alignment horizontal="general" vertical="top" textRotation="0" wrapText="false" indent="0" shrinkToFit="false"/>
      <protection locked="true" hidden="false"/>
    </xf>
    <xf numFmtId="164" fontId="16" fillId="13" borderId="6" xfId="0" applyFont="true" applyBorder="true" applyAlignment="true" applyProtection="false">
      <alignment horizontal="left" vertical="top" textRotation="0" wrapText="false" indent="0" shrinkToFit="false"/>
      <protection locked="true" hidden="false"/>
    </xf>
    <xf numFmtId="164" fontId="16" fillId="13" borderId="6" xfId="0" applyFont="true" applyBorder="true" applyAlignment="true" applyProtection="false">
      <alignment horizontal="general" vertical="top" textRotation="0" wrapText="true" indent="0" shrinkToFit="false"/>
      <protection locked="true" hidden="false"/>
    </xf>
    <xf numFmtId="164" fontId="16" fillId="13" borderId="22" xfId="0" applyFont="true" applyBorder="true" applyAlignment="true" applyProtection="false">
      <alignment horizontal="general" vertical="top" textRotation="0" wrapText="true" indent="0" shrinkToFit="false"/>
      <protection locked="true" hidden="false"/>
    </xf>
    <xf numFmtId="164" fontId="16" fillId="14" borderId="27" xfId="0" applyFont="true" applyBorder="true" applyAlignment="true" applyProtection="false">
      <alignment horizontal="general" vertical="center" textRotation="0" wrapText="true" indent="0" shrinkToFit="false"/>
      <protection locked="true" hidden="false"/>
    </xf>
    <xf numFmtId="164" fontId="16" fillId="14" borderId="6"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9" fillId="14"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64" fontId="49" fillId="15" borderId="6"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9" fillId="15" borderId="6" xfId="0" applyFont="true" applyBorder="true" applyAlignment="true" applyProtection="false">
      <alignment horizontal="left" vertical="top" textRotation="0" wrapText="false" indent="0" shrinkToFit="false"/>
      <protection locked="true" hidden="false"/>
    </xf>
    <xf numFmtId="164" fontId="49" fillId="15" borderId="22" xfId="0" applyFont="true" applyBorder="true" applyAlignment="true" applyProtection="false">
      <alignment horizontal="left" vertical="top" textRotation="0" wrapText="true" indent="0" shrinkToFit="false"/>
      <protection locked="true" hidden="false"/>
    </xf>
    <xf numFmtId="164" fontId="30" fillId="15" borderId="6" xfId="0" applyFont="true" applyBorder="true" applyAlignment="true" applyProtection="false">
      <alignment horizontal="left" vertical="top" textRotation="0" wrapText="true" indent="0" shrinkToFit="false"/>
      <protection locked="true" hidden="false"/>
    </xf>
    <xf numFmtId="164" fontId="51" fillId="15" borderId="6" xfId="0" applyFont="true" applyBorder="true" applyAlignment="true" applyProtection="false">
      <alignment horizontal="left" vertical="top"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15" borderId="6" xfId="0" applyFont="true" applyBorder="true" applyAlignment="true" applyProtection="false">
      <alignment horizontal="left" vertical="top" textRotation="0" wrapText="true" indent="0" shrinkToFit="false"/>
      <protection locked="true" hidden="false"/>
    </xf>
    <xf numFmtId="164" fontId="49" fillId="15" borderId="6" xfId="26" applyFont="true" applyBorder="true" applyAlignment="true" applyProtection="false">
      <alignment horizontal="left" vertical="top" textRotation="0" wrapText="true" indent="0" shrinkToFit="false"/>
      <protection locked="true" hidden="false"/>
    </xf>
    <xf numFmtId="164" fontId="49" fillId="0" borderId="0" xfId="26" applyFont="true" applyBorder="false" applyAlignment="true" applyProtection="false">
      <alignment horizontal="left" vertical="top" textRotation="0" wrapText="false" indent="0" shrinkToFit="false"/>
      <protection locked="true" hidden="false"/>
    </xf>
    <xf numFmtId="164" fontId="49" fillId="0" borderId="0" xfId="26" applyFont="true" applyBorder="false" applyAlignment="true" applyProtection="false">
      <alignment horizontal="left" vertical="top" textRotation="0" wrapText="true" indent="0" shrinkToFit="false"/>
      <protection locked="true" hidden="false"/>
    </xf>
    <xf numFmtId="164" fontId="30" fillId="0" borderId="0" xfId="26" applyFont="true" applyBorder="false" applyAlignment="true" applyProtection="false">
      <alignment horizontal="left" vertical="top" textRotation="0" wrapText="true" indent="0" shrinkToFit="false"/>
      <protection locked="true" hidden="false"/>
    </xf>
    <xf numFmtId="164" fontId="18" fillId="0" borderId="0" xfId="26" applyFont="true" applyBorder="false" applyAlignment="true" applyProtection="false">
      <alignment horizontal="left" vertical="top" textRotation="0" wrapText="true" indent="0" shrinkToFit="false"/>
      <protection locked="true" hidden="false"/>
    </xf>
    <xf numFmtId="164" fontId="49" fillId="15" borderId="6" xfId="26" applyFont="true" applyBorder="true" applyAlignment="true" applyProtection="false">
      <alignment horizontal="left" vertical="top" textRotation="0" wrapText="false" indent="0" shrinkToFit="false"/>
      <protection locked="true" hidden="false"/>
    </xf>
    <xf numFmtId="164" fontId="30" fillId="15" borderId="6" xfId="26" applyFont="true" applyBorder="true" applyAlignment="true" applyProtection="false">
      <alignment horizontal="left" vertical="top" textRotation="0" wrapText="true" indent="0" shrinkToFit="false"/>
      <protection locked="true" hidden="false"/>
    </xf>
    <xf numFmtId="164" fontId="51" fillId="15" borderId="6" xfId="26" applyFont="true" applyBorder="true" applyAlignment="true" applyProtection="false">
      <alignment horizontal="left" vertical="top" textRotation="0" wrapText="true" indent="0" shrinkToFit="false"/>
      <protection locked="true" hidden="false"/>
    </xf>
    <xf numFmtId="164" fontId="18" fillId="15" borderId="6" xfId="26" applyFont="true" applyBorder="true" applyAlignment="true" applyProtection="false">
      <alignment horizontal="left" vertical="top" textRotation="0" wrapText="true" indent="0" shrinkToFit="false"/>
      <protection locked="true" hidden="false"/>
    </xf>
    <xf numFmtId="164" fontId="49" fillId="0" borderId="6" xfId="26" applyFont="true" applyBorder="true" applyAlignment="true" applyProtection="false">
      <alignment horizontal="left" vertical="top" textRotation="0" wrapText="false" indent="0" shrinkToFit="false"/>
      <protection locked="true" hidden="false"/>
    </xf>
    <xf numFmtId="164" fontId="49" fillId="0" borderId="6" xfId="26" applyFont="true" applyBorder="true" applyAlignment="true" applyProtection="false">
      <alignment horizontal="left" vertical="top" textRotation="0" wrapText="true" indent="0" shrinkToFit="false"/>
      <protection locked="true" hidden="false"/>
    </xf>
    <xf numFmtId="164" fontId="30" fillId="0" borderId="6" xfId="26" applyFont="true" applyBorder="true" applyAlignment="true" applyProtection="false">
      <alignment horizontal="left" vertical="top" textRotation="0" wrapText="true" indent="0" shrinkToFit="false"/>
      <protection locked="true" hidden="false"/>
    </xf>
    <xf numFmtId="164" fontId="18" fillId="0" borderId="6" xfId="26" applyFont="true" applyBorder="true" applyAlignment="true" applyProtection="false">
      <alignment horizontal="left" vertical="top" textRotation="0" wrapText="true" indent="0" shrinkToFit="false"/>
      <protection locked="true" hidden="false"/>
    </xf>
    <xf numFmtId="164" fontId="9" fillId="0" borderId="24" xfId="26"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false">
      <alignment horizontal="left" vertical="top" textRotation="0" wrapText="true" indent="0" shrinkToFit="false"/>
      <protection locked="true" hidden="false"/>
    </xf>
    <xf numFmtId="164" fontId="9" fillId="0" borderId="24" xfId="28" applyFont="true" applyBorder="true" applyAlignment="true" applyProtection="false">
      <alignment horizontal="left" vertical="top" textRotation="0" wrapText="true" indent="0" shrinkToFit="false"/>
      <protection locked="true" hidden="false"/>
    </xf>
    <xf numFmtId="164" fontId="30" fillId="0" borderId="6" xfId="28" applyFont="true" applyBorder="true" applyAlignment="true" applyProtection="false">
      <alignment horizontal="left" vertical="top" textRotation="0" wrapText="true" indent="0" shrinkToFit="false"/>
      <protection locked="true" hidden="false"/>
    </xf>
    <xf numFmtId="164" fontId="49" fillId="10" borderId="6" xfId="26" applyFont="true" applyBorder="true" applyAlignment="true" applyProtection="false">
      <alignment horizontal="left" vertical="top" textRotation="0" wrapText="false" indent="0" shrinkToFit="false"/>
      <protection locked="true" hidden="false"/>
    </xf>
    <xf numFmtId="164" fontId="49" fillId="10" borderId="6" xfId="26" applyFont="true" applyBorder="true" applyAlignment="true" applyProtection="false">
      <alignment horizontal="left" vertical="top" textRotation="0" wrapText="true" indent="0" shrinkToFit="false"/>
      <protection locked="true" hidden="false"/>
    </xf>
    <xf numFmtId="164" fontId="53" fillId="10" borderId="24" xfId="0" applyFont="true" applyBorder="true" applyAlignment="true" applyProtection="false">
      <alignment horizontal="left" vertical="top" textRotation="0" wrapText="true" indent="0" shrinkToFit="false"/>
      <protection locked="true" hidden="false"/>
    </xf>
    <xf numFmtId="164" fontId="30" fillId="10" borderId="6" xfId="0" applyFont="true" applyBorder="true" applyAlignment="true" applyProtection="false">
      <alignment horizontal="left" vertical="top" textRotation="0" wrapText="true" indent="0" shrinkToFit="false"/>
      <protection locked="true" hidden="false"/>
    </xf>
    <xf numFmtId="164" fontId="18" fillId="10" borderId="6" xfId="26" applyFont="true" applyBorder="true" applyAlignment="true" applyProtection="false">
      <alignment horizontal="left" vertical="top"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53" fillId="0" borderId="24" xfId="28" applyFont="true" applyBorder="true" applyAlignment="true" applyProtection="false">
      <alignment horizontal="left" vertical="top" textRotation="0" wrapText="true" indent="0" shrinkToFit="false"/>
      <protection locked="true" hidden="false"/>
    </xf>
    <xf numFmtId="164" fontId="9" fillId="10" borderId="6" xfId="26" applyFont="true" applyBorder="true" applyAlignment="true" applyProtection="false">
      <alignment horizontal="left" vertical="top" textRotation="0" wrapText="true" indent="0" shrinkToFit="false"/>
      <protection locked="true" hidden="false"/>
    </xf>
    <xf numFmtId="164" fontId="30" fillId="10" borderId="6" xfId="26" applyFont="true" applyBorder="true" applyAlignment="true" applyProtection="false">
      <alignment horizontal="left" vertical="top" textRotation="0" wrapText="true" indent="0" shrinkToFit="false"/>
      <protection locked="true" hidden="false"/>
    </xf>
    <xf numFmtId="164" fontId="11" fillId="0" borderId="6" xfId="28"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10" borderId="24" xfId="26"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9" fillId="0" borderId="21" xfId="26" applyFont="true" applyBorder="true" applyAlignment="true" applyProtection="false">
      <alignment horizontal="left" vertical="top" textRotation="0" wrapText="false" indent="0" shrinkToFit="false"/>
      <protection locked="true" hidden="false"/>
    </xf>
    <xf numFmtId="164" fontId="9" fillId="0" borderId="21" xfId="26" applyFont="true" applyBorder="true" applyAlignment="true" applyProtection="false">
      <alignment horizontal="left" vertical="top" textRotation="0" wrapText="true" indent="0" shrinkToFit="false"/>
      <protection locked="true" hidden="false"/>
    </xf>
    <xf numFmtId="164" fontId="30" fillId="0" borderId="21" xfId="26" applyFont="true" applyBorder="true" applyAlignment="true" applyProtection="false">
      <alignment horizontal="left" vertical="top" textRotation="0" wrapText="false" indent="0" shrinkToFit="false"/>
      <protection locked="true" hidden="false"/>
    </xf>
    <xf numFmtId="164" fontId="9" fillId="0" borderId="0" xfId="26" applyFont="true" applyBorder="false" applyAlignment="true" applyProtection="false">
      <alignment horizontal="left" vertical="top" textRotation="0" wrapText="false" indent="0" shrinkToFit="false"/>
      <protection locked="true" hidden="false"/>
    </xf>
    <xf numFmtId="164" fontId="30" fillId="0" borderId="0" xfId="26" applyFont="true" applyBorder="false" applyAlignment="true" applyProtection="false">
      <alignment horizontal="left" vertical="top" textRotation="0" wrapText="false" indent="0" shrinkToFit="false"/>
      <protection locked="true" hidden="false"/>
    </xf>
    <xf numFmtId="171" fontId="49" fillId="15" borderId="6" xfId="26" applyFont="true" applyBorder="true" applyAlignment="true" applyProtection="false">
      <alignment horizontal="left" vertical="top" textRotation="0" wrapText="false" indent="0" shrinkToFit="false"/>
      <protection locked="true" hidden="false"/>
    </xf>
    <xf numFmtId="164" fontId="30" fillId="0" borderId="24" xfId="26" applyFont="true" applyBorder="true" applyAlignment="true" applyProtection="false">
      <alignment horizontal="left" vertical="top" textRotation="0" wrapText="true" indent="0" shrinkToFit="false"/>
      <protection locked="true" hidden="false"/>
    </xf>
    <xf numFmtId="164" fontId="9" fillId="0" borderId="6" xfId="26" applyFont="true" applyBorder="true" applyAlignment="true" applyProtection="false">
      <alignment horizontal="left" vertical="top" textRotation="0" wrapText="true" indent="0" shrinkToFit="false"/>
      <protection locked="true" hidden="false"/>
    </xf>
    <xf numFmtId="164" fontId="51" fillId="0" borderId="6" xfId="26" applyFont="true" applyBorder="true" applyAlignment="true" applyProtection="false">
      <alignment horizontal="left" vertical="top" textRotation="0" wrapText="true" indent="0" shrinkToFit="false"/>
      <protection locked="true" hidden="false"/>
    </xf>
    <xf numFmtId="164" fontId="18" fillId="0" borderId="6" xfId="26" applyFont="true" applyBorder="true" applyAlignment="true" applyProtection="false">
      <alignment horizontal="left" vertical="top" textRotation="0" wrapText="false" indent="0" shrinkToFit="false"/>
      <protection locked="true" hidden="false"/>
    </xf>
    <xf numFmtId="164" fontId="49" fillId="6" borderId="6" xfId="26" applyFont="true" applyBorder="true" applyAlignment="true" applyProtection="false">
      <alignment horizontal="left" vertical="top" textRotation="0" wrapText="false" indent="0" shrinkToFit="false"/>
      <protection locked="true" hidden="false"/>
    </xf>
    <xf numFmtId="164" fontId="49" fillId="6" borderId="6" xfId="26" applyFont="true" applyBorder="true" applyAlignment="true" applyProtection="false">
      <alignment horizontal="left" vertical="top" textRotation="0" wrapText="true" indent="0" shrinkToFit="false"/>
      <protection locked="true" hidden="false"/>
    </xf>
    <xf numFmtId="164" fontId="9" fillId="6" borderId="24" xfId="26" applyFont="true" applyBorder="true" applyAlignment="true" applyProtection="false">
      <alignment horizontal="left" vertical="top" textRotation="0" wrapText="true" indent="0" shrinkToFit="false"/>
      <protection locked="true" hidden="false"/>
    </xf>
    <xf numFmtId="164" fontId="30" fillId="6" borderId="6" xfId="26" applyFont="true" applyBorder="true" applyAlignment="true" applyProtection="false">
      <alignment horizontal="left" vertical="top" textRotation="0" wrapText="true" indent="0" shrinkToFit="false"/>
      <protection locked="true" hidden="false"/>
    </xf>
    <xf numFmtId="164" fontId="18" fillId="6" borderId="6" xfId="26" applyFont="true" applyBorder="true" applyAlignment="true" applyProtection="false">
      <alignment horizontal="left" vertical="top" textRotation="0" wrapText="true" indent="0" shrinkToFit="false"/>
      <protection locked="true" hidden="false"/>
    </xf>
    <xf numFmtId="164" fontId="9" fillId="0" borderId="6" xfId="26" applyFont="true" applyBorder="true" applyAlignment="true" applyProtection="false">
      <alignment horizontal="left" vertical="top" textRotation="0" wrapText="false" indent="0" shrinkToFit="false"/>
      <protection locked="true" hidden="false"/>
    </xf>
    <xf numFmtId="164" fontId="49" fillId="0" borderId="24" xfId="26" applyFont="true" applyBorder="true" applyAlignment="true" applyProtection="false">
      <alignment horizontal="left" vertical="top" textRotation="0" wrapText="true" indent="0" shrinkToFit="false"/>
      <protection locked="true" hidden="false"/>
    </xf>
    <xf numFmtId="164" fontId="30" fillId="0" borderId="11" xfId="26" applyFont="true" applyBorder="true" applyAlignment="true" applyProtection="false">
      <alignment horizontal="left" vertical="top" textRotation="0" wrapText="true" indent="0" shrinkToFit="false"/>
      <protection locked="true" hidden="false"/>
    </xf>
    <xf numFmtId="164" fontId="11" fillId="10" borderId="6" xfId="28" applyFont="true" applyBorder="true" applyAlignment="true" applyProtection="false">
      <alignment horizontal="general" vertical="top" textRotation="0" wrapText="true" indent="0" shrinkToFit="false"/>
      <protection locked="true" hidden="false"/>
    </xf>
    <xf numFmtId="164" fontId="9" fillId="7" borderId="0" xfId="26" applyFont="true" applyBorder="false" applyAlignment="true" applyProtection="false">
      <alignment horizontal="left" vertical="top" textRotation="0" wrapText="false" indent="0" shrinkToFit="false"/>
      <protection locked="true" hidden="false"/>
    </xf>
    <xf numFmtId="164" fontId="9" fillId="7" borderId="0" xfId="26" applyFont="true" applyBorder="false" applyAlignment="true" applyProtection="false">
      <alignment horizontal="left" vertical="top" textRotation="0" wrapText="true" indent="0" shrinkToFit="false"/>
      <protection locked="true" hidden="false"/>
    </xf>
    <xf numFmtId="164" fontId="14" fillId="7" borderId="0" xfId="26" applyFont="true" applyBorder="false" applyAlignment="true" applyProtection="false">
      <alignment horizontal="left" vertical="top" textRotation="0" wrapText="true" indent="0" shrinkToFit="false"/>
      <protection locked="true" hidden="false"/>
    </xf>
    <xf numFmtId="164" fontId="18" fillId="7" borderId="0" xfId="26" applyFont="true" applyBorder="false" applyAlignment="true" applyProtection="false">
      <alignment horizontal="left" vertical="top" textRotation="0" wrapText="true" indent="0" shrinkToFit="false"/>
      <protection locked="true" hidden="false"/>
    </xf>
    <xf numFmtId="164" fontId="9" fillId="0" borderId="24" xfId="25" applyFont="true" applyBorder="true" applyAlignment="true" applyProtection="false">
      <alignment horizontal="left" vertical="top" textRotation="0" wrapText="true" indent="0" shrinkToFit="false"/>
      <protection locked="true" hidden="false"/>
    </xf>
    <xf numFmtId="164" fontId="30" fillId="0" borderId="6" xfId="25" applyFont="true" applyBorder="true" applyAlignment="true" applyProtection="false">
      <alignment horizontal="left" vertical="top" textRotation="0" wrapText="true" indent="0" shrinkToFit="false"/>
      <protection locked="true" hidden="false"/>
    </xf>
    <xf numFmtId="171" fontId="49" fillId="15" borderId="6" xfId="26"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49" fillId="8" borderId="24" xfId="36" applyFont="true" applyBorder="true" applyAlignment="true" applyProtection="false">
      <alignment horizontal="left" vertical="center" textRotation="0" wrapText="false" indent="0" shrinkToFit="false"/>
      <protection locked="true" hidden="false"/>
    </xf>
    <xf numFmtId="164" fontId="30" fillId="8" borderId="21" xfId="0" applyFont="true" applyBorder="true" applyAlignment="false" applyProtection="false">
      <alignment horizontal="general" vertical="bottom" textRotation="0" wrapText="false" indent="0" shrinkToFit="false"/>
      <protection locked="true" hidden="false"/>
    </xf>
    <xf numFmtId="164" fontId="49" fillId="8" borderId="21" xfId="36" applyFont="true" applyBorder="true" applyAlignment="true" applyProtection="false">
      <alignment horizontal="left" vertical="center" textRotation="0" wrapText="true" indent="0" shrinkToFit="false"/>
      <protection locked="true" hidden="false"/>
    </xf>
    <xf numFmtId="164" fontId="49" fillId="8" borderId="22" xfId="36" applyFont="true" applyBorder="true" applyAlignment="true" applyProtection="false">
      <alignment horizontal="left" vertical="center" textRotation="0" wrapText="true" indent="0" shrinkToFit="false"/>
      <protection locked="true" hidden="false"/>
    </xf>
    <xf numFmtId="164" fontId="49" fillId="8" borderId="6" xfId="36" applyFont="true" applyBorder="true" applyAlignment="true" applyProtection="false">
      <alignment horizontal="general" vertical="center" textRotation="0" wrapText="true" indent="0" shrinkToFit="false"/>
      <protection locked="true" hidden="false"/>
    </xf>
    <xf numFmtId="164" fontId="49" fillId="8" borderId="22" xfId="0" applyFont="true" applyBorder="true" applyAlignment="true" applyProtection="false">
      <alignment horizontal="general" vertical="bottom" textRotation="0" wrapText="true" indent="0" shrinkToFit="false"/>
      <protection locked="true" hidden="false"/>
    </xf>
    <xf numFmtId="164" fontId="49" fillId="8" borderId="6" xfId="36" applyFont="true" applyBorder="true" applyAlignment="true" applyProtection="false">
      <alignment horizontal="general" vertical="center" textRotation="90" wrapText="true" indent="0" shrinkToFit="false"/>
      <protection locked="true" hidden="false"/>
    </xf>
    <xf numFmtId="164" fontId="49" fillId="8" borderId="6" xfId="36"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7"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9" borderId="0" xfId="40" applyFont="true" applyBorder="true" applyAlignment="true" applyProtection="false">
      <alignment horizontal="left" vertical="top" textRotation="0" wrapText="false" indent="0" shrinkToFit="false"/>
      <protection locked="true" hidden="false"/>
    </xf>
    <xf numFmtId="164" fontId="11" fillId="0" borderId="0" xfId="40" applyFont="true" applyBorder="true" applyAlignment="true" applyProtection="false">
      <alignment horizontal="general" vertical="top" textRotation="0" wrapText="true" indent="0" shrinkToFit="false"/>
      <protection locked="true" hidden="false"/>
    </xf>
    <xf numFmtId="164" fontId="11" fillId="0" borderId="0" xfId="40" applyFont="true" applyBorder="true" applyAlignment="true" applyProtection="false">
      <alignment horizontal="general" vertical="top" textRotation="0" wrapText="false" indent="0" shrinkToFit="false"/>
      <protection locked="true" hidden="false"/>
    </xf>
    <xf numFmtId="164" fontId="9" fillId="0" borderId="0" xfId="40" applyFont="true" applyBorder="true" applyAlignment="true" applyProtection="false">
      <alignment horizontal="general" vertical="top" textRotation="0" wrapText="true" indent="0" shrinkToFit="false"/>
      <protection locked="true" hidden="false"/>
    </xf>
    <xf numFmtId="164" fontId="11" fillId="0" borderId="0" xfId="40" applyFont="true" applyBorder="true" applyAlignment="true" applyProtection="false">
      <alignment horizontal="general" vertical="bottom" textRotation="0" wrapText="false" indent="0" shrinkToFit="false"/>
      <protection locked="true" hidden="false"/>
    </xf>
    <xf numFmtId="164" fontId="16" fillId="9" borderId="0" xfId="40" applyFont="true" applyBorder="true" applyAlignment="true" applyProtection="false">
      <alignment horizontal="general" vertical="top" textRotation="0" wrapText="true" indent="0" shrinkToFit="false"/>
      <protection locked="true" hidden="false"/>
    </xf>
    <xf numFmtId="164" fontId="11" fillId="9" borderId="0" xfId="40" applyFont="true" applyBorder="true" applyAlignment="true" applyProtection="false">
      <alignment horizontal="general" vertical="top" textRotation="0" wrapText="false" indent="0" shrinkToFit="false"/>
      <protection locked="true" hidden="false"/>
    </xf>
    <xf numFmtId="164" fontId="9" fillId="9" borderId="0" xfId="40" applyFont="true" applyBorder="true" applyAlignment="true" applyProtection="false">
      <alignment horizontal="general" vertical="top" textRotation="0" wrapText="true" indent="0" shrinkToFit="false"/>
      <protection locked="true" hidden="false"/>
    </xf>
    <xf numFmtId="164" fontId="55" fillId="9" borderId="15" xfId="0" applyFont="true" applyBorder="true" applyAlignment="true" applyProtection="false">
      <alignment horizontal="center" vertical="top" textRotation="0" wrapText="true" indent="0" shrinkToFit="false"/>
      <protection locked="true" hidden="false"/>
    </xf>
    <xf numFmtId="164" fontId="11" fillId="9" borderId="15" xfId="0" applyFont="true" applyBorder="true" applyAlignment="true" applyProtection="false">
      <alignment horizontal="center" vertical="top" textRotation="0" wrapText="true" indent="0" shrinkToFit="false"/>
      <protection locked="true" hidden="false"/>
    </xf>
    <xf numFmtId="164" fontId="16" fillId="9" borderId="1" xfId="40" applyFont="true" applyBorder="true" applyAlignment="true" applyProtection="false">
      <alignment horizontal="left" vertical="top" textRotation="0" wrapText="true" indent="0" shrinkToFit="false"/>
      <protection locked="true" hidden="false"/>
    </xf>
    <xf numFmtId="164" fontId="16" fillId="9" borderId="1" xfId="40" applyFont="true" applyBorder="true" applyAlignment="true" applyProtection="false">
      <alignment horizontal="general" vertical="top" textRotation="0" wrapText="true" indent="0" shrinkToFit="false"/>
      <protection locked="true" hidden="false"/>
    </xf>
    <xf numFmtId="164" fontId="16" fillId="9" borderId="1" xfId="40" applyFont="true" applyBorder="true" applyAlignment="true" applyProtection="false">
      <alignment horizontal="general" vertical="top" textRotation="0" wrapText="false" indent="0" shrinkToFit="false"/>
      <protection locked="true" hidden="false"/>
    </xf>
    <xf numFmtId="164" fontId="16" fillId="9" borderId="24" xfId="40" applyFont="true" applyBorder="true" applyAlignment="true" applyProtection="false">
      <alignment horizontal="left" vertical="top" textRotation="0" wrapText="false" indent="0" shrinkToFit="false"/>
      <protection locked="true" hidden="false"/>
    </xf>
    <xf numFmtId="164" fontId="16" fillId="9" borderId="21" xfId="40" applyFont="true" applyBorder="true" applyAlignment="true" applyProtection="false">
      <alignment horizontal="general" vertical="top" textRotation="0" wrapText="true" indent="0" shrinkToFit="false"/>
      <protection locked="true" hidden="false"/>
    </xf>
    <xf numFmtId="164" fontId="11" fillId="9" borderId="21" xfId="0" applyFont="true" applyBorder="true" applyAlignment="true" applyProtection="false">
      <alignment horizontal="general" vertical="top" textRotation="0" wrapText="false" indent="0" shrinkToFit="false"/>
      <protection locked="true" hidden="false"/>
    </xf>
    <xf numFmtId="164" fontId="11" fillId="9" borderId="22" xfId="0" applyFont="true" applyBorder="true" applyAlignment="true" applyProtection="false">
      <alignment horizontal="general" vertical="top" textRotation="0" wrapText="false" indent="0" shrinkToFit="false"/>
      <protection locked="true" hidden="false"/>
    </xf>
    <xf numFmtId="164" fontId="16" fillId="9" borderId="26" xfId="40" applyFont="true" applyBorder="true" applyAlignment="true" applyProtection="false">
      <alignment horizontal="left" vertical="top" textRotation="0" wrapText="false" indent="0" shrinkToFit="false"/>
      <protection locked="true" hidden="false"/>
    </xf>
    <xf numFmtId="164" fontId="11" fillId="0" borderId="26" xfId="40" applyFont="true" applyBorder="true" applyAlignment="true" applyProtection="false">
      <alignment horizontal="general" vertical="top" textRotation="0" wrapText="true" indent="0" shrinkToFit="false"/>
      <protection locked="true" hidden="false"/>
    </xf>
    <xf numFmtId="164" fontId="11" fillId="0" borderId="26" xfId="40" applyFont="true" applyBorder="true" applyAlignment="true" applyProtection="false">
      <alignment horizontal="general" vertical="top" textRotation="0" wrapText="false" indent="0" shrinkToFit="false"/>
      <protection locked="true" hidden="false"/>
    </xf>
    <xf numFmtId="164" fontId="9" fillId="0" borderId="26" xfId="40" applyFont="true" applyBorder="true" applyAlignment="true" applyProtection="false">
      <alignment horizontal="general" vertical="top" textRotation="0" wrapText="true" indent="0" shrinkToFit="false"/>
      <protection locked="true" hidden="false"/>
    </xf>
    <xf numFmtId="164" fontId="16" fillId="9" borderId="6" xfId="40" applyFont="true" applyBorder="true" applyAlignment="true" applyProtection="false">
      <alignment horizontal="left" vertical="top" textRotation="0" wrapText="false" indent="0" shrinkToFit="false"/>
      <protection locked="true" hidden="false"/>
    </xf>
    <xf numFmtId="164" fontId="11" fillId="0" borderId="6" xfId="40" applyFont="true" applyBorder="true" applyAlignment="true" applyProtection="false">
      <alignment horizontal="general" vertical="top" textRotation="0" wrapText="true" indent="0" shrinkToFit="false"/>
      <protection locked="true" hidden="false"/>
    </xf>
    <xf numFmtId="164" fontId="11" fillId="0" borderId="6" xfId="40" applyFont="true" applyBorder="true" applyAlignment="true" applyProtection="false">
      <alignment horizontal="general" vertical="top" textRotation="0" wrapText="false" indent="0" shrinkToFit="false"/>
      <protection locked="true" hidden="false"/>
    </xf>
    <xf numFmtId="164" fontId="9" fillId="0" borderId="6" xfId="40" applyFont="true" applyBorder="true" applyAlignment="true" applyProtection="false">
      <alignment horizontal="general" vertical="top" textRotation="0" wrapText="true" indent="0" shrinkToFit="false"/>
      <protection locked="true" hidden="false"/>
    </xf>
    <xf numFmtId="164" fontId="16" fillId="0" borderId="0" xfId="40" applyFont="true" applyBorder="true" applyAlignment="true" applyProtection="false">
      <alignment horizontal="left" vertical="top" textRotation="0" wrapText="false" indent="0" shrinkToFit="false"/>
      <protection locked="true" hidden="false"/>
    </xf>
    <xf numFmtId="164" fontId="11" fillId="9" borderId="21" xfId="0" applyFont="true" applyBorder="true" applyAlignment="true" applyProtection="false">
      <alignment horizontal="general" vertical="top" textRotation="0" wrapText="true" indent="0" shrinkToFit="false"/>
      <protection locked="true" hidden="false"/>
    </xf>
    <xf numFmtId="164" fontId="11" fillId="9" borderId="22" xfId="0" applyFont="true" applyBorder="true" applyAlignment="true" applyProtection="false">
      <alignment horizontal="general" vertical="top" textRotation="0" wrapText="true" indent="0" shrinkToFit="false"/>
      <protection locked="true" hidden="false"/>
    </xf>
    <xf numFmtId="164" fontId="16" fillId="0" borderId="6" xfId="40" applyFont="true" applyBorder="true" applyAlignment="true" applyProtection="false">
      <alignment horizontal="general" vertical="top" textRotation="0" wrapText="true" indent="0" shrinkToFit="false"/>
      <protection locked="true" hidden="false"/>
    </xf>
    <xf numFmtId="164" fontId="16" fillId="3" borderId="24" xfId="40" applyFont="true" applyBorder="true" applyAlignment="true" applyProtection="false">
      <alignment horizontal="left" vertical="top" textRotation="0" wrapText="false" indent="0" shrinkToFit="false"/>
      <protection locked="true" hidden="false"/>
    </xf>
    <xf numFmtId="164" fontId="16" fillId="3" borderId="21" xfId="40" applyFont="true" applyBorder="true" applyAlignment="true" applyProtection="false">
      <alignment horizontal="general" vertical="top" textRotation="0" wrapText="true" indent="0" shrinkToFit="false"/>
      <protection locked="true" hidden="false"/>
    </xf>
    <xf numFmtId="164" fontId="11" fillId="3" borderId="21" xfId="0" applyFont="true" applyBorder="true" applyAlignment="true" applyProtection="false">
      <alignment horizontal="general" vertical="top" textRotation="0" wrapText="true" indent="0" shrinkToFit="false"/>
      <protection locked="true" hidden="false"/>
    </xf>
    <xf numFmtId="164" fontId="11" fillId="3" borderId="22" xfId="0" applyFont="true" applyBorder="true" applyAlignment="true" applyProtection="false">
      <alignment horizontal="general" vertical="top" textRotation="0" wrapText="true" indent="0" shrinkToFit="false"/>
      <protection locked="true" hidden="false"/>
    </xf>
    <xf numFmtId="164" fontId="16" fillId="9" borderId="11" xfId="40" applyFont="true" applyBorder="true" applyAlignment="true" applyProtection="false">
      <alignment horizontal="left" vertical="top" textRotation="0" wrapText="false" indent="0" shrinkToFit="false"/>
      <protection locked="true" hidden="false"/>
    </xf>
    <xf numFmtId="164" fontId="16" fillId="9" borderId="11" xfId="40" applyFont="true" applyBorder="true" applyAlignment="true" applyProtection="false">
      <alignment horizontal="left" vertical="top" textRotation="0" wrapText="true" indent="0" shrinkToFit="false"/>
      <protection locked="true" hidden="false"/>
    </xf>
    <xf numFmtId="164" fontId="11" fillId="9" borderId="12" xfId="0" applyFont="true" applyBorder="true" applyAlignment="true" applyProtection="false">
      <alignment horizontal="general" vertical="top" textRotation="0" wrapText="true" indent="0" shrinkToFit="false"/>
      <protection locked="true" hidden="false"/>
    </xf>
    <xf numFmtId="164" fontId="11" fillId="9" borderId="17" xfId="0" applyFont="true" applyBorder="true" applyAlignment="true" applyProtection="false">
      <alignment horizontal="general" vertical="top" textRotation="0" wrapText="true" indent="0" shrinkToFit="false"/>
      <protection locked="true" hidden="false"/>
    </xf>
    <xf numFmtId="164" fontId="16" fillId="7" borderId="6" xfId="40" applyFont="true" applyBorder="true" applyAlignment="true" applyProtection="false">
      <alignment horizontal="general" vertical="top" textRotation="0" wrapText="true" indent="0" shrinkToFit="false"/>
      <protection locked="true" hidden="false"/>
    </xf>
    <xf numFmtId="164" fontId="16" fillId="9" borderId="24" xfId="40" applyFont="true" applyBorder="true" applyAlignment="true" applyProtection="false">
      <alignment horizontal="left" vertical="top" textRotation="0" wrapText="true" indent="0" shrinkToFit="false"/>
      <protection locked="true" hidden="false"/>
    </xf>
    <xf numFmtId="164" fontId="16" fillId="0" borderId="0" xfId="40" applyFont="true" applyBorder="true" applyAlignment="true" applyProtection="false">
      <alignment horizontal="general" vertical="top" textRotation="0" wrapText="true" indent="0" shrinkToFit="false"/>
      <protection locked="true" hidden="false"/>
    </xf>
    <xf numFmtId="171" fontId="16" fillId="9" borderId="24" xfId="40" applyFont="true" applyBorder="true" applyAlignment="true" applyProtection="false">
      <alignment horizontal="left" vertical="top" textRotation="0" wrapText="false" indent="0" shrinkToFit="false"/>
      <protection locked="true" hidden="false"/>
    </xf>
    <xf numFmtId="164" fontId="31" fillId="0" borderId="6" xfId="40" applyFont="true" applyBorder="true" applyAlignment="true" applyProtection="false">
      <alignment horizontal="general" vertical="top" textRotation="0" wrapText="true" indent="0" shrinkToFit="false"/>
      <protection locked="true" hidden="false"/>
    </xf>
    <xf numFmtId="164" fontId="16" fillId="0" borderId="0" xfId="40" applyFont="true" applyBorder="true" applyAlignment="true" applyProtection="false">
      <alignment horizontal="left" vertical="top" textRotation="0" wrapText="true" indent="0" shrinkToFit="false"/>
      <protection locked="true" hidden="false"/>
    </xf>
    <xf numFmtId="164" fontId="16" fillId="3" borderId="1" xfId="40" applyFont="true" applyBorder="true" applyAlignment="true" applyProtection="false">
      <alignment horizontal="general" vertical="top" textRotation="0" wrapText="true" indent="0" shrinkToFit="false"/>
      <protection locked="true" hidden="false"/>
    </xf>
    <xf numFmtId="164" fontId="16" fillId="3" borderId="26" xfId="40" applyFont="true" applyBorder="true" applyAlignment="true" applyProtection="false">
      <alignment horizontal="general" vertical="top" textRotation="0" wrapText="true" indent="0" shrinkToFit="false"/>
      <protection locked="true" hidden="false"/>
    </xf>
    <xf numFmtId="164" fontId="16" fillId="9" borderId="12" xfId="40" applyFont="true" applyBorder="true" applyAlignment="true" applyProtection="false">
      <alignment horizontal="general" vertical="top" textRotation="0" wrapText="true" indent="0" shrinkToFit="false"/>
      <protection locked="true" hidden="false"/>
    </xf>
    <xf numFmtId="164" fontId="16" fillId="9" borderId="19" xfId="40" applyFont="true" applyBorder="true" applyAlignment="true" applyProtection="false">
      <alignment horizontal="left" vertical="top" textRotation="0" wrapText="false" indent="0" shrinkToFit="false"/>
      <protection locked="true" hidden="false"/>
    </xf>
    <xf numFmtId="164" fontId="16" fillId="9" borderId="15" xfId="40" applyFont="true" applyBorder="true" applyAlignment="true" applyProtection="false">
      <alignment horizontal="general" vertical="top" textRotation="0" wrapText="true" indent="0" shrinkToFit="false"/>
      <protection locked="true" hidden="false"/>
    </xf>
    <xf numFmtId="164" fontId="11" fillId="9" borderId="15" xfId="0" applyFont="true" applyBorder="true" applyAlignment="true" applyProtection="false">
      <alignment horizontal="general" vertical="top" textRotation="0" wrapText="true" indent="0" shrinkToFit="false"/>
      <protection locked="true" hidden="false"/>
    </xf>
    <xf numFmtId="164" fontId="11" fillId="9" borderId="16" xfId="0" applyFont="true" applyBorder="true" applyAlignment="true" applyProtection="false">
      <alignment horizontal="general" vertical="top" textRotation="0" wrapText="true" indent="0" shrinkToFit="false"/>
      <protection locked="true" hidden="false"/>
    </xf>
    <xf numFmtId="164" fontId="9" fillId="9" borderId="18" xfId="40" applyFont="true" applyBorder="true" applyAlignment="true" applyProtection="false">
      <alignment horizontal="general" vertical="top" textRotation="0" wrapText="true" indent="0" shrinkToFit="false"/>
      <protection locked="true" hidden="false"/>
    </xf>
    <xf numFmtId="164" fontId="11" fillId="9" borderId="0" xfId="0" applyFont="true" applyBorder="false" applyAlignment="true" applyProtection="false">
      <alignment horizontal="general" vertical="top" textRotation="0" wrapText="true" indent="0" shrinkToFit="false"/>
      <protection locked="true" hidden="false"/>
    </xf>
    <xf numFmtId="164" fontId="11" fillId="9" borderId="18" xfId="0" applyFont="true" applyBorder="true" applyAlignment="true" applyProtection="false">
      <alignment horizontal="general" vertical="top" textRotation="0" wrapText="true" indent="0" shrinkToFit="false"/>
      <protection locked="true" hidden="false"/>
    </xf>
    <xf numFmtId="164" fontId="16" fillId="9" borderId="14" xfId="40" applyFont="true" applyBorder="true" applyAlignment="true" applyProtection="false">
      <alignment horizontal="left" vertical="top" textRotation="0" wrapText="false" indent="0" shrinkToFit="false"/>
      <protection locked="true" hidden="false"/>
    </xf>
    <xf numFmtId="164" fontId="11" fillId="9" borderId="0" xfId="0" applyFont="true" applyBorder="false" applyAlignment="true" applyProtection="false">
      <alignment horizontal="general" vertical="top" textRotation="0" wrapText="false" indent="0" shrinkToFit="false"/>
      <protection locked="true" hidden="false"/>
    </xf>
    <xf numFmtId="164" fontId="11" fillId="9" borderId="18" xfId="0" applyFont="true" applyBorder="true" applyAlignment="true" applyProtection="false">
      <alignment horizontal="general" vertical="top" textRotation="0" wrapText="false" indent="0" shrinkToFit="false"/>
      <protection locked="true" hidden="false"/>
    </xf>
    <xf numFmtId="164" fontId="11" fillId="9" borderId="15" xfId="40" applyFont="true" applyBorder="true" applyAlignment="true" applyProtection="false">
      <alignment horizontal="general" vertical="top" textRotation="0" wrapText="false" indent="0" shrinkToFit="false"/>
      <protection locked="true" hidden="false"/>
    </xf>
    <xf numFmtId="164" fontId="9" fillId="9" borderId="16" xfId="40" applyFont="true" applyBorder="true" applyAlignment="true" applyProtection="false">
      <alignment horizontal="general" vertical="top" textRotation="0" wrapText="true" indent="0" shrinkToFit="false"/>
      <protection locked="true" hidden="false"/>
    </xf>
    <xf numFmtId="164" fontId="11" fillId="9" borderId="21" xfId="40" applyFont="true" applyBorder="true" applyAlignment="true" applyProtection="false">
      <alignment horizontal="general" vertical="top" textRotation="0" wrapText="false" indent="0" shrinkToFit="false"/>
      <protection locked="true" hidden="false"/>
    </xf>
    <xf numFmtId="164" fontId="9" fillId="9" borderId="22" xfId="40" applyFont="true" applyBorder="true" applyAlignment="true" applyProtection="false">
      <alignment horizontal="general" vertical="top" textRotation="0" wrapText="true" indent="0" shrinkToFit="false"/>
      <protection locked="true" hidden="false"/>
    </xf>
    <xf numFmtId="164" fontId="16" fillId="7" borderId="26" xfId="40" applyFont="true" applyBorder="true" applyAlignment="true" applyProtection="false">
      <alignment horizontal="general" vertical="top" textRotation="0" wrapText="true" indent="0" shrinkToFit="false"/>
      <protection locked="true" hidden="false"/>
    </xf>
    <xf numFmtId="164" fontId="24" fillId="0" borderId="6" xfId="40" applyFont="true" applyBorder="true" applyAlignment="true" applyProtection="false">
      <alignment horizontal="general" vertical="top" textRotation="0" wrapText="true" indent="0" shrinkToFit="false"/>
      <protection locked="true" hidden="false"/>
    </xf>
    <xf numFmtId="164" fontId="11" fillId="9" borderId="12" xfId="40" applyFont="true" applyBorder="true" applyAlignment="true" applyProtection="false">
      <alignment horizontal="general" vertical="top" textRotation="0" wrapText="false" indent="0" shrinkToFit="false"/>
      <protection locked="true" hidden="false"/>
    </xf>
    <xf numFmtId="164" fontId="9" fillId="9" borderId="17" xfId="40" applyFont="true" applyBorder="true" applyAlignment="true" applyProtection="false">
      <alignment horizontal="general" vertical="top" textRotation="0" wrapText="true" indent="0" shrinkToFit="false"/>
      <protection locked="true" hidden="false"/>
    </xf>
    <xf numFmtId="164" fontId="29" fillId="9" borderId="15" xfId="40" applyFont="true" applyBorder="true" applyAlignment="true" applyProtection="false">
      <alignment horizontal="general" vertical="top" textRotation="0" wrapText="true" indent="0" shrinkToFit="false"/>
      <protection locked="true" hidden="false"/>
    </xf>
    <xf numFmtId="164" fontId="16" fillId="3" borderId="12" xfId="40" applyFont="true" applyBorder="true" applyAlignment="true" applyProtection="false">
      <alignment horizontal="general" vertical="top" textRotation="0" wrapText="true" indent="0" shrinkToFit="false"/>
      <protection locked="true" hidden="false"/>
    </xf>
    <xf numFmtId="164" fontId="16" fillId="3" borderId="0" xfId="40" applyFont="true" applyBorder="true" applyAlignment="true" applyProtection="false">
      <alignment horizontal="general" vertical="top" textRotation="0" wrapText="true" indent="0" shrinkToFit="false"/>
      <protection locked="true" hidden="false"/>
    </xf>
    <xf numFmtId="164" fontId="16" fillId="3" borderId="15" xfId="40" applyFont="true" applyBorder="true" applyAlignment="true" applyProtection="false">
      <alignment horizontal="general" vertical="top" textRotation="0" wrapText="true" indent="0" shrinkToFit="false"/>
      <protection locked="true" hidden="false"/>
    </xf>
    <xf numFmtId="164" fontId="11" fillId="9" borderId="15" xfId="0" applyFont="true" applyBorder="true" applyAlignment="true" applyProtection="false">
      <alignment horizontal="general" vertical="top" textRotation="0" wrapText="false" indent="0" shrinkToFit="false"/>
      <protection locked="true" hidden="false"/>
    </xf>
    <xf numFmtId="164" fontId="11" fillId="9" borderId="16" xfId="0" applyFont="true" applyBorder="true" applyAlignment="true" applyProtection="false">
      <alignment horizontal="general" vertical="top" textRotation="0" wrapText="false" indent="0" shrinkToFit="false"/>
      <protection locked="true" hidden="false"/>
    </xf>
    <xf numFmtId="164" fontId="16" fillId="9" borderId="0" xfId="40" applyFont="true" applyBorder="false" applyAlignment="true" applyProtection="false">
      <alignment horizontal="left" vertical="top" textRotation="0" wrapText="false" indent="0" shrinkToFit="false"/>
      <protection locked="true" hidden="false"/>
    </xf>
    <xf numFmtId="164" fontId="16" fillId="9" borderId="0" xfId="40" applyFont="true" applyBorder="false" applyAlignment="true" applyProtection="false">
      <alignment horizontal="general" vertical="top" textRotation="0" wrapText="true" indent="0" shrinkToFit="false"/>
      <protection locked="true" hidden="false"/>
    </xf>
    <xf numFmtId="164" fontId="11" fillId="9" borderId="0" xfId="40" applyFont="true" applyBorder="false" applyAlignment="true" applyProtection="false">
      <alignment horizontal="general" vertical="top" textRotation="0" wrapText="false" indent="0" shrinkToFit="false"/>
      <protection locked="true" hidden="false"/>
    </xf>
    <xf numFmtId="164" fontId="9" fillId="9" borderId="0" xfId="40" applyFont="true" applyBorder="false" applyAlignment="true" applyProtection="false">
      <alignment horizontal="general" vertical="top" textRotation="0" wrapText="tru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1" fillId="0" borderId="26" xfId="40" applyFont="true" applyBorder="true" applyAlignment="true" applyProtection="false">
      <alignment horizontal="general" vertical="top" textRotation="0" wrapText="true" indent="0" shrinkToFit="false"/>
      <protection locked="true" hidden="false"/>
    </xf>
    <xf numFmtId="164" fontId="11" fillId="0" borderId="26" xfId="40" applyFont="true" applyBorder="true" applyAlignment="true" applyProtection="false">
      <alignment horizontal="general" vertical="top" textRotation="0" wrapText="false" indent="0" shrinkToFit="false"/>
      <protection locked="true" hidden="false"/>
    </xf>
    <xf numFmtId="164" fontId="9" fillId="0" borderId="26" xfId="40" applyFont="true" applyBorder="true" applyAlignment="true" applyProtection="false">
      <alignment horizontal="general" vertical="top" textRotation="0" wrapText="true" indent="0" shrinkToFit="false"/>
      <protection locked="true" hidden="false"/>
    </xf>
    <xf numFmtId="164" fontId="9" fillId="0" borderId="6" xfId="40" applyFont="true" applyBorder="true" applyAlignment="true" applyProtection="false">
      <alignment horizontal="general" vertical="top" textRotation="0" wrapText="true" indent="0" shrinkToFit="false"/>
      <protection locked="true" hidden="false"/>
    </xf>
    <xf numFmtId="164" fontId="11" fillId="0" borderId="6" xfId="40" applyFont="true" applyBorder="true" applyAlignment="true" applyProtection="false">
      <alignment horizontal="general" vertical="top" textRotation="0" wrapText="false" indent="0" shrinkToFit="false"/>
      <protection locked="true" hidden="false"/>
    </xf>
    <xf numFmtId="164" fontId="11" fillId="10" borderId="26" xfId="40" applyFont="true" applyBorder="true" applyAlignment="true" applyProtection="false">
      <alignment horizontal="general" vertical="top" textRotation="0" wrapText="true" indent="0" shrinkToFit="false"/>
      <protection locked="true" hidden="false"/>
    </xf>
    <xf numFmtId="164" fontId="11" fillId="10" borderId="26" xfId="40" applyFont="true" applyBorder="true" applyAlignment="true" applyProtection="false">
      <alignment horizontal="general" vertical="top" textRotation="0" wrapText="false" indent="0" shrinkToFit="false"/>
      <protection locked="true" hidden="false"/>
    </xf>
    <xf numFmtId="164" fontId="9" fillId="10" borderId="26" xfId="4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49" fillId="3" borderId="0" xfId="0" applyFont="true" applyBorder="false" applyAlignment="true" applyProtection="false">
      <alignment horizontal="general" vertical="top" textRotation="0" wrapText="false" indent="0" shrinkToFit="false"/>
      <protection locked="true" hidden="false"/>
    </xf>
    <xf numFmtId="164" fontId="49" fillId="3" borderId="6" xfId="0" applyFont="true" applyBorder="true" applyAlignment="true" applyProtection="false">
      <alignment horizontal="general" vertical="top" textRotation="0" wrapText="false" indent="0" shrinkToFit="false"/>
      <protection locked="true" hidden="false"/>
    </xf>
    <xf numFmtId="164" fontId="49" fillId="3" borderId="1" xfId="0" applyFont="true" applyBorder="true" applyAlignment="true" applyProtection="false">
      <alignment horizontal="general" vertical="top" textRotation="0" wrapText="false" indent="0" shrinkToFit="false"/>
      <protection locked="true" hidden="false"/>
    </xf>
    <xf numFmtId="164" fontId="49" fillId="16" borderId="6" xfId="0" applyFont="true" applyBorder="true" applyAlignment="true" applyProtection="false">
      <alignment horizontal="general" vertical="top" textRotation="0" wrapText="false" indent="0" shrinkToFit="false"/>
      <protection locked="true" hidden="false"/>
    </xf>
    <xf numFmtId="164" fontId="49" fillId="16" borderId="28" xfId="0" applyFont="true" applyBorder="true" applyAlignment="true" applyProtection="false">
      <alignment horizontal="general" vertical="top" textRotation="0" wrapText="true" indent="0" shrinkToFit="false"/>
      <protection locked="true" hidden="false"/>
    </xf>
    <xf numFmtId="164" fontId="49" fillId="16" borderId="29" xfId="0" applyFont="true" applyBorder="true" applyAlignment="true" applyProtection="false">
      <alignment horizontal="general" vertical="top" textRotation="0" wrapText="false" indent="0" shrinkToFit="false"/>
      <protection locked="true" hidden="false"/>
    </xf>
    <xf numFmtId="164" fontId="49" fillId="16" borderId="30" xfId="0" applyFont="true" applyBorder="true" applyAlignment="true" applyProtection="false">
      <alignment horizontal="general" vertical="top" textRotation="0" wrapText="false" indent="0" shrinkToFit="false"/>
      <protection locked="true" hidden="false"/>
    </xf>
    <xf numFmtId="164" fontId="49" fillId="16" borderId="31" xfId="0" applyFont="true" applyBorder="true" applyAlignment="true" applyProtection="false">
      <alignment horizontal="left" vertical="top" textRotation="0" wrapText="true" indent="0" shrinkToFit="false"/>
      <protection locked="true" hidden="false"/>
    </xf>
    <xf numFmtId="164" fontId="9" fillId="16" borderId="32" xfId="0" applyFont="true" applyBorder="true" applyAlignment="true" applyProtection="false">
      <alignment horizontal="general" vertical="top" textRotation="0" wrapText="false" indent="0" shrinkToFit="false"/>
      <protection locked="true" hidden="false"/>
    </xf>
    <xf numFmtId="164" fontId="49" fillId="3" borderId="0" xfId="0" applyFont="true" applyBorder="true" applyAlignment="true" applyProtection="false">
      <alignment horizontal="general" vertical="top" textRotation="0" wrapText="false" indent="0" shrinkToFit="false"/>
      <protection locked="true" hidden="false"/>
    </xf>
    <xf numFmtId="164" fontId="49" fillId="3" borderId="24" xfId="0" applyFont="true" applyBorder="true" applyAlignment="true" applyProtection="false">
      <alignment horizontal="general" vertical="top" textRotation="0" wrapText="true" indent="0" shrinkToFit="false"/>
      <protection locked="true" hidden="false"/>
    </xf>
    <xf numFmtId="164" fontId="49" fillId="16" borderId="6" xfId="0" applyFont="true" applyBorder="true" applyAlignment="true" applyProtection="false">
      <alignment horizontal="general" vertical="top" textRotation="0" wrapText="true" indent="0" shrinkToFit="false"/>
      <protection locked="true" hidden="false"/>
    </xf>
    <xf numFmtId="164" fontId="49" fillId="16" borderId="33" xfId="0" applyFont="true" applyBorder="true" applyAlignment="true" applyProtection="false">
      <alignment horizontal="general" vertical="top" textRotation="0" wrapText="true" indent="0" shrinkToFit="false"/>
      <protection locked="true" hidden="false"/>
    </xf>
    <xf numFmtId="164" fontId="49" fillId="16" borderId="26" xfId="0" applyFont="true" applyBorder="true" applyAlignment="true" applyProtection="false">
      <alignment horizontal="general" vertical="top" textRotation="0" wrapText="true" indent="0" shrinkToFit="false"/>
      <protection locked="true" hidden="false"/>
    </xf>
    <xf numFmtId="164" fontId="49" fillId="16" borderId="34" xfId="0" applyFont="true" applyBorder="true" applyAlignment="true" applyProtection="false">
      <alignment horizontal="general" vertical="top" textRotation="0" wrapText="true" indent="0" shrinkToFit="false"/>
      <protection locked="true" hidden="false"/>
    </xf>
    <xf numFmtId="164" fontId="49" fillId="16" borderId="35" xfId="0" applyFont="true" applyBorder="true" applyAlignment="true" applyProtection="false">
      <alignment horizontal="general" vertical="top" textRotation="0" wrapText="true" indent="0" shrinkToFit="false"/>
      <protection locked="true" hidden="false"/>
    </xf>
    <xf numFmtId="164" fontId="49" fillId="16" borderId="27" xfId="0" applyFont="true" applyBorder="true" applyAlignment="true" applyProtection="false">
      <alignment horizontal="general" vertical="top" textRotation="0" wrapText="true" indent="0" shrinkToFit="false"/>
      <protection locked="true" hidden="false"/>
    </xf>
    <xf numFmtId="164" fontId="49" fillId="3" borderId="22" xfId="0" applyFont="true" applyBorder="true" applyAlignment="true" applyProtection="false">
      <alignment horizontal="general" vertical="top" textRotation="0" wrapText="true" indent="0" shrinkToFit="false"/>
      <protection locked="true" hidden="false"/>
    </xf>
    <xf numFmtId="164" fontId="49" fillId="3" borderId="6" xfId="0" applyFont="true" applyBorder="true" applyAlignment="true" applyProtection="false">
      <alignment horizontal="general" vertical="top" textRotation="0" wrapText="true" indent="0" shrinkToFit="false"/>
      <protection locked="true" hidden="false"/>
    </xf>
    <xf numFmtId="164" fontId="49" fillId="3" borderId="0" xfId="0" applyFont="true" applyBorder="false" applyAlignment="true" applyProtection="false">
      <alignment horizontal="general" vertical="top" textRotation="0" wrapText="tru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59" fillId="12" borderId="6" xfId="0" applyFont="true" applyBorder="true" applyAlignment="true" applyProtection="false">
      <alignment horizontal="general" vertical="top" textRotation="0" wrapText="true" indent="0" shrinkToFit="false"/>
      <protection locked="true" hidden="false"/>
    </xf>
    <xf numFmtId="164" fontId="58" fillId="0" borderId="26" xfId="0" applyFont="true" applyBorder="true" applyAlignment="true" applyProtection="false">
      <alignment horizontal="general" vertical="top" textRotation="0" wrapText="true" indent="0" shrinkToFit="false"/>
      <protection locked="true" hidden="false"/>
    </xf>
    <xf numFmtId="164" fontId="58" fillId="0" borderId="26" xfId="0" applyFont="true" applyBorder="true" applyAlignment="true" applyProtection="false">
      <alignment horizontal="general" vertical="top" textRotation="0" wrapText="false" indent="0" shrinkToFit="false"/>
      <protection locked="true" hidden="false"/>
    </xf>
    <xf numFmtId="164" fontId="60" fillId="0" borderId="6" xfId="0" applyFont="true" applyBorder="true" applyAlignment="true" applyProtection="false">
      <alignment horizontal="general" vertical="top" textRotation="0" wrapText="true" indent="0" shrinkToFit="false"/>
      <protection locked="true" hidden="false"/>
    </xf>
    <xf numFmtId="164" fontId="61" fillId="0" borderId="6"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2" fillId="7" borderId="6" xfId="0" applyFont="true" applyBorder="true" applyAlignment="true" applyProtection="false">
      <alignment horizontal="general" vertical="top" textRotation="0" wrapText="true" indent="0" shrinkToFit="false"/>
      <protection locked="true" hidden="false"/>
    </xf>
    <xf numFmtId="164" fontId="58" fillId="12" borderId="6" xfId="0" applyFont="true" applyBorder="true" applyAlignment="true" applyProtection="false">
      <alignment horizontal="general" vertical="top" textRotation="0" wrapText="true" indent="0" shrinkToFit="false"/>
      <protection locked="true" hidden="false"/>
    </xf>
    <xf numFmtId="164" fontId="58" fillId="12"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9" fillId="12"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9" fillId="7" borderId="6" xfId="0" applyFont="true" applyBorder="true" applyAlignment="true" applyProtection="false">
      <alignment horizontal="general" vertical="top" textRotation="0" wrapText="true" indent="0" shrinkToFit="false"/>
      <protection locked="true" hidden="false"/>
    </xf>
    <xf numFmtId="164" fontId="9" fillId="7"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8" fontId="65" fillId="0" borderId="6"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5" borderId="6"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68" fillId="13" borderId="6"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67" fillId="13" borderId="6" xfId="0" applyFont="true" applyBorder="true" applyAlignment="true" applyProtection="false">
      <alignment horizontal="general" vertical="bottom" textRotation="0" wrapText="true" indent="0" shrinkToFit="false"/>
      <protection locked="true" hidden="false"/>
    </xf>
    <xf numFmtId="164" fontId="72" fillId="6" borderId="6"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72" fontId="11" fillId="0" borderId="18"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28" fillId="0" borderId="18" xfId="39" applyFont="true" applyBorder="true" applyAlignment="true" applyProtection="false">
      <alignment horizontal="general" vertical="top" textRotation="0" wrapText="true" indent="0" shrinkToFit="false"/>
      <protection locked="true" hidden="false"/>
    </xf>
    <xf numFmtId="173" fontId="28" fillId="0" borderId="16" xfId="39"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true">
      <alignment horizontal="general" vertical="top" textRotation="0" wrapText="true" indent="0" shrinkToFit="false"/>
      <protection locked="true" hidden="false"/>
    </xf>
    <xf numFmtId="173" fontId="11" fillId="0" borderId="1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9" fillId="13" borderId="0" xfId="38" applyFont="true" applyBorder="false" applyAlignment="false" applyProtection="false">
      <alignment horizontal="general" vertical="bottom" textRotation="0" wrapText="false" indent="0" shrinkToFit="false"/>
      <protection locked="true" hidden="false"/>
    </xf>
    <xf numFmtId="164" fontId="9" fillId="0" borderId="24" xfId="39" applyFont="true" applyBorder="true" applyAlignment="true" applyProtection="false">
      <alignment horizontal="center" vertical="center" textRotation="0" wrapText="false" indent="0" shrinkToFit="false"/>
      <protection locked="true" hidden="false"/>
    </xf>
    <xf numFmtId="164" fontId="10" fillId="0" borderId="21" xfId="39"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0" borderId="22" xfId="39" applyFont="true" applyBorder="true" applyAlignment="true" applyProtection="true">
      <alignment horizontal="center" vertical="center" textRotation="0" wrapText="true" indent="0" shrinkToFit="false"/>
      <protection locked="false" hidden="false"/>
    </xf>
    <xf numFmtId="164" fontId="9" fillId="0" borderId="0" xfId="39" applyFont="true" applyBorder="true" applyAlignment="true" applyProtection="false">
      <alignment horizontal="center" vertical="top" textRotation="0" wrapText="false" indent="0" shrinkToFit="false"/>
      <protection locked="true" hidden="false"/>
    </xf>
    <xf numFmtId="164" fontId="75" fillId="0" borderId="0" xfId="39" applyFont="true" applyBorder="true" applyAlignment="true" applyProtection="false">
      <alignment horizontal="center" vertical="center" textRotation="0" wrapText="true" indent="0" shrinkToFit="false"/>
      <protection locked="true" hidden="false"/>
    </xf>
    <xf numFmtId="164" fontId="9" fillId="0" borderId="0" xfId="38" applyFont="true" applyBorder="true" applyAlignment="true" applyProtection="false">
      <alignment horizontal="left" vertical="top" textRotation="0" wrapText="true" indent="0" shrinkToFit="false"/>
      <protection locked="true" hidden="false"/>
    </xf>
    <xf numFmtId="164" fontId="16" fillId="0" borderId="0" xfId="39" applyFont="true" applyBorder="true" applyAlignment="true" applyProtection="false">
      <alignment horizontal="left" vertical="top" textRotation="0" wrapText="false" indent="0" shrinkToFit="false"/>
      <protection locked="true" hidden="false"/>
    </xf>
    <xf numFmtId="164" fontId="11" fillId="0" borderId="0" xfId="39" applyFont="true" applyBorder="true" applyAlignment="true" applyProtection="false">
      <alignment horizontal="general" vertical="top" textRotation="0" wrapText="false" indent="0" shrinkToFit="false"/>
      <protection locked="true" hidden="false"/>
    </xf>
    <xf numFmtId="164" fontId="9" fillId="13" borderId="0" xfId="38" applyFont="true" applyBorder="true" applyAlignment="false" applyProtection="false">
      <alignment horizontal="general" vertical="bottom" textRotation="0" wrapText="fals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general" vertical="top" textRotation="0" wrapText="false" indent="0" shrinkToFit="false"/>
      <protection locked="true" hidden="false"/>
    </xf>
    <xf numFmtId="172" fontId="11" fillId="0" borderId="0" xfId="39" applyFont="true" applyBorder="true" applyAlignment="true" applyProtection="false">
      <alignment horizontal="left" vertical="top" textRotation="0" wrapText="false" indent="0" shrinkToFit="false"/>
      <protection locked="true" hidden="false"/>
    </xf>
    <xf numFmtId="172" fontId="11" fillId="0" borderId="0" xfId="39" applyFont="true" applyBorder="false" applyAlignment="true" applyProtection="false">
      <alignment horizontal="left" vertical="top" textRotation="0" wrapText="false" indent="0" shrinkToFit="false"/>
      <protection locked="true" hidden="false"/>
    </xf>
    <xf numFmtId="168" fontId="11" fillId="0" borderId="0" xfId="39" applyFont="true" applyBorder="false" applyAlignment="true" applyProtection="false">
      <alignment horizontal="left" vertical="top" textRotation="0" wrapText="tru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6" fillId="0" borderId="36" xfId="38" applyFont="true" applyBorder="true" applyAlignment="true" applyProtection="false">
      <alignment horizontal="center" vertical="center" textRotation="0" wrapText="true" indent="0" shrinkToFit="false"/>
      <protection locked="true" hidden="false"/>
    </xf>
    <xf numFmtId="164" fontId="16" fillId="0" borderId="37" xfId="39" applyFont="true" applyBorder="true" applyAlignment="true" applyProtection="false">
      <alignment horizontal="center" vertical="center" textRotation="0" wrapText="true" indent="0" shrinkToFit="false"/>
      <protection locked="true" hidden="false"/>
    </xf>
    <xf numFmtId="164" fontId="16" fillId="0" borderId="38" xfId="39" applyFont="true" applyBorder="true" applyAlignment="true" applyProtection="false">
      <alignment horizontal="center" vertical="center" textRotation="0" wrapText="true" indent="0" shrinkToFit="false"/>
      <protection locked="true" hidden="false"/>
    </xf>
    <xf numFmtId="164" fontId="16" fillId="13" borderId="0" xfId="38" applyFont="true" applyBorder="false" applyAlignment="true" applyProtection="false">
      <alignment horizontal="center" vertical="center" textRotation="0" wrapText="true" indent="0" shrinkToFit="false"/>
      <protection locked="true" hidden="false"/>
    </xf>
    <xf numFmtId="164" fontId="16" fillId="0" borderId="0" xfId="38" applyFont="true" applyBorder="false" applyAlignment="true" applyProtection="false">
      <alignment horizontal="center" vertical="center" textRotation="0" wrapText="true" indent="0" shrinkToFit="false"/>
      <protection locked="true" hidden="false"/>
    </xf>
    <xf numFmtId="164" fontId="76" fillId="0" borderId="2" xfId="39" applyFont="true" applyBorder="true" applyAlignment="true" applyProtection="false">
      <alignment horizontal="center" vertical="center" textRotation="0" wrapText="true" indent="0" shrinkToFit="false"/>
      <protection locked="true" hidden="false"/>
    </xf>
    <xf numFmtId="164" fontId="76" fillId="0" borderId="3" xfId="39" applyFont="true" applyBorder="true" applyAlignment="true" applyProtection="false">
      <alignment horizontal="center" vertical="center" textRotation="0" wrapText="true" indent="0" shrinkToFit="false"/>
      <protection locked="true" hidden="false"/>
    </xf>
    <xf numFmtId="164" fontId="76" fillId="0" borderId="4" xfId="39" applyFont="true" applyBorder="true" applyAlignment="true" applyProtection="false">
      <alignment horizontal="center" vertical="center" textRotation="0" wrapText="true" indent="0" shrinkToFit="false"/>
      <protection locked="true" hidden="false"/>
    </xf>
    <xf numFmtId="164" fontId="77" fillId="13" borderId="0" xfId="38" applyFont="true" applyBorder="false" applyAlignment="false" applyProtection="false">
      <alignment horizontal="general" vertical="bottom" textRotation="0" wrapText="false" indent="0" shrinkToFit="false"/>
      <protection locked="true" hidden="false"/>
    </xf>
    <xf numFmtId="164" fontId="77" fillId="0" borderId="0" xfId="38" applyFont="true" applyBorder="false" applyAlignment="false" applyProtection="false">
      <alignment horizontal="general" vertical="bottom" textRotation="0" wrapText="false" indent="0" shrinkToFit="false"/>
      <protection locked="true" hidden="false"/>
    </xf>
    <xf numFmtId="164" fontId="76" fillId="0" borderId="8" xfId="39" applyFont="true" applyBorder="true" applyAlignment="true" applyProtection="false">
      <alignment horizontal="center" vertical="center" textRotation="0" wrapText="true" indent="0" shrinkToFit="false"/>
      <protection locked="true" hidden="false"/>
    </xf>
    <xf numFmtId="164" fontId="76" fillId="0" borderId="9" xfId="39" applyFont="true" applyBorder="true" applyAlignment="true" applyProtection="false">
      <alignment horizontal="center" vertical="center" textRotation="0" wrapText="true" indent="0" shrinkToFit="false"/>
      <protection locked="true" hidden="false"/>
    </xf>
    <xf numFmtId="164" fontId="76" fillId="0" borderId="10" xfId="39" applyFont="true" applyBorder="true" applyAlignment="true" applyProtection="false">
      <alignment horizontal="center" vertical="center" textRotation="0" wrapText="true" indent="0" shrinkToFit="false"/>
      <protection locked="true" hidden="false"/>
    </xf>
    <xf numFmtId="164" fontId="76" fillId="0" borderId="26" xfId="39" applyFont="true" applyBorder="true" applyAlignment="true" applyProtection="false">
      <alignment horizontal="left" vertical="top" textRotation="0" wrapText="true" indent="0" shrinkToFit="false"/>
      <protection locked="true" hidden="false"/>
    </xf>
    <xf numFmtId="164" fontId="76" fillId="0" borderId="26" xfId="39" applyFont="true" applyBorder="true" applyAlignment="true" applyProtection="false">
      <alignment horizontal="left" vertical="center" textRotation="0" wrapText="true" indent="0" shrinkToFit="false"/>
      <protection locked="true" hidden="false"/>
    </xf>
    <xf numFmtId="164" fontId="16" fillId="0" borderId="11" xfId="39" applyFont="true" applyBorder="true" applyAlignment="true" applyProtection="false">
      <alignment horizontal="general" vertical="top" textRotation="0" wrapText="false" indent="0" shrinkToFit="false"/>
      <protection locked="true" hidden="false"/>
    </xf>
    <xf numFmtId="164" fontId="11" fillId="0" borderId="12" xfId="39" applyFont="true" applyBorder="true" applyAlignment="true" applyProtection="false">
      <alignment horizontal="general" vertical="top" textRotation="0" wrapText="true" indent="0" shrinkToFit="false"/>
      <protection locked="true" hidden="false"/>
    </xf>
    <xf numFmtId="164" fontId="11" fillId="0" borderId="12" xfId="39" applyFont="true" applyBorder="true" applyAlignment="true" applyProtection="false">
      <alignment horizontal="general" vertical="top" textRotation="0" wrapText="false" indent="0" shrinkToFit="false"/>
      <protection locked="true" hidden="false"/>
    </xf>
    <xf numFmtId="164" fontId="11" fillId="0" borderId="17" xfId="39" applyFont="true" applyBorder="true" applyAlignment="true" applyProtection="false">
      <alignment horizontal="general" vertical="top" textRotation="0" wrapText="true" indent="0" shrinkToFit="false"/>
      <protection locked="true" hidden="false"/>
    </xf>
    <xf numFmtId="164" fontId="11" fillId="0" borderId="14" xfId="39" applyFont="true" applyBorder="true" applyAlignment="true" applyProtection="false">
      <alignment horizontal="left" vertical="top" textRotation="0" wrapText="false" indent="0" shrinkToFit="false"/>
      <protection locked="true" hidden="false"/>
    </xf>
    <xf numFmtId="164" fontId="11" fillId="0" borderId="18" xfId="39" applyFont="true" applyBorder="true" applyAlignment="true" applyProtection="false">
      <alignment horizontal="left" vertical="top" textRotation="0" wrapText="true" indent="0" shrinkToFit="false"/>
      <protection locked="true" hidden="false"/>
    </xf>
    <xf numFmtId="164" fontId="9" fillId="0" borderId="18" xfId="39" applyFont="true" applyBorder="true" applyAlignment="true" applyProtection="false">
      <alignment horizontal="center" vertical="top" textRotation="0" wrapText="false" indent="0" shrinkToFit="false"/>
      <protection locked="true" hidden="false"/>
    </xf>
    <xf numFmtId="164" fontId="11" fillId="0" borderId="19" xfId="39" applyFont="true" applyBorder="true" applyAlignment="true" applyProtection="false">
      <alignment horizontal="left" vertical="top" textRotation="0" wrapText="false" indent="0" shrinkToFit="false"/>
      <protection locked="true" hidden="false"/>
    </xf>
    <xf numFmtId="164" fontId="9" fillId="0" borderId="15" xfId="39" applyFont="true" applyBorder="true" applyAlignment="true" applyProtection="false">
      <alignment horizontal="general" vertical="top" textRotation="0" wrapText="false" indent="0" shrinkToFit="false"/>
      <protection locked="true" hidden="false"/>
    </xf>
    <xf numFmtId="168" fontId="11" fillId="0" borderId="16" xfId="39" applyFont="true" applyBorder="true" applyAlignment="true" applyProtection="false">
      <alignment horizontal="general" vertical="top" textRotation="0" wrapText="true" indent="0"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general" vertical="top" textRotation="0" wrapText="false" indent="0" shrinkToFit="false"/>
      <protection locked="true" hidden="false"/>
    </xf>
    <xf numFmtId="164" fontId="18" fillId="0" borderId="0" xfId="39" applyFont="true" applyBorder="true" applyAlignment="true" applyProtection="false">
      <alignment horizontal="center" vertical="top" textRotation="0" wrapText="true" indent="0" shrinkToFit="false"/>
      <protection locked="true" hidden="false"/>
    </xf>
    <xf numFmtId="164" fontId="18" fillId="0" borderId="0" xfId="39" applyFont="true" applyBorder="true" applyAlignment="true" applyProtection="false">
      <alignment horizontal="center" vertical="top" textRotation="0" wrapText="false" indent="0" shrinkToFit="false"/>
      <protection locked="true" hidden="false"/>
    </xf>
    <xf numFmtId="164" fontId="18" fillId="0" borderId="0" xfId="39" applyFont="true" applyBorder="false" applyAlignment="true" applyProtection="false">
      <alignment horizontal="center" vertical="top" textRotation="0" wrapText="false" indent="0" shrinkToFit="false"/>
      <protection locked="true" hidden="false"/>
    </xf>
    <xf numFmtId="164" fontId="7" fillId="7" borderId="20" xfId="0" applyFont="true" applyBorder="true" applyAlignment="false" applyProtection="false">
      <alignment horizontal="general" vertical="bottom" textRotation="0" wrapText="false" indent="0" shrinkToFit="false"/>
      <protection locked="true" hidden="false"/>
    </xf>
    <xf numFmtId="174" fontId="78" fillId="0" borderId="0" xfId="0" applyFont="true" applyBorder="false" applyAlignment="true" applyProtection="false">
      <alignment horizontal="general" vertical="bottom" textRotation="0" wrapText="true" indent="0" shrinkToFit="false"/>
      <protection locked="true" hidden="false"/>
    </xf>
    <xf numFmtId="164" fontId="68" fillId="7" borderId="20" xfId="0" applyFont="true" applyBorder="true" applyAlignment="false" applyProtection="false">
      <alignment horizontal="general" vertical="bottom" textRotation="0" wrapText="false" indent="0" shrinkToFit="false"/>
      <protection locked="true" hidden="false"/>
    </xf>
    <xf numFmtId="174" fontId="79" fillId="17" borderId="39" xfId="0" applyFont="true" applyBorder="true" applyAlignment="true" applyProtection="false">
      <alignment horizontal="general" vertical="bottom" textRotation="0" wrapText="true" indent="0" shrinkToFit="false"/>
      <protection locked="true" hidden="false"/>
    </xf>
    <xf numFmtId="174" fontId="78" fillId="0" borderId="18" xfId="0" applyFont="true" applyBorder="true" applyAlignment="true" applyProtection="false">
      <alignment horizontal="general" vertical="bottom" textRotation="0" wrapText="true" indent="0" shrinkToFit="false"/>
      <protection locked="true" hidden="false"/>
    </xf>
    <xf numFmtId="164" fontId="79" fillId="17" borderId="40" xfId="0" applyFont="true" applyBorder="true" applyAlignment="true" applyProtection="false">
      <alignment horizontal="left" vertical="top" textRotation="0" wrapText="true" indent="0" shrinkToFit="false"/>
      <protection locked="true" hidden="false"/>
    </xf>
    <xf numFmtId="174" fontId="79" fillId="17" borderId="41" xfId="0" applyFont="true" applyBorder="true" applyAlignment="true" applyProtection="false">
      <alignment horizontal="general" vertical="bottom" textRotation="0" wrapText="true" indent="0" shrinkToFit="false"/>
      <protection locked="true" hidden="false"/>
    </xf>
    <xf numFmtId="164" fontId="79" fillId="17" borderId="0" xfId="0" applyFont="true" applyBorder="true" applyAlignment="true" applyProtection="false">
      <alignment horizontal="left" vertical="top" textRotation="0" wrapText="true" indent="0" shrinkToFit="false"/>
      <protection locked="true" hidden="false"/>
    </xf>
    <xf numFmtId="164" fontId="80" fillId="7" borderId="20" xfId="0" applyFont="true" applyBorder="true" applyAlignment="true" applyProtection="false">
      <alignment horizontal="center" vertical="bottom" textRotation="0" wrapText="true" indent="0" shrinkToFit="false"/>
      <protection locked="true" hidden="false"/>
    </xf>
    <xf numFmtId="164" fontId="81" fillId="18" borderId="42" xfId="0" applyFont="true" applyBorder="true" applyAlignment="true" applyProtection="false">
      <alignment horizontal="general" vertical="top" textRotation="0" wrapText="true" indent="0" shrinkToFit="false"/>
      <protection locked="true" hidden="false"/>
    </xf>
    <xf numFmtId="164" fontId="81" fillId="18" borderId="43" xfId="0" applyFont="true" applyBorder="true" applyAlignment="true" applyProtection="false">
      <alignment horizontal="general" vertical="top" textRotation="0" wrapText="true" indent="0" shrinkToFit="false"/>
      <protection locked="true" hidden="false"/>
    </xf>
    <xf numFmtId="164" fontId="82" fillId="0" borderId="27" xfId="0" applyFont="true" applyBorder="true" applyAlignment="true" applyProtection="false">
      <alignment horizontal="general" vertical="top" textRotation="0" wrapText="true" indent="0" shrinkToFit="false"/>
      <protection locked="true" hidden="false"/>
    </xf>
    <xf numFmtId="164" fontId="83" fillId="0" borderId="31" xfId="0" applyFont="true" applyBorder="true" applyAlignment="true" applyProtection="false">
      <alignment horizontal="center" vertical="top" textRotation="0" wrapText="true" indent="0" shrinkToFit="false"/>
      <protection locked="true" hidden="false"/>
    </xf>
    <xf numFmtId="164" fontId="84" fillId="7" borderId="20" xfId="0" applyFont="true" applyBorder="true" applyAlignment="true" applyProtection="false">
      <alignment horizontal="general" vertical="bottom" textRotation="0" wrapText="true" indent="0" shrinkToFit="false"/>
      <protection locked="true" hidden="false"/>
    </xf>
    <xf numFmtId="164" fontId="85" fillId="18" borderId="44" xfId="0" applyFont="true" applyBorder="true" applyAlignment="true" applyProtection="false">
      <alignment horizontal="general" vertical="top" textRotation="0" wrapText="true" indent="0" shrinkToFit="false"/>
      <protection locked="true" hidden="false"/>
    </xf>
    <xf numFmtId="164" fontId="85" fillId="18" borderId="45" xfId="0" applyFont="true" applyBorder="true" applyAlignment="true" applyProtection="false">
      <alignment horizontal="general" vertical="top" textRotation="0" wrapText="true" indent="0" shrinkToFit="false"/>
      <protection locked="true" hidden="false"/>
    </xf>
    <xf numFmtId="164" fontId="83" fillId="0" borderId="46" xfId="0" applyFont="true" applyBorder="true" applyAlignment="true" applyProtection="false">
      <alignment horizontal="center" vertical="top" textRotation="0" wrapText="true" indent="0" shrinkToFit="false"/>
      <protection locked="true" hidden="false"/>
    </xf>
    <xf numFmtId="164" fontId="83" fillId="0" borderId="31" xfId="0" applyFont="true" applyBorder="true" applyAlignment="true" applyProtection="false">
      <alignment horizontal="general" vertical="top" textRotation="0" wrapText="true" indent="0" shrinkToFit="false"/>
      <protection locked="true" hidden="false"/>
    </xf>
    <xf numFmtId="164" fontId="82" fillId="0" borderId="47" xfId="0" applyFont="true" applyBorder="true" applyAlignment="true" applyProtection="false">
      <alignment horizontal="general" vertical="top" textRotation="0" wrapText="true" indent="0" shrinkToFit="false"/>
      <protection locked="true" hidden="false"/>
    </xf>
    <xf numFmtId="164" fontId="82" fillId="0" borderId="40" xfId="0" applyFont="true" applyBorder="true" applyAlignment="true" applyProtection="false">
      <alignment horizontal="general" vertical="top" textRotation="0" wrapText="true" indent="0" shrinkToFit="false"/>
      <protection locked="true" hidden="false"/>
    </xf>
    <xf numFmtId="164" fontId="83" fillId="0" borderId="48" xfId="0" applyFont="true" applyBorder="true" applyAlignment="true" applyProtection="false">
      <alignment horizontal="general" vertical="top" textRotation="0" wrapText="true" indent="0" shrinkToFit="false"/>
      <protection locked="true" hidden="false"/>
    </xf>
    <xf numFmtId="164" fontId="82" fillId="0" borderId="44" xfId="0" applyFont="true" applyBorder="true" applyAlignment="true" applyProtection="false">
      <alignment horizontal="general" vertical="top" textRotation="0" wrapText="true" indent="0" shrinkToFit="false"/>
      <protection locked="true" hidden="false"/>
    </xf>
    <xf numFmtId="164" fontId="82" fillId="0" borderId="31" xfId="0" applyFont="true" applyBorder="true" applyAlignment="true" applyProtection="false">
      <alignment horizontal="left" vertical="top" textRotation="0" wrapText="true" indent="0" shrinkToFit="false"/>
      <protection locked="true" hidden="false"/>
    </xf>
    <xf numFmtId="174" fontId="79" fillId="0" borderId="0" xfId="0" applyFont="true" applyBorder="false" applyAlignment="true" applyProtection="false">
      <alignment horizontal="general" vertical="bottom" textRotation="0" wrapText="true" indent="0" shrinkToFit="false"/>
      <protection locked="true" hidden="false"/>
    </xf>
    <xf numFmtId="164" fontId="82" fillId="0" borderId="45" xfId="0" applyFont="true" applyBorder="true" applyAlignment="true" applyProtection="false">
      <alignment horizontal="general" vertical="top" textRotation="0" wrapText="true" indent="0" shrinkToFit="false"/>
      <protection locked="true" hidden="false"/>
    </xf>
    <xf numFmtId="164" fontId="82" fillId="7" borderId="27" xfId="0" applyFont="true" applyBorder="true" applyAlignment="true" applyProtection="false">
      <alignment horizontal="general" vertical="top" textRotation="0" wrapText="true" indent="0" shrinkToFit="false"/>
      <protection locked="true" hidden="false"/>
    </xf>
    <xf numFmtId="164" fontId="82" fillId="7" borderId="47" xfId="0" applyFont="true" applyBorder="true" applyAlignment="true" applyProtection="false">
      <alignment horizontal="general" vertical="top" textRotation="0" wrapText="true" indent="0" shrinkToFit="false"/>
      <protection locked="true" hidden="false"/>
    </xf>
    <xf numFmtId="164" fontId="82" fillId="7" borderId="44" xfId="0" applyFont="true" applyBorder="true" applyAlignment="true" applyProtection="false">
      <alignment horizontal="general" vertical="top" textRotation="0" wrapText="true" indent="0" shrinkToFit="false"/>
      <protection locked="true" hidden="false"/>
    </xf>
    <xf numFmtId="164" fontId="85" fillId="18" borderId="49" xfId="0" applyFont="true" applyBorder="true" applyAlignment="true" applyProtection="false">
      <alignment horizontal="general" vertical="top" textRotation="0" wrapText="true" indent="0" shrinkToFit="false"/>
      <protection locked="true" hidden="false"/>
    </xf>
    <xf numFmtId="164" fontId="84" fillId="7" borderId="20" xfId="0" applyFont="true" applyBorder="true" applyAlignment="true" applyProtection="false">
      <alignment horizontal="general" vertical="top" textRotation="0" wrapText="true" indent="0" shrinkToFit="false"/>
      <protection locked="true" hidden="false"/>
    </xf>
    <xf numFmtId="164" fontId="85" fillId="18" borderId="40" xfId="0" applyFont="true" applyBorder="true" applyAlignment="true" applyProtection="false">
      <alignment horizontal="general" vertical="top" textRotation="0" wrapText="true" indent="0" shrinkToFit="false"/>
      <protection locked="true" hidden="false"/>
    </xf>
    <xf numFmtId="164" fontId="85" fillId="18" borderId="48" xfId="0" applyFont="true" applyBorder="true" applyAlignment="true" applyProtection="false">
      <alignment horizontal="general" vertical="top" textRotation="0" wrapText="true" indent="0" shrinkToFit="false"/>
      <protection locked="true" hidden="false"/>
    </xf>
    <xf numFmtId="174" fontId="78"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86" fillId="7"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Hyperlink 3" xfId="22"/>
    <cellStyle name="Normal 2" xfId="23"/>
    <cellStyle name="Normal 2 2" xfId="24"/>
    <cellStyle name="Normal 2 2 2 2" xfId="25"/>
    <cellStyle name="Normal 2 2 3" xfId="26"/>
    <cellStyle name="Normal 2 3" xfId="27"/>
    <cellStyle name="Normal 3" xfId="28"/>
    <cellStyle name="Normal 3 2" xfId="29"/>
    <cellStyle name="Normal 4" xfId="30"/>
    <cellStyle name="Normal 5" xfId="31"/>
    <cellStyle name="Normal 5 2" xfId="32"/>
    <cellStyle name="Normal 5 3" xfId="33"/>
    <cellStyle name="Normal 6" xfId="34"/>
    <cellStyle name="Normal 7" xfId="35"/>
    <cellStyle name="Normal_2011 RA Coilte SHC Summary v10 - no names" xfId="36"/>
    <cellStyle name="Normal_RT-COC-001-13 Report spreadsheet" xfId="37"/>
    <cellStyle name="Normal_RT-COC-001-18 Report spreadsheet" xfId="38"/>
    <cellStyle name="Normal_RT-FM-001-03 Forest cert report template" xfId="39"/>
    <cellStyle name="Normal_T&amp;M RA report 2005 draft 2" xfId="40"/>
    <cellStyle name="Percent 2" xfId="41"/>
  </cellStyles>
  <dxfs count="41">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C99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0</xdr:row>
      <xdr:rowOff>803160</xdr:rowOff>
    </xdr:from>
    <xdr:to>
      <xdr:col>1</xdr:col>
      <xdr:colOff>1797120</xdr:colOff>
      <xdr:row>0</xdr:row>
      <xdr:rowOff>2076480</xdr:rowOff>
    </xdr:to>
    <xdr:pic>
      <xdr:nvPicPr>
        <xdr:cNvPr id="0" name="Picture 2" descr=""/>
        <xdr:cNvPicPr/>
      </xdr:nvPicPr>
      <xdr:blipFill>
        <a:blip r:embed="rId1"/>
        <a:stretch/>
      </xdr:blipFill>
      <xdr:spPr>
        <a:xfrm>
          <a:off x="276480" y="803160"/>
          <a:ext cx="2421720" cy="1273320"/>
        </a:xfrm>
        <a:prstGeom prst="rect">
          <a:avLst/>
        </a:prstGeom>
        <a:ln w="0">
          <a:noFill/>
        </a:ln>
      </xdr:spPr>
    </xdr:pic>
    <xdr:clientData/>
  </xdr:twoCellAnchor>
  <xdr:twoCellAnchor editAs="oneCell">
    <xdr:from>
      <xdr:col>4</xdr:col>
      <xdr:colOff>744480</xdr:colOff>
      <xdr:row>0</xdr:row>
      <xdr:rowOff>429840</xdr:rowOff>
    </xdr:from>
    <xdr:to>
      <xdr:col>4</xdr:col>
      <xdr:colOff>2423160</xdr:colOff>
      <xdr:row>0</xdr:row>
      <xdr:rowOff>2076480</xdr:rowOff>
    </xdr:to>
    <xdr:pic>
      <xdr:nvPicPr>
        <xdr:cNvPr id="1" name="Picture 2" descr=""/>
        <xdr:cNvPicPr/>
      </xdr:nvPicPr>
      <xdr:blipFill>
        <a:blip r:embed="rId2"/>
        <a:stretch/>
      </xdr:blipFill>
      <xdr:spPr>
        <a:xfrm>
          <a:off x="11278440" y="429840"/>
          <a:ext cx="1678680" cy="164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720</xdr:colOff>
      <xdr:row>0</xdr:row>
      <xdr:rowOff>786600</xdr:rowOff>
    </xdr:from>
    <xdr:to>
      <xdr:col>1</xdr:col>
      <xdr:colOff>6840</xdr:colOff>
      <xdr:row>0</xdr:row>
      <xdr:rowOff>2076480</xdr:rowOff>
    </xdr:to>
    <xdr:pic>
      <xdr:nvPicPr>
        <xdr:cNvPr id="2" name="Picture 4" descr=""/>
        <xdr:cNvPicPr/>
      </xdr:nvPicPr>
      <xdr:blipFill>
        <a:blip r:embed="rId1"/>
        <a:stretch/>
      </xdr:blipFill>
      <xdr:spPr>
        <a:xfrm>
          <a:off x="1008720" y="786600"/>
          <a:ext cx="2157120" cy="128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0</xdr:row>
      <xdr:rowOff>270000</xdr:rowOff>
    </xdr:from>
    <xdr:to>
      <xdr:col>3</xdr:col>
      <xdr:colOff>1918800</xdr:colOff>
      <xdr:row>0</xdr:row>
      <xdr:rowOff>1819440</xdr:rowOff>
    </xdr:to>
    <xdr:pic>
      <xdr:nvPicPr>
        <xdr:cNvPr id="3" name="Picture 3" descr=""/>
        <xdr:cNvPicPr/>
      </xdr:nvPicPr>
      <xdr:blipFill>
        <a:blip r:embed="rId1"/>
        <a:stretch/>
      </xdr:blipFill>
      <xdr:spPr>
        <a:xfrm>
          <a:off x="5113080" y="270000"/>
          <a:ext cx="1539720" cy="1549440"/>
        </a:xfrm>
        <a:prstGeom prst="rect">
          <a:avLst/>
        </a:prstGeom>
        <a:ln w="0">
          <a:noFill/>
        </a:ln>
      </xdr:spPr>
    </xdr:pic>
    <xdr:clientData/>
  </xdr:twoCellAnchor>
  <xdr:twoCellAnchor editAs="oneCell">
    <xdr:from>
      <xdr:col>0</xdr:col>
      <xdr:colOff>0</xdr:colOff>
      <xdr:row>0</xdr:row>
      <xdr:rowOff>540000</xdr:rowOff>
    </xdr:from>
    <xdr:to>
      <xdr:col>1</xdr:col>
      <xdr:colOff>1800</xdr:colOff>
      <xdr:row>0</xdr:row>
      <xdr:rowOff>1819440</xdr:rowOff>
    </xdr:to>
    <xdr:pic>
      <xdr:nvPicPr>
        <xdr:cNvPr id="4" name="Picture 4" descr=""/>
        <xdr:cNvPicPr/>
      </xdr:nvPicPr>
      <xdr:blipFill>
        <a:blip r:embed="rId2"/>
        <a:stretch/>
      </xdr:blipFill>
      <xdr:spPr>
        <a:xfrm>
          <a:off x="0" y="540000"/>
          <a:ext cx="1833120" cy="127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ecky/OneDrive/Documents/CES%202024%20audit/previous%20reports/RT-FM-001a-06%20PEFC%20Crown%20Estate%20Scotland%20006014%202023%20S1%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1 Basic info"/>
      <sheetName val="2 Findings"/>
      <sheetName val="3 RA Cert process"/>
      <sheetName val="5 RA Org Structure+Management"/>
      <sheetName val="6 S1"/>
      <sheetName val="7 S2"/>
      <sheetName val="8 S3"/>
      <sheetName val="9 S4"/>
      <sheetName val="A1 UKWAS Checklist"/>
      <sheetName val="Audit Programme"/>
      <sheetName val="A2 Stakeholder Summary"/>
      <sheetName val="A3 Species list"/>
      <sheetName val="A6a Multisite checklist PEFC"/>
      <sheetName val="A7 Members &amp; FMUs"/>
      <sheetName val="A8a Sampling"/>
      <sheetName val="A11a Cert Decsn"/>
      <sheetName val="A12a Product schedule"/>
      <sheetName val="A14a Product Codes"/>
      <sheetName val="A15 Opening and Closing Meeting"/>
      <sheetName val="Sheet1"/>
    </sheetNames>
    <sheetDataSet>
      <sheetData sheetId="0">
        <row r="8">
          <cell r="D8" t="str">
            <v>SA-FM/COC-006014</v>
          </cell>
        </row>
        <row r="10">
          <cell r="D10">
            <v>44853</v>
          </cell>
        </row>
        <row r="11">
          <cell r="D11">
            <v>46678</v>
          </cell>
        </row>
      </sheetData>
      <sheetData sheetId="1">
        <row r="9">
          <cell r="C9" t="str">
            <v>Crown Estate Scotland</v>
          </cell>
        </row>
        <row r="12">
          <cell r="C12" t="str">
            <v>Quartermile Two, 2nd Floor, 2 Lister Square, Edinburgh, Midlothian, EH3 9GL
</v>
          </cell>
        </row>
        <row r="13">
          <cell r="C13" t="str">
            <v>Scotland</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crownestatescotland.com/scotlands-property/rural/forestry" TargetMode="Externa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crownestatescotland.com/scotlands-property/rural/forestry"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8" activeCellId="0" sqref="D18"/>
    </sheetView>
  </sheetViews>
  <sheetFormatPr defaultColWidth="8.9921875" defaultRowHeight="12.5" zeroHeight="false" outlineLevelRow="0" outlineLevelCol="0"/>
  <cols>
    <col collapsed="false" customWidth="true" hidden="false" outlineLevel="0" max="1" min="1" style="1" width="11.54"/>
    <col collapsed="false" customWidth="true" hidden="false" outlineLevel="0" max="2" min="2" style="1" width="30.17"/>
    <col collapsed="false" customWidth="true" hidden="false" outlineLevel="0" max="3" min="3" style="1" width="31.45"/>
    <col collapsed="false" customWidth="true" hidden="false" outlineLevel="0" max="4" min="4" style="1" width="61.72"/>
    <col collapsed="false" customWidth="true" hidden="false" outlineLevel="0" max="5" min="5" style="1" width="31.99"/>
    <col collapsed="false" customWidth="true" hidden="false" outlineLevel="0" max="6" min="6" style="1" width="36.99"/>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39.75"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7.5" hidden="false" customHeight="false" outlineLevel="0" collapsed="false">
      <c r="A5" s="16" t="s">
        <v>3</v>
      </c>
      <c r="B5" s="16"/>
      <c r="C5" s="16"/>
      <c r="D5" s="17" t="s">
        <v>2</v>
      </c>
      <c r="E5" s="18"/>
      <c r="F5" s="18"/>
      <c r="G5" s="19"/>
      <c r="H5" s="20"/>
    </row>
    <row r="6" s="21" customFormat="true" ht="17.5" hidden="false" customHeight="false" outlineLevel="0" collapsed="false">
      <c r="A6" s="22" t="s">
        <v>4</v>
      </c>
      <c r="B6" s="23"/>
      <c r="C6" s="19"/>
      <c r="D6" s="17" t="s">
        <v>5</v>
      </c>
      <c r="E6" s="18"/>
      <c r="F6" s="18"/>
      <c r="G6" s="19"/>
      <c r="H6" s="20"/>
    </row>
    <row r="7" s="21" customFormat="true" ht="109.5" hidden="false" customHeight="true" outlineLevel="0" collapsed="false">
      <c r="A7" s="24" t="s">
        <v>6</v>
      </c>
      <c r="B7" s="24"/>
      <c r="C7" s="24"/>
      <c r="D7" s="25" t="s">
        <v>7</v>
      </c>
      <c r="E7" s="25"/>
      <c r="F7" s="25"/>
      <c r="G7" s="19"/>
      <c r="H7" s="20"/>
    </row>
    <row r="8" s="21" customFormat="true" ht="37.5" hidden="false" customHeight="true" outlineLevel="0" collapsed="false">
      <c r="A8" s="22" t="s">
        <v>8</v>
      </c>
      <c r="B8" s="19"/>
      <c r="C8" s="19"/>
      <c r="D8" s="26" t="s">
        <v>9</v>
      </c>
      <c r="E8" s="26"/>
      <c r="F8" s="18"/>
      <c r="G8" s="19"/>
      <c r="H8" s="20"/>
    </row>
    <row r="9" s="21" customFormat="true" ht="37.5" hidden="false" customHeight="true" outlineLevel="0" collapsed="false">
      <c r="A9" s="27" t="s">
        <v>10</v>
      </c>
      <c r="B9" s="28"/>
      <c r="C9" s="28"/>
      <c r="D9" s="29" t="s">
        <v>11</v>
      </c>
      <c r="E9" s="30"/>
      <c r="F9" s="18"/>
      <c r="G9" s="19"/>
      <c r="H9" s="20"/>
    </row>
    <row r="10" s="21" customFormat="true" ht="17.5" hidden="false" customHeight="false" outlineLevel="0" collapsed="false">
      <c r="A10" s="22" t="s">
        <v>12</v>
      </c>
      <c r="B10" s="23"/>
      <c r="C10" s="19"/>
      <c r="D10" s="31" t="n">
        <v>44853</v>
      </c>
      <c r="E10" s="18"/>
      <c r="F10" s="18"/>
      <c r="G10" s="19"/>
      <c r="H10" s="20"/>
    </row>
    <row r="11" s="21" customFormat="true" ht="17.5" hidden="false" customHeight="false" outlineLevel="0" collapsed="false">
      <c r="A11" s="24" t="s">
        <v>13</v>
      </c>
      <c r="B11" s="24"/>
      <c r="C11" s="24"/>
      <c r="D11" s="31" t="n">
        <v>46678</v>
      </c>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14.5" hidden="false" customHeight="false" outlineLevel="0" collapsed="false">
      <c r="A14" s="32"/>
      <c r="B14" s="33" t="s">
        <v>14</v>
      </c>
      <c r="C14" s="33" t="s">
        <v>15</v>
      </c>
      <c r="D14" s="33" t="s">
        <v>16</v>
      </c>
      <c r="E14" s="33" t="s">
        <v>17</v>
      </c>
      <c r="F14" s="34" t="s">
        <v>18</v>
      </c>
      <c r="G14" s="35"/>
    </row>
    <row r="15" s="21" customFormat="true" ht="14" hidden="false" customHeight="false" outlineLevel="0" collapsed="false">
      <c r="A15" s="36" t="s">
        <v>19</v>
      </c>
      <c r="B15" s="37"/>
      <c r="C15" s="37"/>
      <c r="D15" s="37"/>
      <c r="E15" s="37"/>
      <c r="F15" s="38"/>
      <c r="G15" s="35"/>
    </row>
    <row r="16" s="21" customFormat="true" ht="28" hidden="false" customHeight="false" outlineLevel="0" collapsed="false">
      <c r="A16" s="39" t="s">
        <v>20</v>
      </c>
      <c r="B16" s="40" t="s">
        <v>21</v>
      </c>
      <c r="C16" s="40" t="s">
        <v>22</v>
      </c>
      <c r="D16" s="40" t="s">
        <v>23</v>
      </c>
      <c r="E16" s="40" t="s">
        <v>24</v>
      </c>
      <c r="F16" s="41" t="s">
        <v>24</v>
      </c>
      <c r="G16" s="42"/>
    </row>
    <row r="17" s="21" customFormat="true" ht="14" hidden="false" customHeight="false" outlineLevel="0" collapsed="false">
      <c r="A17" s="39" t="s">
        <v>25</v>
      </c>
      <c r="B17" s="40" t="s">
        <v>26</v>
      </c>
      <c r="C17" s="40" t="n">
        <v>45237</v>
      </c>
      <c r="D17" s="40" t="s">
        <v>27</v>
      </c>
      <c r="E17" s="40" t="s">
        <v>28</v>
      </c>
      <c r="F17" s="41" t="s">
        <v>28</v>
      </c>
      <c r="G17" s="42"/>
    </row>
    <row r="18" s="21" customFormat="true" ht="14" hidden="false" customHeight="false" outlineLevel="0" collapsed="false">
      <c r="A18" s="39" t="s">
        <v>29</v>
      </c>
      <c r="B18" s="43" t="s">
        <v>30</v>
      </c>
      <c r="C18" s="43" t="n">
        <v>45548</v>
      </c>
      <c r="D18" s="43" t="s">
        <v>31</v>
      </c>
      <c r="E18" s="43" t="s">
        <v>32</v>
      </c>
      <c r="F18" s="44" t="s">
        <v>33</v>
      </c>
      <c r="G18" s="42"/>
    </row>
    <row r="19" s="21" customFormat="true" ht="14" hidden="false" customHeight="false" outlineLevel="0" collapsed="false">
      <c r="A19" s="39" t="s">
        <v>34</v>
      </c>
      <c r="B19" s="43"/>
      <c r="C19" s="43"/>
      <c r="D19" s="43"/>
      <c r="E19" s="43"/>
      <c r="F19" s="44"/>
      <c r="G19" s="42"/>
    </row>
    <row r="20" s="21" customFormat="true" ht="14.5" hidden="false" customHeight="false" outlineLevel="0" collapsed="false">
      <c r="A20" s="45" t="s">
        <v>35</v>
      </c>
      <c r="B20" s="46"/>
      <c r="C20" s="46"/>
      <c r="D20" s="46"/>
      <c r="E20" s="46"/>
      <c r="F20" s="47"/>
      <c r="G20" s="42"/>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8" t="s">
        <v>36</v>
      </c>
      <c r="B22" s="48"/>
      <c r="C22" s="48"/>
      <c r="D22" s="48"/>
      <c r="E22" s="48"/>
      <c r="F22" s="48"/>
      <c r="G22" s="19"/>
    </row>
    <row r="23" customFormat="false" ht="14" hidden="false" customHeight="false" outlineLevel="0" collapsed="false">
      <c r="A23" s="49" t="s">
        <v>37</v>
      </c>
      <c r="B23" s="49"/>
      <c r="C23" s="49"/>
      <c r="D23" s="49"/>
      <c r="E23" s="49"/>
      <c r="F23" s="49"/>
      <c r="G23" s="6"/>
    </row>
    <row r="24" customFormat="false" ht="14" hidden="false" customHeight="false" outlineLevel="0" collapsed="false">
      <c r="A24" s="50"/>
      <c r="B24" s="50"/>
      <c r="C24" s="2"/>
      <c r="D24" s="2"/>
      <c r="E24" s="2"/>
      <c r="F24" s="2"/>
    </row>
    <row r="25" customFormat="false" ht="14" hidden="false" customHeight="false" outlineLevel="0" collapsed="false">
      <c r="A25" s="49" t="s">
        <v>38</v>
      </c>
      <c r="B25" s="49"/>
      <c r="C25" s="49"/>
      <c r="D25" s="49"/>
      <c r="E25" s="49"/>
      <c r="F25" s="49"/>
      <c r="G25" s="6"/>
    </row>
    <row r="26" customFormat="false" ht="14" hidden="false" customHeight="false" outlineLevel="0" collapsed="false">
      <c r="A26" s="49" t="s">
        <v>39</v>
      </c>
      <c r="B26" s="49"/>
      <c r="C26" s="49"/>
      <c r="D26" s="49"/>
      <c r="E26" s="49"/>
      <c r="F26" s="49"/>
      <c r="G26" s="6"/>
    </row>
    <row r="27" customFormat="false" ht="14" hidden="false" customHeight="false" outlineLevel="0" collapsed="false">
      <c r="A27" s="49" t="s">
        <v>40</v>
      </c>
      <c r="B27" s="49"/>
      <c r="C27" s="49"/>
      <c r="D27" s="49"/>
      <c r="E27" s="49"/>
      <c r="F27" s="49"/>
      <c r="G27" s="6"/>
    </row>
    <row r="28" customFormat="false" ht="14" hidden="false" customHeight="false" outlineLevel="0" collapsed="false">
      <c r="A28" s="51"/>
      <c r="B28" s="51"/>
    </row>
    <row r="29" customFormat="false" ht="14" hidden="false" customHeight="false" outlineLevel="0" collapsed="false">
      <c r="A29" s="52" t="s">
        <v>41</v>
      </c>
      <c r="B29" s="52"/>
      <c r="C29" s="52"/>
      <c r="D29" s="52"/>
      <c r="E29" s="52"/>
      <c r="F29" s="52"/>
      <c r="G29" s="6"/>
    </row>
    <row r="30" customFormat="false" ht="14" hidden="false" customHeight="false" outlineLevel="0" collapsed="false">
      <c r="A30" s="52" t="s">
        <v>42</v>
      </c>
      <c r="B30" s="52"/>
      <c r="C30" s="52"/>
      <c r="D30" s="52"/>
      <c r="E30" s="52"/>
      <c r="F30" s="52"/>
      <c r="G30" s="6"/>
    </row>
    <row r="31" customFormat="false" ht="13.5" hidden="false" customHeight="true" outlineLevel="0" collapsed="false"/>
    <row r="32" customFormat="false" ht="12.5" hidden="false" customHeight="false" outlineLevel="0" collapsed="false">
      <c r="A32" s="1" t="s">
        <v>43</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false" hidden="false" outlineLevel="0" max="1" min="1" style="83" width="8.99"/>
    <col collapsed="false" customWidth="true" hidden="false" outlineLevel="0" max="2" min="2" style="269" width="6.17"/>
    <col collapsed="false" customWidth="true" hidden="false" outlineLevel="0" max="3" min="3" style="270" width="5.99"/>
    <col collapsed="false" customWidth="true" hidden="false" outlineLevel="0" max="4" min="4" style="73" width="146.71"/>
    <col collapsed="false" customWidth="true" hidden="false" outlineLevel="0" max="5" min="5" style="73" width="8.54"/>
    <col collapsed="false" customWidth="false" hidden="false" outlineLevel="0" max="6" min="6" style="73" width="8.99"/>
    <col collapsed="false" customWidth="false" hidden="false" outlineLevel="0" max="257" min="7" style="83" width="8.99"/>
  </cols>
  <sheetData>
    <row r="1" customFormat="false" ht="14" hidden="false" customHeight="false" outlineLevel="0" collapsed="false">
      <c r="B1" s="271" t="s">
        <v>584</v>
      </c>
      <c r="C1" s="272"/>
      <c r="D1" s="156"/>
      <c r="E1" s="156"/>
    </row>
    <row r="3" customFormat="false" ht="14" hidden="false" customHeight="false" outlineLevel="0" collapsed="false">
      <c r="D3" s="273" t="s">
        <v>585</v>
      </c>
    </row>
    <row r="4" customFormat="false" ht="14" hidden="false" customHeight="false" outlineLevel="0" collapsed="false">
      <c r="D4" s="157" t="s">
        <v>586</v>
      </c>
    </row>
    <row r="5" customFormat="false" ht="14" hidden="false" customHeight="false" outlineLevel="0" collapsed="false">
      <c r="D5" s="273" t="s">
        <v>587</v>
      </c>
    </row>
    <row r="6" customFormat="false" ht="14" hidden="false" customHeight="false" outlineLevel="0" collapsed="false">
      <c r="D6" s="157" t="s">
        <v>132</v>
      </c>
    </row>
    <row r="7" customFormat="false" ht="14" hidden="false" customHeight="false" outlineLevel="0" collapsed="false">
      <c r="D7" s="273" t="s">
        <v>59</v>
      </c>
    </row>
    <row r="8" customFormat="false" ht="14" hidden="false" customHeight="false" outlineLevel="0" collapsed="false">
      <c r="D8" s="274" t="s">
        <v>588</v>
      </c>
    </row>
    <row r="9" customFormat="false" ht="16.5" hidden="false" customHeight="true" outlineLevel="0" collapsed="false">
      <c r="D9" s="156"/>
    </row>
    <row r="10" customFormat="false" ht="16.5" hidden="false" customHeight="true" outlineLevel="0" collapsed="false"/>
    <row r="12" customFormat="false" ht="51" hidden="false" customHeight="true" outlineLevel="0" collapsed="false">
      <c r="B12" s="275" t="s">
        <v>589</v>
      </c>
      <c r="C12" s="276"/>
      <c r="D12" s="277" t="s">
        <v>590</v>
      </c>
      <c r="E12" s="277" t="s">
        <v>591</v>
      </c>
      <c r="F12" s="278"/>
    </row>
    <row r="13" customFormat="false" ht="14.5" hidden="false" customHeight="false" outlineLevel="0" collapsed="false">
      <c r="B13" s="271" t="s">
        <v>592</v>
      </c>
      <c r="C13" s="272"/>
      <c r="D13" s="279" t="s">
        <v>593</v>
      </c>
      <c r="E13" s="156"/>
    </row>
    <row r="14" customFormat="false" ht="14" hidden="false" customHeight="false" outlineLevel="0" collapsed="false">
      <c r="B14" s="271"/>
      <c r="C14" s="272" t="s">
        <v>20</v>
      </c>
      <c r="D14" s="156" t="s">
        <v>594</v>
      </c>
      <c r="E14" s="156" t="s">
        <v>595</v>
      </c>
    </row>
    <row r="15" customFormat="false" ht="14" hidden="false" customHeight="false" outlineLevel="0" collapsed="false">
      <c r="B15" s="271"/>
      <c r="C15" s="272" t="s">
        <v>25</v>
      </c>
      <c r="D15" s="156" t="s">
        <v>594</v>
      </c>
      <c r="E15" s="156" t="s">
        <v>595</v>
      </c>
    </row>
    <row r="16" customFormat="false" ht="14" hidden="false" customHeight="false" outlineLevel="0" collapsed="false">
      <c r="B16" s="271"/>
      <c r="C16" s="272" t="s">
        <v>29</v>
      </c>
      <c r="D16" s="156" t="s">
        <v>596</v>
      </c>
      <c r="E16" s="156" t="s">
        <v>317</v>
      </c>
    </row>
    <row r="17" customFormat="false" ht="14" hidden="false" customHeight="false" outlineLevel="0" collapsed="false">
      <c r="B17" s="271"/>
      <c r="C17" s="272" t="s">
        <v>34</v>
      </c>
      <c r="D17" s="156"/>
      <c r="E17" s="156"/>
    </row>
    <row r="18" customFormat="false" ht="14" hidden="false" customHeight="false" outlineLevel="0" collapsed="false">
      <c r="B18" s="271"/>
      <c r="C18" s="272" t="s">
        <v>35</v>
      </c>
      <c r="D18" s="156"/>
      <c r="E18" s="156"/>
    </row>
    <row r="20" customFormat="false" ht="30" hidden="false" customHeight="true" outlineLevel="0" collapsed="false">
      <c r="B20" s="271" t="s">
        <v>597</v>
      </c>
      <c r="C20" s="272"/>
      <c r="D20" s="280" t="s">
        <v>598</v>
      </c>
      <c r="E20" s="281"/>
    </row>
    <row r="21" customFormat="false" ht="14" hidden="false" customHeight="false" outlineLevel="0" collapsed="false">
      <c r="B21" s="271"/>
      <c r="C21" s="272" t="s">
        <v>20</v>
      </c>
      <c r="D21" s="282" t="s">
        <v>594</v>
      </c>
      <c r="E21" s="156" t="s">
        <v>595</v>
      </c>
    </row>
    <row r="22" customFormat="false" ht="14" hidden="false" customHeight="false" outlineLevel="0" collapsed="false">
      <c r="B22" s="271"/>
      <c r="C22" s="272" t="s">
        <v>25</v>
      </c>
      <c r="D22" s="282" t="s">
        <v>594</v>
      </c>
      <c r="E22" s="156" t="s">
        <v>595</v>
      </c>
    </row>
    <row r="23" customFormat="false" ht="14" hidden="false" customHeight="false" outlineLevel="0" collapsed="false">
      <c r="B23" s="271"/>
      <c r="C23" s="272" t="s">
        <v>29</v>
      </c>
      <c r="D23" s="156" t="s">
        <v>599</v>
      </c>
      <c r="E23" s="156" t="s">
        <v>317</v>
      </c>
    </row>
    <row r="24" customFormat="false" ht="14" hidden="false" customHeight="false" outlineLevel="0" collapsed="false">
      <c r="B24" s="271"/>
      <c r="C24" s="272" t="s">
        <v>34</v>
      </c>
      <c r="D24" s="156"/>
      <c r="E24" s="156"/>
    </row>
    <row r="25" customFormat="false" ht="14" hidden="false" customHeight="false" outlineLevel="0" collapsed="false">
      <c r="B25" s="271"/>
      <c r="C25" s="272" t="s">
        <v>35</v>
      </c>
      <c r="D25" s="156"/>
      <c r="E25" s="156"/>
    </row>
    <row r="26" customFormat="false" ht="14" hidden="false" customHeight="false" outlineLevel="0" collapsed="false">
      <c r="D26" s="283"/>
    </row>
    <row r="27" customFormat="false" ht="28" hidden="false" customHeight="false" outlineLevel="0" collapsed="false">
      <c r="B27" s="284" t="s">
        <v>600</v>
      </c>
      <c r="C27" s="272"/>
      <c r="D27" s="280" t="s">
        <v>601</v>
      </c>
      <c r="E27" s="285"/>
    </row>
    <row r="28" customFormat="false" ht="14" hidden="false" customHeight="false" outlineLevel="0" collapsed="false">
      <c r="B28" s="271"/>
      <c r="C28" s="272" t="s">
        <v>20</v>
      </c>
      <c r="D28" s="282" t="s">
        <v>594</v>
      </c>
      <c r="E28" s="286" t="s">
        <v>595</v>
      </c>
    </row>
    <row r="29" customFormat="false" ht="14" hidden="false" customHeight="false" outlineLevel="0" collapsed="false">
      <c r="B29" s="271"/>
      <c r="C29" s="272" t="s">
        <v>25</v>
      </c>
      <c r="D29" s="282" t="s">
        <v>594</v>
      </c>
      <c r="E29" s="286" t="s">
        <v>595</v>
      </c>
    </row>
    <row r="30" customFormat="false" ht="14" hidden="false" customHeight="false" outlineLevel="0" collapsed="false">
      <c r="B30" s="271"/>
      <c r="C30" s="272" t="s">
        <v>29</v>
      </c>
      <c r="D30" s="286" t="s">
        <v>602</v>
      </c>
      <c r="E30" s="286" t="s">
        <v>317</v>
      </c>
    </row>
    <row r="31" customFormat="false" ht="14" hidden="false" customHeight="false" outlineLevel="0" collapsed="false">
      <c r="B31" s="271"/>
      <c r="C31" s="272" t="s">
        <v>34</v>
      </c>
      <c r="D31" s="286"/>
      <c r="E31" s="286"/>
    </row>
    <row r="32" customFormat="false" ht="14" hidden="false" customHeight="false" outlineLevel="0" collapsed="false">
      <c r="B32" s="271"/>
      <c r="C32" s="272" t="s">
        <v>35</v>
      </c>
      <c r="D32" s="286"/>
      <c r="E32" s="286"/>
    </row>
    <row r="33" customFormat="false" ht="21" hidden="false" customHeight="true" outlineLevel="0" collapsed="false">
      <c r="D33" s="287"/>
      <c r="E33" s="287"/>
    </row>
    <row r="34" customFormat="false" ht="21" hidden="false" customHeight="true" outlineLevel="0" collapsed="false">
      <c r="A34" s="288"/>
      <c r="B34" s="289"/>
      <c r="C34" s="290"/>
      <c r="D34" s="291"/>
      <c r="E34" s="292"/>
      <c r="F34" s="0"/>
      <c r="G34" s="293"/>
      <c r="H34" s="293"/>
      <c r="I34" s="293"/>
      <c r="J34" s="293"/>
      <c r="K34" s="293"/>
      <c r="L34" s="293"/>
    </row>
    <row r="35" customFormat="false" ht="21" hidden="false" customHeight="true" outlineLevel="0" collapsed="false">
      <c r="A35" s="294"/>
      <c r="B35" s="288"/>
      <c r="C35" s="289"/>
      <c r="D35" s="290"/>
      <c r="E35" s="291"/>
      <c r="F35" s="292"/>
      <c r="G35" s="0"/>
      <c r="H35" s="295"/>
      <c r="I35" s="295"/>
      <c r="J35" s="295"/>
      <c r="K35" s="295"/>
      <c r="L35" s="295"/>
      <c r="M35" s="295"/>
    </row>
    <row r="36" customFormat="false" ht="30" hidden="false" customHeight="true" outlineLevel="0" collapsed="false">
      <c r="A36" s="289"/>
      <c r="B36" s="296" t="s">
        <v>603</v>
      </c>
      <c r="C36" s="296"/>
      <c r="D36" s="294"/>
      <c r="E36" s="297"/>
      <c r="F36" s="298"/>
      <c r="G36" s="0"/>
      <c r="H36" s="295" t="s">
        <v>20</v>
      </c>
      <c r="I36" s="295" t="s">
        <v>25</v>
      </c>
      <c r="J36" s="295" t="s">
        <v>29</v>
      </c>
      <c r="K36" s="295" t="s">
        <v>34</v>
      </c>
      <c r="L36" s="295" t="s">
        <v>35</v>
      </c>
      <c r="M36" s="295" t="s">
        <v>604</v>
      </c>
    </row>
    <row r="37" customFormat="false" ht="21" hidden="false" customHeight="true" outlineLevel="0" collapsed="false">
      <c r="A37" s="289"/>
      <c r="B37" s="299" t="n">
        <v>1</v>
      </c>
      <c r="C37" s="299"/>
      <c r="D37" s="300" t="s">
        <v>605</v>
      </c>
      <c r="E37" s="301"/>
      <c r="F37" s="302"/>
      <c r="G37" s="0"/>
      <c r="H37" s="303" t="s">
        <v>606</v>
      </c>
      <c r="I37" s="304"/>
      <c r="J37" s="303" t="s">
        <v>606</v>
      </c>
      <c r="K37" s="304"/>
      <c r="L37" s="304"/>
      <c r="M37" s="303" t="s">
        <v>606</v>
      </c>
    </row>
    <row r="38" customFormat="false" ht="21" hidden="false" customHeight="true" outlineLevel="0" collapsed="false">
      <c r="A38" s="289"/>
      <c r="B38" s="299" t="n">
        <v>2</v>
      </c>
      <c r="C38" s="299"/>
      <c r="D38" s="300" t="s">
        <v>607</v>
      </c>
      <c r="E38" s="301"/>
      <c r="F38" s="302"/>
      <c r="G38" s="0"/>
      <c r="H38" s="303" t="s">
        <v>606</v>
      </c>
      <c r="I38" s="303"/>
      <c r="J38" s="303"/>
      <c r="K38" s="304"/>
      <c r="L38" s="303"/>
      <c r="M38" s="303" t="s">
        <v>606</v>
      </c>
    </row>
    <row r="39" customFormat="false" ht="21" hidden="false" customHeight="true" outlineLevel="0" collapsed="false">
      <c r="A39" s="289"/>
      <c r="B39" s="299" t="n">
        <v>3</v>
      </c>
      <c r="C39" s="299"/>
      <c r="D39" s="300" t="s">
        <v>608</v>
      </c>
      <c r="E39" s="301"/>
      <c r="F39" s="302"/>
      <c r="G39" s="0"/>
      <c r="H39" s="303" t="s">
        <v>606</v>
      </c>
      <c r="I39" s="303" t="s">
        <v>606</v>
      </c>
      <c r="J39" s="303"/>
      <c r="K39" s="304"/>
      <c r="L39" s="304"/>
      <c r="M39" s="303" t="s">
        <v>606</v>
      </c>
    </row>
    <row r="40" customFormat="false" ht="21" hidden="false" customHeight="true" outlineLevel="0" collapsed="false">
      <c r="A40" s="289"/>
      <c r="B40" s="299" t="n">
        <v>4</v>
      </c>
      <c r="C40" s="299"/>
      <c r="D40" s="300" t="s">
        <v>609</v>
      </c>
      <c r="E40" s="301"/>
      <c r="F40" s="305"/>
      <c r="G40" s="0"/>
      <c r="H40" s="303" t="s">
        <v>606</v>
      </c>
      <c r="I40" s="303"/>
      <c r="J40" s="303" t="s">
        <v>606</v>
      </c>
      <c r="K40" s="303"/>
      <c r="L40" s="304"/>
      <c r="M40" s="303" t="s">
        <v>606</v>
      </c>
    </row>
    <row r="41" customFormat="false" ht="21" hidden="false" customHeight="true" outlineLevel="0" collapsed="false">
      <c r="B41" s="299" t="n">
        <v>5</v>
      </c>
      <c r="C41" s="299"/>
      <c r="D41" s="300" t="s">
        <v>610</v>
      </c>
      <c r="E41" s="301"/>
      <c r="F41" s="302"/>
      <c r="G41" s="0"/>
      <c r="H41" s="303" t="s">
        <v>606</v>
      </c>
      <c r="I41" s="303" t="s">
        <v>606</v>
      </c>
      <c r="J41" s="304"/>
      <c r="K41" s="304"/>
      <c r="L41" s="303"/>
      <c r="M41" s="303" t="s">
        <v>606</v>
      </c>
    </row>
    <row r="42" customFormat="false" ht="14" hidden="false" customHeight="false" outlineLevel="0" collapsed="false">
      <c r="C42" s="73"/>
    </row>
    <row r="43" customFormat="false" ht="25" hidden="false" customHeight="false" outlineLevel="0" collapsed="false">
      <c r="A43" s="306" t="s">
        <v>603</v>
      </c>
      <c r="B43" s="306" t="s">
        <v>611</v>
      </c>
      <c r="C43" s="307"/>
      <c r="D43" s="308"/>
      <c r="E43" s="309"/>
      <c r="F43" s="310"/>
    </row>
    <row r="44" customFormat="false" ht="15" hidden="false" customHeight="false" outlineLevel="0" collapsed="false">
      <c r="A44" s="311" t="n">
        <v>1</v>
      </c>
      <c r="B44" s="306"/>
      <c r="C44" s="311"/>
      <c r="D44" s="306" t="s">
        <v>605</v>
      </c>
      <c r="E44" s="312"/>
      <c r="F44" s="313"/>
    </row>
    <row r="45" customFormat="false" ht="25" hidden="false" customHeight="false" outlineLevel="0" collapsed="false">
      <c r="A45" s="311" t="n">
        <v>1.1</v>
      </c>
      <c r="B45" s="306"/>
      <c r="C45" s="311"/>
      <c r="D45" s="306" t="s">
        <v>612</v>
      </c>
      <c r="E45" s="312"/>
      <c r="F45" s="314"/>
    </row>
    <row r="46" customFormat="false" ht="98.15" hidden="false" customHeight="true" outlineLevel="0" collapsed="false">
      <c r="A46" s="315" t="s">
        <v>50</v>
      </c>
      <c r="B46" s="316" t="s">
        <v>128</v>
      </c>
      <c r="C46" s="315"/>
      <c r="D46" s="316" t="s">
        <v>613</v>
      </c>
      <c r="E46" s="317"/>
      <c r="F46" s="318"/>
    </row>
    <row r="47" customFormat="false" ht="15" hidden="false" customHeight="false" outlineLevel="0" collapsed="false">
      <c r="A47" s="315"/>
      <c r="B47" s="316"/>
      <c r="C47" s="315" t="s">
        <v>19</v>
      </c>
      <c r="D47" s="319"/>
      <c r="E47" s="317"/>
      <c r="F47" s="318"/>
    </row>
    <row r="48" customFormat="false" ht="25" hidden="false" customHeight="false" outlineLevel="0" collapsed="false">
      <c r="A48" s="315"/>
      <c r="B48" s="316"/>
      <c r="C48" s="316" t="s">
        <v>20</v>
      </c>
      <c r="D48" s="320" t="s">
        <v>614</v>
      </c>
      <c r="E48" s="321" t="s">
        <v>615</v>
      </c>
      <c r="F48" s="318"/>
    </row>
    <row r="49" customFormat="false" ht="15" hidden="false" customHeight="false" outlineLevel="0" collapsed="false">
      <c r="A49" s="315"/>
      <c r="B49" s="316"/>
      <c r="C49" s="316" t="s">
        <v>25</v>
      </c>
      <c r="D49" s="319"/>
      <c r="E49" s="317"/>
      <c r="F49" s="318"/>
    </row>
    <row r="50" customFormat="false" ht="37.5" hidden="false" customHeight="false" outlineLevel="0" collapsed="false">
      <c r="A50" s="315"/>
      <c r="B50" s="316"/>
      <c r="C50" s="316" t="s">
        <v>29</v>
      </c>
      <c r="D50" s="319" t="s">
        <v>616</v>
      </c>
      <c r="E50" s="317" t="s">
        <v>615</v>
      </c>
      <c r="F50" s="318"/>
    </row>
    <row r="51" customFormat="false" ht="15" hidden="false" customHeight="false" outlineLevel="0" collapsed="false">
      <c r="A51" s="315"/>
      <c r="B51" s="316"/>
      <c r="C51" s="316" t="s">
        <v>34</v>
      </c>
      <c r="D51" s="319"/>
      <c r="E51" s="317"/>
      <c r="F51" s="318"/>
    </row>
    <row r="52" customFormat="false" ht="15" hidden="false" customHeight="false" outlineLevel="0" collapsed="false">
      <c r="A52" s="315"/>
      <c r="B52" s="316"/>
      <c r="C52" s="316" t="s">
        <v>35</v>
      </c>
      <c r="D52" s="319"/>
      <c r="E52" s="317"/>
      <c r="F52" s="318"/>
    </row>
    <row r="53" customFormat="false" ht="15" hidden="false" customHeight="false" outlineLevel="0" collapsed="false">
      <c r="A53" s="307"/>
      <c r="B53" s="308"/>
      <c r="C53" s="307"/>
      <c r="D53" s="322"/>
      <c r="E53" s="309"/>
      <c r="F53" s="310"/>
    </row>
    <row r="54" customFormat="false" ht="87.5" hidden="false" customHeight="false" outlineLevel="0" collapsed="false">
      <c r="A54" s="315" t="s">
        <v>53</v>
      </c>
      <c r="B54" s="316" t="s">
        <v>131</v>
      </c>
      <c r="C54" s="315"/>
      <c r="D54" s="316" t="s">
        <v>617</v>
      </c>
      <c r="E54" s="317"/>
      <c r="F54" s="318"/>
    </row>
    <row r="55" customFormat="false" ht="15" hidden="false" customHeight="false" outlineLevel="0" collapsed="false">
      <c r="A55" s="315"/>
      <c r="B55" s="316"/>
      <c r="C55" s="315" t="s">
        <v>19</v>
      </c>
      <c r="D55" s="319"/>
      <c r="E55" s="317"/>
      <c r="F55" s="318"/>
    </row>
    <row r="56" customFormat="false" ht="15" hidden="false" customHeight="false" outlineLevel="0" collapsed="false">
      <c r="A56" s="315"/>
      <c r="B56" s="316"/>
      <c r="C56" s="315" t="s">
        <v>20</v>
      </c>
      <c r="D56" s="319" t="s">
        <v>618</v>
      </c>
      <c r="E56" s="317" t="s">
        <v>615</v>
      </c>
      <c r="F56" s="318"/>
    </row>
    <row r="57" customFormat="false" ht="15" hidden="false" customHeight="false" outlineLevel="0" collapsed="false">
      <c r="A57" s="315"/>
      <c r="B57" s="316"/>
      <c r="C57" s="315" t="s">
        <v>25</v>
      </c>
      <c r="D57" s="319"/>
      <c r="E57" s="317"/>
      <c r="F57" s="318"/>
    </row>
    <row r="58" customFormat="false" ht="15" hidden="false" customHeight="false" outlineLevel="0" collapsed="false">
      <c r="A58" s="315"/>
      <c r="B58" s="316"/>
      <c r="C58" s="315" t="s">
        <v>29</v>
      </c>
      <c r="D58" s="319" t="s">
        <v>619</v>
      </c>
      <c r="E58" s="317" t="s">
        <v>615</v>
      </c>
      <c r="F58" s="318"/>
    </row>
    <row r="59" customFormat="false" ht="15" hidden="false" customHeight="false" outlineLevel="0" collapsed="false">
      <c r="A59" s="315"/>
      <c r="B59" s="316"/>
      <c r="C59" s="315" t="s">
        <v>34</v>
      </c>
      <c r="D59" s="319"/>
      <c r="E59" s="317"/>
      <c r="F59" s="318"/>
    </row>
    <row r="60" customFormat="false" ht="15" hidden="false" customHeight="false" outlineLevel="0" collapsed="false">
      <c r="A60" s="315"/>
      <c r="B60" s="316"/>
      <c r="C60" s="315" t="s">
        <v>35</v>
      </c>
      <c r="D60" s="319"/>
      <c r="E60" s="317"/>
      <c r="F60" s="318"/>
    </row>
    <row r="61" customFormat="false" ht="15" hidden="false" customHeight="false" outlineLevel="0" collapsed="false">
      <c r="A61" s="307"/>
      <c r="B61" s="308"/>
      <c r="C61" s="307"/>
      <c r="D61" s="322"/>
      <c r="E61" s="309"/>
      <c r="F61" s="310"/>
    </row>
    <row r="62" customFormat="false" ht="75" hidden="false" customHeight="false" outlineLevel="0" collapsed="false">
      <c r="A62" s="315" t="s">
        <v>620</v>
      </c>
      <c r="B62" s="316" t="s">
        <v>50</v>
      </c>
      <c r="C62" s="315"/>
      <c r="D62" s="316" t="s">
        <v>621</v>
      </c>
      <c r="E62" s="317"/>
      <c r="F62" s="318"/>
    </row>
    <row r="63" customFormat="false" ht="15" hidden="false" customHeight="false" outlineLevel="0" collapsed="false">
      <c r="A63" s="315"/>
      <c r="B63" s="316"/>
      <c r="C63" s="315" t="s">
        <v>19</v>
      </c>
      <c r="D63" s="319"/>
      <c r="E63" s="317"/>
      <c r="F63" s="318"/>
    </row>
    <row r="64" customFormat="false" ht="15" hidden="false" customHeight="false" outlineLevel="0" collapsed="false">
      <c r="A64" s="315"/>
      <c r="B64" s="316"/>
      <c r="C64" s="315" t="s">
        <v>20</v>
      </c>
      <c r="D64" s="323" t="s">
        <v>622</v>
      </c>
      <c r="E64" s="324" t="s">
        <v>615</v>
      </c>
      <c r="F64" s="318"/>
    </row>
    <row r="65" customFormat="false" ht="15" hidden="false" customHeight="false" outlineLevel="0" collapsed="false">
      <c r="A65" s="315"/>
      <c r="B65" s="316"/>
      <c r="C65" s="315" t="s">
        <v>25</v>
      </c>
      <c r="D65" s="319"/>
      <c r="E65" s="317"/>
      <c r="F65" s="318"/>
    </row>
    <row r="66" customFormat="false" ht="25" hidden="false" customHeight="false" outlineLevel="0" collapsed="false">
      <c r="A66" s="315"/>
      <c r="B66" s="316"/>
      <c r="C66" s="315" t="s">
        <v>29</v>
      </c>
      <c r="D66" s="319" t="s">
        <v>623</v>
      </c>
      <c r="E66" s="317" t="s">
        <v>615</v>
      </c>
      <c r="F66" s="318"/>
    </row>
    <row r="67" customFormat="false" ht="15" hidden="false" customHeight="false" outlineLevel="0" collapsed="false">
      <c r="A67" s="315"/>
      <c r="B67" s="316"/>
      <c r="C67" s="315" t="s">
        <v>34</v>
      </c>
      <c r="D67" s="319"/>
      <c r="E67" s="317"/>
      <c r="F67" s="318"/>
    </row>
    <row r="68" customFormat="false" ht="15" hidden="false" customHeight="false" outlineLevel="0" collapsed="false">
      <c r="A68" s="315"/>
      <c r="B68" s="316"/>
      <c r="C68" s="315" t="s">
        <v>35</v>
      </c>
      <c r="D68" s="319"/>
      <c r="E68" s="317"/>
      <c r="F68" s="318"/>
    </row>
    <row r="69" customFormat="false" ht="15" hidden="false" customHeight="false" outlineLevel="0" collapsed="false">
      <c r="A69" s="307"/>
      <c r="B69" s="308"/>
      <c r="C69" s="307"/>
      <c r="D69" s="322"/>
      <c r="E69" s="309"/>
      <c r="F69" s="310"/>
    </row>
    <row r="70" customFormat="false" ht="50" hidden="false" customHeight="false" outlineLevel="0" collapsed="false">
      <c r="A70" s="315" t="s">
        <v>624</v>
      </c>
      <c r="B70" s="316" t="s">
        <v>70</v>
      </c>
      <c r="C70" s="315"/>
      <c r="D70" s="316" t="s">
        <v>625</v>
      </c>
      <c r="E70" s="317"/>
      <c r="F70" s="318"/>
    </row>
    <row r="71" customFormat="false" ht="15" hidden="false" customHeight="false" outlineLevel="0" collapsed="false">
      <c r="A71" s="315"/>
      <c r="B71" s="316"/>
      <c r="C71" s="315" t="s">
        <v>19</v>
      </c>
      <c r="D71" s="319"/>
      <c r="E71" s="317"/>
      <c r="F71" s="318"/>
    </row>
    <row r="72" customFormat="false" ht="15" hidden="false" customHeight="false" outlineLevel="0" collapsed="false">
      <c r="A72" s="315"/>
      <c r="B72" s="316"/>
      <c r="C72" s="315" t="s">
        <v>20</v>
      </c>
      <c r="D72" s="323" t="s">
        <v>626</v>
      </c>
      <c r="E72" s="324" t="s">
        <v>615</v>
      </c>
      <c r="F72" s="318"/>
    </row>
    <row r="73" customFormat="false" ht="15" hidden="false" customHeight="false" outlineLevel="0" collapsed="false">
      <c r="A73" s="315"/>
      <c r="B73" s="316"/>
      <c r="C73" s="315" t="s">
        <v>25</v>
      </c>
      <c r="D73" s="319"/>
      <c r="E73" s="317"/>
      <c r="F73" s="318"/>
    </row>
    <row r="74" customFormat="false" ht="65" hidden="false" customHeight="false" outlineLevel="0" collapsed="false">
      <c r="A74" s="325"/>
      <c r="B74" s="326"/>
      <c r="C74" s="325" t="s">
        <v>29</v>
      </c>
      <c r="D74" s="327" t="s">
        <v>627</v>
      </c>
      <c r="E74" s="328" t="s">
        <v>628</v>
      </c>
      <c r="F74" s="329" t="s">
        <v>629</v>
      </c>
    </row>
    <row r="75" customFormat="false" ht="15" hidden="false" customHeight="false" outlineLevel="0" collapsed="false">
      <c r="A75" s="315"/>
      <c r="B75" s="316"/>
      <c r="C75" s="315" t="s">
        <v>34</v>
      </c>
      <c r="D75" s="319"/>
      <c r="E75" s="317"/>
      <c r="F75" s="318"/>
    </row>
    <row r="76" customFormat="false" ht="15" hidden="false" customHeight="false" outlineLevel="0" collapsed="false">
      <c r="A76" s="315"/>
      <c r="B76" s="316"/>
      <c r="C76" s="315" t="s">
        <v>35</v>
      </c>
      <c r="D76" s="319"/>
      <c r="E76" s="317"/>
      <c r="F76" s="318"/>
    </row>
    <row r="77" customFormat="false" ht="15" hidden="false" customHeight="false" outlineLevel="0" collapsed="false">
      <c r="A77" s="307"/>
      <c r="B77" s="308"/>
      <c r="C77" s="307"/>
      <c r="D77" s="322"/>
      <c r="E77" s="309"/>
      <c r="F77" s="310"/>
    </row>
    <row r="78" customFormat="false" ht="50" hidden="false" customHeight="false" outlineLevel="0" collapsed="false">
      <c r="A78" s="315" t="s">
        <v>630</v>
      </c>
      <c r="B78" s="316" t="s">
        <v>111</v>
      </c>
      <c r="C78" s="315"/>
      <c r="D78" s="316" t="s">
        <v>631</v>
      </c>
      <c r="E78" s="317"/>
      <c r="F78" s="318"/>
    </row>
    <row r="79" customFormat="false" ht="15" hidden="false" customHeight="false" outlineLevel="0" collapsed="false">
      <c r="A79" s="315"/>
      <c r="B79" s="316"/>
      <c r="C79" s="315" t="s">
        <v>19</v>
      </c>
      <c r="D79" s="319"/>
      <c r="E79" s="317"/>
      <c r="F79" s="318"/>
    </row>
    <row r="80" customFormat="false" ht="15" hidden="false" customHeight="false" outlineLevel="0" collapsed="false">
      <c r="A80" s="315"/>
      <c r="B80" s="316"/>
      <c r="C80" s="315" t="s">
        <v>20</v>
      </c>
      <c r="D80" s="323" t="s">
        <v>626</v>
      </c>
      <c r="E80" s="324" t="s">
        <v>615</v>
      </c>
      <c r="F80" s="318"/>
    </row>
    <row r="81" customFormat="false" ht="15" hidden="false" customHeight="false" outlineLevel="0" collapsed="false">
      <c r="A81" s="315"/>
      <c r="B81" s="316"/>
      <c r="C81" s="315" t="s">
        <v>25</v>
      </c>
      <c r="D81" s="319"/>
      <c r="E81" s="317"/>
      <c r="F81" s="318"/>
    </row>
    <row r="82" customFormat="false" ht="26" hidden="false" customHeight="false" outlineLevel="0" collapsed="false">
      <c r="A82" s="315"/>
      <c r="B82" s="316"/>
      <c r="C82" s="315" t="s">
        <v>29</v>
      </c>
      <c r="D82" s="330" t="s">
        <v>632</v>
      </c>
      <c r="E82" s="321" t="s">
        <v>615</v>
      </c>
      <c r="F82" s="318"/>
    </row>
    <row r="83" customFormat="false" ht="15" hidden="false" customHeight="false" outlineLevel="0" collapsed="false">
      <c r="A83" s="315"/>
      <c r="B83" s="316"/>
      <c r="C83" s="315" t="s">
        <v>34</v>
      </c>
      <c r="D83" s="319"/>
      <c r="E83" s="317"/>
      <c r="F83" s="318"/>
    </row>
    <row r="84" customFormat="false" ht="15" hidden="false" customHeight="false" outlineLevel="0" collapsed="false">
      <c r="A84" s="315"/>
      <c r="B84" s="316"/>
      <c r="C84" s="315" t="s">
        <v>35</v>
      </c>
      <c r="D84" s="319"/>
      <c r="E84" s="317"/>
      <c r="F84" s="318"/>
    </row>
    <row r="85" customFormat="false" ht="15" hidden="false" customHeight="false" outlineLevel="0" collapsed="false">
      <c r="A85" s="307"/>
      <c r="B85" s="308"/>
      <c r="C85" s="307"/>
      <c r="D85" s="322"/>
      <c r="E85" s="309"/>
      <c r="F85" s="310"/>
    </row>
    <row r="86" customFormat="false" ht="50" hidden="false" customHeight="false" outlineLevel="0" collapsed="false">
      <c r="A86" s="315" t="s">
        <v>633</v>
      </c>
      <c r="B86" s="316" t="s">
        <v>53</v>
      </c>
      <c r="C86" s="315"/>
      <c r="D86" s="316" t="s">
        <v>634</v>
      </c>
      <c r="E86" s="317"/>
      <c r="F86" s="318"/>
    </row>
    <row r="87" customFormat="false" ht="15" hidden="false" customHeight="false" outlineLevel="0" collapsed="false">
      <c r="A87" s="315"/>
      <c r="B87" s="316"/>
      <c r="C87" s="315" t="s">
        <v>19</v>
      </c>
      <c r="D87" s="319"/>
      <c r="E87" s="317"/>
      <c r="F87" s="318"/>
    </row>
    <row r="88" customFormat="false" ht="15" hidden="false" customHeight="false" outlineLevel="0" collapsed="false">
      <c r="A88" s="315"/>
      <c r="B88" s="316"/>
      <c r="C88" s="315" t="s">
        <v>20</v>
      </c>
      <c r="D88" s="323" t="s">
        <v>626</v>
      </c>
      <c r="E88" s="324" t="s">
        <v>615</v>
      </c>
      <c r="F88" s="318"/>
    </row>
    <row r="89" customFormat="false" ht="15" hidden="false" customHeight="false" outlineLevel="0" collapsed="false">
      <c r="A89" s="315"/>
      <c r="B89" s="316"/>
      <c r="C89" s="315" t="s">
        <v>25</v>
      </c>
      <c r="D89" s="319"/>
      <c r="E89" s="317"/>
      <c r="F89" s="318"/>
    </row>
    <row r="90" customFormat="false" ht="26" hidden="false" customHeight="false" outlineLevel="0" collapsed="false">
      <c r="A90" s="315"/>
      <c r="B90" s="316"/>
      <c r="C90" s="315" t="s">
        <v>29</v>
      </c>
      <c r="D90" s="330" t="s">
        <v>635</v>
      </c>
      <c r="E90" s="321" t="s">
        <v>615</v>
      </c>
      <c r="F90" s="318"/>
    </row>
    <row r="91" customFormat="false" ht="15" hidden="false" customHeight="false" outlineLevel="0" collapsed="false">
      <c r="A91" s="315"/>
      <c r="B91" s="316"/>
      <c r="C91" s="315" t="s">
        <v>34</v>
      </c>
      <c r="D91" s="319"/>
      <c r="E91" s="317"/>
      <c r="F91" s="318"/>
    </row>
    <row r="92" customFormat="false" ht="15" hidden="false" customHeight="false" outlineLevel="0" collapsed="false">
      <c r="A92" s="315"/>
      <c r="B92" s="316"/>
      <c r="C92" s="315" t="s">
        <v>35</v>
      </c>
      <c r="D92" s="319"/>
      <c r="E92" s="317"/>
      <c r="F92" s="318"/>
    </row>
    <row r="93" customFormat="false" ht="15" hidden="false" customHeight="false" outlineLevel="0" collapsed="false">
      <c r="A93" s="307"/>
      <c r="B93" s="308"/>
      <c r="C93" s="307"/>
      <c r="D93" s="322"/>
      <c r="E93" s="309"/>
      <c r="F93" s="310"/>
    </row>
    <row r="94" customFormat="false" ht="50" hidden="false" customHeight="false" outlineLevel="0" collapsed="false">
      <c r="A94" s="315" t="s">
        <v>636</v>
      </c>
      <c r="B94" s="316" t="s">
        <v>637</v>
      </c>
      <c r="C94" s="315"/>
      <c r="D94" s="316" t="s">
        <v>638</v>
      </c>
      <c r="E94" s="317"/>
      <c r="F94" s="318"/>
    </row>
    <row r="95" customFormat="false" ht="15" hidden="false" customHeight="false" outlineLevel="0" collapsed="false">
      <c r="A95" s="315"/>
      <c r="B95" s="316"/>
      <c r="C95" s="315" t="s">
        <v>19</v>
      </c>
      <c r="D95" s="319"/>
      <c r="E95" s="317"/>
      <c r="F95" s="318"/>
    </row>
    <row r="96" customFormat="false" ht="15" hidden="false" customHeight="false" outlineLevel="0" collapsed="false">
      <c r="A96" s="315"/>
      <c r="B96" s="316"/>
      <c r="C96" s="315" t="s">
        <v>20</v>
      </c>
      <c r="D96" s="323" t="s">
        <v>639</v>
      </c>
      <c r="E96" s="324" t="s">
        <v>615</v>
      </c>
      <c r="F96" s="318"/>
    </row>
    <row r="97" customFormat="false" ht="15" hidden="false" customHeight="false" outlineLevel="0" collapsed="false">
      <c r="A97" s="315"/>
      <c r="B97" s="316"/>
      <c r="C97" s="315" t="s">
        <v>25</v>
      </c>
      <c r="D97" s="319"/>
      <c r="E97" s="317"/>
      <c r="F97" s="318"/>
    </row>
    <row r="98" customFormat="false" ht="15" hidden="false" customHeight="false" outlineLevel="0" collapsed="false">
      <c r="A98" s="315"/>
      <c r="B98" s="316"/>
      <c r="C98" s="315" t="s">
        <v>29</v>
      </c>
      <c r="D98" s="320" t="s">
        <v>639</v>
      </c>
      <c r="E98" s="321" t="s">
        <v>615</v>
      </c>
      <c r="F98" s="318"/>
    </row>
    <row r="99" customFormat="false" ht="15" hidden="false" customHeight="false" outlineLevel="0" collapsed="false">
      <c r="A99" s="315"/>
      <c r="B99" s="316"/>
      <c r="C99" s="315" t="s">
        <v>34</v>
      </c>
      <c r="D99" s="319"/>
      <c r="E99" s="317"/>
      <c r="F99" s="318"/>
    </row>
    <row r="100" customFormat="false" ht="15" hidden="false" customHeight="false" outlineLevel="0" collapsed="false">
      <c r="A100" s="315"/>
      <c r="B100" s="316"/>
      <c r="C100" s="315" t="s">
        <v>35</v>
      </c>
      <c r="D100" s="319"/>
      <c r="E100" s="317"/>
      <c r="F100" s="318"/>
    </row>
    <row r="101" customFormat="false" ht="15" hidden="false" customHeight="false" outlineLevel="0" collapsed="false">
      <c r="A101" s="307"/>
      <c r="B101" s="308"/>
      <c r="C101" s="307"/>
      <c r="D101" s="322"/>
      <c r="E101" s="309"/>
      <c r="F101" s="310"/>
    </row>
    <row r="102" customFormat="false" ht="50" hidden="false" customHeight="false" outlineLevel="0" collapsed="false">
      <c r="A102" s="315" t="s">
        <v>640</v>
      </c>
      <c r="B102" s="316" t="s">
        <v>641</v>
      </c>
      <c r="C102" s="315"/>
      <c r="D102" s="316" t="s">
        <v>642</v>
      </c>
      <c r="E102" s="317"/>
      <c r="F102" s="318"/>
    </row>
    <row r="103" customFormat="false" ht="15" hidden="false" customHeight="false" outlineLevel="0" collapsed="false">
      <c r="A103" s="315"/>
      <c r="B103" s="316"/>
      <c r="C103" s="315" t="s">
        <v>19</v>
      </c>
      <c r="D103" s="319"/>
      <c r="E103" s="317"/>
      <c r="F103" s="318"/>
    </row>
    <row r="104" customFormat="false" ht="25" hidden="false" customHeight="false" outlineLevel="0" collapsed="false">
      <c r="A104" s="315"/>
      <c r="B104" s="316"/>
      <c r="C104" s="315" t="s">
        <v>20</v>
      </c>
      <c r="D104" s="323" t="s">
        <v>643</v>
      </c>
      <c r="E104" s="324" t="s">
        <v>615</v>
      </c>
      <c r="F104" s="318"/>
    </row>
    <row r="105" customFormat="false" ht="15" hidden="false" customHeight="false" outlineLevel="0" collapsed="false">
      <c r="A105" s="315"/>
      <c r="B105" s="316"/>
      <c r="C105" s="315" t="s">
        <v>25</v>
      </c>
      <c r="D105" s="319"/>
      <c r="E105" s="317"/>
      <c r="F105" s="318"/>
    </row>
    <row r="106" customFormat="false" ht="39" hidden="false" customHeight="false" outlineLevel="0" collapsed="false">
      <c r="A106" s="315"/>
      <c r="B106" s="316"/>
      <c r="C106" s="315" t="s">
        <v>29</v>
      </c>
      <c r="D106" s="331" t="s">
        <v>644</v>
      </c>
      <c r="E106" s="324" t="s">
        <v>615</v>
      </c>
      <c r="F106" s="318"/>
    </row>
    <row r="107" customFormat="false" ht="15" hidden="false" customHeight="false" outlineLevel="0" collapsed="false">
      <c r="A107" s="315"/>
      <c r="B107" s="316"/>
      <c r="C107" s="315" t="s">
        <v>34</v>
      </c>
      <c r="D107" s="319"/>
      <c r="E107" s="317"/>
      <c r="F107" s="318"/>
    </row>
    <row r="108" customFormat="false" ht="15" hidden="false" customHeight="false" outlineLevel="0" collapsed="false">
      <c r="A108" s="315"/>
      <c r="B108" s="316"/>
      <c r="C108" s="315" t="s">
        <v>35</v>
      </c>
      <c r="D108" s="319"/>
      <c r="E108" s="317"/>
      <c r="F108" s="318"/>
    </row>
    <row r="109" customFormat="false" ht="15" hidden="false" customHeight="false" outlineLevel="0" collapsed="false">
      <c r="A109" s="307"/>
      <c r="B109" s="308"/>
      <c r="C109" s="307"/>
      <c r="D109" s="322"/>
      <c r="E109" s="309"/>
      <c r="F109" s="310"/>
    </row>
    <row r="110" customFormat="false" ht="62.5" hidden="false" customHeight="false" outlineLevel="0" collapsed="false">
      <c r="A110" s="315" t="s">
        <v>645</v>
      </c>
      <c r="B110" s="316" t="s">
        <v>646</v>
      </c>
      <c r="C110" s="315"/>
      <c r="D110" s="316" t="s">
        <v>647</v>
      </c>
      <c r="E110" s="317"/>
      <c r="F110" s="318"/>
    </row>
    <row r="111" customFormat="false" ht="15" hidden="false" customHeight="false" outlineLevel="0" collapsed="false">
      <c r="A111" s="315"/>
      <c r="B111" s="316"/>
      <c r="C111" s="315" t="s">
        <v>19</v>
      </c>
      <c r="D111" s="319"/>
      <c r="E111" s="317"/>
      <c r="F111" s="318"/>
    </row>
    <row r="112" customFormat="false" ht="37.5" hidden="false" customHeight="false" outlineLevel="0" collapsed="false">
      <c r="A112" s="315"/>
      <c r="B112" s="316"/>
      <c r="C112" s="315" t="s">
        <v>20</v>
      </c>
      <c r="D112" s="323" t="s">
        <v>648</v>
      </c>
      <c r="E112" s="324" t="s">
        <v>615</v>
      </c>
      <c r="F112" s="318"/>
    </row>
    <row r="113" customFormat="false" ht="15" hidden="false" customHeight="false" outlineLevel="0" collapsed="false">
      <c r="A113" s="315"/>
      <c r="B113" s="316"/>
      <c r="C113" s="315" t="s">
        <v>25</v>
      </c>
      <c r="D113" s="319"/>
      <c r="E113" s="317"/>
      <c r="F113" s="318"/>
    </row>
    <row r="114" customFormat="false" ht="39" hidden="false" customHeight="false" outlineLevel="0" collapsed="false">
      <c r="A114" s="315"/>
      <c r="B114" s="316"/>
      <c r="C114" s="315" t="s">
        <v>29</v>
      </c>
      <c r="D114" s="331" t="s">
        <v>644</v>
      </c>
      <c r="E114" s="324" t="s">
        <v>615</v>
      </c>
      <c r="F114" s="318"/>
    </row>
    <row r="115" customFormat="false" ht="15" hidden="false" customHeight="false" outlineLevel="0" collapsed="false">
      <c r="A115" s="315"/>
      <c r="B115" s="316"/>
      <c r="C115" s="315" t="s">
        <v>34</v>
      </c>
      <c r="D115" s="319"/>
      <c r="E115" s="317"/>
      <c r="F115" s="318"/>
    </row>
    <row r="116" customFormat="false" ht="15" hidden="false" customHeight="false" outlineLevel="0" collapsed="false">
      <c r="A116" s="315"/>
      <c r="B116" s="316"/>
      <c r="C116" s="315" t="s">
        <v>35</v>
      </c>
      <c r="D116" s="319"/>
      <c r="E116" s="317"/>
      <c r="F116" s="318"/>
    </row>
    <row r="117" customFormat="false" ht="15" hidden="false" customHeight="false" outlineLevel="0" collapsed="false">
      <c r="A117" s="307"/>
      <c r="B117" s="308"/>
      <c r="C117" s="307"/>
      <c r="D117" s="322"/>
      <c r="E117" s="309"/>
      <c r="F117" s="310"/>
    </row>
    <row r="118" customFormat="false" ht="87.5" hidden="false" customHeight="false" outlineLevel="0" collapsed="false">
      <c r="A118" s="315" t="s">
        <v>649</v>
      </c>
      <c r="B118" s="316" t="s">
        <v>650</v>
      </c>
      <c r="C118" s="315"/>
      <c r="D118" s="316" t="s">
        <v>651</v>
      </c>
      <c r="E118" s="317"/>
      <c r="F118" s="318"/>
    </row>
    <row r="119" customFormat="false" ht="15" hidden="false" customHeight="false" outlineLevel="0" collapsed="false">
      <c r="A119" s="315"/>
      <c r="B119" s="316"/>
      <c r="C119" s="315" t="s">
        <v>19</v>
      </c>
      <c r="D119" s="319"/>
      <c r="E119" s="317"/>
      <c r="F119" s="318"/>
    </row>
    <row r="120" customFormat="false" ht="100" hidden="false" customHeight="false" outlineLevel="0" collapsed="false">
      <c r="A120" s="325"/>
      <c r="B120" s="326"/>
      <c r="C120" s="325" t="s">
        <v>20</v>
      </c>
      <c r="D120" s="332" t="s">
        <v>307</v>
      </c>
      <c r="E120" s="333" t="s">
        <v>628</v>
      </c>
      <c r="F120" s="329" t="s">
        <v>652</v>
      </c>
    </row>
    <row r="121" customFormat="false" ht="112" hidden="false" customHeight="false" outlineLevel="0" collapsed="false">
      <c r="A121" s="315"/>
      <c r="B121" s="316"/>
      <c r="C121" s="315" t="s">
        <v>25</v>
      </c>
      <c r="D121" s="334" t="s">
        <v>653</v>
      </c>
      <c r="E121" s="317" t="s">
        <v>615</v>
      </c>
      <c r="F121" s="318"/>
    </row>
    <row r="122" customFormat="false" ht="37.5" hidden="false" customHeight="false" outlineLevel="0" collapsed="false">
      <c r="A122" s="315"/>
      <c r="B122" s="316"/>
      <c r="C122" s="315" t="s">
        <v>29</v>
      </c>
      <c r="D122" s="319" t="s">
        <v>654</v>
      </c>
      <c r="E122" s="317" t="s">
        <v>615</v>
      </c>
      <c r="F122" s="318"/>
    </row>
    <row r="123" customFormat="false" ht="15" hidden="false" customHeight="false" outlineLevel="0" collapsed="false">
      <c r="A123" s="315"/>
      <c r="B123" s="316"/>
      <c r="C123" s="315" t="s">
        <v>34</v>
      </c>
      <c r="D123" s="319"/>
      <c r="E123" s="317"/>
      <c r="F123" s="318"/>
    </row>
    <row r="124" customFormat="false" ht="15" hidden="false" customHeight="false" outlineLevel="0" collapsed="false">
      <c r="A124" s="315"/>
      <c r="B124" s="316"/>
      <c r="C124" s="315" t="s">
        <v>35</v>
      </c>
      <c r="D124" s="319"/>
      <c r="E124" s="317"/>
      <c r="F124" s="318"/>
    </row>
    <row r="125" customFormat="false" ht="15" hidden="false" customHeight="false" outlineLevel="0" collapsed="false">
      <c r="A125" s="307"/>
      <c r="B125" s="308"/>
      <c r="C125" s="307"/>
      <c r="D125" s="322"/>
      <c r="E125" s="309"/>
      <c r="F125" s="310"/>
    </row>
    <row r="126" customFormat="false" ht="62.5" hidden="false" customHeight="false" outlineLevel="0" collapsed="false">
      <c r="A126" s="315" t="s">
        <v>655</v>
      </c>
      <c r="B126" s="316" t="s">
        <v>656</v>
      </c>
      <c r="C126" s="315"/>
      <c r="D126" s="316" t="s">
        <v>657</v>
      </c>
      <c r="E126" s="317"/>
      <c r="F126" s="318"/>
    </row>
    <row r="127" customFormat="false" ht="15" hidden="false" customHeight="false" outlineLevel="0" collapsed="false">
      <c r="A127" s="315"/>
      <c r="B127" s="316"/>
      <c r="C127" s="315" t="s">
        <v>19</v>
      </c>
      <c r="D127" s="319"/>
      <c r="E127" s="317"/>
      <c r="F127" s="318"/>
    </row>
    <row r="128" customFormat="false" ht="37.5" hidden="false" customHeight="false" outlineLevel="0" collapsed="false">
      <c r="A128" s="315"/>
      <c r="B128" s="316"/>
      <c r="C128" s="315" t="s">
        <v>20</v>
      </c>
      <c r="D128" s="319" t="s">
        <v>315</v>
      </c>
      <c r="E128" s="317" t="s">
        <v>615</v>
      </c>
      <c r="F128" s="318" t="s">
        <v>658</v>
      </c>
    </row>
    <row r="129" customFormat="false" ht="15" hidden="false" customHeight="false" outlineLevel="0" collapsed="false">
      <c r="A129" s="315"/>
      <c r="B129" s="316"/>
      <c r="C129" s="315" t="s">
        <v>25</v>
      </c>
      <c r="D129" s="335" t="s">
        <v>318</v>
      </c>
      <c r="E129" s="317" t="s">
        <v>615</v>
      </c>
      <c r="F129" s="318"/>
    </row>
    <row r="130" customFormat="false" ht="15" hidden="false" customHeight="false" outlineLevel="0" collapsed="false">
      <c r="A130" s="315"/>
      <c r="B130" s="316"/>
      <c r="C130" s="315" t="s">
        <v>29</v>
      </c>
      <c r="D130" s="319" t="s">
        <v>659</v>
      </c>
      <c r="E130" s="317" t="s">
        <v>615</v>
      </c>
      <c r="F130" s="318"/>
    </row>
    <row r="131" customFormat="false" ht="15" hidden="false" customHeight="false" outlineLevel="0" collapsed="false">
      <c r="A131" s="315"/>
      <c r="B131" s="316"/>
      <c r="C131" s="315" t="s">
        <v>34</v>
      </c>
      <c r="D131" s="319"/>
      <c r="E131" s="317"/>
      <c r="F131" s="318"/>
    </row>
    <row r="132" customFormat="false" ht="15" hidden="false" customHeight="false" outlineLevel="0" collapsed="false">
      <c r="A132" s="315"/>
      <c r="B132" s="316"/>
      <c r="C132" s="315" t="s">
        <v>35</v>
      </c>
      <c r="D132" s="319"/>
      <c r="E132" s="317"/>
      <c r="F132" s="318"/>
    </row>
    <row r="133" customFormat="false" ht="15" hidden="false" customHeight="false" outlineLevel="0" collapsed="false">
      <c r="A133" s="307"/>
      <c r="B133" s="308"/>
      <c r="C133" s="307"/>
      <c r="D133" s="322"/>
      <c r="E133" s="309"/>
      <c r="F133" s="310"/>
    </row>
    <row r="134" customFormat="false" ht="75" hidden="false" customHeight="false" outlineLevel="0" collapsed="false">
      <c r="A134" s="315" t="s">
        <v>660</v>
      </c>
      <c r="B134" s="316" t="s">
        <v>661</v>
      </c>
      <c r="C134" s="315"/>
      <c r="D134" s="316" t="s">
        <v>662</v>
      </c>
      <c r="E134" s="317"/>
      <c r="F134" s="318"/>
    </row>
    <row r="135" customFormat="false" ht="15" hidden="false" customHeight="false" outlineLevel="0" collapsed="false">
      <c r="A135" s="315"/>
      <c r="B135" s="316"/>
      <c r="C135" s="315" t="s">
        <v>19</v>
      </c>
      <c r="D135" s="319"/>
      <c r="E135" s="317"/>
      <c r="F135" s="318"/>
    </row>
    <row r="136" customFormat="false" ht="15" hidden="false" customHeight="false" outlineLevel="0" collapsed="false">
      <c r="A136" s="315"/>
      <c r="B136" s="316"/>
      <c r="C136" s="315" t="s">
        <v>20</v>
      </c>
      <c r="D136" s="319" t="s">
        <v>663</v>
      </c>
      <c r="E136" s="317" t="s">
        <v>615</v>
      </c>
      <c r="F136" s="318"/>
    </row>
    <row r="137" customFormat="false" ht="15" hidden="false" customHeight="false" outlineLevel="0" collapsed="false">
      <c r="A137" s="315"/>
      <c r="B137" s="316"/>
      <c r="C137" s="315" t="s">
        <v>25</v>
      </c>
      <c r="D137" s="319"/>
      <c r="E137" s="317"/>
      <c r="F137" s="318"/>
    </row>
    <row r="138" customFormat="false" ht="15" hidden="false" customHeight="false" outlineLevel="0" collapsed="false">
      <c r="A138" s="315"/>
      <c r="B138" s="316"/>
      <c r="C138" s="315" t="s">
        <v>29</v>
      </c>
      <c r="D138" s="319" t="s">
        <v>663</v>
      </c>
      <c r="E138" s="317" t="s">
        <v>615</v>
      </c>
      <c r="F138" s="318"/>
    </row>
    <row r="139" customFormat="false" ht="15" hidden="false" customHeight="false" outlineLevel="0" collapsed="false">
      <c r="A139" s="315"/>
      <c r="B139" s="316"/>
      <c r="C139" s="315" t="s">
        <v>34</v>
      </c>
      <c r="D139" s="319"/>
      <c r="E139" s="317"/>
      <c r="F139" s="318"/>
    </row>
    <row r="140" customFormat="false" ht="15" hidden="false" customHeight="false" outlineLevel="0" collapsed="false">
      <c r="A140" s="315"/>
      <c r="B140" s="316"/>
      <c r="C140" s="315" t="s">
        <v>35</v>
      </c>
      <c r="D140" s="319"/>
      <c r="E140" s="317"/>
      <c r="F140" s="318"/>
    </row>
    <row r="141" customFormat="false" ht="15" hidden="false" customHeight="false" outlineLevel="0" collapsed="false">
      <c r="A141" s="307"/>
      <c r="B141" s="308"/>
      <c r="C141" s="307"/>
      <c r="D141" s="322"/>
      <c r="E141" s="309"/>
      <c r="F141" s="310"/>
    </row>
    <row r="142" customFormat="false" ht="87.5" hidden="false" customHeight="false" outlineLevel="0" collapsed="false">
      <c r="A142" s="315" t="s">
        <v>664</v>
      </c>
      <c r="B142" s="316" t="s">
        <v>665</v>
      </c>
      <c r="C142" s="315"/>
      <c r="D142" s="316" t="s">
        <v>666</v>
      </c>
      <c r="E142" s="317"/>
      <c r="F142" s="318"/>
    </row>
    <row r="143" customFormat="false" ht="15" hidden="false" customHeight="false" outlineLevel="0" collapsed="false">
      <c r="A143" s="315"/>
      <c r="B143" s="316"/>
      <c r="C143" s="315" t="s">
        <v>19</v>
      </c>
      <c r="D143" s="319"/>
      <c r="E143" s="317"/>
      <c r="F143" s="318"/>
    </row>
    <row r="144" customFormat="false" ht="15" hidden="false" customHeight="false" outlineLevel="0" collapsed="false">
      <c r="A144" s="315"/>
      <c r="B144" s="316"/>
      <c r="C144" s="315" t="s">
        <v>20</v>
      </c>
      <c r="D144" s="319" t="s">
        <v>667</v>
      </c>
      <c r="E144" s="317" t="s">
        <v>317</v>
      </c>
      <c r="F144" s="318"/>
    </row>
    <row r="145" customFormat="false" ht="15" hidden="false" customHeight="false" outlineLevel="0" collapsed="false">
      <c r="A145" s="315"/>
      <c r="B145" s="316"/>
      <c r="C145" s="315" t="s">
        <v>25</v>
      </c>
      <c r="D145" s="319"/>
      <c r="E145" s="317"/>
      <c r="F145" s="318"/>
    </row>
    <row r="146" customFormat="false" ht="15" hidden="false" customHeight="false" outlineLevel="0" collapsed="false">
      <c r="A146" s="315"/>
      <c r="B146" s="316"/>
      <c r="C146" s="315" t="s">
        <v>29</v>
      </c>
      <c r="D146" s="319" t="s">
        <v>667</v>
      </c>
      <c r="E146" s="317" t="s">
        <v>317</v>
      </c>
      <c r="F146" s="318"/>
    </row>
    <row r="147" customFormat="false" ht="15" hidden="false" customHeight="false" outlineLevel="0" collapsed="false">
      <c r="A147" s="315"/>
      <c r="B147" s="316"/>
      <c r="C147" s="315" t="s">
        <v>34</v>
      </c>
      <c r="D147" s="319"/>
      <c r="E147" s="317"/>
      <c r="F147" s="318"/>
    </row>
    <row r="148" customFormat="false" ht="15" hidden="false" customHeight="false" outlineLevel="0" collapsed="false">
      <c r="A148" s="315"/>
      <c r="B148" s="316"/>
      <c r="C148" s="315" t="s">
        <v>35</v>
      </c>
      <c r="D148" s="319"/>
      <c r="E148" s="317"/>
      <c r="F148" s="318"/>
    </row>
    <row r="149" customFormat="false" ht="15" hidden="false" customHeight="false" outlineLevel="0" collapsed="false">
      <c r="A149" s="307"/>
      <c r="B149" s="308"/>
      <c r="C149" s="307"/>
      <c r="D149" s="322"/>
      <c r="E149" s="309"/>
      <c r="F149" s="310"/>
    </row>
    <row r="150" customFormat="false" ht="62.5" hidden="false" customHeight="false" outlineLevel="0" collapsed="false">
      <c r="A150" s="315" t="s">
        <v>668</v>
      </c>
      <c r="B150" s="316" t="s">
        <v>669</v>
      </c>
      <c r="C150" s="315"/>
      <c r="D150" s="316" t="s">
        <v>670</v>
      </c>
      <c r="E150" s="317"/>
      <c r="F150" s="318"/>
    </row>
    <row r="151" customFormat="false" ht="15" hidden="false" customHeight="false" outlineLevel="0" collapsed="false">
      <c r="A151" s="315"/>
      <c r="B151" s="316"/>
      <c r="C151" s="315" t="s">
        <v>19</v>
      </c>
      <c r="D151" s="319"/>
      <c r="E151" s="317"/>
      <c r="F151" s="318"/>
    </row>
    <row r="152" customFormat="false" ht="25" hidden="false" customHeight="false" outlineLevel="0" collapsed="false">
      <c r="A152" s="315"/>
      <c r="B152" s="316"/>
      <c r="C152" s="315" t="s">
        <v>20</v>
      </c>
      <c r="D152" s="319" t="s">
        <v>671</v>
      </c>
      <c r="E152" s="317" t="s">
        <v>615</v>
      </c>
      <c r="F152" s="318"/>
    </row>
    <row r="153" customFormat="false" ht="15" hidden="false" customHeight="false" outlineLevel="0" collapsed="false">
      <c r="A153" s="315"/>
      <c r="B153" s="316"/>
      <c r="C153" s="315" t="s">
        <v>25</v>
      </c>
      <c r="D153" s="319"/>
      <c r="E153" s="317"/>
      <c r="F153" s="318"/>
    </row>
    <row r="154" customFormat="false" ht="25" hidden="false" customHeight="false" outlineLevel="0" collapsed="false">
      <c r="A154" s="315"/>
      <c r="B154" s="316"/>
      <c r="C154" s="315" t="s">
        <v>29</v>
      </c>
      <c r="D154" s="319" t="s">
        <v>672</v>
      </c>
      <c r="E154" s="317" t="s">
        <v>615</v>
      </c>
      <c r="F154" s="318"/>
    </row>
    <row r="155" customFormat="false" ht="15" hidden="false" customHeight="false" outlineLevel="0" collapsed="false">
      <c r="A155" s="315"/>
      <c r="B155" s="316"/>
      <c r="C155" s="315" t="s">
        <v>34</v>
      </c>
      <c r="D155" s="319"/>
      <c r="E155" s="317"/>
      <c r="F155" s="318"/>
    </row>
    <row r="156" customFormat="false" ht="15" hidden="false" customHeight="false" outlineLevel="0" collapsed="false">
      <c r="A156" s="315"/>
      <c r="B156" s="316"/>
      <c r="C156" s="315" t="s">
        <v>35</v>
      </c>
      <c r="D156" s="319"/>
      <c r="E156" s="317"/>
      <c r="F156" s="318"/>
    </row>
    <row r="157" customFormat="false" ht="15" hidden="false" customHeight="false" outlineLevel="0" collapsed="false">
      <c r="A157" s="307"/>
      <c r="B157" s="308"/>
      <c r="C157" s="307"/>
      <c r="D157" s="322"/>
      <c r="E157" s="309"/>
      <c r="F157" s="310"/>
    </row>
    <row r="158" customFormat="false" ht="15" hidden="false" customHeight="false" outlineLevel="0" collapsed="false">
      <c r="A158" s="311" t="n">
        <v>1.2</v>
      </c>
      <c r="B158" s="306"/>
      <c r="C158" s="311"/>
      <c r="D158" s="306" t="s">
        <v>673</v>
      </c>
      <c r="E158" s="312"/>
      <c r="F158" s="314"/>
    </row>
    <row r="159" customFormat="false" ht="112.5" hidden="false" customHeight="false" outlineLevel="0" collapsed="false">
      <c r="A159" s="315" t="s">
        <v>70</v>
      </c>
      <c r="B159" s="316" t="s">
        <v>169</v>
      </c>
      <c r="C159" s="315"/>
      <c r="D159" s="316" t="s">
        <v>674</v>
      </c>
      <c r="E159" s="317"/>
      <c r="F159" s="318"/>
    </row>
    <row r="160" customFormat="false" ht="15" hidden="false" customHeight="false" outlineLevel="0" collapsed="false">
      <c r="A160" s="315"/>
      <c r="B160" s="316"/>
      <c r="C160" s="315" t="s">
        <v>19</v>
      </c>
      <c r="D160" s="319"/>
      <c r="E160" s="317"/>
      <c r="F160" s="318"/>
    </row>
    <row r="161" customFormat="false" ht="15" hidden="false" customHeight="false" outlineLevel="0" collapsed="false">
      <c r="A161" s="315"/>
      <c r="B161" s="316"/>
      <c r="C161" s="315" t="s">
        <v>20</v>
      </c>
      <c r="D161" s="319" t="s">
        <v>675</v>
      </c>
      <c r="E161" s="317" t="s">
        <v>615</v>
      </c>
      <c r="F161" s="318"/>
    </row>
    <row r="162" customFormat="false" ht="15" hidden="false" customHeight="false" outlineLevel="0" collapsed="false">
      <c r="A162" s="315"/>
      <c r="B162" s="316"/>
      <c r="C162" s="315" t="s">
        <v>25</v>
      </c>
      <c r="D162" s="319"/>
      <c r="E162" s="317"/>
      <c r="F162" s="318"/>
    </row>
    <row r="163" customFormat="false" ht="25" hidden="false" customHeight="false" outlineLevel="0" collapsed="false">
      <c r="A163" s="315"/>
      <c r="B163" s="316"/>
      <c r="C163" s="315" t="s">
        <v>29</v>
      </c>
      <c r="D163" s="319" t="s">
        <v>676</v>
      </c>
      <c r="E163" s="317" t="s">
        <v>615</v>
      </c>
      <c r="F163" s="318"/>
    </row>
    <row r="164" customFormat="false" ht="15" hidden="false" customHeight="false" outlineLevel="0" collapsed="false">
      <c r="A164" s="315"/>
      <c r="B164" s="316"/>
      <c r="C164" s="315" t="s">
        <v>34</v>
      </c>
      <c r="D164" s="319"/>
      <c r="E164" s="317"/>
      <c r="F164" s="318"/>
    </row>
    <row r="165" customFormat="false" ht="15" hidden="false" customHeight="false" outlineLevel="0" collapsed="false">
      <c r="A165" s="315"/>
      <c r="B165" s="316"/>
      <c r="C165" s="315" t="s">
        <v>35</v>
      </c>
      <c r="D165" s="319"/>
      <c r="E165" s="317"/>
      <c r="F165" s="318"/>
    </row>
    <row r="166" customFormat="false" ht="15" hidden="false" customHeight="false" outlineLevel="0" collapsed="false">
      <c r="A166" s="307"/>
      <c r="B166" s="308"/>
      <c r="C166" s="307"/>
      <c r="D166" s="322"/>
      <c r="E166" s="309"/>
      <c r="F166" s="310"/>
    </row>
    <row r="167" customFormat="false" ht="15" hidden="false" customHeight="false" outlineLevel="0" collapsed="false">
      <c r="A167" s="311" t="n">
        <v>1.3</v>
      </c>
      <c r="B167" s="306"/>
      <c r="C167" s="311"/>
      <c r="D167" s="306" t="s">
        <v>677</v>
      </c>
      <c r="E167" s="312"/>
      <c r="F167" s="314"/>
    </row>
    <row r="168" customFormat="false" ht="75" hidden="false" customHeight="false" outlineLevel="0" collapsed="false">
      <c r="A168" s="315" t="s">
        <v>111</v>
      </c>
      <c r="B168" s="316" t="s">
        <v>678</v>
      </c>
      <c r="C168" s="315"/>
      <c r="D168" s="316" t="s">
        <v>679</v>
      </c>
      <c r="E168" s="317"/>
      <c r="F168" s="318"/>
    </row>
    <row r="169" customFormat="false" ht="15" hidden="false" customHeight="false" outlineLevel="0" collapsed="false">
      <c r="A169" s="315"/>
      <c r="B169" s="316"/>
      <c r="C169" s="315" t="s">
        <v>19</v>
      </c>
      <c r="D169" s="319"/>
      <c r="E169" s="317"/>
      <c r="F169" s="318"/>
    </row>
    <row r="170" customFormat="false" ht="15" hidden="false" customHeight="false" outlineLevel="0" collapsed="false">
      <c r="A170" s="315"/>
      <c r="B170" s="316"/>
      <c r="C170" s="315" t="s">
        <v>20</v>
      </c>
      <c r="D170" s="319" t="s">
        <v>680</v>
      </c>
      <c r="E170" s="317" t="s">
        <v>615</v>
      </c>
      <c r="F170" s="318"/>
    </row>
    <row r="171" customFormat="false" ht="15" hidden="false" customHeight="false" outlineLevel="0" collapsed="false">
      <c r="A171" s="315"/>
      <c r="B171" s="316"/>
      <c r="C171" s="315" t="s">
        <v>25</v>
      </c>
      <c r="D171" s="319"/>
      <c r="E171" s="317"/>
      <c r="F171" s="318"/>
    </row>
    <row r="172" customFormat="false" ht="15" hidden="false" customHeight="false" outlineLevel="0" collapsed="false">
      <c r="A172" s="315"/>
      <c r="B172" s="316"/>
      <c r="C172" s="315" t="s">
        <v>29</v>
      </c>
      <c r="D172" s="319" t="s">
        <v>680</v>
      </c>
      <c r="E172" s="317" t="s">
        <v>615</v>
      </c>
      <c r="F172" s="318"/>
    </row>
    <row r="173" customFormat="false" ht="15" hidden="false" customHeight="false" outlineLevel="0" collapsed="false">
      <c r="A173" s="315"/>
      <c r="B173" s="316"/>
      <c r="C173" s="315" t="s">
        <v>34</v>
      </c>
      <c r="D173" s="319"/>
      <c r="E173" s="317"/>
      <c r="F173" s="318"/>
    </row>
    <row r="174" customFormat="false" ht="15" hidden="false" customHeight="false" outlineLevel="0" collapsed="false">
      <c r="A174" s="315"/>
      <c r="B174" s="316"/>
      <c r="C174" s="315" t="s">
        <v>35</v>
      </c>
      <c r="D174" s="319"/>
      <c r="E174" s="317"/>
      <c r="F174" s="318"/>
    </row>
    <row r="175" customFormat="false" ht="15" hidden="false" customHeight="false" outlineLevel="0" collapsed="false">
      <c r="A175" s="307"/>
      <c r="B175" s="308"/>
      <c r="C175" s="307"/>
      <c r="D175" s="322"/>
      <c r="E175" s="309"/>
      <c r="F175" s="310"/>
    </row>
    <row r="176" customFormat="false" ht="15" hidden="false" customHeight="false" outlineLevel="0" collapsed="false">
      <c r="A176" s="311" t="n">
        <v>2</v>
      </c>
      <c r="B176" s="306"/>
      <c r="C176" s="311"/>
      <c r="D176" s="306" t="s">
        <v>607</v>
      </c>
      <c r="E176" s="312"/>
      <c r="F176" s="313"/>
    </row>
    <row r="177" customFormat="false" ht="25" hidden="false" customHeight="false" outlineLevel="0" collapsed="false">
      <c r="A177" s="311" t="n">
        <v>2.1</v>
      </c>
      <c r="B177" s="306"/>
      <c r="C177" s="311"/>
      <c r="D177" s="306" t="s">
        <v>681</v>
      </c>
      <c r="E177" s="312"/>
      <c r="F177" s="314"/>
    </row>
    <row r="178" customFormat="false" ht="75" hidden="false" customHeight="false" outlineLevel="0" collapsed="false">
      <c r="A178" s="315" t="s">
        <v>682</v>
      </c>
      <c r="B178" s="316" t="s">
        <v>683</v>
      </c>
      <c r="C178" s="315"/>
      <c r="D178" s="316" t="s">
        <v>684</v>
      </c>
      <c r="E178" s="317"/>
      <c r="F178" s="318"/>
    </row>
    <row r="179" customFormat="false" ht="15" hidden="false" customHeight="false" outlineLevel="0" collapsed="false">
      <c r="A179" s="315"/>
      <c r="B179" s="316"/>
      <c r="C179" s="315" t="s">
        <v>19</v>
      </c>
      <c r="D179" s="319"/>
      <c r="E179" s="317"/>
      <c r="F179" s="318"/>
    </row>
    <row r="180" customFormat="false" ht="15" hidden="false" customHeight="false" outlineLevel="0" collapsed="false">
      <c r="A180" s="315"/>
      <c r="B180" s="316"/>
      <c r="C180" s="315" t="s">
        <v>20</v>
      </c>
      <c r="D180" s="319" t="s">
        <v>685</v>
      </c>
      <c r="E180" s="317" t="s">
        <v>615</v>
      </c>
      <c r="F180" s="318"/>
    </row>
    <row r="181" customFormat="false" ht="15" hidden="false" customHeight="false" outlineLevel="0" collapsed="false">
      <c r="A181" s="315"/>
      <c r="B181" s="316"/>
      <c r="C181" s="315" t="s">
        <v>25</v>
      </c>
      <c r="D181" s="319"/>
      <c r="E181" s="317"/>
      <c r="F181" s="318"/>
    </row>
    <row r="182" customFormat="false" ht="15" hidden="false" customHeight="false" outlineLevel="0" collapsed="false">
      <c r="A182" s="315"/>
      <c r="B182" s="316"/>
      <c r="C182" s="315" t="s">
        <v>29</v>
      </c>
      <c r="D182" s="319"/>
      <c r="E182" s="317"/>
      <c r="F182" s="318"/>
    </row>
    <row r="183" customFormat="false" ht="15" hidden="false" customHeight="false" outlineLevel="0" collapsed="false">
      <c r="A183" s="315"/>
      <c r="B183" s="316"/>
      <c r="C183" s="315" t="s">
        <v>34</v>
      </c>
      <c r="D183" s="319"/>
      <c r="E183" s="317"/>
      <c r="F183" s="318"/>
    </row>
    <row r="184" customFormat="false" ht="15" hidden="false" customHeight="false" outlineLevel="0" collapsed="false">
      <c r="A184" s="315"/>
      <c r="B184" s="316"/>
      <c r="C184" s="315" t="s">
        <v>35</v>
      </c>
      <c r="D184" s="319"/>
      <c r="E184" s="317"/>
      <c r="F184" s="318"/>
    </row>
    <row r="185" customFormat="false" ht="15" hidden="false" customHeight="false" outlineLevel="0" collapsed="false">
      <c r="A185" s="307"/>
      <c r="B185" s="308"/>
      <c r="C185" s="307"/>
      <c r="D185" s="322"/>
      <c r="E185" s="309"/>
      <c r="F185" s="310"/>
    </row>
    <row r="186" customFormat="false" ht="75" hidden="false" customHeight="false" outlineLevel="0" collapsed="false">
      <c r="A186" s="315" t="s">
        <v>686</v>
      </c>
      <c r="B186" s="316" t="s">
        <v>687</v>
      </c>
      <c r="C186" s="315"/>
      <c r="D186" s="316" t="s">
        <v>688</v>
      </c>
      <c r="E186" s="317"/>
      <c r="F186" s="318"/>
    </row>
    <row r="187" customFormat="false" ht="15" hidden="false" customHeight="false" outlineLevel="0" collapsed="false">
      <c r="A187" s="315"/>
      <c r="B187" s="316"/>
      <c r="C187" s="315" t="s">
        <v>19</v>
      </c>
      <c r="D187" s="319"/>
      <c r="E187" s="317"/>
      <c r="F187" s="318"/>
    </row>
    <row r="188" customFormat="false" ht="25" hidden="false" customHeight="false" outlineLevel="0" collapsed="false">
      <c r="A188" s="315"/>
      <c r="B188" s="316"/>
      <c r="C188" s="315" t="s">
        <v>20</v>
      </c>
      <c r="D188" s="319" t="s">
        <v>689</v>
      </c>
      <c r="E188" s="317" t="s">
        <v>615</v>
      </c>
      <c r="F188" s="318"/>
    </row>
    <row r="189" customFormat="false" ht="15" hidden="false" customHeight="false" outlineLevel="0" collapsed="false">
      <c r="A189" s="315"/>
      <c r="B189" s="316"/>
      <c r="C189" s="315" t="s">
        <v>25</v>
      </c>
      <c r="D189" s="319"/>
      <c r="E189" s="317"/>
      <c r="F189" s="318"/>
    </row>
    <row r="190" customFormat="false" ht="15" hidden="false" customHeight="false" outlineLevel="0" collapsed="false">
      <c r="A190" s="315"/>
      <c r="B190" s="316"/>
      <c r="C190" s="315" t="s">
        <v>29</v>
      </c>
      <c r="D190" s="319"/>
      <c r="E190" s="317"/>
      <c r="F190" s="318"/>
    </row>
    <row r="191" customFormat="false" ht="15" hidden="false" customHeight="false" outlineLevel="0" collapsed="false">
      <c r="A191" s="315"/>
      <c r="B191" s="316"/>
      <c r="C191" s="315" t="s">
        <v>34</v>
      </c>
      <c r="D191" s="319"/>
      <c r="E191" s="317"/>
      <c r="F191" s="318"/>
    </row>
    <row r="192" customFormat="false" ht="15" hidden="false" customHeight="false" outlineLevel="0" collapsed="false">
      <c r="A192" s="315"/>
      <c r="B192" s="316"/>
      <c r="C192" s="315" t="s">
        <v>35</v>
      </c>
      <c r="D192" s="319"/>
      <c r="E192" s="317"/>
      <c r="F192" s="318"/>
    </row>
    <row r="193" customFormat="false" ht="15" hidden="false" customHeight="false" outlineLevel="0" collapsed="false">
      <c r="A193" s="307"/>
      <c r="B193" s="308"/>
      <c r="C193" s="307"/>
      <c r="D193" s="322"/>
      <c r="E193" s="309"/>
      <c r="F193" s="310"/>
    </row>
    <row r="194" customFormat="false" ht="87.5" hidden="false" customHeight="false" outlineLevel="0" collapsed="false">
      <c r="A194" s="315" t="s">
        <v>690</v>
      </c>
      <c r="B194" s="316" t="s">
        <v>452</v>
      </c>
      <c r="C194" s="315"/>
      <c r="D194" s="316" t="s">
        <v>691</v>
      </c>
      <c r="E194" s="317"/>
      <c r="F194" s="318"/>
    </row>
    <row r="195" customFormat="false" ht="15" hidden="false" customHeight="false" outlineLevel="0" collapsed="false">
      <c r="A195" s="315"/>
      <c r="B195" s="316"/>
      <c r="C195" s="315" t="s">
        <v>19</v>
      </c>
      <c r="D195" s="319"/>
      <c r="E195" s="317"/>
      <c r="F195" s="318"/>
    </row>
    <row r="196" customFormat="false" ht="15" hidden="false" customHeight="false" outlineLevel="0" collapsed="false">
      <c r="A196" s="315"/>
      <c r="B196" s="316"/>
      <c r="C196" s="315" t="s">
        <v>20</v>
      </c>
      <c r="D196" s="319" t="s">
        <v>685</v>
      </c>
      <c r="E196" s="317" t="s">
        <v>615</v>
      </c>
      <c r="F196" s="318"/>
    </row>
    <row r="197" customFormat="false" ht="15" hidden="false" customHeight="false" outlineLevel="0" collapsed="false">
      <c r="A197" s="315"/>
      <c r="B197" s="316"/>
      <c r="C197" s="315" t="s">
        <v>25</v>
      </c>
      <c r="D197" s="319"/>
      <c r="E197" s="317"/>
      <c r="F197" s="318"/>
    </row>
    <row r="198" customFormat="false" ht="15" hidden="false" customHeight="false" outlineLevel="0" collapsed="false">
      <c r="A198" s="315"/>
      <c r="B198" s="316"/>
      <c r="C198" s="315" t="s">
        <v>29</v>
      </c>
      <c r="D198" s="319"/>
      <c r="E198" s="317"/>
      <c r="F198" s="318"/>
    </row>
    <row r="199" customFormat="false" ht="15" hidden="false" customHeight="false" outlineLevel="0" collapsed="false">
      <c r="A199" s="315"/>
      <c r="B199" s="316"/>
      <c r="C199" s="315" t="s">
        <v>34</v>
      </c>
      <c r="D199" s="319"/>
      <c r="E199" s="317"/>
      <c r="F199" s="318"/>
    </row>
    <row r="200" customFormat="false" ht="15" hidden="false" customHeight="false" outlineLevel="0" collapsed="false">
      <c r="A200" s="315"/>
      <c r="B200" s="316"/>
      <c r="C200" s="315" t="s">
        <v>35</v>
      </c>
      <c r="D200" s="319"/>
      <c r="E200" s="317"/>
      <c r="F200" s="318"/>
    </row>
    <row r="201" customFormat="false" ht="15" hidden="false" customHeight="false" outlineLevel="0" collapsed="false">
      <c r="A201" s="307"/>
      <c r="B201" s="308"/>
      <c r="C201" s="307"/>
      <c r="D201" s="322"/>
      <c r="E201" s="309"/>
      <c r="F201" s="310"/>
    </row>
    <row r="202" customFormat="false" ht="100" hidden="false" customHeight="false" outlineLevel="0" collapsed="false">
      <c r="A202" s="315" t="s">
        <v>692</v>
      </c>
      <c r="B202" s="316" t="s">
        <v>467</v>
      </c>
      <c r="C202" s="315"/>
      <c r="D202" s="316" t="s">
        <v>693</v>
      </c>
      <c r="E202" s="317"/>
      <c r="F202" s="318"/>
    </row>
    <row r="203" customFormat="false" ht="15" hidden="false" customHeight="false" outlineLevel="0" collapsed="false">
      <c r="A203" s="315"/>
      <c r="B203" s="316"/>
      <c r="C203" s="315" t="s">
        <v>19</v>
      </c>
      <c r="D203" s="319"/>
      <c r="E203" s="317"/>
      <c r="F203" s="318"/>
    </row>
    <row r="204" customFormat="false" ht="15" hidden="false" customHeight="false" outlineLevel="0" collapsed="false">
      <c r="A204" s="315"/>
      <c r="B204" s="316"/>
      <c r="C204" s="315" t="s">
        <v>20</v>
      </c>
      <c r="D204" s="336" t="s">
        <v>694</v>
      </c>
      <c r="E204" s="317" t="s">
        <v>615</v>
      </c>
      <c r="F204" s="318"/>
    </row>
    <row r="205" customFormat="false" ht="15" hidden="false" customHeight="false" outlineLevel="0" collapsed="false">
      <c r="A205" s="315"/>
      <c r="B205" s="316"/>
      <c r="C205" s="315" t="s">
        <v>25</v>
      </c>
      <c r="D205" s="319"/>
      <c r="E205" s="317"/>
      <c r="F205" s="318"/>
    </row>
    <row r="206" customFormat="false" ht="15" hidden="false" customHeight="false" outlineLevel="0" collapsed="false">
      <c r="A206" s="315"/>
      <c r="B206" s="316"/>
      <c r="C206" s="315" t="s">
        <v>29</v>
      </c>
      <c r="D206" s="319"/>
      <c r="E206" s="317"/>
      <c r="F206" s="318"/>
    </row>
    <row r="207" customFormat="false" ht="15" hidden="false" customHeight="false" outlineLevel="0" collapsed="false">
      <c r="A207" s="315"/>
      <c r="B207" s="316"/>
      <c r="C207" s="315" t="s">
        <v>34</v>
      </c>
      <c r="D207" s="319"/>
      <c r="E207" s="317"/>
      <c r="F207" s="318"/>
    </row>
    <row r="208" customFormat="false" ht="15" hidden="false" customHeight="false" outlineLevel="0" collapsed="false">
      <c r="A208" s="315"/>
      <c r="B208" s="316"/>
      <c r="C208" s="315" t="s">
        <v>35</v>
      </c>
      <c r="D208" s="319"/>
      <c r="E208" s="317"/>
      <c r="F208" s="318"/>
    </row>
    <row r="209" customFormat="false" ht="15" hidden="false" customHeight="false" outlineLevel="0" collapsed="false">
      <c r="A209" s="307"/>
      <c r="B209" s="308"/>
      <c r="C209" s="307"/>
      <c r="D209" s="322"/>
      <c r="E209" s="309"/>
      <c r="F209" s="310"/>
    </row>
    <row r="210" customFormat="false" ht="100" hidden="false" customHeight="false" outlineLevel="0" collapsed="false">
      <c r="A210" s="315" t="s">
        <v>695</v>
      </c>
      <c r="B210" s="316" t="s">
        <v>696</v>
      </c>
      <c r="C210" s="315"/>
      <c r="D210" s="316" t="s">
        <v>697</v>
      </c>
      <c r="E210" s="317"/>
      <c r="F210" s="318"/>
    </row>
    <row r="211" customFormat="false" ht="15" hidden="false" customHeight="false" outlineLevel="0" collapsed="false">
      <c r="A211" s="315"/>
      <c r="B211" s="316"/>
      <c r="C211" s="315" t="s">
        <v>19</v>
      </c>
      <c r="D211" s="319"/>
      <c r="E211" s="317"/>
      <c r="F211" s="318"/>
    </row>
    <row r="212" customFormat="false" ht="15" hidden="false" customHeight="false" outlineLevel="0" collapsed="false">
      <c r="A212" s="315"/>
      <c r="B212" s="316"/>
      <c r="C212" s="315" t="s">
        <v>20</v>
      </c>
      <c r="D212" s="319" t="s">
        <v>698</v>
      </c>
      <c r="E212" s="317"/>
      <c r="F212" s="318"/>
    </row>
    <row r="213" customFormat="false" ht="15" hidden="false" customHeight="false" outlineLevel="0" collapsed="false">
      <c r="A213" s="315"/>
      <c r="B213" s="316"/>
      <c r="C213" s="315" t="s">
        <v>25</v>
      </c>
      <c r="D213" s="319"/>
      <c r="E213" s="317"/>
      <c r="F213" s="318"/>
    </row>
    <row r="214" customFormat="false" ht="15" hidden="false" customHeight="false" outlineLevel="0" collapsed="false">
      <c r="A214" s="315"/>
      <c r="B214" s="316"/>
      <c r="C214" s="315" t="s">
        <v>29</v>
      </c>
      <c r="D214" s="319"/>
      <c r="E214" s="317"/>
      <c r="F214" s="318"/>
    </row>
    <row r="215" customFormat="false" ht="15" hidden="false" customHeight="false" outlineLevel="0" collapsed="false">
      <c r="A215" s="315"/>
      <c r="B215" s="316"/>
      <c r="C215" s="315" t="s">
        <v>34</v>
      </c>
      <c r="D215" s="319"/>
      <c r="E215" s="317"/>
      <c r="F215" s="318"/>
    </row>
    <row r="216" customFormat="false" ht="15" hidden="false" customHeight="false" outlineLevel="0" collapsed="false">
      <c r="A216" s="315"/>
      <c r="B216" s="316"/>
      <c r="C216" s="315" t="s">
        <v>35</v>
      </c>
      <c r="D216" s="319"/>
      <c r="E216" s="317"/>
      <c r="F216" s="318"/>
    </row>
    <row r="217" customFormat="false" ht="15" hidden="false" customHeight="false" outlineLevel="0" collapsed="false">
      <c r="A217" s="307"/>
      <c r="B217" s="308"/>
      <c r="C217" s="307"/>
      <c r="D217" s="322"/>
      <c r="E217" s="309"/>
      <c r="F217" s="310"/>
    </row>
    <row r="218" customFormat="false" ht="25" hidden="false" customHeight="false" outlineLevel="0" collapsed="false">
      <c r="A218" s="311" t="n">
        <v>2.2</v>
      </c>
      <c r="B218" s="306"/>
      <c r="C218" s="311"/>
      <c r="D218" s="306" t="s">
        <v>699</v>
      </c>
      <c r="E218" s="312"/>
      <c r="F218" s="314"/>
    </row>
    <row r="219" customFormat="false" ht="87.5" hidden="false" customHeight="false" outlineLevel="0" collapsed="false">
      <c r="A219" s="315" t="s">
        <v>700</v>
      </c>
      <c r="B219" s="316" t="s">
        <v>701</v>
      </c>
      <c r="C219" s="315"/>
      <c r="D219" s="316" t="s">
        <v>702</v>
      </c>
      <c r="E219" s="317"/>
      <c r="F219" s="318"/>
    </row>
    <row r="220" customFormat="false" ht="15" hidden="false" customHeight="false" outlineLevel="0" collapsed="false">
      <c r="A220" s="315"/>
      <c r="B220" s="316"/>
      <c r="C220" s="315" t="s">
        <v>19</v>
      </c>
      <c r="D220" s="319"/>
      <c r="E220" s="317"/>
      <c r="F220" s="318"/>
    </row>
    <row r="221" customFormat="false" ht="15" hidden="false" customHeight="false" outlineLevel="0" collapsed="false">
      <c r="A221" s="315"/>
      <c r="B221" s="316"/>
      <c r="C221" s="315" t="s">
        <v>20</v>
      </c>
      <c r="D221" s="319" t="s">
        <v>685</v>
      </c>
      <c r="E221" s="317" t="s">
        <v>615</v>
      </c>
      <c r="F221" s="318"/>
    </row>
    <row r="222" customFormat="false" ht="15" hidden="false" customHeight="false" outlineLevel="0" collapsed="false">
      <c r="A222" s="315"/>
      <c r="B222" s="316"/>
      <c r="C222" s="315" t="s">
        <v>25</v>
      </c>
      <c r="D222" s="319"/>
      <c r="E222" s="317"/>
      <c r="F222" s="318"/>
    </row>
    <row r="223" customFormat="false" ht="15" hidden="false" customHeight="false" outlineLevel="0" collapsed="false">
      <c r="A223" s="315"/>
      <c r="B223" s="316"/>
      <c r="C223" s="315" t="s">
        <v>29</v>
      </c>
      <c r="D223" s="319"/>
      <c r="E223" s="317"/>
      <c r="F223" s="318"/>
    </row>
    <row r="224" customFormat="false" ht="15" hidden="false" customHeight="false" outlineLevel="0" collapsed="false">
      <c r="A224" s="315"/>
      <c r="B224" s="316"/>
      <c r="C224" s="315" t="s">
        <v>34</v>
      </c>
      <c r="D224" s="319"/>
      <c r="E224" s="317"/>
      <c r="F224" s="318"/>
    </row>
    <row r="225" customFormat="false" ht="15" hidden="false" customHeight="false" outlineLevel="0" collapsed="false">
      <c r="A225" s="315"/>
      <c r="B225" s="316"/>
      <c r="C225" s="315" t="s">
        <v>35</v>
      </c>
      <c r="D225" s="319"/>
      <c r="E225" s="317"/>
      <c r="F225" s="318"/>
    </row>
    <row r="226" customFormat="false" ht="15" hidden="false" customHeight="false" outlineLevel="0" collapsed="false">
      <c r="A226" s="307"/>
      <c r="B226" s="308"/>
      <c r="C226" s="307"/>
      <c r="D226" s="322"/>
      <c r="E226" s="309"/>
      <c r="F226" s="310"/>
    </row>
    <row r="227" customFormat="false" ht="75" hidden="false" customHeight="false" outlineLevel="0" collapsed="false">
      <c r="A227" s="315" t="s">
        <v>703</v>
      </c>
      <c r="B227" s="316" t="s">
        <v>704</v>
      </c>
      <c r="C227" s="315"/>
      <c r="D227" s="316" t="s">
        <v>705</v>
      </c>
      <c r="E227" s="317"/>
      <c r="F227" s="318"/>
    </row>
    <row r="228" customFormat="false" ht="15" hidden="false" customHeight="false" outlineLevel="0" collapsed="false">
      <c r="A228" s="315"/>
      <c r="B228" s="316"/>
      <c r="C228" s="315" t="s">
        <v>19</v>
      </c>
      <c r="D228" s="319"/>
      <c r="E228" s="317"/>
      <c r="F228" s="318"/>
    </row>
    <row r="229" customFormat="false" ht="15" hidden="false" customHeight="false" outlineLevel="0" collapsed="false">
      <c r="A229" s="315"/>
      <c r="B229" s="316"/>
      <c r="C229" s="315" t="s">
        <v>20</v>
      </c>
      <c r="D229" s="319" t="s">
        <v>685</v>
      </c>
      <c r="E229" s="317" t="s">
        <v>615</v>
      </c>
      <c r="F229" s="318"/>
    </row>
    <row r="230" customFormat="false" ht="15" hidden="false" customHeight="false" outlineLevel="0" collapsed="false">
      <c r="A230" s="315"/>
      <c r="B230" s="316"/>
      <c r="C230" s="315" t="s">
        <v>25</v>
      </c>
      <c r="D230" s="319"/>
      <c r="E230" s="317"/>
      <c r="F230" s="318"/>
    </row>
    <row r="231" customFormat="false" ht="15" hidden="false" customHeight="false" outlineLevel="0" collapsed="false">
      <c r="A231" s="315"/>
      <c r="B231" s="316"/>
      <c r="C231" s="315" t="s">
        <v>29</v>
      </c>
      <c r="D231" s="319"/>
      <c r="E231" s="317"/>
      <c r="F231" s="318"/>
    </row>
    <row r="232" customFormat="false" ht="15" hidden="false" customHeight="false" outlineLevel="0" collapsed="false">
      <c r="A232" s="315"/>
      <c r="B232" s="316"/>
      <c r="C232" s="315" t="s">
        <v>34</v>
      </c>
      <c r="D232" s="319"/>
      <c r="E232" s="317"/>
      <c r="F232" s="318"/>
    </row>
    <row r="233" customFormat="false" ht="15" hidden="false" customHeight="false" outlineLevel="0" collapsed="false">
      <c r="A233" s="315"/>
      <c r="B233" s="316"/>
      <c r="C233" s="315" t="s">
        <v>35</v>
      </c>
      <c r="D233" s="319"/>
      <c r="E233" s="317"/>
      <c r="F233" s="318"/>
    </row>
    <row r="234" customFormat="false" ht="15" hidden="false" customHeight="false" outlineLevel="0" collapsed="false">
      <c r="A234" s="307"/>
      <c r="B234" s="308"/>
      <c r="C234" s="307"/>
      <c r="D234" s="322"/>
      <c r="E234" s="309"/>
      <c r="F234" s="310"/>
    </row>
    <row r="235" customFormat="false" ht="75" hidden="false" customHeight="false" outlineLevel="0" collapsed="false">
      <c r="A235" s="315" t="s">
        <v>706</v>
      </c>
      <c r="B235" s="316" t="s">
        <v>707</v>
      </c>
      <c r="C235" s="315"/>
      <c r="D235" s="316" t="s">
        <v>708</v>
      </c>
      <c r="E235" s="317"/>
      <c r="F235" s="318"/>
    </row>
    <row r="236" customFormat="false" ht="15" hidden="false" customHeight="false" outlineLevel="0" collapsed="false">
      <c r="A236" s="315"/>
      <c r="B236" s="316"/>
      <c r="C236" s="315" t="s">
        <v>19</v>
      </c>
      <c r="D236" s="319"/>
      <c r="E236" s="317"/>
      <c r="F236" s="318"/>
    </row>
    <row r="237" customFormat="false" ht="15" hidden="false" customHeight="false" outlineLevel="0" collapsed="false">
      <c r="A237" s="315"/>
      <c r="B237" s="316"/>
      <c r="C237" s="315" t="s">
        <v>20</v>
      </c>
      <c r="D237" s="319" t="s">
        <v>709</v>
      </c>
      <c r="E237" s="317" t="s">
        <v>615</v>
      </c>
      <c r="F237" s="318"/>
    </row>
    <row r="238" customFormat="false" ht="15" hidden="false" customHeight="false" outlineLevel="0" collapsed="false">
      <c r="A238" s="315"/>
      <c r="B238" s="316"/>
      <c r="C238" s="315" t="s">
        <v>25</v>
      </c>
      <c r="D238" s="319"/>
      <c r="E238" s="317"/>
      <c r="F238" s="318"/>
    </row>
    <row r="239" customFormat="false" ht="15" hidden="false" customHeight="false" outlineLevel="0" collapsed="false">
      <c r="A239" s="315"/>
      <c r="B239" s="316"/>
      <c r="C239" s="315" t="s">
        <v>29</v>
      </c>
      <c r="D239" s="319"/>
      <c r="E239" s="317"/>
      <c r="F239" s="318"/>
    </row>
    <row r="240" customFormat="false" ht="15" hidden="false" customHeight="false" outlineLevel="0" collapsed="false">
      <c r="A240" s="315"/>
      <c r="B240" s="316"/>
      <c r="C240" s="315" t="s">
        <v>34</v>
      </c>
      <c r="D240" s="319"/>
      <c r="E240" s="317"/>
      <c r="F240" s="318"/>
    </row>
    <row r="241" customFormat="false" ht="15" hidden="false" customHeight="false" outlineLevel="0" collapsed="false">
      <c r="A241" s="315"/>
      <c r="B241" s="316"/>
      <c r="C241" s="315" t="s">
        <v>35</v>
      </c>
      <c r="D241" s="319"/>
      <c r="E241" s="317"/>
      <c r="F241" s="318"/>
    </row>
    <row r="242" customFormat="false" ht="15" hidden="false" customHeight="false" outlineLevel="0" collapsed="false">
      <c r="A242" s="307"/>
      <c r="B242" s="308"/>
      <c r="C242" s="307"/>
      <c r="D242" s="322"/>
      <c r="E242" s="309"/>
      <c r="F242" s="310"/>
    </row>
    <row r="243" customFormat="false" ht="62.5" hidden="false" customHeight="false" outlineLevel="0" collapsed="false">
      <c r="A243" s="315" t="s">
        <v>710</v>
      </c>
      <c r="B243" s="316" t="s">
        <v>711</v>
      </c>
      <c r="C243" s="315"/>
      <c r="D243" s="316" t="s">
        <v>712</v>
      </c>
      <c r="E243" s="317"/>
      <c r="F243" s="318"/>
    </row>
    <row r="244" customFormat="false" ht="15" hidden="false" customHeight="false" outlineLevel="0" collapsed="false">
      <c r="A244" s="315"/>
      <c r="B244" s="316"/>
      <c r="C244" s="315" t="s">
        <v>19</v>
      </c>
      <c r="D244" s="319"/>
      <c r="E244" s="317"/>
      <c r="F244" s="318"/>
    </row>
    <row r="245" customFormat="false" ht="25" hidden="false" customHeight="false" outlineLevel="0" collapsed="false">
      <c r="A245" s="315"/>
      <c r="B245" s="316"/>
      <c r="C245" s="315" t="s">
        <v>20</v>
      </c>
      <c r="D245" s="319" t="s">
        <v>713</v>
      </c>
      <c r="E245" s="317" t="s">
        <v>615</v>
      </c>
      <c r="F245" s="318"/>
    </row>
    <row r="246" customFormat="false" ht="15" hidden="false" customHeight="false" outlineLevel="0" collapsed="false">
      <c r="A246" s="315"/>
      <c r="B246" s="316"/>
      <c r="C246" s="315" t="s">
        <v>25</v>
      </c>
      <c r="D246" s="319"/>
      <c r="E246" s="317"/>
      <c r="F246" s="318"/>
    </row>
    <row r="247" customFormat="false" ht="15" hidden="false" customHeight="false" outlineLevel="0" collapsed="false">
      <c r="A247" s="315"/>
      <c r="B247" s="316"/>
      <c r="C247" s="315" t="s">
        <v>29</v>
      </c>
      <c r="D247" s="319"/>
      <c r="E247" s="317"/>
      <c r="F247" s="318"/>
    </row>
    <row r="248" customFormat="false" ht="15" hidden="false" customHeight="false" outlineLevel="0" collapsed="false">
      <c r="A248" s="315"/>
      <c r="B248" s="316"/>
      <c r="C248" s="315" t="s">
        <v>34</v>
      </c>
      <c r="D248" s="319"/>
      <c r="E248" s="317"/>
      <c r="F248" s="318"/>
    </row>
    <row r="249" customFormat="false" ht="15" hidden="false" customHeight="false" outlineLevel="0" collapsed="false">
      <c r="A249" s="315"/>
      <c r="B249" s="316"/>
      <c r="C249" s="315" t="s">
        <v>35</v>
      </c>
      <c r="D249" s="319"/>
      <c r="E249" s="317"/>
      <c r="F249" s="318"/>
    </row>
    <row r="250" customFormat="false" ht="15" hidden="false" customHeight="false" outlineLevel="0" collapsed="false">
      <c r="A250" s="307"/>
      <c r="B250" s="308"/>
      <c r="C250" s="307"/>
      <c r="D250" s="322"/>
      <c r="E250" s="309"/>
      <c r="F250" s="310"/>
    </row>
    <row r="251" customFormat="false" ht="75" hidden="false" customHeight="false" outlineLevel="0" collapsed="false">
      <c r="A251" s="315" t="s">
        <v>714</v>
      </c>
      <c r="B251" s="316" t="s">
        <v>715</v>
      </c>
      <c r="C251" s="315"/>
      <c r="D251" s="316" t="s">
        <v>716</v>
      </c>
      <c r="E251" s="317"/>
      <c r="F251" s="318"/>
    </row>
    <row r="252" customFormat="false" ht="15" hidden="false" customHeight="false" outlineLevel="0" collapsed="false">
      <c r="A252" s="315"/>
      <c r="B252" s="316"/>
      <c r="C252" s="315" t="s">
        <v>19</v>
      </c>
      <c r="D252" s="319"/>
      <c r="E252" s="317"/>
      <c r="F252" s="318"/>
    </row>
    <row r="253" customFormat="false" ht="15" hidden="false" customHeight="false" outlineLevel="0" collapsed="false">
      <c r="A253" s="315"/>
      <c r="B253" s="316"/>
      <c r="C253" s="315" t="s">
        <v>20</v>
      </c>
      <c r="D253" s="319" t="s">
        <v>717</v>
      </c>
      <c r="E253" s="317" t="s">
        <v>615</v>
      </c>
      <c r="F253" s="318"/>
    </row>
    <row r="254" customFormat="false" ht="15" hidden="false" customHeight="false" outlineLevel="0" collapsed="false">
      <c r="A254" s="315"/>
      <c r="B254" s="316"/>
      <c r="C254" s="315" t="s">
        <v>25</v>
      </c>
      <c r="D254" s="319"/>
      <c r="E254" s="317"/>
      <c r="F254" s="318"/>
    </row>
    <row r="255" customFormat="false" ht="15" hidden="false" customHeight="false" outlineLevel="0" collapsed="false">
      <c r="A255" s="315"/>
      <c r="B255" s="316"/>
      <c r="C255" s="315" t="s">
        <v>29</v>
      </c>
      <c r="D255" s="319"/>
      <c r="E255" s="317"/>
      <c r="F255" s="318"/>
    </row>
    <row r="256" customFormat="false" ht="15" hidden="false" customHeight="false" outlineLevel="0" collapsed="false">
      <c r="A256" s="315"/>
      <c r="B256" s="316"/>
      <c r="C256" s="315" t="s">
        <v>34</v>
      </c>
      <c r="D256" s="319"/>
      <c r="E256" s="317"/>
      <c r="F256" s="318"/>
    </row>
    <row r="257" customFormat="false" ht="15" hidden="false" customHeight="false" outlineLevel="0" collapsed="false">
      <c r="A257" s="315"/>
      <c r="B257" s="316"/>
      <c r="C257" s="315" t="s">
        <v>35</v>
      </c>
      <c r="D257" s="319"/>
      <c r="E257" s="317"/>
      <c r="F257" s="318"/>
    </row>
    <row r="258" customFormat="false" ht="15" hidden="false" customHeight="false" outlineLevel="0" collapsed="false">
      <c r="A258" s="307"/>
      <c r="B258" s="308"/>
      <c r="C258" s="307"/>
      <c r="D258" s="322"/>
      <c r="E258" s="309"/>
      <c r="F258" s="310"/>
    </row>
    <row r="259" customFormat="false" ht="62.5" hidden="false" customHeight="false" outlineLevel="0" collapsed="false">
      <c r="A259" s="315" t="s">
        <v>718</v>
      </c>
      <c r="B259" s="316" t="s">
        <v>719</v>
      </c>
      <c r="C259" s="315"/>
      <c r="D259" s="316" t="s">
        <v>720</v>
      </c>
      <c r="E259" s="317"/>
      <c r="F259" s="318"/>
    </row>
    <row r="260" customFormat="false" ht="15" hidden="false" customHeight="false" outlineLevel="0" collapsed="false">
      <c r="A260" s="315"/>
      <c r="B260" s="316"/>
      <c r="C260" s="315" t="s">
        <v>19</v>
      </c>
      <c r="D260" s="319"/>
      <c r="E260" s="317"/>
      <c r="F260" s="318"/>
    </row>
    <row r="261" customFormat="false" ht="15" hidden="false" customHeight="false" outlineLevel="0" collapsed="false">
      <c r="A261" s="315"/>
      <c r="B261" s="316"/>
      <c r="C261" s="315" t="s">
        <v>20</v>
      </c>
      <c r="D261" s="319" t="s">
        <v>721</v>
      </c>
      <c r="E261" s="317" t="s">
        <v>615</v>
      </c>
      <c r="F261" s="318"/>
    </row>
    <row r="262" customFormat="false" ht="15" hidden="false" customHeight="false" outlineLevel="0" collapsed="false">
      <c r="A262" s="315"/>
      <c r="B262" s="316"/>
      <c r="C262" s="315" t="s">
        <v>25</v>
      </c>
      <c r="D262" s="319"/>
      <c r="E262" s="317"/>
      <c r="F262" s="318"/>
    </row>
    <row r="263" customFormat="false" ht="15" hidden="false" customHeight="false" outlineLevel="0" collapsed="false">
      <c r="A263" s="315"/>
      <c r="B263" s="316"/>
      <c r="C263" s="315" t="s">
        <v>29</v>
      </c>
      <c r="D263" s="319"/>
      <c r="E263" s="317"/>
      <c r="F263" s="318"/>
    </row>
    <row r="264" customFormat="false" ht="15" hidden="false" customHeight="false" outlineLevel="0" collapsed="false">
      <c r="A264" s="315"/>
      <c r="B264" s="316"/>
      <c r="C264" s="315" t="s">
        <v>34</v>
      </c>
      <c r="D264" s="319"/>
      <c r="E264" s="317"/>
      <c r="F264" s="318"/>
    </row>
    <row r="265" customFormat="false" ht="15" hidden="false" customHeight="false" outlineLevel="0" collapsed="false">
      <c r="A265" s="315"/>
      <c r="B265" s="316"/>
      <c r="C265" s="315" t="s">
        <v>35</v>
      </c>
      <c r="D265" s="319"/>
      <c r="E265" s="317"/>
      <c r="F265" s="318"/>
    </row>
    <row r="266" customFormat="false" ht="15" hidden="false" customHeight="false" outlineLevel="0" collapsed="false">
      <c r="A266" s="307"/>
      <c r="B266" s="308"/>
      <c r="C266" s="307"/>
      <c r="D266" s="322"/>
      <c r="E266" s="309"/>
      <c r="F266" s="310"/>
    </row>
    <row r="267" customFormat="false" ht="100" hidden="false" customHeight="false" outlineLevel="0" collapsed="false">
      <c r="A267" s="315" t="s">
        <v>722</v>
      </c>
      <c r="B267" s="316" t="s">
        <v>723</v>
      </c>
      <c r="C267" s="315"/>
      <c r="D267" s="316" t="s">
        <v>724</v>
      </c>
      <c r="E267" s="317"/>
      <c r="F267" s="318"/>
    </row>
    <row r="268" customFormat="false" ht="15" hidden="false" customHeight="false" outlineLevel="0" collapsed="false">
      <c r="A268" s="315"/>
      <c r="B268" s="316"/>
      <c r="C268" s="315" t="s">
        <v>19</v>
      </c>
      <c r="D268" s="319"/>
      <c r="E268" s="317"/>
      <c r="F268" s="318"/>
    </row>
    <row r="269" customFormat="false" ht="15" hidden="false" customHeight="false" outlineLevel="0" collapsed="false">
      <c r="A269" s="315"/>
      <c r="B269" s="316"/>
      <c r="C269" s="315" t="s">
        <v>20</v>
      </c>
      <c r="D269" s="319" t="s">
        <v>725</v>
      </c>
      <c r="E269" s="317" t="s">
        <v>615</v>
      </c>
      <c r="F269" s="318"/>
    </row>
    <row r="270" customFormat="false" ht="15" hidden="false" customHeight="false" outlineLevel="0" collapsed="false">
      <c r="A270" s="315"/>
      <c r="B270" s="316"/>
      <c r="C270" s="315" t="s">
        <v>25</v>
      </c>
      <c r="D270" s="319"/>
      <c r="E270" s="317"/>
      <c r="F270" s="318"/>
    </row>
    <row r="271" customFormat="false" ht="15" hidden="false" customHeight="false" outlineLevel="0" collapsed="false">
      <c r="A271" s="315"/>
      <c r="B271" s="316"/>
      <c r="C271" s="315" t="s">
        <v>29</v>
      </c>
      <c r="D271" s="319"/>
      <c r="E271" s="317"/>
      <c r="F271" s="318"/>
    </row>
    <row r="272" customFormat="false" ht="15" hidden="false" customHeight="false" outlineLevel="0" collapsed="false">
      <c r="A272" s="315"/>
      <c r="B272" s="316"/>
      <c r="C272" s="315" t="s">
        <v>34</v>
      </c>
      <c r="D272" s="319"/>
      <c r="E272" s="317"/>
      <c r="F272" s="318"/>
    </row>
    <row r="273" customFormat="false" ht="15" hidden="false" customHeight="false" outlineLevel="0" collapsed="false">
      <c r="A273" s="315"/>
      <c r="B273" s="316"/>
      <c r="C273" s="315" t="s">
        <v>35</v>
      </c>
      <c r="D273" s="319"/>
      <c r="E273" s="317"/>
      <c r="F273" s="318"/>
    </row>
    <row r="274" customFormat="false" ht="15" hidden="false" customHeight="false" outlineLevel="0" collapsed="false">
      <c r="A274" s="307"/>
      <c r="B274" s="308"/>
      <c r="C274" s="307"/>
      <c r="D274" s="322"/>
      <c r="E274" s="309"/>
      <c r="F274" s="310"/>
    </row>
    <row r="275" customFormat="false" ht="62.5" hidden="false" customHeight="false" outlineLevel="0" collapsed="false">
      <c r="A275" s="315" t="s">
        <v>726</v>
      </c>
      <c r="B275" s="316" t="s">
        <v>727</v>
      </c>
      <c r="C275" s="315"/>
      <c r="D275" s="316" t="s">
        <v>728</v>
      </c>
      <c r="E275" s="317"/>
      <c r="F275" s="318"/>
    </row>
    <row r="276" customFormat="false" ht="15" hidden="false" customHeight="false" outlineLevel="0" collapsed="false">
      <c r="A276" s="315"/>
      <c r="B276" s="316"/>
      <c r="C276" s="315" t="s">
        <v>19</v>
      </c>
      <c r="D276" s="319"/>
      <c r="E276" s="317"/>
      <c r="F276" s="318"/>
    </row>
    <row r="277" customFormat="false" ht="15" hidden="false" customHeight="false" outlineLevel="0" collapsed="false">
      <c r="A277" s="315"/>
      <c r="B277" s="316"/>
      <c r="C277" s="315" t="s">
        <v>20</v>
      </c>
      <c r="D277" s="319" t="s">
        <v>729</v>
      </c>
      <c r="E277" s="317" t="s">
        <v>615</v>
      </c>
      <c r="F277" s="318"/>
    </row>
    <row r="278" customFormat="false" ht="15" hidden="false" customHeight="false" outlineLevel="0" collapsed="false">
      <c r="A278" s="315"/>
      <c r="B278" s="316"/>
      <c r="C278" s="315" t="s">
        <v>25</v>
      </c>
      <c r="D278" s="319"/>
      <c r="E278" s="317"/>
      <c r="F278" s="318"/>
    </row>
    <row r="279" customFormat="false" ht="15" hidden="false" customHeight="false" outlineLevel="0" collapsed="false">
      <c r="A279" s="315"/>
      <c r="B279" s="316"/>
      <c r="C279" s="315" t="s">
        <v>29</v>
      </c>
      <c r="D279" s="319"/>
      <c r="E279" s="317"/>
      <c r="F279" s="318"/>
    </row>
    <row r="280" customFormat="false" ht="15" hidden="false" customHeight="false" outlineLevel="0" collapsed="false">
      <c r="A280" s="315"/>
      <c r="B280" s="316"/>
      <c r="C280" s="315" t="s">
        <v>34</v>
      </c>
      <c r="D280" s="319"/>
      <c r="E280" s="317"/>
      <c r="F280" s="318"/>
    </row>
    <row r="281" customFormat="false" ht="15" hidden="false" customHeight="false" outlineLevel="0" collapsed="false">
      <c r="A281" s="315"/>
      <c r="B281" s="316"/>
      <c r="C281" s="315" t="s">
        <v>35</v>
      </c>
      <c r="D281" s="319"/>
      <c r="E281" s="317"/>
      <c r="F281" s="318"/>
    </row>
    <row r="282" customFormat="false" ht="15" hidden="false" customHeight="false" outlineLevel="0" collapsed="false">
      <c r="A282" s="307"/>
      <c r="B282" s="308"/>
      <c r="C282" s="307"/>
      <c r="D282" s="322"/>
      <c r="E282" s="309"/>
      <c r="F282" s="310"/>
    </row>
    <row r="283" customFormat="false" ht="62.5" hidden="false" customHeight="false" outlineLevel="0" collapsed="false">
      <c r="A283" s="315" t="s">
        <v>730</v>
      </c>
      <c r="B283" s="316" t="s">
        <v>731</v>
      </c>
      <c r="C283" s="315"/>
      <c r="D283" s="316" t="s">
        <v>732</v>
      </c>
      <c r="E283" s="317"/>
      <c r="F283" s="318"/>
    </row>
    <row r="284" customFormat="false" ht="15" hidden="false" customHeight="false" outlineLevel="0" collapsed="false">
      <c r="A284" s="315"/>
      <c r="B284" s="316"/>
      <c r="C284" s="315" t="s">
        <v>19</v>
      </c>
      <c r="D284" s="319"/>
      <c r="E284" s="317"/>
      <c r="F284" s="318"/>
    </row>
    <row r="285" customFormat="false" ht="15" hidden="false" customHeight="false" outlineLevel="0" collapsed="false">
      <c r="A285" s="315"/>
      <c r="B285" s="316"/>
      <c r="C285" s="315" t="s">
        <v>20</v>
      </c>
      <c r="D285" s="319" t="s">
        <v>733</v>
      </c>
      <c r="E285" s="317" t="s">
        <v>615</v>
      </c>
      <c r="F285" s="318"/>
    </row>
    <row r="286" customFormat="false" ht="15" hidden="false" customHeight="false" outlineLevel="0" collapsed="false">
      <c r="A286" s="315"/>
      <c r="B286" s="316"/>
      <c r="C286" s="315" t="s">
        <v>25</v>
      </c>
      <c r="D286" s="319"/>
      <c r="E286" s="317"/>
      <c r="F286" s="318"/>
    </row>
    <row r="287" customFormat="false" ht="15" hidden="false" customHeight="false" outlineLevel="0" collapsed="false">
      <c r="A287" s="315"/>
      <c r="B287" s="316"/>
      <c r="C287" s="315" t="s">
        <v>29</v>
      </c>
      <c r="D287" s="319"/>
      <c r="E287" s="317"/>
      <c r="F287" s="318"/>
    </row>
    <row r="288" customFormat="false" ht="15" hidden="false" customHeight="false" outlineLevel="0" collapsed="false">
      <c r="A288" s="315"/>
      <c r="B288" s="316"/>
      <c r="C288" s="315" t="s">
        <v>34</v>
      </c>
      <c r="D288" s="319"/>
      <c r="E288" s="317"/>
      <c r="F288" s="318"/>
    </row>
    <row r="289" customFormat="false" ht="15" hidden="false" customHeight="false" outlineLevel="0" collapsed="false">
      <c r="A289" s="315"/>
      <c r="B289" s="316"/>
      <c r="C289" s="315" t="s">
        <v>35</v>
      </c>
      <c r="D289" s="319"/>
      <c r="E289" s="317"/>
      <c r="F289" s="318"/>
    </row>
    <row r="290" customFormat="false" ht="15" hidden="false" customHeight="false" outlineLevel="0" collapsed="false">
      <c r="A290" s="307"/>
      <c r="B290" s="308"/>
      <c r="C290" s="307"/>
      <c r="D290" s="322"/>
      <c r="E290" s="309"/>
      <c r="F290" s="310"/>
    </row>
    <row r="291" customFormat="false" ht="62.5" hidden="false" customHeight="false" outlineLevel="0" collapsed="false">
      <c r="A291" s="315" t="s">
        <v>734</v>
      </c>
      <c r="B291" s="316" t="s">
        <v>735</v>
      </c>
      <c r="C291" s="315"/>
      <c r="D291" s="316" t="s">
        <v>736</v>
      </c>
      <c r="E291" s="317"/>
      <c r="F291" s="318"/>
    </row>
    <row r="292" customFormat="false" ht="15" hidden="false" customHeight="false" outlineLevel="0" collapsed="false">
      <c r="A292" s="315"/>
      <c r="B292" s="316"/>
      <c r="C292" s="315" t="s">
        <v>19</v>
      </c>
      <c r="D292" s="319"/>
      <c r="E292" s="317"/>
      <c r="F292" s="318"/>
    </row>
    <row r="293" customFormat="false" ht="15" hidden="false" customHeight="false" outlineLevel="0" collapsed="false">
      <c r="A293" s="315"/>
      <c r="B293" s="316"/>
      <c r="C293" s="315" t="s">
        <v>20</v>
      </c>
      <c r="D293" s="319" t="s">
        <v>737</v>
      </c>
      <c r="E293" s="317" t="s">
        <v>615</v>
      </c>
      <c r="F293" s="318"/>
    </row>
    <row r="294" customFormat="false" ht="15" hidden="false" customHeight="false" outlineLevel="0" collapsed="false">
      <c r="A294" s="315"/>
      <c r="B294" s="316"/>
      <c r="C294" s="315" t="s">
        <v>25</v>
      </c>
      <c r="D294" s="319"/>
      <c r="E294" s="317"/>
      <c r="F294" s="318"/>
    </row>
    <row r="295" customFormat="false" ht="15" hidden="false" customHeight="false" outlineLevel="0" collapsed="false">
      <c r="A295" s="315"/>
      <c r="B295" s="316"/>
      <c r="C295" s="315" t="s">
        <v>29</v>
      </c>
      <c r="D295" s="319"/>
      <c r="E295" s="317"/>
      <c r="F295" s="318"/>
    </row>
    <row r="296" customFormat="false" ht="15" hidden="false" customHeight="false" outlineLevel="0" collapsed="false">
      <c r="A296" s="315"/>
      <c r="B296" s="316"/>
      <c r="C296" s="315" t="s">
        <v>34</v>
      </c>
      <c r="D296" s="319"/>
      <c r="E296" s="317"/>
      <c r="F296" s="318"/>
    </row>
    <row r="297" customFormat="false" ht="15" hidden="false" customHeight="false" outlineLevel="0" collapsed="false">
      <c r="A297" s="315"/>
      <c r="B297" s="316"/>
      <c r="C297" s="315" t="s">
        <v>35</v>
      </c>
      <c r="D297" s="319"/>
      <c r="E297" s="317"/>
      <c r="F297" s="318"/>
    </row>
    <row r="298" customFormat="false" ht="15" hidden="false" customHeight="false" outlineLevel="0" collapsed="false">
      <c r="A298" s="307"/>
      <c r="B298" s="308"/>
      <c r="C298" s="307"/>
      <c r="D298" s="322"/>
      <c r="E298" s="309"/>
      <c r="F298" s="310"/>
    </row>
    <row r="299" customFormat="false" ht="62.5" hidden="false" customHeight="false" outlineLevel="0" collapsed="false">
      <c r="A299" s="315" t="s">
        <v>738</v>
      </c>
      <c r="B299" s="316" t="s">
        <v>739</v>
      </c>
      <c r="C299" s="315"/>
      <c r="D299" s="316" t="s">
        <v>740</v>
      </c>
      <c r="E299" s="317"/>
      <c r="F299" s="318"/>
    </row>
    <row r="300" customFormat="false" ht="15" hidden="false" customHeight="false" outlineLevel="0" collapsed="false">
      <c r="A300" s="315"/>
      <c r="B300" s="316"/>
      <c r="C300" s="315" t="s">
        <v>19</v>
      </c>
      <c r="D300" s="319"/>
      <c r="E300" s="317"/>
      <c r="F300" s="318"/>
    </row>
    <row r="301" customFormat="false" ht="15" hidden="false" customHeight="false" outlineLevel="0" collapsed="false">
      <c r="A301" s="315"/>
      <c r="B301" s="316"/>
      <c r="C301" s="315" t="s">
        <v>20</v>
      </c>
      <c r="D301" s="319" t="s">
        <v>741</v>
      </c>
      <c r="E301" s="317" t="s">
        <v>615</v>
      </c>
      <c r="F301" s="318"/>
    </row>
    <row r="302" customFormat="false" ht="15" hidden="false" customHeight="false" outlineLevel="0" collapsed="false">
      <c r="A302" s="315"/>
      <c r="B302" s="316"/>
      <c r="C302" s="315" t="s">
        <v>25</v>
      </c>
      <c r="D302" s="319"/>
      <c r="E302" s="317"/>
      <c r="F302" s="318"/>
    </row>
    <row r="303" customFormat="false" ht="15" hidden="false" customHeight="false" outlineLevel="0" collapsed="false">
      <c r="A303" s="315"/>
      <c r="B303" s="316"/>
      <c r="C303" s="315" t="s">
        <v>29</v>
      </c>
      <c r="D303" s="319"/>
      <c r="E303" s="317"/>
      <c r="F303" s="318"/>
    </row>
    <row r="304" customFormat="false" ht="15" hidden="false" customHeight="false" outlineLevel="0" collapsed="false">
      <c r="A304" s="315"/>
      <c r="B304" s="316"/>
      <c r="C304" s="315" t="s">
        <v>34</v>
      </c>
      <c r="D304" s="319"/>
      <c r="E304" s="317"/>
      <c r="F304" s="318"/>
    </row>
    <row r="305" customFormat="false" ht="15" hidden="false" customHeight="false" outlineLevel="0" collapsed="false">
      <c r="A305" s="315"/>
      <c r="B305" s="316"/>
      <c r="C305" s="315" t="s">
        <v>35</v>
      </c>
      <c r="D305" s="319"/>
      <c r="E305" s="317"/>
      <c r="F305" s="318"/>
    </row>
    <row r="306" customFormat="false" ht="15" hidden="false" customHeight="false" outlineLevel="0" collapsed="false">
      <c r="A306" s="307"/>
      <c r="B306" s="308"/>
      <c r="C306" s="307"/>
      <c r="D306" s="322"/>
      <c r="E306" s="309"/>
      <c r="F306" s="310"/>
    </row>
    <row r="307" customFormat="false" ht="62.5" hidden="false" customHeight="false" outlineLevel="0" collapsed="false">
      <c r="A307" s="315" t="s">
        <v>742</v>
      </c>
      <c r="B307" s="316" t="s">
        <v>743</v>
      </c>
      <c r="C307" s="315"/>
      <c r="D307" s="316" t="s">
        <v>744</v>
      </c>
      <c r="E307" s="317"/>
      <c r="F307" s="318"/>
    </row>
    <row r="308" customFormat="false" ht="15" hidden="false" customHeight="false" outlineLevel="0" collapsed="false">
      <c r="A308" s="315"/>
      <c r="B308" s="316"/>
      <c r="C308" s="315" t="s">
        <v>19</v>
      </c>
      <c r="D308" s="319"/>
      <c r="E308" s="317"/>
      <c r="F308" s="318"/>
    </row>
    <row r="309" customFormat="false" ht="21" hidden="false" customHeight="false" outlineLevel="0" collapsed="false">
      <c r="A309" s="325"/>
      <c r="B309" s="326"/>
      <c r="C309" s="325" t="s">
        <v>20</v>
      </c>
      <c r="D309" s="337" t="s">
        <v>319</v>
      </c>
      <c r="E309" s="333" t="s">
        <v>628</v>
      </c>
      <c r="F309" s="329" t="s">
        <v>745</v>
      </c>
    </row>
    <row r="310" customFormat="false" ht="15" hidden="false" customHeight="false" outlineLevel="0" collapsed="false">
      <c r="A310" s="315"/>
      <c r="B310" s="316"/>
      <c r="C310" s="315" t="s">
        <v>25</v>
      </c>
      <c r="D310" s="319" t="s">
        <v>746</v>
      </c>
      <c r="E310" s="317" t="s">
        <v>615</v>
      </c>
      <c r="F310" s="318"/>
    </row>
    <row r="311" customFormat="false" ht="15" hidden="false" customHeight="false" outlineLevel="0" collapsed="false">
      <c r="A311" s="315"/>
      <c r="B311" s="316"/>
      <c r="C311" s="315" t="s">
        <v>29</v>
      </c>
      <c r="D311" s="319"/>
      <c r="E311" s="317"/>
      <c r="F311" s="318"/>
    </row>
    <row r="312" customFormat="false" ht="15" hidden="false" customHeight="false" outlineLevel="0" collapsed="false">
      <c r="A312" s="315"/>
      <c r="B312" s="316"/>
      <c r="C312" s="315" t="s">
        <v>34</v>
      </c>
      <c r="D312" s="319"/>
      <c r="E312" s="317"/>
      <c r="F312" s="318"/>
    </row>
    <row r="313" customFormat="false" ht="15" hidden="false" customHeight="false" outlineLevel="0" collapsed="false">
      <c r="A313" s="315"/>
      <c r="B313" s="316"/>
      <c r="C313" s="315" t="s">
        <v>35</v>
      </c>
      <c r="D313" s="319"/>
      <c r="E313" s="317"/>
      <c r="F313" s="318"/>
    </row>
    <row r="314" customFormat="false" ht="15" hidden="false" customHeight="false" outlineLevel="0" collapsed="false">
      <c r="A314" s="307"/>
      <c r="B314" s="308"/>
      <c r="C314" s="307"/>
      <c r="D314" s="322"/>
      <c r="E314" s="309"/>
      <c r="F314" s="310"/>
    </row>
    <row r="315" customFormat="false" ht="62.5" hidden="false" customHeight="false" outlineLevel="0" collapsed="false">
      <c r="A315" s="315" t="s">
        <v>747</v>
      </c>
      <c r="B315" s="316" t="s">
        <v>748</v>
      </c>
      <c r="C315" s="315"/>
      <c r="D315" s="316" t="s">
        <v>749</v>
      </c>
      <c r="E315" s="317"/>
      <c r="F315" s="318"/>
    </row>
    <row r="316" customFormat="false" ht="15" hidden="false" customHeight="false" outlineLevel="0" collapsed="false">
      <c r="A316" s="315"/>
      <c r="B316" s="316"/>
      <c r="C316" s="315" t="s">
        <v>19</v>
      </c>
      <c r="D316" s="319"/>
      <c r="E316" s="317"/>
      <c r="F316" s="318"/>
    </row>
    <row r="317" customFormat="false" ht="15" hidden="false" customHeight="false" outlineLevel="0" collapsed="false">
      <c r="A317" s="315"/>
      <c r="B317" s="316"/>
      <c r="C317" s="315" t="s">
        <v>20</v>
      </c>
      <c r="D317" s="319" t="s">
        <v>750</v>
      </c>
      <c r="E317" s="317" t="s">
        <v>615</v>
      </c>
      <c r="F317" s="318"/>
    </row>
    <row r="318" customFormat="false" ht="15" hidden="false" customHeight="false" outlineLevel="0" collapsed="false">
      <c r="A318" s="315"/>
      <c r="B318" s="316"/>
      <c r="C318" s="315" t="s">
        <v>25</v>
      </c>
      <c r="D318" s="319"/>
      <c r="E318" s="317"/>
      <c r="F318" s="318"/>
    </row>
    <row r="319" customFormat="false" ht="15" hidden="false" customHeight="false" outlineLevel="0" collapsed="false">
      <c r="A319" s="315"/>
      <c r="B319" s="316"/>
      <c r="C319" s="315" t="s">
        <v>29</v>
      </c>
      <c r="D319" s="319"/>
      <c r="E319" s="317"/>
      <c r="F319" s="318"/>
    </row>
    <row r="320" customFormat="false" ht="15" hidden="false" customHeight="false" outlineLevel="0" collapsed="false">
      <c r="A320" s="315"/>
      <c r="B320" s="316"/>
      <c r="C320" s="315" t="s">
        <v>34</v>
      </c>
      <c r="D320" s="319"/>
      <c r="E320" s="317"/>
      <c r="F320" s="318"/>
    </row>
    <row r="321" customFormat="false" ht="15" hidden="false" customHeight="false" outlineLevel="0" collapsed="false">
      <c r="A321" s="315"/>
      <c r="B321" s="316"/>
      <c r="C321" s="315" t="s">
        <v>35</v>
      </c>
      <c r="D321" s="319"/>
      <c r="E321" s="317"/>
      <c r="F321" s="318"/>
    </row>
    <row r="322" customFormat="false" ht="15" hidden="false" customHeight="false" outlineLevel="0" collapsed="false">
      <c r="A322" s="307"/>
      <c r="B322" s="308"/>
      <c r="C322" s="307"/>
      <c r="D322" s="322"/>
      <c r="E322" s="309"/>
      <c r="F322" s="310"/>
    </row>
    <row r="323" customFormat="false" ht="62.5" hidden="false" customHeight="false" outlineLevel="0" collapsed="false">
      <c r="A323" s="315" t="s">
        <v>751</v>
      </c>
      <c r="B323" s="316" t="s">
        <v>752</v>
      </c>
      <c r="C323" s="315"/>
      <c r="D323" s="316" t="s">
        <v>753</v>
      </c>
      <c r="E323" s="317"/>
      <c r="F323" s="318"/>
    </row>
    <row r="324" customFormat="false" ht="15" hidden="false" customHeight="false" outlineLevel="0" collapsed="false">
      <c r="A324" s="315"/>
      <c r="B324" s="316"/>
      <c r="C324" s="315" t="s">
        <v>19</v>
      </c>
      <c r="D324" s="319"/>
      <c r="E324" s="317"/>
      <c r="F324" s="318"/>
    </row>
    <row r="325" customFormat="false" ht="42" hidden="false" customHeight="false" outlineLevel="0" collapsed="false">
      <c r="A325" s="315"/>
      <c r="B325" s="316"/>
      <c r="C325" s="315" t="s">
        <v>20</v>
      </c>
      <c r="D325" s="319" t="s">
        <v>754</v>
      </c>
      <c r="E325" s="317" t="s">
        <v>615</v>
      </c>
      <c r="F325" s="318" t="s">
        <v>755</v>
      </c>
    </row>
    <row r="326" customFormat="false" ht="15" hidden="false" customHeight="false" outlineLevel="0" collapsed="false">
      <c r="A326" s="315"/>
      <c r="B326" s="316"/>
      <c r="C326" s="315" t="s">
        <v>25</v>
      </c>
      <c r="D326" s="319"/>
      <c r="E326" s="317"/>
      <c r="F326" s="318"/>
    </row>
    <row r="327" customFormat="false" ht="15" hidden="false" customHeight="false" outlineLevel="0" collapsed="false">
      <c r="A327" s="315"/>
      <c r="B327" s="316"/>
      <c r="C327" s="315" t="s">
        <v>29</v>
      </c>
      <c r="D327" s="319"/>
      <c r="E327" s="317"/>
      <c r="F327" s="318"/>
    </row>
    <row r="328" customFormat="false" ht="15" hidden="false" customHeight="false" outlineLevel="0" collapsed="false">
      <c r="A328" s="315"/>
      <c r="B328" s="316"/>
      <c r="C328" s="315" t="s">
        <v>34</v>
      </c>
      <c r="D328" s="319"/>
      <c r="E328" s="317"/>
      <c r="F328" s="318"/>
    </row>
    <row r="329" customFormat="false" ht="15" hidden="false" customHeight="false" outlineLevel="0" collapsed="false">
      <c r="A329" s="315"/>
      <c r="B329" s="316"/>
      <c r="C329" s="315" t="s">
        <v>35</v>
      </c>
      <c r="D329" s="319"/>
      <c r="E329" s="317"/>
      <c r="F329" s="318"/>
    </row>
    <row r="330" customFormat="false" ht="15" hidden="false" customHeight="false" outlineLevel="0" collapsed="false">
      <c r="A330" s="307"/>
      <c r="B330" s="308"/>
      <c r="C330" s="307"/>
      <c r="D330" s="322"/>
      <c r="E330" s="309"/>
      <c r="F330" s="310"/>
    </row>
    <row r="331" customFormat="false" ht="137.5" hidden="false" customHeight="false" outlineLevel="0" collapsed="false">
      <c r="A331" s="315" t="s">
        <v>756</v>
      </c>
      <c r="B331" s="316" t="s">
        <v>757</v>
      </c>
      <c r="C331" s="315"/>
      <c r="D331" s="316" t="s">
        <v>758</v>
      </c>
      <c r="E331" s="317"/>
      <c r="F331" s="318"/>
    </row>
    <row r="332" customFormat="false" ht="15" hidden="false" customHeight="false" outlineLevel="0" collapsed="false">
      <c r="A332" s="315"/>
      <c r="B332" s="316"/>
      <c r="C332" s="315" t="s">
        <v>19</v>
      </c>
      <c r="D332" s="319"/>
      <c r="E332" s="317"/>
      <c r="F332" s="318"/>
    </row>
    <row r="333" customFormat="false" ht="15" hidden="false" customHeight="false" outlineLevel="0" collapsed="false">
      <c r="A333" s="315"/>
      <c r="B333" s="316"/>
      <c r="C333" s="315" t="s">
        <v>20</v>
      </c>
      <c r="D333" s="319" t="s">
        <v>759</v>
      </c>
      <c r="E333" s="317" t="s">
        <v>615</v>
      </c>
      <c r="F333" s="318"/>
    </row>
    <row r="334" customFormat="false" ht="15" hidden="false" customHeight="false" outlineLevel="0" collapsed="false">
      <c r="A334" s="315"/>
      <c r="B334" s="316"/>
      <c r="C334" s="315" t="s">
        <v>25</v>
      </c>
      <c r="D334" s="319"/>
      <c r="E334" s="317"/>
      <c r="F334" s="318"/>
    </row>
    <row r="335" customFormat="false" ht="15" hidden="false" customHeight="false" outlineLevel="0" collapsed="false">
      <c r="A335" s="315"/>
      <c r="B335" s="316"/>
      <c r="C335" s="315" t="s">
        <v>29</v>
      </c>
      <c r="D335" s="319"/>
      <c r="E335" s="317"/>
      <c r="F335" s="318"/>
    </row>
    <row r="336" customFormat="false" ht="15" hidden="false" customHeight="false" outlineLevel="0" collapsed="false">
      <c r="A336" s="315"/>
      <c r="B336" s="316"/>
      <c r="C336" s="315" t="s">
        <v>34</v>
      </c>
      <c r="D336" s="319"/>
      <c r="E336" s="317"/>
      <c r="F336" s="318"/>
    </row>
    <row r="337" customFormat="false" ht="15" hidden="false" customHeight="false" outlineLevel="0" collapsed="false">
      <c r="A337" s="315"/>
      <c r="B337" s="316"/>
      <c r="C337" s="315" t="s">
        <v>35</v>
      </c>
      <c r="D337" s="319"/>
      <c r="E337" s="317"/>
      <c r="F337" s="318"/>
    </row>
    <row r="338" customFormat="false" ht="15" hidden="false" customHeight="false" outlineLevel="0" collapsed="false">
      <c r="A338" s="307"/>
      <c r="B338" s="308"/>
      <c r="C338" s="307"/>
      <c r="D338" s="322"/>
      <c r="E338" s="309"/>
      <c r="F338" s="310"/>
    </row>
    <row r="339" customFormat="false" ht="162.5" hidden="false" customHeight="false" outlineLevel="0" collapsed="false">
      <c r="A339" s="315" t="s">
        <v>760</v>
      </c>
      <c r="B339" s="316" t="s">
        <v>527</v>
      </c>
      <c r="C339" s="315"/>
      <c r="D339" s="316" t="s">
        <v>761</v>
      </c>
      <c r="E339" s="317"/>
      <c r="F339" s="318"/>
    </row>
    <row r="340" customFormat="false" ht="15" hidden="false" customHeight="false" outlineLevel="0" collapsed="false">
      <c r="A340" s="315"/>
      <c r="B340" s="316"/>
      <c r="C340" s="315" t="s">
        <v>19</v>
      </c>
      <c r="D340" s="319"/>
      <c r="E340" s="317"/>
      <c r="F340" s="318"/>
    </row>
    <row r="341" customFormat="false" ht="15" hidden="false" customHeight="false" outlineLevel="0" collapsed="false">
      <c r="A341" s="315"/>
      <c r="B341" s="316"/>
      <c r="C341" s="315" t="s">
        <v>20</v>
      </c>
      <c r="D341" s="319" t="s">
        <v>762</v>
      </c>
      <c r="E341" s="317" t="s">
        <v>615</v>
      </c>
      <c r="F341" s="318"/>
    </row>
    <row r="342" customFormat="false" ht="15" hidden="false" customHeight="false" outlineLevel="0" collapsed="false">
      <c r="A342" s="315"/>
      <c r="B342" s="316"/>
      <c r="C342" s="315" t="s">
        <v>25</v>
      </c>
      <c r="D342" s="319"/>
      <c r="E342" s="317"/>
      <c r="F342" s="318"/>
    </row>
    <row r="343" customFormat="false" ht="15" hidden="false" customHeight="false" outlineLevel="0" collapsed="false">
      <c r="A343" s="315"/>
      <c r="B343" s="316"/>
      <c r="C343" s="315" t="s">
        <v>29</v>
      </c>
      <c r="D343" s="319"/>
      <c r="E343" s="317"/>
      <c r="F343" s="318"/>
    </row>
    <row r="344" customFormat="false" ht="15" hidden="false" customHeight="false" outlineLevel="0" collapsed="false">
      <c r="A344" s="315"/>
      <c r="B344" s="316"/>
      <c r="C344" s="315" t="s">
        <v>34</v>
      </c>
      <c r="D344" s="319"/>
      <c r="E344" s="317"/>
      <c r="F344" s="318"/>
    </row>
    <row r="345" customFormat="false" ht="15" hidden="false" customHeight="false" outlineLevel="0" collapsed="false">
      <c r="A345" s="315"/>
      <c r="B345" s="316"/>
      <c r="C345" s="315" t="s">
        <v>35</v>
      </c>
      <c r="D345" s="319"/>
      <c r="E345" s="317"/>
      <c r="F345" s="318"/>
    </row>
    <row r="346" customFormat="false" ht="15" hidden="false" customHeight="false" outlineLevel="0" collapsed="false">
      <c r="A346" s="307"/>
      <c r="B346" s="308"/>
      <c r="C346" s="307"/>
      <c r="D346" s="322"/>
      <c r="E346" s="309"/>
      <c r="F346" s="310"/>
    </row>
    <row r="347" customFormat="false" ht="15" hidden="false" customHeight="false" outlineLevel="0" collapsed="false">
      <c r="A347" s="306" t="n">
        <v>2.3</v>
      </c>
      <c r="B347" s="306"/>
      <c r="C347" s="306"/>
      <c r="D347" s="306" t="s">
        <v>763</v>
      </c>
      <c r="E347" s="312"/>
      <c r="F347" s="314"/>
    </row>
    <row r="348" customFormat="false" ht="175" hidden="false" customHeight="false" outlineLevel="0" collapsed="false">
      <c r="A348" s="315" t="s">
        <v>764</v>
      </c>
      <c r="B348" s="316" t="s">
        <v>765</v>
      </c>
      <c r="C348" s="315"/>
      <c r="D348" s="316" t="s">
        <v>766</v>
      </c>
      <c r="E348" s="317"/>
      <c r="F348" s="318"/>
    </row>
    <row r="349" customFormat="false" ht="15" hidden="false" customHeight="false" outlineLevel="0" collapsed="false">
      <c r="A349" s="315"/>
      <c r="B349" s="316"/>
      <c r="C349" s="315" t="s">
        <v>19</v>
      </c>
      <c r="D349" s="319"/>
      <c r="E349" s="317"/>
      <c r="F349" s="318"/>
    </row>
    <row r="350" customFormat="false" ht="37.5" hidden="false" customHeight="false" outlineLevel="0" collapsed="false">
      <c r="A350" s="315"/>
      <c r="B350" s="316"/>
      <c r="C350" s="315" t="s">
        <v>20</v>
      </c>
      <c r="D350" s="319" t="s">
        <v>767</v>
      </c>
      <c r="E350" s="317" t="s">
        <v>615</v>
      </c>
      <c r="F350" s="318"/>
    </row>
    <row r="351" customFormat="false" ht="15" hidden="false" customHeight="false" outlineLevel="0" collapsed="false">
      <c r="A351" s="315"/>
      <c r="B351" s="316"/>
      <c r="C351" s="315" t="s">
        <v>25</v>
      </c>
      <c r="D351" s="319"/>
      <c r="E351" s="317"/>
      <c r="F351" s="318"/>
    </row>
    <row r="352" customFormat="false" ht="15" hidden="false" customHeight="false" outlineLevel="0" collapsed="false">
      <c r="A352" s="315"/>
      <c r="B352" s="316"/>
      <c r="C352" s="315" t="s">
        <v>29</v>
      </c>
      <c r="D352" s="319"/>
      <c r="E352" s="317"/>
      <c r="F352" s="318"/>
    </row>
    <row r="353" customFormat="false" ht="15" hidden="false" customHeight="false" outlineLevel="0" collapsed="false">
      <c r="A353" s="315"/>
      <c r="B353" s="316"/>
      <c r="C353" s="315" t="s">
        <v>34</v>
      </c>
      <c r="D353" s="319"/>
      <c r="E353" s="317"/>
      <c r="F353" s="318"/>
    </row>
    <row r="354" customFormat="false" ht="15" hidden="false" customHeight="false" outlineLevel="0" collapsed="false">
      <c r="A354" s="315"/>
      <c r="B354" s="316"/>
      <c r="C354" s="315" t="s">
        <v>35</v>
      </c>
      <c r="D354" s="319"/>
      <c r="E354" s="317"/>
      <c r="F354" s="318"/>
    </row>
    <row r="355" customFormat="false" ht="15" hidden="false" customHeight="false" outlineLevel="0" collapsed="false">
      <c r="A355" s="307"/>
      <c r="B355" s="308"/>
      <c r="C355" s="307"/>
      <c r="D355" s="322"/>
      <c r="E355" s="309"/>
      <c r="F355" s="310"/>
    </row>
    <row r="356" customFormat="false" ht="112.5" hidden="false" customHeight="false" outlineLevel="0" collapsed="false">
      <c r="A356" s="315" t="s">
        <v>768</v>
      </c>
      <c r="B356" s="316" t="s">
        <v>769</v>
      </c>
      <c r="C356" s="315"/>
      <c r="D356" s="316" t="s">
        <v>770</v>
      </c>
      <c r="E356" s="317"/>
      <c r="F356" s="318"/>
    </row>
    <row r="357" customFormat="false" ht="15" hidden="false" customHeight="false" outlineLevel="0" collapsed="false">
      <c r="A357" s="315"/>
      <c r="B357" s="316"/>
      <c r="C357" s="315" t="s">
        <v>19</v>
      </c>
      <c r="D357" s="319"/>
      <c r="E357" s="317"/>
      <c r="F357" s="318"/>
    </row>
    <row r="358" customFormat="false" ht="37.5" hidden="false" customHeight="false" outlineLevel="0" collapsed="false">
      <c r="A358" s="315"/>
      <c r="B358" s="316"/>
      <c r="C358" s="315" t="s">
        <v>20</v>
      </c>
      <c r="D358" s="319" t="s">
        <v>767</v>
      </c>
      <c r="E358" s="317" t="s">
        <v>615</v>
      </c>
      <c r="F358" s="318"/>
    </row>
    <row r="359" customFormat="false" ht="15" hidden="false" customHeight="false" outlineLevel="0" collapsed="false">
      <c r="A359" s="315"/>
      <c r="B359" s="316"/>
      <c r="C359" s="315" t="s">
        <v>25</v>
      </c>
      <c r="D359" s="319"/>
      <c r="E359" s="317"/>
      <c r="F359" s="318"/>
    </row>
    <row r="360" customFormat="false" ht="15" hidden="false" customHeight="false" outlineLevel="0" collapsed="false">
      <c r="A360" s="315"/>
      <c r="B360" s="316"/>
      <c r="C360" s="315" t="s">
        <v>29</v>
      </c>
      <c r="D360" s="319"/>
      <c r="E360" s="317"/>
      <c r="F360" s="318"/>
    </row>
    <row r="361" customFormat="false" ht="15" hidden="false" customHeight="false" outlineLevel="0" collapsed="false">
      <c r="A361" s="315"/>
      <c r="B361" s="316"/>
      <c r="C361" s="315" t="s">
        <v>34</v>
      </c>
      <c r="D361" s="319"/>
      <c r="E361" s="317"/>
      <c r="F361" s="318"/>
    </row>
    <row r="362" customFormat="false" ht="15" hidden="false" customHeight="false" outlineLevel="0" collapsed="false">
      <c r="A362" s="315"/>
      <c r="B362" s="316"/>
      <c r="C362" s="315" t="s">
        <v>35</v>
      </c>
      <c r="D362" s="319"/>
      <c r="E362" s="317"/>
      <c r="F362" s="318"/>
    </row>
    <row r="363" customFormat="false" ht="15" hidden="false" customHeight="false" outlineLevel="0" collapsed="false">
      <c r="A363" s="307"/>
      <c r="B363" s="308"/>
      <c r="C363" s="307"/>
      <c r="D363" s="322"/>
      <c r="E363" s="309"/>
      <c r="F363" s="310"/>
    </row>
    <row r="364" customFormat="false" ht="237.5" hidden="false" customHeight="false" outlineLevel="0" collapsed="false">
      <c r="A364" s="315" t="s">
        <v>771</v>
      </c>
      <c r="B364" s="316" t="s">
        <v>772</v>
      </c>
      <c r="C364" s="315"/>
      <c r="D364" s="316" t="s">
        <v>773</v>
      </c>
      <c r="E364" s="317"/>
      <c r="F364" s="318"/>
    </row>
    <row r="365" customFormat="false" ht="15" hidden="false" customHeight="false" outlineLevel="0" collapsed="false">
      <c r="A365" s="315"/>
      <c r="B365" s="316"/>
      <c r="C365" s="315" t="s">
        <v>19</v>
      </c>
      <c r="D365" s="319"/>
      <c r="E365" s="317"/>
      <c r="F365" s="318"/>
    </row>
    <row r="366" customFormat="false" ht="37.5" hidden="false" customHeight="false" outlineLevel="0" collapsed="false">
      <c r="A366" s="315"/>
      <c r="B366" s="316"/>
      <c r="C366" s="315" t="s">
        <v>20</v>
      </c>
      <c r="D366" s="319" t="s">
        <v>767</v>
      </c>
      <c r="E366" s="317" t="s">
        <v>615</v>
      </c>
      <c r="F366" s="318"/>
    </row>
    <row r="367" customFormat="false" ht="25" hidden="false" customHeight="false" outlineLevel="0" collapsed="false">
      <c r="A367" s="315"/>
      <c r="B367" s="316"/>
      <c r="C367" s="315" t="s">
        <v>25</v>
      </c>
      <c r="D367" s="319" t="s">
        <v>774</v>
      </c>
      <c r="E367" s="317" t="s">
        <v>615</v>
      </c>
      <c r="F367" s="318"/>
    </row>
    <row r="368" customFormat="false" ht="72.5" hidden="false" customHeight="false" outlineLevel="0" collapsed="false">
      <c r="A368" s="315"/>
      <c r="B368" s="316"/>
      <c r="C368" s="315" t="s">
        <v>29</v>
      </c>
      <c r="D368" s="338" t="s">
        <v>370</v>
      </c>
      <c r="E368" s="317" t="s">
        <v>615</v>
      </c>
      <c r="F368" s="318" t="s">
        <v>775</v>
      </c>
    </row>
    <row r="369" customFormat="false" ht="15" hidden="false" customHeight="false" outlineLevel="0" collapsed="false">
      <c r="A369" s="315"/>
      <c r="B369" s="316"/>
      <c r="C369" s="315" t="s">
        <v>34</v>
      </c>
      <c r="D369" s="319"/>
      <c r="E369" s="317"/>
      <c r="F369" s="318"/>
    </row>
    <row r="370" customFormat="false" ht="15" hidden="false" customHeight="false" outlineLevel="0" collapsed="false">
      <c r="A370" s="315"/>
      <c r="B370" s="316"/>
      <c r="C370" s="315" t="s">
        <v>35</v>
      </c>
      <c r="D370" s="319"/>
      <c r="E370" s="317"/>
      <c r="F370" s="318"/>
    </row>
    <row r="371" customFormat="false" ht="15" hidden="false" customHeight="false" outlineLevel="0" collapsed="false">
      <c r="A371" s="307"/>
      <c r="B371" s="308"/>
      <c r="C371" s="307"/>
      <c r="D371" s="322"/>
      <c r="E371" s="309"/>
      <c r="F371" s="310"/>
    </row>
    <row r="372" customFormat="false" ht="125" hidden="false" customHeight="false" outlineLevel="0" collapsed="false">
      <c r="A372" s="315" t="s">
        <v>776</v>
      </c>
      <c r="B372" s="316" t="s">
        <v>756</v>
      </c>
      <c r="C372" s="315"/>
      <c r="D372" s="316" t="s">
        <v>777</v>
      </c>
      <c r="E372" s="317"/>
      <c r="F372" s="318"/>
    </row>
    <row r="373" customFormat="false" ht="15" hidden="false" customHeight="false" outlineLevel="0" collapsed="false">
      <c r="A373" s="315"/>
      <c r="B373" s="316"/>
      <c r="C373" s="315" t="s">
        <v>19</v>
      </c>
      <c r="D373" s="319"/>
      <c r="E373" s="317"/>
      <c r="F373" s="318"/>
    </row>
    <row r="374" customFormat="false" ht="37.5" hidden="false" customHeight="false" outlineLevel="0" collapsed="false">
      <c r="A374" s="315"/>
      <c r="B374" s="316"/>
      <c r="C374" s="315" t="s">
        <v>20</v>
      </c>
      <c r="D374" s="319" t="s">
        <v>778</v>
      </c>
      <c r="E374" s="317" t="s">
        <v>615</v>
      </c>
      <c r="F374" s="318"/>
    </row>
    <row r="375" customFormat="false" ht="15" hidden="false" customHeight="false" outlineLevel="0" collapsed="false">
      <c r="A375" s="315"/>
      <c r="B375" s="316"/>
      <c r="C375" s="315" t="s">
        <v>25</v>
      </c>
      <c r="D375" s="319"/>
      <c r="E375" s="317"/>
      <c r="F375" s="318"/>
    </row>
    <row r="376" customFormat="false" ht="15" hidden="false" customHeight="false" outlineLevel="0" collapsed="false">
      <c r="A376" s="315"/>
      <c r="B376" s="316"/>
      <c r="C376" s="315" t="s">
        <v>29</v>
      </c>
      <c r="D376" s="319"/>
      <c r="E376" s="317"/>
      <c r="F376" s="318"/>
    </row>
    <row r="377" customFormat="false" ht="15" hidden="false" customHeight="false" outlineLevel="0" collapsed="false">
      <c r="A377" s="315"/>
      <c r="B377" s="316"/>
      <c r="C377" s="315" t="s">
        <v>34</v>
      </c>
      <c r="D377" s="319"/>
      <c r="E377" s="317"/>
      <c r="F377" s="318"/>
    </row>
    <row r="378" customFormat="false" ht="15" hidden="false" customHeight="false" outlineLevel="0" collapsed="false">
      <c r="A378" s="315"/>
      <c r="B378" s="316"/>
      <c r="C378" s="315" t="s">
        <v>35</v>
      </c>
      <c r="D378" s="319"/>
      <c r="E378" s="317"/>
      <c r="F378" s="318"/>
    </row>
    <row r="379" customFormat="false" ht="15" hidden="false" customHeight="false" outlineLevel="0" collapsed="false">
      <c r="A379" s="307"/>
      <c r="B379" s="308"/>
      <c r="C379" s="307"/>
      <c r="D379" s="322"/>
      <c r="E379" s="309"/>
      <c r="F379" s="310"/>
    </row>
    <row r="380" customFormat="false" ht="112.5" hidden="false" customHeight="false" outlineLevel="0" collapsed="false">
      <c r="A380" s="315" t="s">
        <v>779</v>
      </c>
      <c r="B380" s="316" t="s">
        <v>780</v>
      </c>
      <c r="C380" s="315"/>
      <c r="D380" s="316" t="s">
        <v>781</v>
      </c>
      <c r="E380" s="317"/>
      <c r="F380" s="318"/>
    </row>
    <row r="381" customFormat="false" ht="15" hidden="false" customHeight="false" outlineLevel="0" collapsed="false">
      <c r="A381" s="315"/>
      <c r="B381" s="316"/>
      <c r="C381" s="315" t="s">
        <v>19</v>
      </c>
      <c r="D381" s="319"/>
      <c r="E381" s="317"/>
      <c r="F381" s="318"/>
    </row>
    <row r="382" customFormat="false" ht="15" hidden="false" customHeight="false" outlineLevel="0" collapsed="false">
      <c r="A382" s="315"/>
      <c r="B382" s="316"/>
      <c r="C382" s="315" t="s">
        <v>20</v>
      </c>
      <c r="D382" s="319" t="s">
        <v>782</v>
      </c>
      <c r="E382" s="317" t="s">
        <v>615</v>
      </c>
      <c r="F382" s="318"/>
    </row>
    <row r="383" customFormat="false" ht="15" hidden="false" customHeight="false" outlineLevel="0" collapsed="false">
      <c r="A383" s="315"/>
      <c r="B383" s="316"/>
      <c r="C383" s="315" t="s">
        <v>25</v>
      </c>
      <c r="D383" s="319"/>
      <c r="E383" s="317"/>
      <c r="F383" s="318"/>
    </row>
    <row r="384" customFormat="false" ht="15" hidden="false" customHeight="false" outlineLevel="0" collapsed="false">
      <c r="A384" s="315"/>
      <c r="B384" s="316"/>
      <c r="C384" s="315" t="s">
        <v>29</v>
      </c>
      <c r="D384" s="319"/>
      <c r="E384" s="317"/>
      <c r="F384" s="318"/>
    </row>
    <row r="385" customFormat="false" ht="15" hidden="false" customHeight="false" outlineLevel="0" collapsed="false">
      <c r="A385" s="315"/>
      <c r="B385" s="316"/>
      <c r="C385" s="315" t="s">
        <v>34</v>
      </c>
      <c r="D385" s="319"/>
      <c r="E385" s="317"/>
      <c r="F385" s="318"/>
    </row>
    <row r="386" customFormat="false" ht="15" hidden="false" customHeight="false" outlineLevel="0" collapsed="false">
      <c r="A386" s="315"/>
      <c r="B386" s="316"/>
      <c r="C386" s="315" t="s">
        <v>35</v>
      </c>
      <c r="D386" s="319"/>
      <c r="E386" s="317"/>
      <c r="F386" s="318"/>
    </row>
    <row r="387" customFormat="false" ht="15" hidden="false" customHeight="false" outlineLevel="0" collapsed="false">
      <c r="A387" s="307"/>
      <c r="B387" s="308"/>
      <c r="C387" s="307"/>
      <c r="D387" s="322"/>
      <c r="E387" s="309"/>
      <c r="F387" s="310"/>
    </row>
    <row r="388" customFormat="false" ht="100" hidden="false" customHeight="false" outlineLevel="0" collapsed="false">
      <c r="A388" s="315" t="s">
        <v>783</v>
      </c>
      <c r="B388" s="316" t="s">
        <v>784</v>
      </c>
      <c r="C388" s="315"/>
      <c r="D388" s="316" t="s">
        <v>785</v>
      </c>
      <c r="E388" s="317"/>
      <c r="F388" s="318"/>
    </row>
    <row r="389" customFormat="false" ht="15" hidden="false" customHeight="false" outlineLevel="0" collapsed="false">
      <c r="A389" s="315"/>
      <c r="B389" s="316"/>
      <c r="C389" s="315" t="s">
        <v>19</v>
      </c>
      <c r="D389" s="319"/>
      <c r="E389" s="317"/>
      <c r="F389" s="318"/>
    </row>
    <row r="390" customFormat="false" ht="25" hidden="false" customHeight="false" outlineLevel="0" collapsed="false">
      <c r="A390" s="315"/>
      <c r="B390" s="316"/>
      <c r="C390" s="315" t="s">
        <v>20</v>
      </c>
      <c r="D390" s="319" t="s">
        <v>786</v>
      </c>
      <c r="E390" s="317" t="s">
        <v>615</v>
      </c>
      <c r="F390" s="318"/>
    </row>
    <row r="391" customFormat="false" ht="15" hidden="false" customHeight="false" outlineLevel="0" collapsed="false">
      <c r="A391" s="315"/>
      <c r="B391" s="316"/>
      <c r="C391" s="315" t="s">
        <v>25</v>
      </c>
      <c r="D391" s="319"/>
      <c r="E391" s="317"/>
      <c r="F391" s="318"/>
    </row>
    <row r="392" customFormat="false" ht="15" hidden="false" customHeight="false" outlineLevel="0" collapsed="false">
      <c r="A392" s="315"/>
      <c r="B392" s="316"/>
      <c r="C392" s="315" t="s">
        <v>29</v>
      </c>
      <c r="D392" s="319"/>
      <c r="E392" s="317"/>
      <c r="F392" s="318"/>
    </row>
    <row r="393" customFormat="false" ht="15" hidden="false" customHeight="false" outlineLevel="0" collapsed="false">
      <c r="A393" s="315"/>
      <c r="B393" s="316"/>
      <c r="C393" s="315" t="s">
        <v>34</v>
      </c>
      <c r="D393" s="319"/>
      <c r="E393" s="317"/>
      <c r="F393" s="318"/>
    </row>
    <row r="394" customFormat="false" ht="15" hidden="false" customHeight="false" outlineLevel="0" collapsed="false">
      <c r="A394" s="315"/>
      <c r="B394" s="316"/>
      <c r="C394" s="315" t="s">
        <v>35</v>
      </c>
      <c r="D394" s="319"/>
      <c r="E394" s="317"/>
      <c r="F394" s="318"/>
    </row>
    <row r="395" customFormat="false" ht="15" hidden="false" customHeight="false" outlineLevel="0" collapsed="false">
      <c r="A395" s="307"/>
      <c r="B395" s="308"/>
      <c r="C395" s="307"/>
      <c r="D395" s="322"/>
      <c r="E395" s="309"/>
      <c r="F395" s="310"/>
    </row>
    <row r="396" customFormat="false" ht="112.5" hidden="false" customHeight="false" outlineLevel="0" collapsed="false">
      <c r="A396" s="315" t="s">
        <v>787</v>
      </c>
      <c r="B396" s="316" t="s">
        <v>788</v>
      </c>
      <c r="C396" s="315"/>
      <c r="D396" s="316" t="s">
        <v>789</v>
      </c>
      <c r="E396" s="317"/>
      <c r="F396" s="318"/>
    </row>
    <row r="397" customFormat="false" ht="15" hidden="false" customHeight="false" outlineLevel="0" collapsed="false">
      <c r="A397" s="315"/>
      <c r="B397" s="316"/>
      <c r="C397" s="315" t="s">
        <v>19</v>
      </c>
      <c r="D397" s="319"/>
      <c r="E397" s="317"/>
      <c r="F397" s="318"/>
    </row>
    <row r="398" customFormat="false" ht="15" hidden="false" customHeight="false" outlineLevel="0" collapsed="false">
      <c r="A398" s="315"/>
      <c r="B398" s="316"/>
      <c r="C398" s="315" t="s">
        <v>20</v>
      </c>
      <c r="D398" s="319" t="s">
        <v>790</v>
      </c>
      <c r="E398" s="317" t="s">
        <v>615</v>
      </c>
      <c r="F398" s="318"/>
    </row>
    <row r="399" customFormat="false" ht="15" hidden="false" customHeight="false" outlineLevel="0" collapsed="false">
      <c r="A399" s="315"/>
      <c r="B399" s="316"/>
      <c r="C399" s="315" t="s">
        <v>25</v>
      </c>
      <c r="D399" s="319"/>
      <c r="E399" s="317"/>
      <c r="F399" s="318"/>
    </row>
    <row r="400" customFormat="false" ht="15" hidden="false" customHeight="false" outlineLevel="0" collapsed="false">
      <c r="A400" s="315"/>
      <c r="B400" s="316"/>
      <c r="C400" s="315" t="s">
        <v>29</v>
      </c>
      <c r="D400" s="319"/>
      <c r="E400" s="317"/>
      <c r="F400" s="318"/>
    </row>
    <row r="401" customFormat="false" ht="15" hidden="false" customHeight="false" outlineLevel="0" collapsed="false">
      <c r="A401" s="315"/>
      <c r="B401" s="316"/>
      <c r="C401" s="315" t="s">
        <v>34</v>
      </c>
      <c r="D401" s="319"/>
      <c r="E401" s="317"/>
      <c r="F401" s="318"/>
    </row>
    <row r="402" customFormat="false" ht="15" hidden="false" customHeight="false" outlineLevel="0" collapsed="false">
      <c r="A402" s="315"/>
      <c r="B402" s="316"/>
      <c r="C402" s="315" t="s">
        <v>35</v>
      </c>
      <c r="D402" s="319"/>
      <c r="E402" s="317"/>
      <c r="F402" s="318"/>
    </row>
    <row r="403" customFormat="false" ht="15" hidden="false" customHeight="false" outlineLevel="0" collapsed="false">
      <c r="A403" s="307"/>
      <c r="B403" s="308"/>
      <c r="C403" s="307"/>
      <c r="D403" s="322"/>
      <c r="E403" s="309"/>
      <c r="F403" s="310"/>
    </row>
    <row r="404" customFormat="false" ht="100" hidden="false" customHeight="false" outlineLevel="0" collapsed="false">
      <c r="A404" s="315" t="s">
        <v>791</v>
      </c>
      <c r="B404" s="316" t="s">
        <v>792</v>
      </c>
      <c r="C404" s="315"/>
      <c r="D404" s="316" t="s">
        <v>793</v>
      </c>
      <c r="E404" s="317"/>
      <c r="F404" s="318"/>
    </row>
    <row r="405" customFormat="false" ht="15" hidden="false" customHeight="false" outlineLevel="0" collapsed="false">
      <c r="A405" s="315"/>
      <c r="B405" s="316"/>
      <c r="C405" s="315" t="s">
        <v>19</v>
      </c>
      <c r="D405" s="319"/>
      <c r="E405" s="317"/>
      <c r="F405" s="318"/>
    </row>
    <row r="406" customFormat="false" ht="37.5" hidden="false" customHeight="false" outlineLevel="0" collapsed="false">
      <c r="A406" s="315"/>
      <c r="B406" s="316"/>
      <c r="C406" s="315" t="s">
        <v>20</v>
      </c>
      <c r="D406" s="319" t="s">
        <v>794</v>
      </c>
      <c r="E406" s="317" t="s">
        <v>615</v>
      </c>
      <c r="F406" s="318"/>
    </row>
    <row r="407" customFormat="false" ht="15" hidden="false" customHeight="false" outlineLevel="0" collapsed="false">
      <c r="A407" s="315"/>
      <c r="B407" s="316"/>
      <c r="C407" s="315" t="s">
        <v>25</v>
      </c>
      <c r="D407" s="319" t="s">
        <v>795</v>
      </c>
      <c r="E407" s="317" t="s">
        <v>615</v>
      </c>
      <c r="F407" s="318"/>
    </row>
    <row r="408" customFormat="false" ht="37.5" hidden="false" customHeight="false" outlineLevel="0" collapsed="false">
      <c r="A408" s="315"/>
      <c r="B408" s="316"/>
      <c r="C408" s="315" t="s">
        <v>29</v>
      </c>
      <c r="D408" s="319" t="s">
        <v>796</v>
      </c>
      <c r="E408" s="317" t="s">
        <v>615</v>
      </c>
      <c r="F408" s="318"/>
    </row>
    <row r="409" customFormat="false" ht="15" hidden="false" customHeight="false" outlineLevel="0" collapsed="false">
      <c r="A409" s="315"/>
      <c r="B409" s="316"/>
      <c r="C409" s="315" t="s">
        <v>34</v>
      </c>
      <c r="D409" s="319"/>
      <c r="E409" s="317"/>
      <c r="F409" s="318"/>
    </row>
    <row r="410" customFormat="false" ht="15" hidden="false" customHeight="false" outlineLevel="0" collapsed="false">
      <c r="A410" s="315"/>
      <c r="B410" s="316"/>
      <c r="C410" s="315" t="s">
        <v>35</v>
      </c>
      <c r="D410" s="319"/>
      <c r="E410" s="317"/>
      <c r="F410" s="318"/>
    </row>
    <row r="411" customFormat="false" ht="15" hidden="false" customHeight="false" outlineLevel="0" collapsed="false">
      <c r="A411" s="307"/>
      <c r="B411" s="308"/>
      <c r="C411" s="307"/>
      <c r="D411" s="322"/>
      <c r="E411" s="309"/>
      <c r="F411" s="310"/>
    </row>
    <row r="412" customFormat="false" ht="87.5" hidden="false" customHeight="false" outlineLevel="0" collapsed="false">
      <c r="A412" s="315" t="s">
        <v>797</v>
      </c>
      <c r="B412" s="316" t="s">
        <v>798</v>
      </c>
      <c r="C412" s="315"/>
      <c r="D412" s="316" t="s">
        <v>799</v>
      </c>
      <c r="E412" s="317"/>
      <c r="F412" s="318"/>
    </row>
    <row r="413" customFormat="false" ht="15" hidden="false" customHeight="false" outlineLevel="0" collapsed="false">
      <c r="A413" s="315"/>
      <c r="B413" s="316"/>
      <c r="C413" s="315" t="s">
        <v>19</v>
      </c>
      <c r="D413" s="319"/>
      <c r="E413" s="317"/>
      <c r="F413" s="318"/>
    </row>
    <row r="414" customFormat="false" ht="15" hidden="false" customHeight="false" outlineLevel="0" collapsed="false">
      <c r="A414" s="315"/>
      <c r="B414" s="316"/>
      <c r="C414" s="315" t="s">
        <v>20</v>
      </c>
      <c r="D414" s="319" t="s">
        <v>800</v>
      </c>
      <c r="E414" s="317" t="s">
        <v>615</v>
      </c>
      <c r="F414" s="318"/>
    </row>
    <row r="415" customFormat="false" ht="15" hidden="false" customHeight="false" outlineLevel="0" collapsed="false">
      <c r="A415" s="315"/>
      <c r="B415" s="316"/>
      <c r="C415" s="315" t="s">
        <v>25</v>
      </c>
      <c r="D415" s="319" t="s">
        <v>801</v>
      </c>
      <c r="E415" s="317" t="s">
        <v>615</v>
      </c>
      <c r="F415" s="318"/>
    </row>
    <row r="416" customFormat="false" ht="25" hidden="false" customHeight="false" outlineLevel="0" collapsed="false">
      <c r="A416" s="315"/>
      <c r="B416" s="316"/>
      <c r="C416" s="315" t="s">
        <v>29</v>
      </c>
      <c r="D416" s="319" t="s">
        <v>802</v>
      </c>
      <c r="E416" s="317" t="s">
        <v>615</v>
      </c>
      <c r="F416" s="318"/>
    </row>
    <row r="417" customFormat="false" ht="15" hidden="false" customHeight="false" outlineLevel="0" collapsed="false">
      <c r="A417" s="315"/>
      <c r="B417" s="316"/>
      <c r="C417" s="315" t="s">
        <v>34</v>
      </c>
      <c r="D417" s="319"/>
      <c r="E417" s="317"/>
      <c r="F417" s="318"/>
    </row>
    <row r="418" customFormat="false" ht="15" hidden="false" customHeight="false" outlineLevel="0" collapsed="false">
      <c r="A418" s="315"/>
      <c r="B418" s="316"/>
      <c r="C418" s="315" t="s">
        <v>35</v>
      </c>
      <c r="D418" s="319"/>
      <c r="E418" s="317"/>
      <c r="F418" s="318"/>
    </row>
    <row r="419" customFormat="false" ht="15" hidden="false" customHeight="false" outlineLevel="0" collapsed="false">
      <c r="A419" s="307"/>
      <c r="B419" s="308"/>
      <c r="C419" s="307"/>
      <c r="D419" s="322"/>
      <c r="E419" s="309"/>
      <c r="F419" s="310"/>
    </row>
    <row r="420" customFormat="false" ht="15" hidden="false" customHeight="false" outlineLevel="0" collapsed="false">
      <c r="A420" s="311" t="n">
        <v>2.4</v>
      </c>
      <c r="B420" s="306"/>
      <c r="C420" s="311"/>
      <c r="D420" s="306" t="s">
        <v>803</v>
      </c>
      <c r="E420" s="312"/>
      <c r="F420" s="313"/>
    </row>
    <row r="421" customFormat="false" ht="62.5" hidden="false" customHeight="false" outlineLevel="0" collapsed="false">
      <c r="A421" s="315" t="s">
        <v>804</v>
      </c>
      <c r="B421" s="316" t="s">
        <v>805</v>
      </c>
      <c r="C421" s="315"/>
      <c r="D421" s="316" t="s">
        <v>806</v>
      </c>
      <c r="E421" s="317"/>
      <c r="F421" s="318"/>
    </row>
    <row r="422" customFormat="false" ht="15" hidden="false" customHeight="false" outlineLevel="0" collapsed="false">
      <c r="A422" s="315"/>
      <c r="B422" s="316"/>
      <c r="C422" s="315" t="s">
        <v>19</v>
      </c>
      <c r="D422" s="319"/>
      <c r="E422" s="317"/>
      <c r="F422" s="318"/>
    </row>
    <row r="423" customFormat="false" ht="15" hidden="false" customHeight="false" outlineLevel="0" collapsed="false">
      <c r="A423" s="315"/>
      <c r="B423" s="316"/>
      <c r="C423" s="315" t="s">
        <v>20</v>
      </c>
      <c r="D423" s="319" t="s">
        <v>807</v>
      </c>
      <c r="E423" s="317" t="s">
        <v>615</v>
      </c>
      <c r="F423" s="318"/>
    </row>
    <row r="424" customFormat="false" ht="15" hidden="false" customHeight="false" outlineLevel="0" collapsed="false">
      <c r="A424" s="315"/>
      <c r="B424" s="316"/>
      <c r="C424" s="315" t="s">
        <v>25</v>
      </c>
      <c r="D424" s="319"/>
      <c r="E424" s="317"/>
      <c r="F424" s="318"/>
    </row>
    <row r="425" customFormat="false" ht="15" hidden="false" customHeight="false" outlineLevel="0" collapsed="false">
      <c r="A425" s="315"/>
      <c r="B425" s="316"/>
      <c r="C425" s="315" t="s">
        <v>29</v>
      </c>
      <c r="D425" s="319"/>
      <c r="E425" s="317"/>
      <c r="F425" s="318"/>
    </row>
    <row r="426" customFormat="false" ht="15" hidden="false" customHeight="false" outlineLevel="0" collapsed="false">
      <c r="A426" s="315"/>
      <c r="B426" s="316"/>
      <c r="C426" s="315" t="s">
        <v>34</v>
      </c>
      <c r="D426" s="319"/>
      <c r="E426" s="317"/>
      <c r="F426" s="318"/>
    </row>
    <row r="427" customFormat="false" ht="15" hidden="false" customHeight="false" outlineLevel="0" collapsed="false">
      <c r="A427" s="315"/>
      <c r="B427" s="316"/>
      <c r="C427" s="315" t="s">
        <v>35</v>
      </c>
      <c r="D427" s="319"/>
      <c r="E427" s="317"/>
      <c r="F427" s="318"/>
    </row>
    <row r="428" customFormat="false" ht="15" hidden="false" customHeight="false" outlineLevel="0" collapsed="false">
      <c r="A428" s="307"/>
      <c r="B428" s="308"/>
      <c r="C428" s="307"/>
      <c r="D428" s="322"/>
      <c r="E428" s="309"/>
      <c r="F428" s="310"/>
    </row>
    <row r="429" customFormat="false" ht="125" hidden="false" customHeight="false" outlineLevel="0" collapsed="false">
      <c r="A429" s="315" t="s">
        <v>808</v>
      </c>
      <c r="B429" s="316" t="s">
        <v>809</v>
      </c>
      <c r="C429" s="315"/>
      <c r="D429" s="316" t="s">
        <v>810</v>
      </c>
      <c r="E429" s="317"/>
      <c r="F429" s="318"/>
    </row>
    <row r="430" customFormat="false" ht="15" hidden="false" customHeight="false" outlineLevel="0" collapsed="false">
      <c r="A430" s="315"/>
      <c r="B430" s="316"/>
      <c r="C430" s="315" t="s">
        <v>19</v>
      </c>
      <c r="D430" s="319"/>
      <c r="E430" s="317"/>
      <c r="F430" s="318"/>
    </row>
    <row r="431" customFormat="false" ht="25" hidden="false" customHeight="false" outlineLevel="0" collapsed="false">
      <c r="A431" s="315"/>
      <c r="B431" s="316"/>
      <c r="C431" s="315" t="s">
        <v>20</v>
      </c>
      <c r="D431" s="319" t="s">
        <v>811</v>
      </c>
      <c r="E431" s="317" t="s">
        <v>615</v>
      </c>
      <c r="F431" s="318"/>
    </row>
    <row r="432" customFormat="false" ht="15" hidden="false" customHeight="false" outlineLevel="0" collapsed="false">
      <c r="A432" s="315"/>
      <c r="B432" s="316"/>
      <c r="C432" s="315" t="s">
        <v>25</v>
      </c>
      <c r="D432" s="319"/>
      <c r="E432" s="317"/>
      <c r="F432" s="318"/>
    </row>
    <row r="433" customFormat="false" ht="15" hidden="false" customHeight="false" outlineLevel="0" collapsed="false">
      <c r="A433" s="315"/>
      <c r="B433" s="316"/>
      <c r="C433" s="315" t="s">
        <v>29</v>
      </c>
      <c r="D433" s="319"/>
      <c r="E433" s="317"/>
      <c r="F433" s="318"/>
    </row>
    <row r="434" customFormat="false" ht="15" hidden="false" customHeight="false" outlineLevel="0" collapsed="false">
      <c r="A434" s="315"/>
      <c r="B434" s="316"/>
      <c r="C434" s="315" t="s">
        <v>34</v>
      </c>
      <c r="D434" s="319"/>
      <c r="E434" s="317"/>
      <c r="F434" s="318"/>
    </row>
    <row r="435" customFormat="false" ht="15" hidden="false" customHeight="false" outlineLevel="0" collapsed="false">
      <c r="A435" s="315"/>
      <c r="B435" s="316"/>
      <c r="C435" s="315" t="s">
        <v>35</v>
      </c>
      <c r="D435" s="319"/>
      <c r="E435" s="317"/>
      <c r="F435" s="318"/>
    </row>
    <row r="436" customFormat="false" ht="15" hidden="false" customHeight="false" outlineLevel="0" collapsed="false">
      <c r="A436" s="307"/>
      <c r="B436" s="308"/>
      <c r="C436" s="307"/>
      <c r="D436" s="322"/>
      <c r="E436" s="309"/>
      <c r="F436" s="310"/>
    </row>
    <row r="437" customFormat="false" ht="112.5" hidden="false" customHeight="false" outlineLevel="0" collapsed="false">
      <c r="A437" s="315" t="s">
        <v>812</v>
      </c>
      <c r="B437" s="316" t="s">
        <v>813</v>
      </c>
      <c r="C437" s="315"/>
      <c r="D437" s="316" t="s">
        <v>814</v>
      </c>
      <c r="E437" s="317"/>
      <c r="F437" s="318"/>
    </row>
    <row r="438" customFormat="false" ht="15" hidden="false" customHeight="false" outlineLevel="0" collapsed="false">
      <c r="A438" s="315"/>
      <c r="B438" s="316"/>
      <c r="C438" s="315" t="s">
        <v>19</v>
      </c>
      <c r="D438" s="319"/>
      <c r="E438" s="317"/>
      <c r="F438" s="318"/>
    </row>
    <row r="439" customFormat="false" ht="25" hidden="false" customHeight="false" outlineLevel="0" collapsed="false">
      <c r="A439" s="315"/>
      <c r="B439" s="316"/>
      <c r="C439" s="315" t="s">
        <v>20</v>
      </c>
      <c r="D439" s="319" t="s">
        <v>811</v>
      </c>
      <c r="E439" s="317" t="s">
        <v>615</v>
      </c>
      <c r="F439" s="318"/>
    </row>
    <row r="440" customFormat="false" ht="15" hidden="false" customHeight="false" outlineLevel="0" collapsed="false">
      <c r="A440" s="315"/>
      <c r="B440" s="316"/>
      <c r="C440" s="315" t="s">
        <v>25</v>
      </c>
      <c r="D440" s="319"/>
      <c r="E440" s="317"/>
      <c r="F440" s="318"/>
    </row>
    <row r="441" customFormat="false" ht="15" hidden="false" customHeight="false" outlineLevel="0" collapsed="false">
      <c r="A441" s="315"/>
      <c r="B441" s="316"/>
      <c r="C441" s="315" t="s">
        <v>29</v>
      </c>
      <c r="D441" s="319"/>
      <c r="E441" s="317"/>
      <c r="F441" s="318"/>
    </row>
    <row r="442" customFormat="false" ht="15" hidden="false" customHeight="false" outlineLevel="0" collapsed="false">
      <c r="A442" s="315"/>
      <c r="B442" s="316"/>
      <c r="C442" s="315" t="s">
        <v>34</v>
      </c>
      <c r="D442" s="319"/>
      <c r="E442" s="317"/>
      <c r="F442" s="318"/>
    </row>
    <row r="443" customFormat="false" ht="15" hidden="false" customHeight="false" outlineLevel="0" collapsed="false">
      <c r="A443" s="315"/>
      <c r="B443" s="316"/>
      <c r="C443" s="315" t="s">
        <v>35</v>
      </c>
      <c r="D443" s="319"/>
      <c r="E443" s="317"/>
      <c r="F443" s="318"/>
    </row>
    <row r="444" customFormat="false" ht="15" hidden="false" customHeight="false" outlineLevel="0" collapsed="false">
      <c r="A444" s="307"/>
      <c r="B444" s="308"/>
      <c r="C444" s="307"/>
      <c r="D444" s="322"/>
      <c r="E444" s="309"/>
      <c r="F444" s="310"/>
    </row>
    <row r="445" customFormat="false" ht="62.5" hidden="false" customHeight="false" outlineLevel="0" collapsed="false">
      <c r="A445" s="315" t="s">
        <v>815</v>
      </c>
      <c r="B445" s="316" t="s">
        <v>816</v>
      </c>
      <c r="C445" s="315"/>
      <c r="D445" s="316" t="s">
        <v>817</v>
      </c>
      <c r="E445" s="317"/>
      <c r="F445" s="318"/>
    </row>
    <row r="446" customFormat="false" ht="15" hidden="false" customHeight="false" outlineLevel="0" collapsed="false">
      <c r="A446" s="315"/>
      <c r="B446" s="316"/>
      <c r="C446" s="315" t="s">
        <v>19</v>
      </c>
      <c r="D446" s="319"/>
      <c r="E446" s="317"/>
      <c r="F446" s="318"/>
    </row>
    <row r="447" customFormat="false" ht="15" hidden="false" customHeight="false" outlineLevel="0" collapsed="false">
      <c r="A447" s="315"/>
      <c r="B447" s="316"/>
      <c r="C447" s="315" t="s">
        <v>20</v>
      </c>
      <c r="D447" s="319" t="s">
        <v>818</v>
      </c>
      <c r="E447" s="317" t="s">
        <v>615</v>
      </c>
      <c r="F447" s="318"/>
    </row>
    <row r="448" customFormat="false" ht="15" hidden="false" customHeight="false" outlineLevel="0" collapsed="false">
      <c r="A448" s="315"/>
      <c r="B448" s="316"/>
      <c r="C448" s="315" t="s">
        <v>25</v>
      </c>
      <c r="D448" s="319"/>
      <c r="E448" s="317"/>
      <c r="F448" s="318"/>
    </row>
    <row r="449" customFormat="false" ht="15" hidden="false" customHeight="false" outlineLevel="0" collapsed="false">
      <c r="A449" s="315"/>
      <c r="B449" s="316"/>
      <c r="C449" s="315" t="s">
        <v>29</v>
      </c>
      <c r="D449" s="319"/>
      <c r="E449" s="317"/>
      <c r="F449" s="318"/>
    </row>
    <row r="450" customFormat="false" ht="15" hidden="false" customHeight="false" outlineLevel="0" collapsed="false">
      <c r="A450" s="315"/>
      <c r="B450" s="316"/>
      <c r="C450" s="315" t="s">
        <v>34</v>
      </c>
      <c r="D450" s="319"/>
      <c r="E450" s="317"/>
      <c r="F450" s="318"/>
    </row>
    <row r="451" customFormat="false" ht="15" hidden="false" customHeight="false" outlineLevel="0" collapsed="false">
      <c r="A451" s="315"/>
      <c r="B451" s="316"/>
      <c r="C451" s="315" t="s">
        <v>35</v>
      </c>
      <c r="D451" s="319"/>
      <c r="E451" s="317"/>
      <c r="F451" s="318"/>
    </row>
    <row r="452" customFormat="false" ht="15" hidden="false" customHeight="false" outlineLevel="0" collapsed="false">
      <c r="A452" s="307"/>
      <c r="B452" s="308"/>
      <c r="C452" s="307"/>
      <c r="D452" s="322"/>
      <c r="E452" s="309"/>
      <c r="F452" s="310"/>
    </row>
    <row r="453" customFormat="false" ht="87.5" hidden="false" customHeight="false" outlineLevel="0" collapsed="false">
      <c r="A453" s="315" t="s">
        <v>819</v>
      </c>
      <c r="B453" s="316" t="s">
        <v>820</v>
      </c>
      <c r="C453" s="315"/>
      <c r="D453" s="316" t="s">
        <v>821</v>
      </c>
      <c r="E453" s="317"/>
      <c r="F453" s="318"/>
    </row>
    <row r="454" customFormat="false" ht="15" hidden="false" customHeight="false" outlineLevel="0" collapsed="false">
      <c r="A454" s="315"/>
      <c r="B454" s="316"/>
      <c r="C454" s="315" t="s">
        <v>19</v>
      </c>
      <c r="D454" s="319"/>
      <c r="E454" s="317"/>
      <c r="F454" s="318"/>
    </row>
    <row r="455" customFormat="false" ht="15" hidden="false" customHeight="false" outlineLevel="0" collapsed="false">
      <c r="A455" s="315"/>
      <c r="B455" s="316"/>
      <c r="C455" s="315" t="s">
        <v>20</v>
      </c>
      <c r="D455" s="319" t="s">
        <v>818</v>
      </c>
      <c r="E455" s="317" t="s">
        <v>615</v>
      </c>
      <c r="F455" s="318"/>
    </row>
    <row r="456" customFormat="false" ht="15" hidden="false" customHeight="false" outlineLevel="0" collapsed="false">
      <c r="A456" s="315"/>
      <c r="B456" s="316"/>
      <c r="C456" s="315" t="s">
        <v>25</v>
      </c>
      <c r="D456" s="319"/>
      <c r="E456" s="317"/>
      <c r="F456" s="318"/>
    </row>
    <row r="457" customFormat="false" ht="15" hidden="false" customHeight="false" outlineLevel="0" collapsed="false">
      <c r="A457" s="315"/>
      <c r="B457" s="316"/>
      <c r="C457" s="315" t="s">
        <v>29</v>
      </c>
      <c r="D457" s="319"/>
      <c r="E457" s="317"/>
      <c r="F457" s="318"/>
    </row>
    <row r="458" customFormat="false" ht="15" hidden="false" customHeight="false" outlineLevel="0" collapsed="false">
      <c r="A458" s="315"/>
      <c r="B458" s="316"/>
      <c r="C458" s="315" t="s">
        <v>34</v>
      </c>
      <c r="D458" s="319"/>
      <c r="E458" s="317"/>
      <c r="F458" s="318"/>
    </row>
    <row r="459" customFormat="false" ht="15" hidden="false" customHeight="false" outlineLevel="0" collapsed="false">
      <c r="A459" s="315"/>
      <c r="B459" s="316"/>
      <c r="C459" s="315" t="s">
        <v>35</v>
      </c>
      <c r="D459" s="319"/>
      <c r="E459" s="317"/>
      <c r="F459" s="318"/>
    </row>
    <row r="460" customFormat="false" ht="15" hidden="false" customHeight="false" outlineLevel="0" collapsed="false">
      <c r="A460" s="339"/>
      <c r="B460" s="340"/>
      <c r="C460" s="339"/>
      <c r="D460" s="340"/>
      <c r="E460" s="341"/>
      <c r="F460" s="310"/>
    </row>
    <row r="461" customFormat="false" ht="15" hidden="false" customHeight="false" outlineLevel="0" collapsed="false">
      <c r="A461" s="311" t="n">
        <v>2.5</v>
      </c>
      <c r="B461" s="306"/>
      <c r="C461" s="311"/>
      <c r="D461" s="306" t="s">
        <v>822</v>
      </c>
      <c r="E461" s="312"/>
      <c r="F461" s="313"/>
    </row>
    <row r="462" customFormat="false" ht="112.5" hidden="false" customHeight="false" outlineLevel="0" collapsed="false">
      <c r="A462" s="315" t="s">
        <v>823</v>
      </c>
      <c r="B462" s="316" t="s">
        <v>824</v>
      </c>
      <c r="C462" s="315"/>
      <c r="D462" s="316" t="s">
        <v>825</v>
      </c>
      <c r="E462" s="317"/>
      <c r="F462" s="318"/>
    </row>
    <row r="463" customFormat="false" ht="15" hidden="false" customHeight="false" outlineLevel="0" collapsed="false">
      <c r="A463" s="315"/>
      <c r="B463" s="316"/>
      <c r="C463" s="315" t="s">
        <v>19</v>
      </c>
      <c r="D463" s="319"/>
      <c r="E463" s="317"/>
      <c r="F463" s="318"/>
    </row>
    <row r="464" customFormat="false" ht="25" hidden="false" customHeight="false" outlineLevel="0" collapsed="false">
      <c r="A464" s="315"/>
      <c r="B464" s="316"/>
      <c r="C464" s="315" t="s">
        <v>20</v>
      </c>
      <c r="D464" s="319" t="s">
        <v>826</v>
      </c>
      <c r="E464" s="317" t="s">
        <v>615</v>
      </c>
      <c r="F464" s="318"/>
    </row>
    <row r="465" customFormat="false" ht="15" hidden="false" customHeight="false" outlineLevel="0" collapsed="false">
      <c r="A465" s="315"/>
      <c r="B465" s="316"/>
      <c r="C465" s="315" t="s">
        <v>25</v>
      </c>
      <c r="D465" s="319"/>
      <c r="E465" s="317"/>
      <c r="F465" s="318"/>
    </row>
    <row r="466" customFormat="false" ht="15" hidden="false" customHeight="false" outlineLevel="0" collapsed="false">
      <c r="A466" s="315"/>
      <c r="B466" s="316"/>
      <c r="C466" s="315" t="s">
        <v>29</v>
      </c>
      <c r="D466" s="319"/>
      <c r="E466" s="317"/>
      <c r="F466" s="318"/>
    </row>
    <row r="467" customFormat="false" ht="15" hidden="false" customHeight="false" outlineLevel="0" collapsed="false">
      <c r="A467" s="315"/>
      <c r="B467" s="316"/>
      <c r="C467" s="315" t="s">
        <v>34</v>
      </c>
      <c r="D467" s="319"/>
      <c r="E467" s="317"/>
      <c r="F467" s="318"/>
    </row>
    <row r="468" customFormat="false" ht="15" hidden="false" customHeight="false" outlineLevel="0" collapsed="false">
      <c r="A468" s="315"/>
      <c r="B468" s="316"/>
      <c r="C468" s="315" t="s">
        <v>35</v>
      </c>
      <c r="D468" s="319"/>
      <c r="E468" s="317"/>
      <c r="F468" s="318"/>
    </row>
    <row r="469" customFormat="false" ht="15" hidden="false" customHeight="false" outlineLevel="0" collapsed="false">
      <c r="A469" s="339"/>
      <c r="B469" s="340"/>
      <c r="C469" s="339"/>
      <c r="D469" s="340"/>
      <c r="E469" s="341"/>
      <c r="F469" s="310"/>
    </row>
    <row r="470" customFormat="false" ht="112.5" hidden="false" customHeight="false" outlineLevel="0" collapsed="false">
      <c r="A470" s="315" t="s">
        <v>827</v>
      </c>
      <c r="B470" s="316" t="s">
        <v>483</v>
      </c>
      <c r="C470" s="315"/>
      <c r="D470" s="316" t="s">
        <v>828</v>
      </c>
      <c r="E470" s="317"/>
      <c r="F470" s="318"/>
    </row>
    <row r="471" customFormat="false" ht="15" hidden="false" customHeight="false" outlineLevel="0" collapsed="false">
      <c r="A471" s="315"/>
      <c r="B471" s="316"/>
      <c r="C471" s="315" t="s">
        <v>19</v>
      </c>
      <c r="D471" s="319"/>
      <c r="E471" s="317"/>
      <c r="F471" s="318"/>
    </row>
    <row r="472" customFormat="false" ht="25" hidden="false" customHeight="false" outlineLevel="0" collapsed="false">
      <c r="A472" s="315"/>
      <c r="B472" s="316"/>
      <c r="C472" s="315" t="s">
        <v>20</v>
      </c>
      <c r="D472" s="319" t="s">
        <v>829</v>
      </c>
      <c r="E472" s="317" t="s">
        <v>615</v>
      </c>
      <c r="F472" s="318"/>
    </row>
    <row r="473" customFormat="false" ht="15" hidden="false" customHeight="false" outlineLevel="0" collapsed="false">
      <c r="A473" s="315"/>
      <c r="B473" s="316"/>
      <c r="C473" s="315" t="s">
        <v>25</v>
      </c>
      <c r="D473" s="319"/>
      <c r="E473" s="317"/>
      <c r="F473" s="318"/>
    </row>
    <row r="474" customFormat="false" ht="15" hidden="false" customHeight="false" outlineLevel="0" collapsed="false">
      <c r="A474" s="315"/>
      <c r="B474" s="316"/>
      <c r="C474" s="315" t="s">
        <v>29</v>
      </c>
      <c r="D474" s="319"/>
      <c r="E474" s="317"/>
      <c r="F474" s="318"/>
    </row>
    <row r="475" customFormat="false" ht="15" hidden="false" customHeight="false" outlineLevel="0" collapsed="false">
      <c r="A475" s="315"/>
      <c r="B475" s="316"/>
      <c r="C475" s="315" t="s">
        <v>34</v>
      </c>
      <c r="D475" s="319"/>
      <c r="E475" s="317"/>
      <c r="F475" s="318"/>
    </row>
    <row r="476" customFormat="false" ht="15" hidden="false" customHeight="false" outlineLevel="0" collapsed="false">
      <c r="A476" s="315"/>
      <c r="B476" s="316"/>
      <c r="C476" s="315" t="s">
        <v>35</v>
      </c>
      <c r="D476" s="319"/>
      <c r="E476" s="317"/>
      <c r="F476" s="318"/>
    </row>
    <row r="477" customFormat="false" ht="15" hidden="false" customHeight="false" outlineLevel="0" collapsed="false">
      <c r="A477" s="342"/>
      <c r="B477" s="322"/>
      <c r="C477" s="342"/>
      <c r="D477" s="322"/>
      <c r="E477" s="343"/>
      <c r="F477" s="310"/>
    </row>
    <row r="478" customFormat="false" ht="100" hidden="false" customHeight="false" outlineLevel="0" collapsed="false">
      <c r="A478" s="315" t="s">
        <v>830</v>
      </c>
      <c r="B478" s="316" t="s">
        <v>831</v>
      </c>
      <c r="C478" s="315"/>
      <c r="D478" s="316" t="s">
        <v>832</v>
      </c>
      <c r="E478" s="317"/>
      <c r="F478" s="318"/>
    </row>
    <row r="479" customFormat="false" ht="15" hidden="false" customHeight="false" outlineLevel="0" collapsed="false">
      <c r="A479" s="315"/>
      <c r="B479" s="316"/>
      <c r="C479" s="315" t="s">
        <v>19</v>
      </c>
      <c r="D479" s="319"/>
      <c r="E479" s="317"/>
      <c r="F479" s="318"/>
    </row>
    <row r="480" customFormat="false" ht="25" hidden="false" customHeight="false" outlineLevel="0" collapsed="false">
      <c r="A480" s="315"/>
      <c r="B480" s="316"/>
      <c r="C480" s="315" t="s">
        <v>20</v>
      </c>
      <c r="D480" s="319" t="s">
        <v>833</v>
      </c>
      <c r="E480" s="317" t="s">
        <v>615</v>
      </c>
      <c r="F480" s="318"/>
    </row>
    <row r="481" customFormat="false" ht="15" hidden="false" customHeight="false" outlineLevel="0" collapsed="false">
      <c r="A481" s="315"/>
      <c r="B481" s="316"/>
      <c r="C481" s="315" t="s">
        <v>25</v>
      </c>
      <c r="D481" s="319"/>
      <c r="E481" s="317"/>
      <c r="F481" s="318"/>
    </row>
    <row r="482" customFormat="false" ht="15" hidden="false" customHeight="false" outlineLevel="0" collapsed="false">
      <c r="A482" s="315"/>
      <c r="B482" s="316"/>
      <c r="C482" s="315" t="s">
        <v>29</v>
      </c>
      <c r="D482" s="319"/>
      <c r="E482" s="317"/>
      <c r="F482" s="318"/>
    </row>
    <row r="483" customFormat="false" ht="15" hidden="false" customHeight="false" outlineLevel="0" collapsed="false">
      <c r="A483" s="315"/>
      <c r="B483" s="316"/>
      <c r="C483" s="315" t="s">
        <v>34</v>
      </c>
      <c r="D483" s="319"/>
      <c r="E483" s="317"/>
      <c r="F483" s="318"/>
    </row>
    <row r="484" customFormat="false" ht="15" hidden="false" customHeight="false" outlineLevel="0" collapsed="false">
      <c r="A484" s="315"/>
      <c r="B484" s="316"/>
      <c r="C484" s="315" t="s">
        <v>35</v>
      </c>
      <c r="D484" s="319"/>
      <c r="E484" s="317"/>
      <c r="F484" s="318"/>
    </row>
    <row r="485" customFormat="false" ht="15" hidden="false" customHeight="false" outlineLevel="0" collapsed="false">
      <c r="A485" s="307"/>
      <c r="B485" s="308"/>
      <c r="C485" s="307"/>
      <c r="D485" s="322"/>
      <c r="E485" s="309"/>
      <c r="F485" s="310"/>
    </row>
    <row r="486" customFormat="false" ht="75" hidden="false" customHeight="false" outlineLevel="0" collapsed="false">
      <c r="A486" s="315" t="s">
        <v>834</v>
      </c>
      <c r="B486" s="316" t="s">
        <v>835</v>
      </c>
      <c r="C486" s="315"/>
      <c r="D486" s="316" t="s">
        <v>836</v>
      </c>
      <c r="E486" s="317"/>
      <c r="F486" s="318"/>
    </row>
    <row r="487" customFormat="false" ht="15" hidden="false" customHeight="false" outlineLevel="0" collapsed="false">
      <c r="A487" s="315"/>
      <c r="B487" s="316"/>
      <c r="C487" s="315" t="s">
        <v>19</v>
      </c>
      <c r="D487" s="319"/>
      <c r="E487" s="317"/>
      <c r="F487" s="318"/>
    </row>
    <row r="488" customFormat="false" ht="25" hidden="false" customHeight="false" outlineLevel="0" collapsed="false">
      <c r="A488" s="315"/>
      <c r="B488" s="316"/>
      <c r="C488" s="315" t="s">
        <v>20</v>
      </c>
      <c r="D488" s="319" t="s">
        <v>837</v>
      </c>
      <c r="E488" s="317" t="s">
        <v>615</v>
      </c>
      <c r="F488" s="318"/>
    </row>
    <row r="489" customFormat="false" ht="15" hidden="false" customHeight="false" outlineLevel="0" collapsed="false">
      <c r="A489" s="315"/>
      <c r="B489" s="316"/>
      <c r="C489" s="315" t="s">
        <v>25</v>
      </c>
      <c r="D489" s="319"/>
      <c r="E489" s="317"/>
      <c r="F489" s="318"/>
    </row>
    <row r="490" customFormat="false" ht="37.5" hidden="false" customHeight="false" outlineLevel="0" collapsed="false">
      <c r="A490" s="315"/>
      <c r="B490" s="316"/>
      <c r="C490" s="315" t="s">
        <v>29</v>
      </c>
      <c r="D490" s="319" t="s">
        <v>838</v>
      </c>
      <c r="E490" s="317" t="s">
        <v>615</v>
      </c>
      <c r="F490" s="318"/>
    </row>
    <row r="491" customFormat="false" ht="15" hidden="false" customHeight="false" outlineLevel="0" collapsed="false">
      <c r="A491" s="315"/>
      <c r="B491" s="316"/>
      <c r="C491" s="315" t="s">
        <v>34</v>
      </c>
      <c r="D491" s="319"/>
      <c r="E491" s="317"/>
      <c r="F491" s="318"/>
    </row>
    <row r="492" customFormat="false" ht="15" hidden="false" customHeight="false" outlineLevel="0" collapsed="false">
      <c r="A492" s="315"/>
      <c r="B492" s="316"/>
      <c r="C492" s="315" t="s">
        <v>35</v>
      </c>
      <c r="D492" s="319"/>
      <c r="E492" s="317"/>
      <c r="F492" s="318"/>
    </row>
    <row r="493" customFormat="false" ht="15" hidden="false" customHeight="false" outlineLevel="0" collapsed="false">
      <c r="A493" s="307"/>
      <c r="B493" s="308"/>
      <c r="C493" s="307"/>
      <c r="D493" s="322"/>
      <c r="E493" s="309"/>
      <c r="F493" s="310"/>
    </row>
    <row r="494" customFormat="false" ht="62.5" hidden="false" customHeight="false" outlineLevel="0" collapsed="false">
      <c r="A494" s="315" t="s">
        <v>839</v>
      </c>
      <c r="B494" s="316" t="s">
        <v>840</v>
      </c>
      <c r="C494" s="315"/>
      <c r="D494" s="316" t="s">
        <v>841</v>
      </c>
      <c r="E494" s="317"/>
      <c r="F494" s="318"/>
    </row>
    <row r="495" customFormat="false" ht="15" hidden="false" customHeight="false" outlineLevel="0" collapsed="false">
      <c r="A495" s="315"/>
      <c r="B495" s="316"/>
      <c r="C495" s="315" t="s">
        <v>19</v>
      </c>
      <c r="D495" s="319"/>
      <c r="E495" s="317"/>
      <c r="F495" s="318"/>
    </row>
    <row r="496" customFormat="false" ht="15" hidden="false" customHeight="false" outlineLevel="0" collapsed="false">
      <c r="A496" s="315"/>
      <c r="B496" s="316"/>
      <c r="C496" s="315" t="s">
        <v>20</v>
      </c>
      <c r="D496" s="319" t="s">
        <v>842</v>
      </c>
      <c r="E496" s="317" t="s">
        <v>615</v>
      </c>
      <c r="F496" s="318"/>
    </row>
    <row r="497" customFormat="false" ht="28" hidden="false" customHeight="false" outlineLevel="0" collapsed="false">
      <c r="A497" s="315"/>
      <c r="B497" s="316"/>
      <c r="C497" s="325" t="s">
        <v>25</v>
      </c>
      <c r="D497" s="169" t="s">
        <v>350</v>
      </c>
      <c r="E497" s="333" t="s">
        <v>628</v>
      </c>
      <c r="F497" s="329" t="n">
        <v>2023.2</v>
      </c>
    </row>
    <row r="498" customFormat="false" ht="37.5" hidden="false" customHeight="false" outlineLevel="0" collapsed="false">
      <c r="A498" s="315"/>
      <c r="B498" s="316"/>
      <c r="C498" s="315" t="s">
        <v>29</v>
      </c>
      <c r="D498" s="319" t="s">
        <v>838</v>
      </c>
      <c r="E498" s="317" t="s">
        <v>615</v>
      </c>
      <c r="F498" s="318"/>
    </row>
    <row r="499" customFormat="false" ht="15" hidden="false" customHeight="false" outlineLevel="0" collapsed="false">
      <c r="A499" s="315"/>
      <c r="B499" s="316"/>
      <c r="C499" s="315" t="s">
        <v>34</v>
      </c>
      <c r="D499" s="319"/>
      <c r="E499" s="317"/>
      <c r="F499" s="318"/>
    </row>
    <row r="500" customFormat="false" ht="15" hidden="false" customHeight="false" outlineLevel="0" collapsed="false">
      <c r="A500" s="315"/>
      <c r="B500" s="316"/>
      <c r="C500" s="315" t="s">
        <v>35</v>
      </c>
      <c r="D500" s="319"/>
      <c r="E500" s="317"/>
      <c r="F500" s="318"/>
    </row>
    <row r="501" customFormat="false" ht="15" hidden="false" customHeight="false" outlineLevel="0" collapsed="false">
      <c r="A501" s="307"/>
      <c r="B501" s="308"/>
      <c r="C501" s="307"/>
      <c r="D501" s="322"/>
      <c r="E501" s="309"/>
      <c r="F501" s="310"/>
    </row>
    <row r="502" customFormat="false" ht="15" hidden="false" customHeight="false" outlineLevel="0" collapsed="false">
      <c r="A502" s="311" t="n">
        <v>2.6</v>
      </c>
      <c r="B502" s="306"/>
      <c r="C502" s="311"/>
      <c r="D502" s="306" t="s">
        <v>843</v>
      </c>
      <c r="E502" s="312"/>
      <c r="F502" s="313"/>
    </row>
    <row r="503" customFormat="false" ht="175" hidden="false" customHeight="false" outlineLevel="0" collapsed="false">
      <c r="A503" s="315" t="s">
        <v>844</v>
      </c>
      <c r="B503" s="316" t="s">
        <v>845</v>
      </c>
      <c r="C503" s="315"/>
      <c r="D503" s="316" t="s">
        <v>846</v>
      </c>
      <c r="E503" s="317"/>
      <c r="F503" s="318"/>
    </row>
    <row r="504" customFormat="false" ht="15" hidden="false" customHeight="false" outlineLevel="0" collapsed="false">
      <c r="A504" s="315"/>
      <c r="B504" s="316"/>
      <c r="C504" s="315" t="s">
        <v>19</v>
      </c>
      <c r="D504" s="319"/>
      <c r="E504" s="317"/>
      <c r="F504" s="318"/>
    </row>
    <row r="505" customFormat="false" ht="15" hidden="false" customHeight="false" outlineLevel="0" collapsed="false">
      <c r="A505" s="315"/>
      <c r="B505" s="316"/>
      <c r="C505" s="315" t="s">
        <v>20</v>
      </c>
      <c r="D505" s="319" t="s">
        <v>847</v>
      </c>
      <c r="E505" s="317" t="s">
        <v>615</v>
      </c>
      <c r="F505" s="318"/>
    </row>
    <row r="506" customFormat="false" ht="15" hidden="false" customHeight="false" outlineLevel="0" collapsed="false">
      <c r="A506" s="315"/>
      <c r="B506" s="316"/>
      <c r="C506" s="315" t="s">
        <v>25</v>
      </c>
      <c r="D506" s="319"/>
      <c r="E506" s="317"/>
      <c r="F506" s="318"/>
    </row>
    <row r="507" customFormat="false" ht="15" hidden="false" customHeight="false" outlineLevel="0" collapsed="false">
      <c r="A507" s="315"/>
      <c r="B507" s="316"/>
      <c r="C507" s="315" t="s">
        <v>29</v>
      </c>
      <c r="D507" s="319"/>
      <c r="E507" s="317"/>
      <c r="F507" s="318"/>
    </row>
    <row r="508" customFormat="false" ht="15" hidden="false" customHeight="false" outlineLevel="0" collapsed="false">
      <c r="A508" s="315"/>
      <c r="B508" s="316"/>
      <c r="C508" s="315" t="s">
        <v>34</v>
      </c>
      <c r="D508" s="319"/>
      <c r="E508" s="317"/>
      <c r="F508" s="318"/>
    </row>
    <row r="509" customFormat="false" ht="15" hidden="false" customHeight="false" outlineLevel="0" collapsed="false">
      <c r="A509" s="315"/>
      <c r="B509" s="316"/>
      <c r="C509" s="315" t="s">
        <v>35</v>
      </c>
      <c r="D509" s="319"/>
      <c r="E509" s="317"/>
      <c r="F509" s="318"/>
    </row>
    <row r="510" customFormat="false" ht="15" hidden="false" customHeight="false" outlineLevel="0" collapsed="false">
      <c r="A510" s="339"/>
      <c r="B510" s="340"/>
      <c r="C510" s="339"/>
      <c r="D510" s="340"/>
      <c r="E510" s="341"/>
      <c r="F510" s="310"/>
    </row>
    <row r="511" customFormat="false" ht="15" hidden="false" customHeight="false" outlineLevel="0" collapsed="false">
      <c r="A511" s="311" t="n">
        <v>2.7</v>
      </c>
      <c r="B511" s="306"/>
      <c r="C511" s="311"/>
      <c r="D511" s="306" t="s">
        <v>848</v>
      </c>
      <c r="E511" s="312"/>
      <c r="F511" s="314"/>
    </row>
    <row r="512" customFormat="false" ht="112.5" hidden="false" customHeight="false" outlineLevel="0" collapsed="false">
      <c r="A512" s="315" t="s">
        <v>849</v>
      </c>
      <c r="B512" s="316" t="s">
        <v>850</v>
      </c>
      <c r="C512" s="315"/>
      <c r="D512" s="316" t="s">
        <v>851</v>
      </c>
      <c r="E512" s="317"/>
      <c r="F512" s="318"/>
    </row>
    <row r="513" customFormat="false" ht="15" hidden="false" customHeight="false" outlineLevel="0" collapsed="false">
      <c r="A513" s="315"/>
      <c r="B513" s="316"/>
      <c r="C513" s="315" t="s">
        <v>19</v>
      </c>
      <c r="D513" s="319"/>
      <c r="E513" s="317"/>
      <c r="F513" s="318"/>
    </row>
    <row r="514" customFormat="false" ht="25" hidden="false" customHeight="false" outlineLevel="0" collapsed="false">
      <c r="A514" s="315"/>
      <c r="B514" s="316"/>
      <c r="C514" s="315" t="s">
        <v>20</v>
      </c>
      <c r="D514" s="319" t="s">
        <v>852</v>
      </c>
      <c r="E514" s="317" t="s">
        <v>615</v>
      </c>
      <c r="F514" s="318"/>
    </row>
    <row r="515" customFormat="false" ht="15" hidden="false" customHeight="false" outlineLevel="0" collapsed="false">
      <c r="A515" s="315"/>
      <c r="B515" s="316"/>
      <c r="C515" s="315" t="s">
        <v>25</v>
      </c>
      <c r="D515" s="319"/>
      <c r="E515" s="317"/>
      <c r="F515" s="318"/>
    </row>
    <row r="516" customFormat="false" ht="15" hidden="false" customHeight="false" outlineLevel="0" collapsed="false">
      <c r="A516" s="315"/>
      <c r="B516" s="316"/>
      <c r="C516" s="315" t="s">
        <v>29</v>
      </c>
      <c r="D516" s="319"/>
      <c r="E516" s="317"/>
      <c r="F516" s="318"/>
    </row>
    <row r="517" customFormat="false" ht="15" hidden="false" customHeight="false" outlineLevel="0" collapsed="false">
      <c r="A517" s="315"/>
      <c r="B517" s="316"/>
      <c r="C517" s="315" t="s">
        <v>34</v>
      </c>
      <c r="D517" s="319"/>
      <c r="E517" s="317"/>
      <c r="F517" s="318"/>
    </row>
    <row r="518" customFormat="false" ht="15" hidden="false" customHeight="false" outlineLevel="0" collapsed="false">
      <c r="A518" s="315"/>
      <c r="B518" s="316"/>
      <c r="C518" s="315" t="s">
        <v>35</v>
      </c>
      <c r="D518" s="319"/>
      <c r="E518" s="317"/>
      <c r="F518" s="318"/>
    </row>
    <row r="519" customFormat="false" ht="15" hidden="false" customHeight="false" outlineLevel="0" collapsed="false">
      <c r="A519" s="342"/>
      <c r="B519" s="322"/>
      <c r="C519" s="342"/>
      <c r="D519" s="322"/>
      <c r="E519" s="343"/>
      <c r="F519" s="310"/>
    </row>
    <row r="520" customFormat="false" ht="15" hidden="false" customHeight="false" outlineLevel="0" collapsed="false">
      <c r="A520" s="311" t="n">
        <v>2.8</v>
      </c>
      <c r="B520" s="306"/>
      <c r="C520" s="311"/>
      <c r="D520" s="306" t="s">
        <v>853</v>
      </c>
      <c r="E520" s="312"/>
      <c r="F520" s="314"/>
    </row>
    <row r="521" customFormat="false" ht="175" hidden="false" customHeight="false" outlineLevel="0" collapsed="false">
      <c r="A521" s="315" t="s">
        <v>854</v>
      </c>
      <c r="B521" s="316" t="s">
        <v>855</v>
      </c>
      <c r="C521" s="315"/>
      <c r="D521" s="316" t="s">
        <v>856</v>
      </c>
      <c r="E521" s="317"/>
      <c r="F521" s="318"/>
    </row>
    <row r="522" customFormat="false" ht="15" hidden="false" customHeight="false" outlineLevel="0" collapsed="false">
      <c r="A522" s="315"/>
      <c r="B522" s="316"/>
      <c r="C522" s="315" t="s">
        <v>19</v>
      </c>
      <c r="D522" s="319"/>
      <c r="E522" s="317"/>
      <c r="F522" s="318"/>
    </row>
    <row r="523" customFormat="false" ht="15" hidden="false" customHeight="false" outlineLevel="0" collapsed="false">
      <c r="A523" s="315"/>
      <c r="B523" s="316"/>
      <c r="C523" s="315" t="s">
        <v>20</v>
      </c>
      <c r="D523" s="319" t="s">
        <v>857</v>
      </c>
      <c r="E523" s="317" t="s">
        <v>615</v>
      </c>
      <c r="F523" s="318"/>
    </row>
    <row r="524" customFormat="false" ht="15" hidden="false" customHeight="false" outlineLevel="0" collapsed="false">
      <c r="A524" s="315"/>
      <c r="B524" s="316"/>
      <c r="C524" s="315" t="s">
        <v>25</v>
      </c>
      <c r="D524" s="319"/>
      <c r="E524" s="317"/>
      <c r="F524" s="318"/>
    </row>
    <row r="525" customFormat="false" ht="15" hidden="false" customHeight="false" outlineLevel="0" collapsed="false">
      <c r="A525" s="315"/>
      <c r="B525" s="316"/>
      <c r="C525" s="315" t="s">
        <v>29</v>
      </c>
      <c r="D525" s="319"/>
      <c r="E525" s="317"/>
      <c r="F525" s="318"/>
    </row>
    <row r="526" customFormat="false" ht="15" hidden="false" customHeight="false" outlineLevel="0" collapsed="false">
      <c r="A526" s="315"/>
      <c r="B526" s="316"/>
      <c r="C526" s="315" t="s">
        <v>34</v>
      </c>
      <c r="D526" s="319"/>
      <c r="E526" s="317"/>
      <c r="F526" s="318"/>
    </row>
    <row r="527" customFormat="false" ht="15" hidden="false" customHeight="false" outlineLevel="0" collapsed="false">
      <c r="A527" s="315"/>
      <c r="B527" s="316"/>
      <c r="C527" s="315" t="s">
        <v>35</v>
      </c>
      <c r="D527" s="319"/>
      <c r="E527" s="317"/>
      <c r="F527" s="318"/>
    </row>
    <row r="528" customFormat="false" ht="15" hidden="false" customHeight="false" outlineLevel="0" collapsed="false">
      <c r="A528" s="307"/>
      <c r="B528" s="308"/>
      <c r="C528" s="307"/>
      <c r="D528" s="322"/>
      <c r="E528" s="309"/>
      <c r="F528" s="310"/>
    </row>
    <row r="529" customFormat="false" ht="87.5" hidden="false" customHeight="false" outlineLevel="0" collapsed="false">
      <c r="A529" s="315" t="s">
        <v>858</v>
      </c>
      <c r="B529" s="316" t="s">
        <v>859</v>
      </c>
      <c r="C529" s="315"/>
      <c r="D529" s="316" t="s">
        <v>860</v>
      </c>
      <c r="E529" s="317"/>
      <c r="F529" s="318"/>
    </row>
    <row r="530" customFormat="false" ht="15" hidden="false" customHeight="false" outlineLevel="0" collapsed="false">
      <c r="A530" s="315"/>
      <c r="B530" s="316"/>
      <c r="C530" s="315" t="s">
        <v>19</v>
      </c>
      <c r="D530" s="319"/>
      <c r="E530" s="317"/>
      <c r="F530" s="318"/>
    </row>
    <row r="531" customFormat="false" ht="25" hidden="false" customHeight="false" outlineLevel="0" collapsed="false">
      <c r="A531" s="315"/>
      <c r="B531" s="316"/>
      <c r="C531" s="315" t="s">
        <v>20</v>
      </c>
      <c r="D531" s="319" t="s">
        <v>861</v>
      </c>
      <c r="E531" s="317" t="s">
        <v>615</v>
      </c>
      <c r="F531" s="318"/>
    </row>
    <row r="532" customFormat="false" ht="15" hidden="false" customHeight="false" outlineLevel="0" collapsed="false">
      <c r="A532" s="315"/>
      <c r="B532" s="316"/>
      <c r="C532" s="315" t="s">
        <v>25</v>
      </c>
      <c r="D532" s="319"/>
      <c r="E532" s="317"/>
      <c r="F532" s="318"/>
    </row>
    <row r="533" customFormat="false" ht="15" hidden="false" customHeight="false" outlineLevel="0" collapsed="false">
      <c r="A533" s="315"/>
      <c r="B533" s="316"/>
      <c r="C533" s="315" t="s">
        <v>29</v>
      </c>
      <c r="D533" s="319"/>
      <c r="E533" s="317"/>
      <c r="F533" s="318"/>
    </row>
    <row r="534" customFormat="false" ht="15" hidden="false" customHeight="false" outlineLevel="0" collapsed="false">
      <c r="A534" s="315"/>
      <c r="B534" s="316"/>
      <c r="C534" s="315" t="s">
        <v>34</v>
      </c>
      <c r="D534" s="319"/>
      <c r="E534" s="317"/>
      <c r="F534" s="318"/>
    </row>
    <row r="535" customFormat="false" ht="15" hidden="false" customHeight="false" outlineLevel="0" collapsed="false">
      <c r="A535" s="315"/>
      <c r="B535" s="316"/>
      <c r="C535" s="315" t="s">
        <v>35</v>
      </c>
      <c r="D535" s="319"/>
      <c r="E535" s="317"/>
      <c r="F535" s="318"/>
    </row>
    <row r="536" customFormat="false" ht="15" hidden="false" customHeight="false" outlineLevel="0" collapsed="false">
      <c r="A536" s="307"/>
      <c r="B536" s="308"/>
      <c r="C536" s="307"/>
      <c r="D536" s="322"/>
      <c r="E536" s="309"/>
      <c r="F536" s="310"/>
    </row>
    <row r="537" customFormat="false" ht="25" hidden="false" customHeight="false" outlineLevel="0" collapsed="false">
      <c r="A537" s="315" t="s">
        <v>862</v>
      </c>
      <c r="B537" s="316" t="s">
        <v>863</v>
      </c>
      <c r="C537" s="315"/>
      <c r="D537" s="316" t="s">
        <v>864</v>
      </c>
      <c r="E537" s="317"/>
      <c r="F537" s="318"/>
    </row>
    <row r="538" customFormat="false" ht="15" hidden="false" customHeight="false" outlineLevel="0" collapsed="false">
      <c r="A538" s="315"/>
      <c r="B538" s="316"/>
      <c r="C538" s="315" t="s">
        <v>19</v>
      </c>
      <c r="D538" s="319"/>
      <c r="E538" s="317"/>
      <c r="F538" s="318"/>
    </row>
    <row r="539" customFormat="false" ht="15" hidden="false" customHeight="false" outlineLevel="0" collapsed="false">
      <c r="A539" s="315"/>
      <c r="B539" s="316"/>
      <c r="C539" s="315" t="s">
        <v>20</v>
      </c>
      <c r="D539" s="319" t="s">
        <v>865</v>
      </c>
      <c r="E539" s="317" t="s">
        <v>615</v>
      </c>
      <c r="F539" s="318"/>
    </row>
    <row r="540" customFormat="false" ht="15" hidden="false" customHeight="false" outlineLevel="0" collapsed="false">
      <c r="A540" s="315"/>
      <c r="B540" s="316"/>
      <c r="C540" s="315" t="s">
        <v>25</v>
      </c>
      <c r="D540" s="319"/>
      <c r="E540" s="317"/>
      <c r="F540" s="318"/>
    </row>
    <row r="541" customFormat="false" ht="15" hidden="false" customHeight="false" outlineLevel="0" collapsed="false">
      <c r="A541" s="315"/>
      <c r="B541" s="316"/>
      <c r="C541" s="315" t="s">
        <v>29</v>
      </c>
      <c r="D541" s="319"/>
      <c r="E541" s="317"/>
      <c r="F541" s="318"/>
    </row>
    <row r="542" customFormat="false" ht="15" hidden="false" customHeight="false" outlineLevel="0" collapsed="false">
      <c r="A542" s="315"/>
      <c r="B542" s="316"/>
      <c r="C542" s="315" t="s">
        <v>34</v>
      </c>
      <c r="D542" s="319"/>
      <c r="E542" s="317"/>
      <c r="F542" s="318"/>
    </row>
    <row r="543" customFormat="false" ht="15" hidden="false" customHeight="false" outlineLevel="0" collapsed="false">
      <c r="A543" s="315"/>
      <c r="B543" s="316"/>
      <c r="C543" s="315" t="s">
        <v>35</v>
      </c>
      <c r="D543" s="319"/>
      <c r="E543" s="317"/>
      <c r="F543" s="318"/>
    </row>
    <row r="544" customFormat="false" ht="15" hidden="false" customHeight="false" outlineLevel="0" collapsed="false">
      <c r="A544" s="307"/>
      <c r="B544" s="308"/>
      <c r="C544" s="307"/>
      <c r="D544" s="322"/>
      <c r="E544" s="309"/>
      <c r="F544" s="310"/>
    </row>
    <row r="545" customFormat="false" ht="15" hidden="false" customHeight="false" outlineLevel="0" collapsed="false">
      <c r="A545" s="311" t="n">
        <v>2.9</v>
      </c>
      <c r="B545" s="306"/>
      <c r="C545" s="311"/>
      <c r="D545" s="306" t="s">
        <v>866</v>
      </c>
      <c r="E545" s="312"/>
      <c r="F545" s="314"/>
    </row>
    <row r="546" customFormat="false" ht="87.5" hidden="false" customHeight="false" outlineLevel="0" collapsed="false">
      <c r="A546" s="315" t="s">
        <v>867</v>
      </c>
      <c r="B546" s="316" t="s">
        <v>868</v>
      </c>
      <c r="C546" s="315"/>
      <c r="D546" s="316" t="s">
        <v>869</v>
      </c>
      <c r="E546" s="317"/>
      <c r="F546" s="318"/>
    </row>
    <row r="547" customFormat="false" ht="15" hidden="false" customHeight="false" outlineLevel="0" collapsed="false">
      <c r="A547" s="315"/>
      <c r="B547" s="316"/>
      <c r="C547" s="315" t="s">
        <v>19</v>
      </c>
      <c r="D547" s="319"/>
      <c r="E547" s="317"/>
      <c r="F547" s="318"/>
    </row>
    <row r="548" customFormat="false" ht="15" hidden="false" customHeight="false" outlineLevel="0" collapsed="false">
      <c r="A548" s="315"/>
      <c r="B548" s="316"/>
      <c r="C548" s="315" t="s">
        <v>20</v>
      </c>
      <c r="D548" s="319" t="s">
        <v>870</v>
      </c>
      <c r="E548" s="317" t="s">
        <v>615</v>
      </c>
      <c r="F548" s="318"/>
    </row>
    <row r="549" customFormat="false" ht="15" hidden="false" customHeight="false" outlineLevel="0" collapsed="false">
      <c r="A549" s="315"/>
      <c r="B549" s="316"/>
      <c r="C549" s="315" t="s">
        <v>25</v>
      </c>
      <c r="D549" s="319" t="s">
        <v>870</v>
      </c>
      <c r="E549" s="317" t="s">
        <v>615</v>
      </c>
      <c r="F549" s="318"/>
    </row>
    <row r="550" customFormat="false" ht="15" hidden="false" customHeight="false" outlineLevel="0" collapsed="false">
      <c r="A550" s="315"/>
      <c r="B550" s="316"/>
      <c r="C550" s="315" t="s">
        <v>29</v>
      </c>
      <c r="D550" s="319" t="s">
        <v>870</v>
      </c>
      <c r="E550" s="317" t="s">
        <v>615</v>
      </c>
      <c r="F550" s="318"/>
    </row>
    <row r="551" customFormat="false" ht="15" hidden="false" customHeight="false" outlineLevel="0" collapsed="false">
      <c r="A551" s="315"/>
      <c r="B551" s="316"/>
      <c r="C551" s="315" t="s">
        <v>34</v>
      </c>
      <c r="D551" s="319"/>
      <c r="E551" s="317"/>
      <c r="F551" s="318"/>
    </row>
    <row r="552" customFormat="false" ht="15" hidden="false" customHeight="false" outlineLevel="0" collapsed="false">
      <c r="A552" s="315"/>
      <c r="B552" s="316"/>
      <c r="C552" s="315" t="s">
        <v>35</v>
      </c>
      <c r="D552" s="319"/>
      <c r="E552" s="317"/>
      <c r="F552" s="318"/>
    </row>
    <row r="553" customFormat="false" ht="15" hidden="false" customHeight="false" outlineLevel="0" collapsed="false">
      <c r="A553" s="307"/>
      <c r="B553" s="308"/>
      <c r="C553" s="307"/>
      <c r="D553" s="322"/>
      <c r="E553" s="309"/>
      <c r="F553" s="310"/>
    </row>
    <row r="554" customFormat="false" ht="75" hidden="false" customHeight="false" outlineLevel="0" collapsed="false">
      <c r="A554" s="315" t="s">
        <v>871</v>
      </c>
      <c r="B554" s="316" t="s">
        <v>872</v>
      </c>
      <c r="C554" s="315"/>
      <c r="D554" s="316" t="s">
        <v>873</v>
      </c>
      <c r="E554" s="317"/>
      <c r="F554" s="318"/>
    </row>
    <row r="555" customFormat="false" ht="15" hidden="false" customHeight="false" outlineLevel="0" collapsed="false">
      <c r="A555" s="315"/>
      <c r="B555" s="316"/>
      <c r="C555" s="315" t="s">
        <v>19</v>
      </c>
      <c r="D555" s="319"/>
      <c r="E555" s="317"/>
      <c r="F555" s="318"/>
    </row>
    <row r="556" customFormat="false" ht="15" hidden="false" customHeight="false" outlineLevel="0" collapsed="false">
      <c r="A556" s="315"/>
      <c r="B556" s="316"/>
      <c r="C556" s="315" t="s">
        <v>20</v>
      </c>
      <c r="D556" s="319" t="s">
        <v>874</v>
      </c>
      <c r="E556" s="317" t="s">
        <v>615</v>
      </c>
      <c r="F556" s="318"/>
    </row>
    <row r="557" customFormat="false" ht="15" hidden="false" customHeight="false" outlineLevel="0" collapsed="false">
      <c r="A557" s="315"/>
      <c r="B557" s="316"/>
      <c r="C557" s="315" t="s">
        <v>25</v>
      </c>
      <c r="D557" s="319" t="s">
        <v>874</v>
      </c>
      <c r="E557" s="317" t="s">
        <v>615</v>
      </c>
      <c r="F557" s="318"/>
    </row>
    <row r="558" customFormat="false" ht="15" hidden="false" customHeight="false" outlineLevel="0" collapsed="false">
      <c r="A558" s="315"/>
      <c r="B558" s="316"/>
      <c r="C558" s="315" t="s">
        <v>29</v>
      </c>
      <c r="D558" s="319" t="s">
        <v>874</v>
      </c>
      <c r="E558" s="317" t="s">
        <v>615</v>
      </c>
      <c r="F558" s="318"/>
    </row>
    <row r="559" customFormat="false" ht="15" hidden="false" customHeight="false" outlineLevel="0" collapsed="false">
      <c r="A559" s="315"/>
      <c r="B559" s="316"/>
      <c r="C559" s="315" t="s">
        <v>34</v>
      </c>
      <c r="D559" s="319"/>
      <c r="E559" s="317"/>
      <c r="F559" s="318"/>
    </row>
    <row r="560" customFormat="false" ht="15" hidden="false" customHeight="false" outlineLevel="0" collapsed="false">
      <c r="A560" s="315"/>
      <c r="B560" s="316"/>
      <c r="C560" s="315" t="s">
        <v>35</v>
      </c>
      <c r="D560" s="319"/>
      <c r="E560" s="317"/>
      <c r="F560" s="318"/>
    </row>
    <row r="561" customFormat="false" ht="15" hidden="false" customHeight="false" outlineLevel="0" collapsed="false">
      <c r="A561" s="307"/>
      <c r="B561" s="308"/>
      <c r="C561" s="307"/>
      <c r="D561" s="322"/>
      <c r="E561" s="309"/>
      <c r="F561" s="310"/>
    </row>
    <row r="562" customFormat="false" ht="87.5" hidden="false" customHeight="false" outlineLevel="0" collapsed="false">
      <c r="A562" s="315" t="s">
        <v>875</v>
      </c>
      <c r="B562" s="316" t="s">
        <v>876</v>
      </c>
      <c r="C562" s="315"/>
      <c r="D562" s="316" t="s">
        <v>877</v>
      </c>
      <c r="E562" s="317"/>
      <c r="F562" s="318"/>
    </row>
    <row r="563" customFormat="false" ht="15" hidden="false" customHeight="false" outlineLevel="0" collapsed="false">
      <c r="A563" s="315"/>
      <c r="B563" s="316"/>
      <c r="C563" s="315" t="s">
        <v>19</v>
      </c>
      <c r="D563" s="319"/>
      <c r="E563" s="317"/>
      <c r="F563" s="318"/>
    </row>
    <row r="564" customFormat="false" ht="15" hidden="false" customHeight="false" outlineLevel="0" collapsed="false">
      <c r="A564" s="315"/>
      <c r="B564" s="316"/>
      <c r="C564" s="315" t="s">
        <v>20</v>
      </c>
      <c r="D564" s="319" t="s">
        <v>878</v>
      </c>
      <c r="E564" s="317" t="s">
        <v>615</v>
      </c>
      <c r="F564" s="318"/>
    </row>
    <row r="565" customFormat="false" ht="15" hidden="false" customHeight="false" outlineLevel="0" collapsed="false">
      <c r="A565" s="315"/>
      <c r="B565" s="316"/>
      <c r="C565" s="315" t="s">
        <v>25</v>
      </c>
      <c r="D565" s="319" t="s">
        <v>874</v>
      </c>
      <c r="E565" s="317" t="s">
        <v>615</v>
      </c>
      <c r="F565" s="318"/>
    </row>
    <row r="566" customFormat="false" ht="15" hidden="false" customHeight="false" outlineLevel="0" collapsed="false">
      <c r="A566" s="315"/>
      <c r="B566" s="316"/>
      <c r="C566" s="315" t="s">
        <v>29</v>
      </c>
      <c r="D566" s="319" t="s">
        <v>874</v>
      </c>
      <c r="E566" s="317" t="s">
        <v>615</v>
      </c>
      <c r="F566" s="318"/>
    </row>
    <row r="567" customFormat="false" ht="15" hidden="false" customHeight="false" outlineLevel="0" collapsed="false">
      <c r="A567" s="315"/>
      <c r="B567" s="316"/>
      <c r="C567" s="315" t="s">
        <v>34</v>
      </c>
      <c r="D567" s="319"/>
      <c r="E567" s="317"/>
      <c r="F567" s="318"/>
    </row>
    <row r="568" customFormat="false" ht="15" hidden="false" customHeight="false" outlineLevel="0" collapsed="false">
      <c r="A568" s="315"/>
      <c r="B568" s="316"/>
      <c r="C568" s="315" t="s">
        <v>35</v>
      </c>
      <c r="D568" s="319"/>
      <c r="E568" s="317"/>
      <c r="F568" s="318"/>
    </row>
    <row r="569" customFormat="false" ht="15" hidden="false" customHeight="false" outlineLevel="0" collapsed="false">
      <c r="A569" s="307"/>
      <c r="B569" s="308"/>
      <c r="C569" s="307"/>
      <c r="D569" s="322"/>
      <c r="E569" s="309"/>
      <c r="F569" s="310"/>
    </row>
    <row r="570" customFormat="false" ht="15" hidden="false" customHeight="false" outlineLevel="0" collapsed="false">
      <c r="A570" s="344" t="n">
        <v>2.1</v>
      </c>
      <c r="B570" s="306"/>
      <c r="C570" s="311"/>
      <c r="D570" s="306" t="s">
        <v>879</v>
      </c>
      <c r="E570" s="312"/>
      <c r="F570" s="313"/>
    </row>
    <row r="571" customFormat="false" ht="87.5" hidden="false" customHeight="false" outlineLevel="0" collapsed="false">
      <c r="A571" s="315" t="s">
        <v>880</v>
      </c>
      <c r="B571" s="316" t="s">
        <v>881</v>
      </c>
      <c r="C571" s="315"/>
      <c r="D571" s="316" t="s">
        <v>882</v>
      </c>
      <c r="E571" s="317"/>
      <c r="F571" s="318"/>
    </row>
    <row r="572" customFormat="false" ht="15" hidden="false" customHeight="false" outlineLevel="0" collapsed="false">
      <c r="A572" s="315"/>
      <c r="B572" s="316"/>
      <c r="C572" s="315" t="s">
        <v>19</v>
      </c>
      <c r="D572" s="319"/>
      <c r="E572" s="317"/>
      <c r="F572" s="318"/>
    </row>
    <row r="573" customFormat="false" ht="25" hidden="false" customHeight="false" outlineLevel="0" collapsed="false">
      <c r="A573" s="315"/>
      <c r="B573" s="316"/>
      <c r="C573" s="315" t="s">
        <v>20</v>
      </c>
      <c r="D573" s="319" t="s">
        <v>883</v>
      </c>
      <c r="E573" s="317" t="s">
        <v>615</v>
      </c>
      <c r="F573" s="318"/>
    </row>
    <row r="574" customFormat="false" ht="15" hidden="false" customHeight="false" outlineLevel="0" collapsed="false">
      <c r="A574" s="315"/>
      <c r="B574" s="316"/>
      <c r="C574" s="315" t="s">
        <v>25</v>
      </c>
      <c r="D574" s="319"/>
      <c r="E574" s="317"/>
      <c r="F574" s="318"/>
    </row>
    <row r="575" customFormat="false" ht="15" hidden="false" customHeight="false" outlineLevel="0" collapsed="false">
      <c r="A575" s="315"/>
      <c r="B575" s="316"/>
      <c r="C575" s="315" t="s">
        <v>29</v>
      </c>
      <c r="D575" s="319"/>
      <c r="E575" s="317"/>
      <c r="F575" s="318"/>
    </row>
    <row r="576" customFormat="false" ht="15" hidden="false" customHeight="false" outlineLevel="0" collapsed="false">
      <c r="A576" s="315"/>
      <c r="B576" s="316"/>
      <c r="C576" s="315" t="s">
        <v>34</v>
      </c>
      <c r="D576" s="319"/>
      <c r="E576" s="317"/>
      <c r="F576" s="318"/>
    </row>
    <row r="577" customFormat="false" ht="15" hidden="false" customHeight="false" outlineLevel="0" collapsed="false">
      <c r="A577" s="315"/>
      <c r="B577" s="316"/>
      <c r="C577" s="315" t="s">
        <v>35</v>
      </c>
      <c r="D577" s="319"/>
      <c r="E577" s="317"/>
      <c r="F577" s="318"/>
    </row>
    <row r="578" customFormat="false" ht="15" hidden="false" customHeight="false" outlineLevel="0" collapsed="false">
      <c r="A578" s="307"/>
      <c r="B578" s="308"/>
      <c r="C578" s="307"/>
      <c r="D578" s="322"/>
      <c r="E578" s="309"/>
      <c r="F578" s="310"/>
    </row>
    <row r="579" customFormat="false" ht="87.5" hidden="false" customHeight="false" outlineLevel="0" collapsed="false">
      <c r="A579" s="315" t="s">
        <v>884</v>
      </c>
      <c r="B579" s="316" t="s">
        <v>885</v>
      </c>
      <c r="C579" s="315"/>
      <c r="D579" s="316" t="s">
        <v>886</v>
      </c>
      <c r="E579" s="317"/>
      <c r="F579" s="318"/>
    </row>
    <row r="580" customFormat="false" ht="15" hidden="false" customHeight="false" outlineLevel="0" collapsed="false">
      <c r="A580" s="315"/>
      <c r="B580" s="316"/>
      <c r="C580" s="315" t="s">
        <v>19</v>
      </c>
      <c r="D580" s="319"/>
      <c r="E580" s="317"/>
      <c r="F580" s="318"/>
    </row>
    <row r="581" customFormat="false" ht="25" hidden="false" customHeight="false" outlineLevel="0" collapsed="false">
      <c r="A581" s="315"/>
      <c r="B581" s="316"/>
      <c r="C581" s="315" t="s">
        <v>20</v>
      </c>
      <c r="D581" s="319" t="s">
        <v>887</v>
      </c>
      <c r="E581" s="317" t="s">
        <v>615</v>
      </c>
      <c r="F581" s="318"/>
    </row>
    <row r="582" customFormat="false" ht="15" hidden="false" customHeight="false" outlineLevel="0" collapsed="false">
      <c r="A582" s="315"/>
      <c r="B582" s="316"/>
      <c r="C582" s="315" t="s">
        <v>25</v>
      </c>
      <c r="D582" s="319"/>
      <c r="E582" s="317"/>
      <c r="F582" s="318"/>
    </row>
    <row r="583" customFormat="false" ht="15" hidden="false" customHeight="false" outlineLevel="0" collapsed="false">
      <c r="A583" s="315"/>
      <c r="B583" s="316"/>
      <c r="C583" s="315" t="s">
        <v>29</v>
      </c>
      <c r="D583" s="319"/>
      <c r="E583" s="317"/>
      <c r="F583" s="318"/>
    </row>
    <row r="584" customFormat="false" ht="15" hidden="false" customHeight="false" outlineLevel="0" collapsed="false">
      <c r="A584" s="315"/>
      <c r="B584" s="316"/>
      <c r="C584" s="315" t="s">
        <v>34</v>
      </c>
      <c r="D584" s="319"/>
      <c r="E584" s="317"/>
      <c r="F584" s="318"/>
    </row>
    <row r="585" customFormat="false" ht="15" hidden="false" customHeight="false" outlineLevel="0" collapsed="false">
      <c r="A585" s="315"/>
      <c r="B585" s="316"/>
      <c r="C585" s="315" t="s">
        <v>35</v>
      </c>
      <c r="D585" s="319"/>
      <c r="E585" s="317"/>
      <c r="F585" s="318"/>
    </row>
    <row r="586" customFormat="false" ht="15" hidden="false" customHeight="false" outlineLevel="0" collapsed="false">
      <c r="A586" s="307"/>
      <c r="B586" s="308"/>
      <c r="C586" s="307"/>
      <c r="D586" s="322"/>
      <c r="E586" s="309"/>
      <c r="F586" s="310"/>
    </row>
    <row r="587" customFormat="false" ht="87.5" hidden="false" customHeight="false" outlineLevel="0" collapsed="false">
      <c r="A587" s="315" t="s">
        <v>888</v>
      </c>
      <c r="B587" s="316" t="s">
        <v>889</v>
      </c>
      <c r="C587" s="315"/>
      <c r="D587" s="316" t="s">
        <v>890</v>
      </c>
      <c r="E587" s="317"/>
      <c r="F587" s="318"/>
    </row>
    <row r="588" customFormat="false" ht="15" hidden="false" customHeight="false" outlineLevel="0" collapsed="false">
      <c r="A588" s="315"/>
      <c r="B588" s="316"/>
      <c r="C588" s="315" t="s">
        <v>19</v>
      </c>
      <c r="D588" s="319"/>
      <c r="E588" s="317"/>
      <c r="F588" s="318"/>
    </row>
    <row r="589" customFormat="false" ht="15" hidden="false" customHeight="false" outlineLevel="0" collapsed="false">
      <c r="A589" s="315"/>
      <c r="B589" s="316"/>
      <c r="C589" s="315" t="s">
        <v>20</v>
      </c>
      <c r="D589" s="319" t="s">
        <v>891</v>
      </c>
      <c r="E589" s="317" t="s">
        <v>615</v>
      </c>
      <c r="F589" s="318"/>
    </row>
    <row r="590" customFormat="false" ht="15" hidden="false" customHeight="false" outlineLevel="0" collapsed="false">
      <c r="A590" s="315"/>
      <c r="B590" s="316"/>
      <c r="C590" s="315" t="s">
        <v>25</v>
      </c>
      <c r="D590" s="319"/>
      <c r="E590" s="317"/>
      <c r="F590" s="318"/>
    </row>
    <row r="591" customFormat="false" ht="15" hidden="false" customHeight="false" outlineLevel="0" collapsed="false">
      <c r="A591" s="315"/>
      <c r="B591" s="316"/>
      <c r="C591" s="315" t="s">
        <v>29</v>
      </c>
      <c r="D591" s="319"/>
      <c r="E591" s="317"/>
      <c r="F591" s="318"/>
    </row>
    <row r="592" customFormat="false" ht="15" hidden="false" customHeight="false" outlineLevel="0" collapsed="false">
      <c r="A592" s="315"/>
      <c r="B592" s="316"/>
      <c r="C592" s="315" t="s">
        <v>34</v>
      </c>
      <c r="D592" s="319"/>
      <c r="E592" s="317"/>
      <c r="F592" s="318"/>
    </row>
    <row r="593" customFormat="false" ht="15" hidden="false" customHeight="false" outlineLevel="0" collapsed="false">
      <c r="A593" s="315"/>
      <c r="B593" s="316"/>
      <c r="C593" s="315" t="s">
        <v>35</v>
      </c>
      <c r="D593" s="319"/>
      <c r="E593" s="317"/>
      <c r="F593" s="318"/>
    </row>
    <row r="594" customFormat="false" ht="15" hidden="false" customHeight="false" outlineLevel="0" collapsed="false">
      <c r="A594" s="307"/>
      <c r="B594" s="308"/>
      <c r="C594" s="307"/>
      <c r="D594" s="322"/>
      <c r="E594" s="309"/>
      <c r="F594" s="310"/>
    </row>
    <row r="595" customFormat="false" ht="87.5" hidden="false" customHeight="false" outlineLevel="0" collapsed="false">
      <c r="A595" s="315" t="s">
        <v>892</v>
      </c>
      <c r="B595" s="316" t="s">
        <v>893</v>
      </c>
      <c r="C595" s="315"/>
      <c r="D595" s="316" t="s">
        <v>894</v>
      </c>
      <c r="E595" s="317"/>
      <c r="F595" s="318"/>
    </row>
    <row r="596" customFormat="false" ht="15" hidden="false" customHeight="false" outlineLevel="0" collapsed="false">
      <c r="A596" s="315"/>
      <c r="B596" s="316"/>
      <c r="C596" s="315" t="s">
        <v>19</v>
      </c>
      <c r="D596" s="319"/>
      <c r="E596" s="317"/>
      <c r="F596" s="318"/>
    </row>
    <row r="597" customFormat="false" ht="15" hidden="false" customHeight="false" outlineLevel="0" collapsed="false">
      <c r="A597" s="315"/>
      <c r="B597" s="316"/>
      <c r="C597" s="315" t="s">
        <v>20</v>
      </c>
      <c r="D597" s="319" t="s">
        <v>895</v>
      </c>
      <c r="E597" s="317" t="s">
        <v>615</v>
      </c>
      <c r="F597" s="318"/>
    </row>
    <row r="598" customFormat="false" ht="15" hidden="false" customHeight="false" outlineLevel="0" collapsed="false">
      <c r="A598" s="315"/>
      <c r="B598" s="316"/>
      <c r="C598" s="315" t="s">
        <v>25</v>
      </c>
      <c r="D598" s="319"/>
      <c r="E598" s="317"/>
      <c r="F598" s="318"/>
    </row>
    <row r="599" customFormat="false" ht="15" hidden="false" customHeight="false" outlineLevel="0" collapsed="false">
      <c r="A599" s="315"/>
      <c r="B599" s="316"/>
      <c r="C599" s="315" t="s">
        <v>29</v>
      </c>
      <c r="D599" s="319"/>
      <c r="E599" s="317"/>
      <c r="F599" s="318"/>
    </row>
    <row r="600" customFormat="false" ht="15" hidden="false" customHeight="false" outlineLevel="0" collapsed="false">
      <c r="A600" s="315"/>
      <c r="B600" s="316"/>
      <c r="C600" s="315" t="s">
        <v>34</v>
      </c>
      <c r="D600" s="319"/>
      <c r="E600" s="317"/>
      <c r="F600" s="318"/>
    </row>
    <row r="601" customFormat="false" ht="15" hidden="false" customHeight="false" outlineLevel="0" collapsed="false">
      <c r="A601" s="315"/>
      <c r="B601" s="316"/>
      <c r="C601" s="315" t="s">
        <v>35</v>
      </c>
      <c r="D601" s="319"/>
      <c r="E601" s="317"/>
      <c r="F601" s="318"/>
    </row>
    <row r="602" customFormat="false" ht="15" hidden="false" customHeight="false" outlineLevel="0" collapsed="false">
      <c r="A602" s="307"/>
      <c r="B602" s="308"/>
      <c r="C602" s="307"/>
      <c r="D602" s="322"/>
      <c r="E602" s="309"/>
      <c r="F602" s="310"/>
    </row>
    <row r="603" customFormat="false" ht="15" hidden="false" customHeight="false" outlineLevel="0" collapsed="false">
      <c r="A603" s="311" t="n">
        <v>2.11</v>
      </c>
      <c r="B603" s="306"/>
      <c r="C603" s="311"/>
      <c r="D603" s="306" t="s">
        <v>896</v>
      </c>
      <c r="E603" s="312"/>
      <c r="F603" s="313"/>
    </row>
    <row r="604" customFormat="false" ht="75" hidden="false" customHeight="false" outlineLevel="0" collapsed="false">
      <c r="A604" s="315" t="s">
        <v>897</v>
      </c>
      <c r="B604" s="316" t="s">
        <v>898</v>
      </c>
      <c r="C604" s="315"/>
      <c r="D604" s="316" t="s">
        <v>899</v>
      </c>
      <c r="E604" s="317"/>
      <c r="F604" s="318"/>
    </row>
    <row r="605" customFormat="false" ht="15" hidden="false" customHeight="false" outlineLevel="0" collapsed="false">
      <c r="A605" s="315"/>
      <c r="B605" s="316"/>
      <c r="C605" s="315" t="s">
        <v>19</v>
      </c>
      <c r="D605" s="319"/>
      <c r="E605" s="317"/>
      <c r="F605" s="318"/>
    </row>
    <row r="606" customFormat="false" ht="15" hidden="false" customHeight="false" outlineLevel="0" collapsed="false">
      <c r="A606" s="315"/>
      <c r="B606" s="316"/>
      <c r="C606" s="315" t="s">
        <v>20</v>
      </c>
      <c r="D606" s="319" t="s">
        <v>900</v>
      </c>
      <c r="E606" s="317" t="s">
        <v>615</v>
      </c>
      <c r="F606" s="318"/>
    </row>
    <row r="607" customFormat="false" ht="15" hidden="false" customHeight="false" outlineLevel="0" collapsed="false">
      <c r="A607" s="315"/>
      <c r="B607" s="316"/>
      <c r="C607" s="315" t="s">
        <v>25</v>
      </c>
      <c r="D607" s="319"/>
      <c r="E607" s="317"/>
      <c r="F607" s="318"/>
    </row>
    <row r="608" customFormat="false" ht="15" hidden="false" customHeight="false" outlineLevel="0" collapsed="false">
      <c r="A608" s="315"/>
      <c r="B608" s="316"/>
      <c r="C608" s="315" t="s">
        <v>29</v>
      </c>
      <c r="D608" s="319"/>
      <c r="E608" s="317"/>
      <c r="F608" s="318"/>
    </row>
    <row r="609" customFormat="false" ht="15" hidden="false" customHeight="false" outlineLevel="0" collapsed="false">
      <c r="A609" s="315"/>
      <c r="B609" s="316"/>
      <c r="C609" s="315" t="s">
        <v>34</v>
      </c>
      <c r="D609" s="319"/>
      <c r="E609" s="317"/>
      <c r="F609" s="318"/>
    </row>
    <row r="610" customFormat="false" ht="15" hidden="false" customHeight="false" outlineLevel="0" collapsed="false">
      <c r="A610" s="315"/>
      <c r="B610" s="316"/>
      <c r="C610" s="315" t="s">
        <v>35</v>
      </c>
      <c r="D610" s="319"/>
      <c r="E610" s="317"/>
      <c r="F610" s="318"/>
    </row>
    <row r="611" customFormat="false" ht="15" hidden="false" customHeight="false" outlineLevel="0" collapsed="false">
      <c r="A611" s="307"/>
      <c r="B611" s="308"/>
      <c r="C611" s="307"/>
      <c r="D611" s="322"/>
      <c r="E611" s="309"/>
      <c r="F611" s="310"/>
    </row>
    <row r="612" customFormat="false" ht="162.5" hidden="false" customHeight="false" outlineLevel="0" collapsed="false">
      <c r="A612" s="315" t="s">
        <v>901</v>
      </c>
      <c r="B612" s="316" t="s">
        <v>902</v>
      </c>
      <c r="C612" s="315"/>
      <c r="D612" s="316" t="s">
        <v>903</v>
      </c>
      <c r="E612" s="317"/>
      <c r="F612" s="318"/>
    </row>
    <row r="613" customFormat="false" ht="15" hidden="false" customHeight="false" outlineLevel="0" collapsed="false">
      <c r="A613" s="315"/>
      <c r="B613" s="316"/>
      <c r="C613" s="315" t="s">
        <v>19</v>
      </c>
      <c r="D613" s="319"/>
      <c r="E613" s="317"/>
      <c r="F613" s="318"/>
    </row>
    <row r="614" customFormat="false" ht="15" hidden="false" customHeight="false" outlineLevel="0" collapsed="false">
      <c r="A614" s="315"/>
      <c r="B614" s="316"/>
      <c r="C614" s="315" t="s">
        <v>20</v>
      </c>
      <c r="D614" s="319" t="s">
        <v>900</v>
      </c>
      <c r="E614" s="317" t="s">
        <v>615</v>
      </c>
      <c r="F614" s="318"/>
    </row>
    <row r="615" customFormat="false" ht="15" hidden="false" customHeight="false" outlineLevel="0" collapsed="false">
      <c r="A615" s="315"/>
      <c r="B615" s="316"/>
      <c r="C615" s="315" t="s">
        <v>25</v>
      </c>
      <c r="D615" s="319"/>
      <c r="E615" s="317"/>
      <c r="F615" s="318"/>
    </row>
    <row r="616" customFormat="false" ht="15" hidden="false" customHeight="false" outlineLevel="0" collapsed="false">
      <c r="A616" s="315"/>
      <c r="B616" s="316"/>
      <c r="C616" s="315" t="s">
        <v>29</v>
      </c>
      <c r="D616" s="319"/>
      <c r="E616" s="317"/>
      <c r="F616" s="318"/>
    </row>
    <row r="617" customFormat="false" ht="15" hidden="false" customHeight="false" outlineLevel="0" collapsed="false">
      <c r="A617" s="315"/>
      <c r="B617" s="316"/>
      <c r="C617" s="315" t="s">
        <v>34</v>
      </c>
      <c r="D617" s="319"/>
      <c r="E617" s="317"/>
      <c r="F617" s="318"/>
    </row>
    <row r="618" customFormat="false" ht="15" hidden="false" customHeight="false" outlineLevel="0" collapsed="false">
      <c r="A618" s="315"/>
      <c r="B618" s="316"/>
      <c r="C618" s="315" t="s">
        <v>35</v>
      </c>
      <c r="D618" s="319"/>
      <c r="E618" s="317"/>
      <c r="F618" s="318"/>
    </row>
    <row r="619" customFormat="false" ht="15" hidden="false" customHeight="false" outlineLevel="0" collapsed="false">
      <c r="A619" s="307"/>
      <c r="B619" s="308"/>
      <c r="C619" s="307"/>
      <c r="D619" s="322"/>
      <c r="E619" s="309"/>
      <c r="F619" s="310"/>
    </row>
    <row r="620" customFormat="false" ht="137.5" hidden="false" customHeight="false" outlineLevel="0" collapsed="false">
      <c r="A620" s="315" t="s">
        <v>904</v>
      </c>
      <c r="B620" s="316" t="s">
        <v>905</v>
      </c>
      <c r="C620" s="315"/>
      <c r="D620" s="316" t="s">
        <v>906</v>
      </c>
      <c r="E620" s="317"/>
      <c r="F620" s="318"/>
    </row>
    <row r="621" customFormat="false" ht="15" hidden="false" customHeight="false" outlineLevel="0" collapsed="false">
      <c r="A621" s="315"/>
      <c r="B621" s="316"/>
      <c r="C621" s="315" t="s">
        <v>19</v>
      </c>
      <c r="D621" s="319"/>
      <c r="E621" s="317"/>
      <c r="F621" s="318"/>
    </row>
    <row r="622" customFormat="false" ht="15" hidden="false" customHeight="false" outlineLevel="0" collapsed="false">
      <c r="A622" s="315"/>
      <c r="B622" s="316"/>
      <c r="C622" s="315" t="s">
        <v>20</v>
      </c>
      <c r="D622" s="319" t="s">
        <v>907</v>
      </c>
      <c r="E622" s="317" t="s">
        <v>615</v>
      </c>
      <c r="F622" s="318"/>
    </row>
    <row r="623" customFormat="false" ht="15" hidden="false" customHeight="false" outlineLevel="0" collapsed="false">
      <c r="A623" s="315"/>
      <c r="B623" s="316"/>
      <c r="C623" s="315" t="s">
        <v>25</v>
      </c>
      <c r="D623" s="319"/>
      <c r="E623" s="317"/>
      <c r="F623" s="318"/>
    </row>
    <row r="624" customFormat="false" ht="15" hidden="false" customHeight="false" outlineLevel="0" collapsed="false">
      <c r="A624" s="315"/>
      <c r="B624" s="316"/>
      <c r="C624" s="315" t="s">
        <v>29</v>
      </c>
      <c r="D624" s="319"/>
      <c r="E624" s="317"/>
      <c r="F624" s="318"/>
    </row>
    <row r="625" customFormat="false" ht="15" hidden="false" customHeight="false" outlineLevel="0" collapsed="false">
      <c r="A625" s="315"/>
      <c r="B625" s="316"/>
      <c r="C625" s="315" t="s">
        <v>34</v>
      </c>
      <c r="D625" s="319"/>
      <c r="E625" s="317"/>
      <c r="F625" s="318"/>
    </row>
    <row r="626" customFormat="false" ht="15" hidden="false" customHeight="false" outlineLevel="0" collapsed="false">
      <c r="A626" s="315"/>
      <c r="B626" s="316"/>
      <c r="C626" s="315" t="s">
        <v>35</v>
      </c>
      <c r="D626" s="319"/>
      <c r="E626" s="317"/>
      <c r="F626" s="318"/>
    </row>
    <row r="627" customFormat="false" ht="15" hidden="false" customHeight="false" outlineLevel="0" collapsed="false">
      <c r="A627" s="307"/>
      <c r="B627" s="308"/>
      <c r="C627" s="307"/>
      <c r="D627" s="322"/>
      <c r="E627" s="309"/>
      <c r="F627" s="310"/>
    </row>
    <row r="628" customFormat="false" ht="75" hidden="false" customHeight="false" outlineLevel="0" collapsed="false">
      <c r="A628" s="315" t="s">
        <v>908</v>
      </c>
      <c r="B628" s="316" t="s">
        <v>909</v>
      </c>
      <c r="C628" s="315"/>
      <c r="D628" s="316" t="s">
        <v>910</v>
      </c>
      <c r="E628" s="317"/>
      <c r="F628" s="318"/>
    </row>
    <row r="629" customFormat="false" ht="15" hidden="false" customHeight="false" outlineLevel="0" collapsed="false">
      <c r="A629" s="315"/>
      <c r="B629" s="316"/>
      <c r="C629" s="315" t="s">
        <v>19</v>
      </c>
      <c r="D629" s="319"/>
      <c r="E629" s="317"/>
      <c r="F629" s="318"/>
    </row>
    <row r="630" customFormat="false" ht="62.5" hidden="false" customHeight="false" outlineLevel="0" collapsed="false">
      <c r="A630" s="315"/>
      <c r="B630" s="316"/>
      <c r="C630" s="315" t="s">
        <v>20</v>
      </c>
      <c r="D630" s="319" t="s">
        <v>911</v>
      </c>
      <c r="E630" s="317" t="s">
        <v>615</v>
      </c>
      <c r="F630" s="318"/>
    </row>
    <row r="631" customFormat="false" ht="15" hidden="false" customHeight="false" outlineLevel="0" collapsed="false">
      <c r="A631" s="315"/>
      <c r="B631" s="316"/>
      <c r="C631" s="315" t="s">
        <v>25</v>
      </c>
      <c r="D631" s="319"/>
      <c r="E631" s="317"/>
      <c r="F631" s="318"/>
    </row>
    <row r="632" customFormat="false" ht="15" hidden="false" customHeight="false" outlineLevel="0" collapsed="false">
      <c r="A632" s="315"/>
      <c r="B632" s="316"/>
      <c r="C632" s="315" t="s">
        <v>29</v>
      </c>
      <c r="D632" s="319"/>
      <c r="E632" s="317"/>
      <c r="F632" s="318"/>
    </row>
    <row r="633" customFormat="false" ht="15" hidden="false" customHeight="false" outlineLevel="0" collapsed="false">
      <c r="A633" s="315"/>
      <c r="B633" s="316"/>
      <c r="C633" s="315" t="s">
        <v>34</v>
      </c>
      <c r="D633" s="319"/>
      <c r="E633" s="317"/>
      <c r="F633" s="318"/>
    </row>
    <row r="634" customFormat="false" ht="15" hidden="false" customHeight="false" outlineLevel="0" collapsed="false">
      <c r="A634" s="315"/>
      <c r="B634" s="316"/>
      <c r="C634" s="315" t="s">
        <v>35</v>
      </c>
      <c r="D634" s="319"/>
      <c r="E634" s="317"/>
      <c r="F634" s="318"/>
    </row>
    <row r="635" customFormat="false" ht="15" hidden="false" customHeight="false" outlineLevel="0" collapsed="false">
      <c r="A635" s="307"/>
      <c r="B635" s="308"/>
      <c r="C635" s="307"/>
      <c r="D635" s="322"/>
      <c r="E635" s="309"/>
      <c r="F635" s="310"/>
    </row>
    <row r="636" customFormat="false" ht="15" hidden="false" customHeight="false" outlineLevel="0" collapsed="false">
      <c r="A636" s="311" t="n">
        <v>2.12</v>
      </c>
      <c r="B636" s="306"/>
      <c r="C636" s="311"/>
      <c r="D636" s="306" t="s">
        <v>912</v>
      </c>
      <c r="E636" s="312"/>
      <c r="F636" s="313"/>
    </row>
    <row r="637" customFormat="false" ht="137.5" hidden="false" customHeight="false" outlineLevel="0" collapsed="false">
      <c r="A637" s="315" t="s">
        <v>913</v>
      </c>
      <c r="B637" s="316" t="s">
        <v>914</v>
      </c>
      <c r="C637" s="315"/>
      <c r="D637" s="316" t="s">
        <v>915</v>
      </c>
      <c r="E637" s="317"/>
      <c r="F637" s="318"/>
    </row>
    <row r="638" customFormat="false" ht="15" hidden="false" customHeight="false" outlineLevel="0" collapsed="false">
      <c r="A638" s="315"/>
      <c r="B638" s="316"/>
      <c r="C638" s="315" t="s">
        <v>19</v>
      </c>
      <c r="D638" s="319"/>
      <c r="E638" s="317"/>
      <c r="F638" s="318"/>
    </row>
    <row r="639" customFormat="false" ht="15" hidden="false" customHeight="false" outlineLevel="0" collapsed="false">
      <c r="A639" s="315"/>
      <c r="B639" s="316"/>
      <c r="C639" s="315" t="s">
        <v>20</v>
      </c>
      <c r="D639" s="319" t="s">
        <v>916</v>
      </c>
      <c r="E639" s="317" t="s">
        <v>615</v>
      </c>
      <c r="F639" s="318"/>
    </row>
    <row r="640" customFormat="false" ht="15" hidden="false" customHeight="false" outlineLevel="0" collapsed="false">
      <c r="A640" s="315"/>
      <c r="B640" s="316"/>
      <c r="C640" s="315" t="s">
        <v>25</v>
      </c>
      <c r="D640" s="319"/>
      <c r="E640" s="317"/>
      <c r="F640" s="318"/>
    </row>
    <row r="641" customFormat="false" ht="15" hidden="false" customHeight="false" outlineLevel="0" collapsed="false">
      <c r="A641" s="315"/>
      <c r="B641" s="316"/>
      <c r="C641" s="315" t="s">
        <v>29</v>
      </c>
      <c r="D641" s="319"/>
      <c r="E641" s="317"/>
      <c r="F641" s="318"/>
    </row>
    <row r="642" customFormat="false" ht="15" hidden="false" customHeight="false" outlineLevel="0" collapsed="false">
      <c r="A642" s="315"/>
      <c r="B642" s="316"/>
      <c r="C642" s="315" t="s">
        <v>34</v>
      </c>
      <c r="D642" s="319"/>
      <c r="E642" s="317"/>
      <c r="F642" s="318"/>
    </row>
    <row r="643" customFormat="false" ht="15" hidden="false" customHeight="false" outlineLevel="0" collapsed="false">
      <c r="A643" s="315"/>
      <c r="B643" s="316"/>
      <c r="C643" s="315" t="s">
        <v>35</v>
      </c>
      <c r="D643" s="319"/>
      <c r="E643" s="317"/>
      <c r="F643" s="318"/>
    </row>
    <row r="644" customFormat="false" ht="15" hidden="false" customHeight="false" outlineLevel="0" collapsed="false">
      <c r="A644" s="307"/>
      <c r="B644" s="308"/>
      <c r="C644" s="307"/>
      <c r="D644" s="322"/>
      <c r="E644" s="309"/>
      <c r="F644" s="310"/>
    </row>
    <row r="645" customFormat="false" ht="100" hidden="false" customHeight="false" outlineLevel="0" collapsed="false">
      <c r="A645" s="315" t="s">
        <v>917</v>
      </c>
      <c r="B645" s="316" t="s">
        <v>918</v>
      </c>
      <c r="C645" s="315"/>
      <c r="D645" s="316" t="s">
        <v>919</v>
      </c>
      <c r="E645" s="317"/>
      <c r="F645" s="318"/>
    </row>
    <row r="646" customFormat="false" ht="15" hidden="false" customHeight="false" outlineLevel="0" collapsed="false">
      <c r="A646" s="315"/>
      <c r="B646" s="316"/>
      <c r="C646" s="315" t="s">
        <v>19</v>
      </c>
      <c r="D646" s="319"/>
      <c r="E646" s="317"/>
      <c r="F646" s="318"/>
    </row>
    <row r="647" customFormat="false" ht="15" hidden="false" customHeight="false" outlineLevel="0" collapsed="false">
      <c r="A647" s="315"/>
      <c r="B647" s="316"/>
      <c r="C647" s="315" t="s">
        <v>20</v>
      </c>
      <c r="D647" s="319" t="s">
        <v>920</v>
      </c>
      <c r="E647" s="317" t="s">
        <v>615</v>
      </c>
      <c r="F647" s="318"/>
    </row>
    <row r="648" customFormat="false" ht="15" hidden="false" customHeight="false" outlineLevel="0" collapsed="false">
      <c r="A648" s="315"/>
      <c r="B648" s="316"/>
      <c r="C648" s="315" t="s">
        <v>25</v>
      </c>
      <c r="D648" s="319"/>
      <c r="E648" s="317"/>
      <c r="F648" s="318"/>
    </row>
    <row r="649" customFormat="false" ht="15" hidden="false" customHeight="false" outlineLevel="0" collapsed="false">
      <c r="A649" s="315"/>
      <c r="B649" s="316"/>
      <c r="C649" s="315" t="s">
        <v>29</v>
      </c>
      <c r="D649" s="319"/>
      <c r="E649" s="317"/>
      <c r="F649" s="318"/>
    </row>
    <row r="650" customFormat="false" ht="15" hidden="false" customHeight="false" outlineLevel="0" collapsed="false">
      <c r="A650" s="315"/>
      <c r="B650" s="316"/>
      <c r="C650" s="315" t="s">
        <v>34</v>
      </c>
      <c r="D650" s="319"/>
      <c r="E650" s="317"/>
      <c r="F650" s="318"/>
    </row>
    <row r="651" customFormat="false" ht="15" hidden="false" customHeight="false" outlineLevel="0" collapsed="false">
      <c r="A651" s="315"/>
      <c r="B651" s="316"/>
      <c r="C651" s="315" t="s">
        <v>35</v>
      </c>
      <c r="D651" s="319"/>
      <c r="E651" s="317"/>
      <c r="F651" s="318"/>
    </row>
    <row r="652" customFormat="false" ht="15" hidden="false" customHeight="false" outlineLevel="0" collapsed="false">
      <c r="A652" s="307"/>
      <c r="B652" s="308"/>
      <c r="C652" s="307"/>
      <c r="D652" s="322"/>
      <c r="E652" s="309"/>
      <c r="F652" s="310"/>
    </row>
    <row r="653" customFormat="false" ht="15" hidden="false" customHeight="false" outlineLevel="0" collapsed="false">
      <c r="A653" s="311" t="n">
        <v>2.13</v>
      </c>
      <c r="B653" s="306"/>
      <c r="C653" s="311"/>
      <c r="D653" s="306" t="s">
        <v>921</v>
      </c>
      <c r="E653" s="312"/>
      <c r="F653" s="313"/>
    </row>
    <row r="654" customFormat="false" ht="100" hidden="false" customHeight="false" outlineLevel="0" collapsed="false">
      <c r="A654" s="315" t="s">
        <v>922</v>
      </c>
      <c r="B654" s="316" t="s">
        <v>923</v>
      </c>
      <c r="C654" s="315"/>
      <c r="D654" s="316" t="s">
        <v>924</v>
      </c>
      <c r="E654" s="317"/>
      <c r="F654" s="318"/>
    </row>
    <row r="655" customFormat="false" ht="15" hidden="false" customHeight="false" outlineLevel="0" collapsed="false">
      <c r="A655" s="315"/>
      <c r="B655" s="316"/>
      <c r="C655" s="315" t="s">
        <v>19</v>
      </c>
      <c r="D655" s="319"/>
      <c r="E655" s="317"/>
      <c r="F655" s="318"/>
    </row>
    <row r="656" customFormat="false" ht="15" hidden="false" customHeight="false" outlineLevel="0" collapsed="false">
      <c r="A656" s="315"/>
      <c r="B656" s="316"/>
      <c r="C656" s="315" t="s">
        <v>20</v>
      </c>
      <c r="D656" s="319" t="s">
        <v>925</v>
      </c>
      <c r="E656" s="317" t="s">
        <v>615</v>
      </c>
      <c r="F656" s="318"/>
    </row>
    <row r="657" customFormat="false" ht="15" hidden="false" customHeight="false" outlineLevel="0" collapsed="false">
      <c r="A657" s="315"/>
      <c r="B657" s="316"/>
      <c r="C657" s="315" t="s">
        <v>25</v>
      </c>
      <c r="D657" s="319"/>
      <c r="E657" s="317"/>
      <c r="F657" s="318"/>
    </row>
    <row r="658" customFormat="false" ht="15" hidden="false" customHeight="false" outlineLevel="0" collapsed="false">
      <c r="A658" s="315"/>
      <c r="B658" s="316"/>
      <c r="C658" s="315" t="s">
        <v>29</v>
      </c>
      <c r="D658" s="319"/>
      <c r="E658" s="317"/>
      <c r="F658" s="318"/>
    </row>
    <row r="659" customFormat="false" ht="15" hidden="false" customHeight="false" outlineLevel="0" collapsed="false">
      <c r="A659" s="315"/>
      <c r="B659" s="316"/>
      <c r="C659" s="315" t="s">
        <v>34</v>
      </c>
      <c r="D659" s="319"/>
      <c r="E659" s="317"/>
      <c r="F659" s="318"/>
    </row>
    <row r="660" customFormat="false" ht="15" hidden="false" customHeight="false" outlineLevel="0" collapsed="false">
      <c r="A660" s="315"/>
      <c r="B660" s="316"/>
      <c r="C660" s="315" t="s">
        <v>35</v>
      </c>
      <c r="D660" s="319"/>
      <c r="E660" s="317"/>
      <c r="F660" s="318"/>
    </row>
    <row r="661" customFormat="false" ht="15" hidden="false" customHeight="false" outlineLevel="0" collapsed="false">
      <c r="A661" s="307"/>
      <c r="B661" s="308"/>
      <c r="C661" s="307"/>
      <c r="D661" s="322"/>
      <c r="E661" s="309"/>
      <c r="F661" s="310"/>
    </row>
    <row r="662" customFormat="false" ht="15" hidden="false" customHeight="false" outlineLevel="0" collapsed="false">
      <c r="A662" s="315" t="s">
        <v>926</v>
      </c>
      <c r="B662" s="316" t="s">
        <v>927</v>
      </c>
      <c r="C662" s="315"/>
      <c r="D662" s="316" t="s">
        <v>928</v>
      </c>
      <c r="E662" s="317"/>
      <c r="F662" s="318"/>
    </row>
    <row r="663" customFormat="false" ht="15" hidden="false" customHeight="false" outlineLevel="0" collapsed="false">
      <c r="A663" s="315"/>
      <c r="B663" s="316"/>
      <c r="C663" s="315" t="s">
        <v>19</v>
      </c>
      <c r="D663" s="319"/>
      <c r="E663" s="317"/>
      <c r="F663" s="318"/>
    </row>
    <row r="664" customFormat="false" ht="15" hidden="false" customHeight="false" outlineLevel="0" collapsed="false">
      <c r="A664" s="315"/>
      <c r="B664" s="316"/>
      <c r="C664" s="315" t="s">
        <v>20</v>
      </c>
      <c r="D664" s="319" t="s">
        <v>929</v>
      </c>
      <c r="E664" s="317" t="s">
        <v>615</v>
      </c>
      <c r="F664" s="318"/>
    </row>
    <row r="665" customFormat="false" ht="15" hidden="false" customHeight="false" outlineLevel="0" collapsed="false">
      <c r="A665" s="315"/>
      <c r="B665" s="316"/>
      <c r="C665" s="315" t="s">
        <v>25</v>
      </c>
      <c r="D665" s="319"/>
      <c r="E665" s="317"/>
      <c r="F665" s="318"/>
    </row>
    <row r="666" customFormat="false" ht="15" hidden="false" customHeight="false" outlineLevel="0" collapsed="false">
      <c r="A666" s="315"/>
      <c r="B666" s="316"/>
      <c r="C666" s="315" t="s">
        <v>29</v>
      </c>
      <c r="D666" s="319"/>
      <c r="E666" s="317"/>
      <c r="F666" s="318"/>
    </row>
    <row r="667" customFormat="false" ht="15" hidden="false" customHeight="false" outlineLevel="0" collapsed="false">
      <c r="A667" s="315"/>
      <c r="B667" s="316"/>
      <c r="C667" s="315" t="s">
        <v>34</v>
      </c>
      <c r="D667" s="319"/>
      <c r="E667" s="317"/>
      <c r="F667" s="318"/>
    </row>
    <row r="668" customFormat="false" ht="15" hidden="false" customHeight="false" outlineLevel="0" collapsed="false">
      <c r="A668" s="315"/>
      <c r="B668" s="316"/>
      <c r="C668" s="315" t="s">
        <v>35</v>
      </c>
      <c r="D668" s="319"/>
      <c r="E668" s="317"/>
      <c r="F668" s="318"/>
    </row>
    <row r="669" customFormat="false" ht="15" hidden="false" customHeight="false" outlineLevel="0" collapsed="false">
      <c r="A669" s="307"/>
      <c r="B669" s="308"/>
      <c r="C669" s="307"/>
      <c r="D669" s="322"/>
      <c r="E669" s="309"/>
      <c r="F669" s="310"/>
    </row>
    <row r="670" customFormat="false" ht="112.5" hidden="false" customHeight="false" outlineLevel="0" collapsed="false">
      <c r="A670" s="315" t="s">
        <v>930</v>
      </c>
      <c r="B670" s="316" t="s">
        <v>931</v>
      </c>
      <c r="C670" s="315"/>
      <c r="D670" s="316" t="s">
        <v>932</v>
      </c>
      <c r="E670" s="317"/>
      <c r="F670" s="318"/>
    </row>
    <row r="671" customFormat="false" ht="15" hidden="false" customHeight="false" outlineLevel="0" collapsed="false">
      <c r="A671" s="315"/>
      <c r="B671" s="316"/>
      <c r="C671" s="315" t="s">
        <v>19</v>
      </c>
      <c r="D671" s="319"/>
      <c r="E671" s="317"/>
      <c r="F671" s="318"/>
    </row>
    <row r="672" customFormat="false" ht="15" hidden="false" customHeight="false" outlineLevel="0" collapsed="false">
      <c r="A672" s="315"/>
      <c r="B672" s="316"/>
      <c r="C672" s="315" t="s">
        <v>20</v>
      </c>
      <c r="D672" s="319" t="s">
        <v>929</v>
      </c>
      <c r="E672" s="317" t="s">
        <v>615</v>
      </c>
      <c r="F672" s="318"/>
    </row>
    <row r="673" customFormat="false" ht="15" hidden="false" customHeight="false" outlineLevel="0" collapsed="false">
      <c r="A673" s="315"/>
      <c r="B673" s="316"/>
      <c r="C673" s="315" t="s">
        <v>25</v>
      </c>
      <c r="D673" s="319"/>
      <c r="E673" s="317"/>
      <c r="F673" s="318"/>
    </row>
    <row r="674" customFormat="false" ht="15" hidden="false" customHeight="false" outlineLevel="0" collapsed="false">
      <c r="A674" s="315"/>
      <c r="B674" s="316"/>
      <c r="C674" s="315" t="s">
        <v>29</v>
      </c>
      <c r="D674" s="319"/>
      <c r="E674" s="317"/>
      <c r="F674" s="318"/>
    </row>
    <row r="675" customFormat="false" ht="15" hidden="false" customHeight="false" outlineLevel="0" collapsed="false">
      <c r="A675" s="315"/>
      <c r="B675" s="316"/>
      <c r="C675" s="315" t="s">
        <v>34</v>
      </c>
      <c r="D675" s="319"/>
      <c r="E675" s="317"/>
      <c r="F675" s="318"/>
    </row>
    <row r="676" customFormat="false" ht="15" hidden="false" customHeight="false" outlineLevel="0" collapsed="false">
      <c r="A676" s="315"/>
      <c r="B676" s="316"/>
      <c r="C676" s="315" t="s">
        <v>35</v>
      </c>
      <c r="D676" s="319"/>
      <c r="E676" s="317"/>
      <c r="F676" s="318"/>
    </row>
    <row r="677" customFormat="false" ht="15" hidden="false" customHeight="false" outlineLevel="0" collapsed="false">
      <c r="A677" s="307"/>
      <c r="B677" s="308"/>
      <c r="C677" s="307"/>
      <c r="D677" s="322"/>
      <c r="E677" s="309"/>
      <c r="F677" s="310"/>
    </row>
    <row r="678" customFormat="false" ht="225" hidden="false" customHeight="false" outlineLevel="0" collapsed="false">
      <c r="A678" s="315" t="s">
        <v>933</v>
      </c>
      <c r="B678" s="316" t="s">
        <v>934</v>
      </c>
      <c r="C678" s="315"/>
      <c r="D678" s="316" t="s">
        <v>935</v>
      </c>
      <c r="E678" s="317"/>
      <c r="F678" s="318"/>
    </row>
    <row r="679" customFormat="false" ht="15" hidden="false" customHeight="false" outlineLevel="0" collapsed="false">
      <c r="A679" s="315"/>
      <c r="B679" s="316"/>
      <c r="C679" s="315" t="s">
        <v>19</v>
      </c>
      <c r="D679" s="319"/>
      <c r="E679" s="317"/>
      <c r="F679" s="318"/>
    </row>
    <row r="680" customFormat="false" ht="15" hidden="false" customHeight="false" outlineLevel="0" collapsed="false">
      <c r="A680" s="315"/>
      <c r="B680" s="316"/>
      <c r="C680" s="315" t="s">
        <v>20</v>
      </c>
      <c r="D680" s="319" t="s">
        <v>929</v>
      </c>
      <c r="E680" s="317" t="s">
        <v>615</v>
      </c>
      <c r="F680" s="318"/>
    </row>
    <row r="681" customFormat="false" ht="15" hidden="false" customHeight="false" outlineLevel="0" collapsed="false">
      <c r="A681" s="315"/>
      <c r="B681" s="316"/>
      <c r="C681" s="315" t="s">
        <v>25</v>
      </c>
      <c r="D681" s="319"/>
      <c r="E681" s="317"/>
      <c r="F681" s="318"/>
    </row>
    <row r="682" customFormat="false" ht="15" hidden="false" customHeight="false" outlineLevel="0" collapsed="false">
      <c r="A682" s="315"/>
      <c r="B682" s="316"/>
      <c r="C682" s="315" t="s">
        <v>29</v>
      </c>
      <c r="D682" s="319"/>
      <c r="E682" s="317"/>
      <c r="F682" s="318"/>
    </row>
    <row r="683" customFormat="false" ht="15" hidden="false" customHeight="false" outlineLevel="0" collapsed="false">
      <c r="A683" s="315"/>
      <c r="B683" s="316"/>
      <c r="C683" s="315" t="s">
        <v>34</v>
      </c>
      <c r="D683" s="319"/>
      <c r="E683" s="317"/>
      <c r="F683" s="318"/>
    </row>
    <row r="684" customFormat="false" ht="15" hidden="false" customHeight="false" outlineLevel="0" collapsed="false">
      <c r="A684" s="315"/>
      <c r="B684" s="316"/>
      <c r="C684" s="315" t="s">
        <v>35</v>
      </c>
      <c r="D684" s="319"/>
      <c r="E684" s="317"/>
      <c r="F684" s="318"/>
    </row>
    <row r="685" customFormat="false" ht="15" hidden="false" customHeight="false" outlineLevel="0" collapsed="false">
      <c r="A685" s="307"/>
      <c r="B685" s="308"/>
      <c r="C685" s="307"/>
      <c r="D685" s="322"/>
      <c r="E685" s="309"/>
      <c r="F685" s="310"/>
    </row>
    <row r="686" customFormat="false" ht="87.5" hidden="false" customHeight="false" outlineLevel="0" collapsed="false">
      <c r="A686" s="315" t="s">
        <v>936</v>
      </c>
      <c r="B686" s="316" t="s">
        <v>937</v>
      </c>
      <c r="C686" s="315"/>
      <c r="D686" s="316" t="s">
        <v>938</v>
      </c>
      <c r="E686" s="317"/>
      <c r="F686" s="318"/>
    </row>
    <row r="687" customFormat="false" ht="15" hidden="false" customHeight="false" outlineLevel="0" collapsed="false">
      <c r="A687" s="315"/>
      <c r="B687" s="316"/>
      <c r="C687" s="315" t="s">
        <v>19</v>
      </c>
      <c r="D687" s="319"/>
      <c r="E687" s="317"/>
      <c r="F687" s="318"/>
    </row>
    <row r="688" customFormat="false" ht="15" hidden="false" customHeight="false" outlineLevel="0" collapsed="false">
      <c r="A688" s="315"/>
      <c r="B688" s="316"/>
      <c r="C688" s="315" t="s">
        <v>20</v>
      </c>
      <c r="D688" s="319" t="s">
        <v>939</v>
      </c>
      <c r="E688" s="317" t="s">
        <v>615</v>
      </c>
      <c r="F688" s="318"/>
    </row>
    <row r="689" customFormat="false" ht="15" hidden="false" customHeight="false" outlineLevel="0" collapsed="false">
      <c r="A689" s="315"/>
      <c r="B689" s="316"/>
      <c r="C689" s="315" t="s">
        <v>25</v>
      </c>
      <c r="D689" s="319"/>
      <c r="E689" s="317"/>
      <c r="F689" s="318"/>
    </row>
    <row r="690" customFormat="false" ht="15" hidden="false" customHeight="false" outlineLevel="0" collapsed="false">
      <c r="A690" s="315"/>
      <c r="B690" s="316"/>
      <c r="C690" s="315" t="s">
        <v>29</v>
      </c>
      <c r="D690" s="319"/>
      <c r="E690" s="317"/>
      <c r="F690" s="318"/>
    </row>
    <row r="691" customFormat="false" ht="15" hidden="false" customHeight="false" outlineLevel="0" collapsed="false">
      <c r="A691" s="315"/>
      <c r="B691" s="316"/>
      <c r="C691" s="315" t="s">
        <v>34</v>
      </c>
      <c r="D691" s="319"/>
      <c r="E691" s="317"/>
      <c r="F691" s="318"/>
    </row>
    <row r="692" customFormat="false" ht="15" hidden="false" customHeight="false" outlineLevel="0" collapsed="false">
      <c r="A692" s="315"/>
      <c r="B692" s="316"/>
      <c r="C692" s="315" t="s">
        <v>35</v>
      </c>
      <c r="D692" s="319"/>
      <c r="E692" s="317"/>
      <c r="F692" s="318"/>
    </row>
    <row r="693" customFormat="false" ht="15" hidden="false" customHeight="false" outlineLevel="0" collapsed="false">
      <c r="A693" s="307"/>
      <c r="B693" s="308"/>
      <c r="C693" s="307"/>
      <c r="D693" s="322"/>
      <c r="E693" s="309"/>
      <c r="F693" s="310"/>
    </row>
    <row r="694" customFormat="false" ht="15" hidden="false" customHeight="false" outlineLevel="0" collapsed="false">
      <c r="A694" s="315" t="s">
        <v>940</v>
      </c>
      <c r="B694" s="316" t="s">
        <v>941</v>
      </c>
      <c r="C694" s="315"/>
      <c r="D694" s="316" t="s">
        <v>942</v>
      </c>
      <c r="E694" s="317"/>
      <c r="F694" s="318"/>
    </row>
    <row r="695" customFormat="false" ht="15" hidden="false" customHeight="false" outlineLevel="0" collapsed="false">
      <c r="A695" s="315"/>
      <c r="B695" s="316"/>
      <c r="C695" s="315" t="s">
        <v>19</v>
      </c>
      <c r="D695" s="319"/>
      <c r="E695" s="317"/>
      <c r="F695" s="318"/>
    </row>
    <row r="696" customFormat="false" ht="15" hidden="false" customHeight="false" outlineLevel="0" collapsed="false">
      <c r="A696" s="315"/>
      <c r="B696" s="316"/>
      <c r="C696" s="315" t="s">
        <v>20</v>
      </c>
      <c r="D696" s="319" t="s">
        <v>939</v>
      </c>
      <c r="E696" s="317" t="s">
        <v>615</v>
      </c>
      <c r="F696" s="318"/>
    </row>
    <row r="697" customFormat="false" ht="15" hidden="false" customHeight="false" outlineLevel="0" collapsed="false">
      <c r="A697" s="315"/>
      <c r="B697" s="316"/>
      <c r="C697" s="315" t="s">
        <v>25</v>
      </c>
      <c r="D697" s="319"/>
      <c r="E697" s="317"/>
      <c r="F697" s="318"/>
    </row>
    <row r="698" customFormat="false" ht="15" hidden="false" customHeight="false" outlineLevel="0" collapsed="false">
      <c r="A698" s="315"/>
      <c r="B698" s="316"/>
      <c r="C698" s="315" t="s">
        <v>29</v>
      </c>
      <c r="D698" s="319"/>
      <c r="E698" s="317"/>
      <c r="F698" s="318"/>
    </row>
    <row r="699" customFormat="false" ht="15" hidden="false" customHeight="false" outlineLevel="0" collapsed="false">
      <c r="A699" s="315"/>
      <c r="B699" s="316"/>
      <c r="C699" s="315" t="s">
        <v>34</v>
      </c>
      <c r="D699" s="319"/>
      <c r="E699" s="317"/>
      <c r="F699" s="318"/>
    </row>
    <row r="700" customFormat="false" ht="15" hidden="false" customHeight="false" outlineLevel="0" collapsed="false">
      <c r="A700" s="315"/>
      <c r="B700" s="316"/>
      <c r="C700" s="315" t="s">
        <v>35</v>
      </c>
      <c r="D700" s="319"/>
      <c r="E700" s="317"/>
      <c r="F700" s="318"/>
    </row>
    <row r="701" customFormat="false" ht="15" hidden="false" customHeight="false" outlineLevel="0" collapsed="false">
      <c r="A701" s="307"/>
      <c r="B701" s="308"/>
      <c r="C701" s="307"/>
      <c r="D701" s="322"/>
      <c r="E701" s="309"/>
      <c r="F701" s="310"/>
    </row>
    <row r="702" customFormat="false" ht="15" hidden="false" customHeight="false" outlineLevel="0" collapsed="false">
      <c r="A702" s="311" t="n">
        <v>2.14</v>
      </c>
      <c r="B702" s="306"/>
      <c r="C702" s="311"/>
      <c r="D702" s="306" t="s">
        <v>943</v>
      </c>
      <c r="E702" s="312"/>
      <c r="F702" s="313"/>
    </row>
    <row r="703" customFormat="false" ht="87.5" hidden="false" customHeight="false" outlineLevel="0" collapsed="false">
      <c r="A703" s="315" t="s">
        <v>944</v>
      </c>
      <c r="B703" s="316" t="s">
        <v>945</v>
      </c>
      <c r="C703" s="315"/>
      <c r="D703" s="316" t="s">
        <v>946</v>
      </c>
      <c r="E703" s="317"/>
      <c r="F703" s="318"/>
    </row>
    <row r="704" customFormat="false" ht="15" hidden="false" customHeight="false" outlineLevel="0" collapsed="false">
      <c r="A704" s="315"/>
      <c r="B704" s="316"/>
      <c r="C704" s="315" t="s">
        <v>19</v>
      </c>
      <c r="D704" s="319"/>
      <c r="E704" s="317"/>
      <c r="F704" s="318"/>
    </row>
    <row r="705" customFormat="false" ht="25" hidden="false" customHeight="false" outlineLevel="0" collapsed="false">
      <c r="A705" s="315"/>
      <c r="B705" s="316"/>
      <c r="C705" s="315" t="s">
        <v>20</v>
      </c>
      <c r="D705" s="319" t="s">
        <v>947</v>
      </c>
      <c r="E705" s="317" t="s">
        <v>615</v>
      </c>
      <c r="F705" s="318"/>
    </row>
    <row r="706" customFormat="false" ht="15" hidden="false" customHeight="false" outlineLevel="0" collapsed="false">
      <c r="A706" s="315"/>
      <c r="B706" s="316"/>
      <c r="C706" s="315" t="s">
        <v>25</v>
      </c>
      <c r="D706" s="319"/>
      <c r="E706" s="317"/>
      <c r="F706" s="318"/>
    </row>
    <row r="707" customFormat="false" ht="15" hidden="false" customHeight="false" outlineLevel="0" collapsed="false">
      <c r="A707" s="315"/>
      <c r="B707" s="316"/>
      <c r="C707" s="315" t="s">
        <v>29</v>
      </c>
      <c r="D707" s="319"/>
      <c r="E707" s="317"/>
      <c r="F707" s="318"/>
    </row>
    <row r="708" customFormat="false" ht="15" hidden="false" customHeight="false" outlineLevel="0" collapsed="false">
      <c r="A708" s="315"/>
      <c r="B708" s="316"/>
      <c r="C708" s="315" t="s">
        <v>34</v>
      </c>
      <c r="D708" s="319"/>
      <c r="E708" s="317"/>
      <c r="F708" s="318"/>
    </row>
    <row r="709" customFormat="false" ht="15" hidden="false" customHeight="false" outlineLevel="0" collapsed="false">
      <c r="A709" s="315"/>
      <c r="B709" s="316"/>
      <c r="C709" s="315" t="s">
        <v>35</v>
      </c>
      <c r="D709" s="319"/>
      <c r="E709" s="317"/>
      <c r="F709" s="318"/>
    </row>
    <row r="710" customFormat="false" ht="15" hidden="false" customHeight="false" outlineLevel="0" collapsed="false">
      <c r="A710" s="307"/>
      <c r="B710" s="308"/>
      <c r="C710" s="307"/>
      <c r="D710" s="322"/>
      <c r="E710" s="309"/>
      <c r="F710" s="310"/>
    </row>
    <row r="711" customFormat="false" ht="15" hidden="false" customHeight="false" outlineLevel="0" collapsed="false">
      <c r="A711" s="311" t="n">
        <v>2.15</v>
      </c>
      <c r="B711" s="306"/>
      <c r="C711" s="311"/>
      <c r="D711" s="306" t="s">
        <v>948</v>
      </c>
      <c r="E711" s="312"/>
      <c r="F711" s="313"/>
    </row>
    <row r="712" customFormat="false" ht="87.5" hidden="false" customHeight="false" outlineLevel="0" collapsed="false">
      <c r="A712" s="315" t="s">
        <v>949</v>
      </c>
      <c r="B712" s="316" t="s">
        <v>950</v>
      </c>
      <c r="C712" s="315"/>
      <c r="D712" s="316" t="s">
        <v>951</v>
      </c>
      <c r="E712" s="317"/>
      <c r="F712" s="318"/>
    </row>
    <row r="713" customFormat="false" ht="15" hidden="false" customHeight="false" outlineLevel="0" collapsed="false">
      <c r="A713" s="315"/>
      <c r="B713" s="316"/>
      <c r="C713" s="315" t="s">
        <v>19</v>
      </c>
      <c r="D713" s="319"/>
      <c r="E713" s="317"/>
      <c r="F713" s="318"/>
    </row>
    <row r="714" customFormat="false" ht="21" hidden="false" customHeight="false" outlineLevel="0" collapsed="false">
      <c r="A714" s="325"/>
      <c r="B714" s="326"/>
      <c r="C714" s="325" t="s">
        <v>20</v>
      </c>
      <c r="D714" s="337" t="s">
        <v>325</v>
      </c>
      <c r="E714" s="333" t="s">
        <v>628</v>
      </c>
      <c r="F714" s="329" t="s">
        <v>952</v>
      </c>
    </row>
    <row r="715" customFormat="false" ht="42" hidden="false" customHeight="false" outlineLevel="0" collapsed="false">
      <c r="A715" s="315"/>
      <c r="B715" s="316"/>
      <c r="C715" s="315" t="s">
        <v>25</v>
      </c>
      <c r="D715" s="156" t="s">
        <v>953</v>
      </c>
      <c r="E715" s="317" t="s">
        <v>615</v>
      </c>
      <c r="F715" s="318"/>
    </row>
    <row r="716" customFormat="false" ht="15" hidden="false" customHeight="false" outlineLevel="0" collapsed="false">
      <c r="A716" s="315"/>
      <c r="B716" s="316"/>
      <c r="C716" s="315" t="s">
        <v>29</v>
      </c>
      <c r="D716" s="319"/>
      <c r="E716" s="317"/>
      <c r="F716" s="318"/>
    </row>
    <row r="717" customFormat="false" ht="15" hidden="false" customHeight="false" outlineLevel="0" collapsed="false">
      <c r="A717" s="315"/>
      <c r="B717" s="316"/>
      <c r="C717" s="315" t="s">
        <v>34</v>
      </c>
      <c r="D717" s="319"/>
      <c r="E717" s="317"/>
      <c r="F717" s="318"/>
    </row>
    <row r="718" customFormat="false" ht="15" hidden="false" customHeight="false" outlineLevel="0" collapsed="false">
      <c r="A718" s="315"/>
      <c r="B718" s="316"/>
      <c r="C718" s="315" t="s">
        <v>35</v>
      </c>
      <c r="D718" s="319"/>
      <c r="E718" s="317"/>
      <c r="F718" s="318"/>
    </row>
    <row r="719" customFormat="false" ht="15" hidden="false" customHeight="false" outlineLevel="0" collapsed="false">
      <c r="A719" s="307"/>
      <c r="B719" s="308"/>
      <c r="C719" s="307"/>
      <c r="D719" s="322"/>
      <c r="E719" s="309"/>
      <c r="F719" s="310"/>
    </row>
    <row r="720" customFormat="false" ht="112.5" hidden="false" customHeight="false" outlineLevel="0" collapsed="false">
      <c r="A720" s="315" t="s">
        <v>954</v>
      </c>
      <c r="B720" s="316" t="s">
        <v>955</v>
      </c>
      <c r="C720" s="315"/>
      <c r="D720" s="316" t="s">
        <v>956</v>
      </c>
      <c r="E720" s="317"/>
      <c r="F720" s="318"/>
    </row>
    <row r="721" customFormat="false" ht="15" hidden="false" customHeight="false" outlineLevel="0" collapsed="false">
      <c r="A721" s="315"/>
      <c r="B721" s="316"/>
      <c r="C721" s="315" t="s">
        <v>19</v>
      </c>
      <c r="D721" s="319"/>
      <c r="E721" s="317"/>
      <c r="F721" s="318"/>
    </row>
    <row r="722" customFormat="false" ht="52.5" hidden="false" customHeight="false" outlineLevel="0" collapsed="false">
      <c r="A722" s="325"/>
      <c r="B722" s="326"/>
      <c r="C722" s="325" t="s">
        <v>20</v>
      </c>
      <c r="D722" s="337" t="s">
        <v>957</v>
      </c>
      <c r="E722" s="333" t="s">
        <v>628</v>
      </c>
      <c r="F722" s="329" t="s">
        <v>958</v>
      </c>
    </row>
    <row r="723" customFormat="false" ht="42" hidden="false" customHeight="false" outlineLevel="0" collapsed="false">
      <c r="A723" s="315"/>
      <c r="B723" s="316"/>
      <c r="C723" s="315" t="s">
        <v>25</v>
      </c>
      <c r="D723" s="156" t="s">
        <v>953</v>
      </c>
      <c r="E723" s="317" t="s">
        <v>615</v>
      </c>
      <c r="F723" s="318"/>
    </row>
    <row r="724" customFormat="false" ht="15" hidden="false" customHeight="false" outlineLevel="0" collapsed="false">
      <c r="A724" s="315"/>
      <c r="B724" s="316"/>
      <c r="C724" s="315" t="s">
        <v>29</v>
      </c>
      <c r="D724" s="319"/>
      <c r="E724" s="317"/>
      <c r="F724" s="318"/>
    </row>
    <row r="725" customFormat="false" ht="15" hidden="false" customHeight="false" outlineLevel="0" collapsed="false">
      <c r="A725" s="315"/>
      <c r="B725" s="316"/>
      <c r="C725" s="315" t="s">
        <v>34</v>
      </c>
      <c r="D725" s="319"/>
      <c r="E725" s="317"/>
      <c r="F725" s="318"/>
    </row>
    <row r="726" customFormat="false" ht="15" hidden="false" customHeight="false" outlineLevel="0" collapsed="false">
      <c r="A726" s="315"/>
      <c r="B726" s="316"/>
      <c r="C726" s="315" t="s">
        <v>35</v>
      </c>
      <c r="D726" s="319"/>
      <c r="E726" s="317"/>
      <c r="F726" s="318"/>
    </row>
    <row r="727" customFormat="false" ht="15" hidden="false" customHeight="false" outlineLevel="0" collapsed="false">
      <c r="A727" s="307"/>
      <c r="B727" s="308"/>
      <c r="C727" s="307"/>
      <c r="D727" s="322"/>
      <c r="E727" s="309"/>
      <c r="F727" s="310"/>
    </row>
    <row r="728" customFormat="false" ht="409.5" hidden="false" customHeight="false" outlineLevel="0" collapsed="false">
      <c r="A728" s="315" t="s">
        <v>959</v>
      </c>
      <c r="B728" s="316" t="s">
        <v>960</v>
      </c>
      <c r="C728" s="315"/>
      <c r="D728" s="316" t="s">
        <v>961</v>
      </c>
      <c r="E728" s="317"/>
      <c r="F728" s="318"/>
    </row>
    <row r="729" customFormat="false" ht="15" hidden="false" customHeight="false" outlineLevel="0" collapsed="false">
      <c r="A729" s="315"/>
      <c r="B729" s="316"/>
      <c r="C729" s="315" t="s">
        <v>19</v>
      </c>
      <c r="D729" s="319"/>
      <c r="E729" s="317"/>
      <c r="F729" s="318"/>
    </row>
    <row r="730" customFormat="false" ht="52.5" hidden="false" customHeight="false" outlineLevel="0" collapsed="false">
      <c r="A730" s="325"/>
      <c r="B730" s="326"/>
      <c r="C730" s="325" t="s">
        <v>20</v>
      </c>
      <c r="D730" s="337" t="s">
        <v>962</v>
      </c>
      <c r="E730" s="333" t="s">
        <v>628</v>
      </c>
      <c r="F730" s="329" t="s">
        <v>958</v>
      </c>
    </row>
    <row r="731" customFormat="false" ht="15" hidden="false" customHeight="false" outlineLevel="0" collapsed="false">
      <c r="A731" s="315"/>
      <c r="B731" s="316"/>
      <c r="C731" s="315" t="s">
        <v>25</v>
      </c>
      <c r="D731" s="319" t="s">
        <v>963</v>
      </c>
      <c r="E731" s="317" t="s">
        <v>615</v>
      </c>
      <c r="F731" s="318"/>
    </row>
    <row r="732" customFormat="false" ht="15" hidden="false" customHeight="false" outlineLevel="0" collapsed="false">
      <c r="A732" s="315"/>
      <c r="B732" s="316"/>
      <c r="C732" s="315" t="s">
        <v>29</v>
      </c>
      <c r="D732" s="319"/>
      <c r="E732" s="317"/>
      <c r="F732" s="318"/>
    </row>
    <row r="733" customFormat="false" ht="15" hidden="false" customHeight="false" outlineLevel="0" collapsed="false">
      <c r="A733" s="315"/>
      <c r="B733" s="316"/>
      <c r="C733" s="315" t="s">
        <v>34</v>
      </c>
      <c r="D733" s="319"/>
      <c r="E733" s="317"/>
      <c r="F733" s="318"/>
    </row>
    <row r="734" customFormat="false" ht="15" hidden="false" customHeight="false" outlineLevel="0" collapsed="false">
      <c r="A734" s="315"/>
      <c r="B734" s="316"/>
      <c r="C734" s="315" t="s">
        <v>35</v>
      </c>
      <c r="D734" s="319"/>
      <c r="E734" s="317"/>
      <c r="F734" s="318"/>
    </row>
    <row r="735" customFormat="false" ht="15" hidden="false" customHeight="false" outlineLevel="0" collapsed="false">
      <c r="A735" s="307"/>
      <c r="B735" s="308"/>
      <c r="C735" s="307"/>
      <c r="D735" s="322"/>
      <c r="E735" s="309"/>
      <c r="F735" s="310"/>
    </row>
    <row r="736" customFormat="false" ht="87.5" hidden="false" customHeight="false" outlineLevel="0" collapsed="false">
      <c r="A736" s="315" t="s">
        <v>964</v>
      </c>
      <c r="B736" s="316" t="s">
        <v>578</v>
      </c>
      <c r="C736" s="315"/>
      <c r="D736" s="316" t="s">
        <v>965</v>
      </c>
      <c r="E736" s="317"/>
      <c r="F736" s="318"/>
    </row>
    <row r="737" customFormat="false" ht="15" hidden="false" customHeight="false" outlineLevel="0" collapsed="false">
      <c r="A737" s="315"/>
      <c r="B737" s="316"/>
      <c r="C737" s="315" t="s">
        <v>19</v>
      </c>
      <c r="D737" s="319"/>
      <c r="E737" s="317"/>
      <c r="F737" s="318"/>
    </row>
    <row r="738" customFormat="false" ht="52.5" hidden="false" customHeight="false" outlineLevel="0" collapsed="false">
      <c r="A738" s="325"/>
      <c r="B738" s="326"/>
      <c r="C738" s="325" t="s">
        <v>20</v>
      </c>
      <c r="D738" s="337" t="s">
        <v>966</v>
      </c>
      <c r="E738" s="333" t="s">
        <v>628</v>
      </c>
      <c r="F738" s="329" t="s">
        <v>958</v>
      </c>
    </row>
    <row r="739" customFormat="false" ht="15" hidden="false" customHeight="false" outlineLevel="0" collapsed="false">
      <c r="A739" s="315"/>
      <c r="B739" s="316"/>
      <c r="C739" s="315" t="s">
        <v>25</v>
      </c>
      <c r="D739" s="319" t="s">
        <v>967</v>
      </c>
      <c r="E739" s="317" t="s">
        <v>615</v>
      </c>
      <c r="F739" s="318"/>
    </row>
    <row r="740" customFormat="false" ht="25" hidden="false" customHeight="false" outlineLevel="0" collapsed="false">
      <c r="A740" s="315"/>
      <c r="B740" s="316"/>
      <c r="C740" s="315" t="s">
        <v>29</v>
      </c>
      <c r="D740" s="319" t="s">
        <v>968</v>
      </c>
      <c r="E740" s="317" t="s">
        <v>615</v>
      </c>
      <c r="F740" s="318"/>
    </row>
    <row r="741" customFormat="false" ht="15" hidden="false" customHeight="false" outlineLevel="0" collapsed="false">
      <c r="A741" s="315"/>
      <c r="B741" s="316"/>
      <c r="C741" s="315" t="s">
        <v>34</v>
      </c>
      <c r="D741" s="319"/>
      <c r="E741" s="317"/>
      <c r="F741" s="318"/>
    </row>
    <row r="742" customFormat="false" ht="15" hidden="false" customHeight="false" outlineLevel="0" collapsed="false">
      <c r="A742" s="315"/>
      <c r="B742" s="316"/>
      <c r="C742" s="315" t="s">
        <v>35</v>
      </c>
      <c r="D742" s="319"/>
      <c r="E742" s="317"/>
      <c r="F742" s="318"/>
    </row>
    <row r="743" customFormat="false" ht="15" hidden="false" customHeight="false" outlineLevel="0" collapsed="false">
      <c r="A743" s="307"/>
      <c r="B743" s="308"/>
      <c r="C743" s="307"/>
      <c r="D743" s="322"/>
      <c r="E743" s="309"/>
      <c r="F743" s="310"/>
    </row>
    <row r="744" customFormat="false" ht="125" hidden="false" customHeight="false" outlineLevel="0" collapsed="false">
      <c r="A744" s="315" t="s">
        <v>969</v>
      </c>
      <c r="B744" s="316" t="s">
        <v>970</v>
      </c>
      <c r="C744" s="315"/>
      <c r="D744" s="316" t="s">
        <v>971</v>
      </c>
      <c r="E744" s="317"/>
      <c r="F744" s="318"/>
    </row>
    <row r="745" customFormat="false" ht="15" hidden="false" customHeight="false" outlineLevel="0" collapsed="false">
      <c r="A745" s="315"/>
      <c r="B745" s="316"/>
      <c r="C745" s="315" t="s">
        <v>19</v>
      </c>
      <c r="D745" s="319"/>
      <c r="E745" s="317"/>
      <c r="F745" s="318"/>
    </row>
    <row r="746" customFormat="false" ht="52.5" hidden="false" customHeight="false" outlineLevel="0" collapsed="false">
      <c r="A746" s="325"/>
      <c r="B746" s="326"/>
      <c r="C746" s="325" t="s">
        <v>20</v>
      </c>
      <c r="D746" s="337" t="s">
        <v>972</v>
      </c>
      <c r="E746" s="333" t="s">
        <v>628</v>
      </c>
      <c r="F746" s="329" t="s">
        <v>958</v>
      </c>
    </row>
    <row r="747" customFormat="false" ht="15" hidden="false" customHeight="false" outlineLevel="0" collapsed="false">
      <c r="A747" s="315"/>
      <c r="B747" s="316"/>
      <c r="C747" s="315" t="s">
        <v>25</v>
      </c>
      <c r="D747" s="319" t="s">
        <v>973</v>
      </c>
      <c r="E747" s="317" t="s">
        <v>615</v>
      </c>
      <c r="F747" s="318"/>
    </row>
    <row r="748" customFormat="false" ht="50" hidden="false" customHeight="false" outlineLevel="0" collapsed="false">
      <c r="A748" s="315"/>
      <c r="B748" s="316"/>
      <c r="C748" s="315" t="s">
        <v>29</v>
      </c>
      <c r="D748" s="319" t="s">
        <v>974</v>
      </c>
      <c r="E748" s="317" t="s">
        <v>615</v>
      </c>
      <c r="F748" s="318"/>
    </row>
    <row r="749" customFormat="false" ht="15" hidden="false" customHeight="false" outlineLevel="0" collapsed="false">
      <c r="A749" s="315"/>
      <c r="B749" s="316"/>
      <c r="C749" s="315" t="s">
        <v>34</v>
      </c>
      <c r="D749" s="319"/>
      <c r="E749" s="317"/>
      <c r="F749" s="318"/>
    </row>
    <row r="750" customFormat="false" ht="15" hidden="false" customHeight="false" outlineLevel="0" collapsed="false">
      <c r="A750" s="315"/>
      <c r="B750" s="316"/>
      <c r="C750" s="315" t="s">
        <v>35</v>
      </c>
      <c r="D750" s="319"/>
      <c r="E750" s="317"/>
      <c r="F750" s="318"/>
    </row>
    <row r="751" customFormat="false" ht="15" hidden="false" customHeight="false" outlineLevel="0" collapsed="false">
      <c r="A751" s="307"/>
      <c r="B751" s="308"/>
      <c r="C751" s="307"/>
      <c r="D751" s="322"/>
      <c r="E751" s="309"/>
      <c r="F751" s="310"/>
    </row>
    <row r="752" customFormat="false" ht="50" hidden="false" customHeight="false" outlineLevel="0" collapsed="false">
      <c r="A752" s="315" t="s">
        <v>975</v>
      </c>
      <c r="B752" s="316" t="s">
        <v>976</v>
      </c>
      <c r="C752" s="315"/>
      <c r="D752" s="316" t="s">
        <v>977</v>
      </c>
      <c r="E752" s="317"/>
      <c r="F752" s="318"/>
    </row>
    <row r="753" customFormat="false" ht="15" hidden="false" customHeight="false" outlineLevel="0" collapsed="false">
      <c r="A753" s="315"/>
      <c r="B753" s="316"/>
      <c r="C753" s="315" t="s">
        <v>19</v>
      </c>
      <c r="D753" s="319"/>
      <c r="E753" s="317"/>
      <c r="F753" s="318"/>
    </row>
    <row r="754" customFormat="false" ht="25" hidden="false" customHeight="false" outlineLevel="0" collapsed="false">
      <c r="A754" s="315"/>
      <c r="B754" s="316"/>
      <c r="C754" s="315" t="s">
        <v>20</v>
      </c>
      <c r="D754" s="319" t="s">
        <v>978</v>
      </c>
      <c r="E754" s="317" t="s">
        <v>615</v>
      </c>
      <c r="F754" s="318"/>
    </row>
    <row r="755" customFormat="false" ht="15" hidden="false" customHeight="false" outlineLevel="0" collapsed="false">
      <c r="A755" s="315"/>
      <c r="B755" s="316"/>
      <c r="C755" s="315" t="s">
        <v>25</v>
      </c>
      <c r="D755" s="319"/>
      <c r="E755" s="317"/>
      <c r="F755" s="318"/>
    </row>
    <row r="756" customFormat="false" ht="15" hidden="false" customHeight="false" outlineLevel="0" collapsed="false">
      <c r="A756" s="315"/>
      <c r="B756" s="316"/>
      <c r="C756" s="315" t="s">
        <v>29</v>
      </c>
      <c r="D756" s="319"/>
      <c r="E756" s="317"/>
      <c r="F756" s="318"/>
    </row>
    <row r="757" customFormat="false" ht="15" hidden="false" customHeight="false" outlineLevel="0" collapsed="false">
      <c r="A757" s="315"/>
      <c r="B757" s="316"/>
      <c r="C757" s="315" t="s">
        <v>34</v>
      </c>
      <c r="D757" s="319"/>
      <c r="E757" s="317"/>
      <c r="F757" s="318"/>
    </row>
    <row r="758" customFormat="false" ht="15" hidden="false" customHeight="false" outlineLevel="0" collapsed="false">
      <c r="A758" s="315"/>
      <c r="B758" s="316"/>
      <c r="C758" s="315" t="s">
        <v>35</v>
      </c>
      <c r="D758" s="319"/>
      <c r="E758" s="317"/>
      <c r="F758" s="318"/>
    </row>
    <row r="759" customFormat="false" ht="15" hidden="false" customHeight="false" outlineLevel="0" collapsed="false">
      <c r="A759" s="307"/>
      <c r="B759" s="308"/>
      <c r="C759" s="307"/>
      <c r="D759" s="340"/>
      <c r="E759" s="309"/>
      <c r="F759" s="310"/>
    </row>
    <row r="760" customFormat="false" ht="15" hidden="false" customHeight="false" outlineLevel="0" collapsed="false">
      <c r="A760" s="311" t="n">
        <v>3</v>
      </c>
      <c r="B760" s="306"/>
      <c r="C760" s="311"/>
      <c r="D760" s="306" t="s">
        <v>608</v>
      </c>
      <c r="E760" s="312"/>
      <c r="F760" s="313"/>
    </row>
    <row r="761" customFormat="false" ht="15" hidden="false" customHeight="false" outlineLevel="0" collapsed="false">
      <c r="A761" s="311" t="n">
        <v>3.1</v>
      </c>
      <c r="B761" s="306"/>
      <c r="C761" s="311"/>
      <c r="D761" s="306" t="s">
        <v>979</v>
      </c>
      <c r="E761" s="312"/>
      <c r="F761" s="313"/>
    </row>
    <row r="762" customFormat="false" ht="75" hidden="false" customHeight="false" outlineLevel="0" collapsed="false">
      <c r="A762" s="315" t="s">
        <v>980</v>
      </c>
      <c r="B762" s="316" t="s">
        <v>981</v>
      </c>
      <c r="C762" s="315"/>
      <c r="D762" s="316" t="s">
        <v>982</v>
      </c>
      <c r="E762" s="317"/>
      <c r="F762" s="318"/>
    </row>
    <row r="763" customFormat="false" ht="15" hidden="false" customHeight="false" outlineLevel="0" collapsed="false">
      <c r="A763" s="315"/>
      <c r="B763" s="316"/>
      <c r="C763" s="315" t="s">
        <v>19</v>
      </c>
      <c r="D763" s="319"/>
      <c r="E763" s="317"/>
      <c r="F763" s="318"/>
    </row>
    <row r="764" customFormat="false" ht="25" hidden="false" customHeight="false" outlineLevel="0" collapsed="false">
      <c r="A764" s="315"/>
      <c r="B764" s="316"/>
      <c r="C764" s="315" t="s">
        <v>20</v>
      </c>
      <c r="D764" s="319" t="s">
        <v>983</v>
      </c>
      <c r="E764" s="317" t="s">
        <v>615</v>
      </c>
      <c r="F764" s="318"/>
    </row>
    <row r="765" customFormat="false" ht="25" hidden="false" customHeight="false" outlineLevel="0" collapsed="false">
      <c r="A765" s="315"/>
      <c r="B765" s="316"/>
      <c r="C765" s="315" t="s">
        <v>25</v>
      </c>
      <c r="D765" s="319" t="s">
        <v>984</v>
      </c>
      <c r="E765" s="317" t="s">
        <v>615</v>
      </c>
      <c r="F765" s="318"/>
    </row>
    <row r="766" customFormat="false" ht="15" hidden="false" customHeight="false" outlineLevel="0" collapsed="false">
      <c r="A766" s="315"/>
      <c r="B766" s="316"/>
      <c r="C766" s="315" t="s">
        <v>29</v>
      </c>
      <c r="D766" s="319"/>
      <c r="E766" s="317"/>
      <c r="F766" s="318"/>
    </row>
    <row r="767" customFormat="false" ht="15" hidden="false" customHeight="false" outlineLevel="0" collapsed="false">
      <c r="A767" s="315"/>
      <c r="B767" s="316"/>
      <c r="C767" s="315" t="s">
        <v>34</v>
      </c>
      <c r="D767" s="319"/>
      <c r="E767" s="317"/>
      <c r="F767" s="318"/>
    </row>
    <row r="768" customFormat="false" ht="15" hidden="false" customHeight="false" outlineLevel="0" collapsed="false">
      <c r="A768" s="315"/>
      <c r="B768" s="316"/>
      <c r="C768" s="315" t="s">
        <v>35</v>
      </c>
      <c r="D768" s="319"/>
      <c r="E768" s="317"/>
      <c r="F768" s="318"/>
    </row>
    <row r="769" customFormat="false" ht="15" hidden="false" customHeight="false" outlineLevel="0" collapsed="false">
      <c r="A769" s="307"/>
      <c r="B769" s="308"/>
      <c r="C769" s="307"/>
      <c r="D769" s="322"/>
      <c r="E769" s="309"/>
      <c r="F769" s="310"/>
    </row>
    <row r="770" customFormat="false" ht="409.5" hidden="false" customHeight="false" outlineLevel="0" collapsed="false">
      <c r="A770" s="315" t="s">
        <v>985</v>
      </c>
      <c r="B770" s="316" t="s">
        <v>986</v>
      </c>
      <c r="C770" s="315"/>
      <c r="D770" s="316" t="s">
        <v>987</v>
      </c>
      <c r="E770" s="317"/>
      <c r="F770" s="318"/>
    </row>
    <row r="771" customFormat="false" ht="15" hidden="false" customHeight="false" outlineLevel="0" collapsed="false">
      <c r="A771" s="315"/>
      <c r="B771" s="316"/>
      <c r="C771" s="315" t="s">
        <v>19</v>
      </c>
      <c r="D771" s="319"/>
      <c r="E771" s="317"/>
      <c r="F771" s="318"/>
    </row>
    <row r="772" customFormat="false" ht="37.5" hidden="false" customHeight="false" outlineLevel="0" collapsed="false">
      <c r="A772" s="315"/>
      <c r="B772" s="316"/>
      <c r="C772" s="315" t="s">
        <v>20</v>
      </c>
      <c r="D772" s="319" t="s">
        <v>988</v>
      </c>
      <c r="E772" s="317" t="s">
        <v>615</v>
      </c>
      <c r="F772" s="318"/>
    </row>
    <row r="773" customFormat="false" ht="15" hidden="false" customHeight="false" outlineLevel="0" collapsed="false">
      <c r="A773" s="315"/>
      <c r="B773" s="316"/>
      <c r="C773" s="315" t="s">
        <v>25</v>
      </c>
      <c r="D773" s="319" t="s">
        <v>989</v>
      </c>
      <c r="E773" s="345" t="s">
        <v>615</v>
      </c>
      <c r="F773" s="318"/>
    </row>
    <row r="774" customFormat="false" ht="15" hidden="false" customHeight="false" outlineLevel="0" collapsed="false">
      <c r="A774" s="315"/>
      <c r="B774" s="316"/>
      <c r="C774" s="315" t="s">
        <v>29</v>
      </c>
      <c r="D774" s="319"/>
      <c r="E774" s="317"/>
      <c r="F774" s="318"/>
    </row>
    <row r="775" customFormat="false" ht="15" hidden="false" customHeight="false" outlineLevel="0" collapsed="false">
      <c r="A775" s="315"/>
      <c r="B775" s="316"/>
      <c r="C775" s="315" t="s">
        <v>34</v>
      </c>
      <c r="D775" s="319"/>
      <c r="E775" s="317"/>
      <c r="F775" s="318"/>
    </row>
    <row r="776" customFormat="false" ht="15" hidden="false" customHeight="false" outlineLevel="0" collapsed="false">
      <c r="A776" s="315"/>
      <c r="B776" s="316"/>
      <c r="C776" s="315" t="s">
        <v>35</v>
      </c>
      <c r="D776" s="319"/>
      <c r="E776" s="317"/>
      <c r="F776" s="318"/>
    </row>
    <row r="777" customFormat="false" ht="15" hidden="false" customHeight="false" outlineLevel="0" collapsed="false">
      <c r="A777" s="307"/>
      <c r="B777" s="308"/>
      <c r="C777" s="307"/>
      <c r="D777" s="322"/>
      <c r="E777" s="309"/>
      <c r="F777" s="310"/>
    </row>
    <row r="778" customFormat="false" ht="112.5" hidden="false" customHeight="false" outlineLevel="0" collapsed="false">
      <c r="A778" s="315" t="s">
        <v>990</v>
      </c>
      <c r="B778" s="316" t="s">
        <v>991</v>
      </c>
      <c r="C778" s="315"/>
      <c r="D778" s="316" t="s">
        <v>992</v>
      </c>
      <c r="E778" s="317"/>
      <c r="F778" s="318"/>
    </row>
    <row r="779" customFormat="false" ht="15" hidden="false" customHeight="false" outlineLevel="0" collapsed="false">
      <c r="A779" s="315"/>
      <c r="B779" s="316"/>
      <c r="C779" s="315" t="s">
        <v>19</v>
      </c>
      <c r="D779" s="319"/>
      <c r="E779" s="317"/>
      <c r="F779" s="318"/>
    </row>
    <row r="780" customFormat="false" ht="25" hidden="false" customHeight="false" outlineLevel="0" collapsed="false">
      <c r="A780" s="315"/>
      <c r="B780" s="316"/>
      <c r="C780" s="315" t="s">
        <v>20</v>
      </c>
      <c r="D780" s="319" t="s">
        <v>983</v>
      </c>
      <c r="E780" s="317" t="s">
        <v>615</v>
      </c>
      <c r="F780" s="318"/>
    </row>
    <row r="781" customFormat="false" ht="15" hidden="false" customHeight="false" outlineLevel="0" collapsed="false">
      <c r="A781" s="315"/>
      <c r="B781" s="316"/>
      <c r="C781" s="315" t="s">
        <v>25</v>
      </c>
      <c r="D781" s="319" t="s">
        <v>993</v>
      </c>
      <c r="E781" s="345" t="s">
        <v>615</v>
      </c>
      <c r="F781" s="318"/>
    </row>
    <row r="782" customFormat="false" ht="15" hidden="false" customHeight="false" outlineLevel="0" collapsed="false">
      <c r="A782" s="315"/>
      <c r="B782" s="316"/>
      <c r="C782" s="315" t="s">
        <v>29</v>
      </c>
      <c r="D782" s="319"/>
      <c r="E782" s="317"/>
      <c r="F782" s="318"/>
    </row>
    <row r="783" customFormat="false" ht="15" hidden="false" customHeight="false" outlineLevel="0" collapsed="false">
      <c r="A783" s="315"/>
      <c r="B783" s="316"/>
      <c r="C783" s="315" t="s">
        <v>34</v>
      </c>
      <c r="D783" s="319"/>
      <c r="E783" s="317"/>
      <c r="F783" s="318"/>
    </row>
    <row r="784" customFormat="false" ht="15" hidden="false" customHeight="false" outlineLevel="0" collapsed="false">
      <c r="A784" s="315"/>
      <c r="B784" s="316"/>
      <c r="C784" s="315" t="s">
        <v>35</v>
      </c>
      <c r="D784" s="319"/>
      <c r="E784" s="317"/>
      <c r="F784" s="318"/>
    </row>
    <row r="785" customFormat="false" ht="15" hidden="false" customHeight="false" outlineLevel="0" collapsed="false">
      <c r="A785" s="307"/>
      <c r="B785" s="308"/>
      <c r="C785" s="307"/>
      <c r="D785" s="322"/>
      <c r="E785" s="309"/>
      <c r="F785" s="310"/>
    </row>
    <row r="786" customFormat="false" ht="150" hidden="false" customHeight="false" outlineLevel="0" collapsed="false">
      <c r="A786" s="315" t="s">
        <v>994</v>
      </c>
      <c r="B786" s="316" t="s">
        <v>995</v>
      </c>
      <c r="C786" s="315"/>
      <c r="D786" s="316" t="s">
        <v>996</v>
      </c>
      <c r="E786" s="317"/>
      <c r="F786" s="318"/>
    </row>
    <row r="787" customFormat="false" ht="15" hidden="false" customHeight="false" outlineLevel="0" collapsed="false">
      <c r="A787" s="315"/>
      <c r="B787" s="316"/>
      <c r="C787" s="315" t="s">
        <v>19</v>
      </c>
      <c r="D787" s="319"/>
      <c r="E787" s="317"/>
      <c r="F787" s="318"/>
    </row>
    <row r="788" customFormat="false" ht="15" hidden="false" customHeight="false" outlineLevel="0" collapsed="false">
      <c r="A788" s="315"/>
      <c r="B788" s="316"/>
      <c r="C788" s="315" t="s">
        <v>20</v>
      </c>
      <c r="D788" s="319" t="s">
        <v>997</v>
      </c>
      <c r="E788" s="317" t="s">
        <v>615</v>
      </c>
      <c r="F788" s="318"/>
    </row>
    <row r="789" customFormat="false" ht="15" hidden="false" customHeight="false" outlineLevel="0" collapsed="false">
      <c r="A789" s="315"/>
      <c r="B789" s="316"/>
      <c r="C789" s="315" t="s">
        <v>25</v>
      </c>
      <c r="D789" s="319" t="s">
        <v>998</v>
      </c>
      <c r="E789" s="317" t="s">
        <v>615</v>
      </c>
      <c r="F789" s="318"/>
    </row>
    <row r="790" customFormat="false" ht="15" hidden="false" customHeight="false" outlineLevel="0" collapsed="false">
      <c r="A790" s="315"/>
      <c r="B790" s="316"/>
      <c r="C790" s="315" t="s">
        <v>29</v>
      </c>
      <c r="D790" s="319"/>
      <c r="E790" s="317"/>
      <c r="F790" s="318"/>
    </row>
    <row r="791" customFormat="false" ht="15" hidden="false" customHeight="false" outlineLevel="0" collapsed="false">
      <c r="A791" s="315"/>
      <c r="B791" s="316"/>
      <c r="C791" s="315" t="s">
        <v>34</v>
      </c>
      <c r="D791" s="319"/>
      <c r="E791" s="317"/>
      <c r="F791" s="318"/>
    </row>
    <row r="792" customFormat="false" ht="15" hidden="false" customHeight="false" outlineLevel="0" collapsed="false">
      <c r="A792" s="315"/>
      <c r="B792" s="316"/>
      <c r="C792" s="315" t="s">
        <v>35</v>
      </c>
      <c r="D792" s="319"/>
      <c r="E792" s="317"/>
      <c r="F792" s="318"/>
    </row>
    <row r="793" customFormat="false" ht="15" hidden="false" customHeight="false" outlineLevel="0" collapsed="false">
      <c r="A793" s="307"/>
      <c r="B793" s="308"/>
      <c r="C793" s="307"/>
      <c r="D793" s="322"/>
      <c r="E793" s="309"/>
      <c r="F793" s="310"/>
    </row>
    <row r="794" customFormat="false" ht="15" hidden="false" customHeight="false" outlineLevel="0" collapsed="false">
      <c r="A794" s="311" t="n">
        <v>3.2</v>
      </c>
      <c r="B794" s="306"/>
      <c r="C794" s="311"/>
      <c r="D794" s="306" t="s">
        <v>999</v>
      </c>
      <c r="E794" s="312"/>
      <c r="F794" s="313"/>
    </row>
    <row r="795" customFormat="false" ht="50" hidden="false" customHeight="false" outlineLevel="0" collapsed="false">
      <c r="A795" s="315" t="s">
        <v>1000</v>
      </c>
      <c r="B795" s="316" t="s">
        <v>1001</v>
      </c>
      <c r="C795" s="315"/>
      <c r="D795" s="316" t="s">
        <v>1002</v>
      </c>
      <c r="E795" s="317"/>
      <c r="F795" s="318"/>
    </row>
    <row r="796" customFormat="false" ht="15" hidden="false" customHeight="false" outlineLevel="0" collapsed="false">
      <c r="A796" s="315"/>
      <c r="B796" s="316"/>
      <c r="C796" s="315" t="s">
        <v>19</v>
      </c>
      <c r="D796" s="319"/>
      <c r="E796" s="317"/>
      <c r="F796" s="318"/>
    </row>
    <row r="797" customFormat="false" ht="25" hidden="false" customHeight="false" outlineLevel="0" collapsed="false">
      <c r="A797" s="315"/>
      <c r="B797" s="316"/>
      <c r="C797" s="315" t="s">
        <v>20</v>
      </c>
      <c r="D797" s="319" t="s">
        <v>1003</v>
      </c>
      <c r="E797" s="317" t="s">
        <v>615</v>
      </c>
      <c r="F797" s="318"/>
    </row>
    <row r="798" customFormat="false" ht="15" hidden="false" customHeight="false" outlineLevel="0" collapsed="false">
      <c r="A798" s="315"/>
      <c r="B798" s="316"/>
      <c r="C798" s="315" t="s">
        <v>25</v>
      </c>
      <c r="D798" s="319" t="s">
        <v>989</v>
      </c>
      <c r="E798" s="345" t="s">
        <v>615</v>
      </c>
      <c r="F798" s="318"/>
    </row>
    <row r="799" customFormat="false" ht="15" hidden="false" customHeight="false" outlineLevel="0" collapsed="false">
      <c r="A799" s="315"/>
      <c r="B799" s="316"/>
      <c r="C799" s="315" t="s">
        <v>29</v>
      </c>
      <c r="D799" s="319"/>
      <c r="E799" s="317"/>
      <c r="F799" s="318"/>
    </row>
    <row r="800" customFormat="false" ht="15" hidden="false" customHeight="false" outlineLevel="0" collapsed="false">
      <c r="A800" s="315"/>
      <c r="B800" s="316"/>
      <c r="C800" s="315" t="s">
        <v>34</v>
      </c>
      <c r="D800" s="319"/>
      <c r="E800" s="317"/>
      <c r="F800" s="318"/>
    </row>
    <row r="801" customFormat="false" ht="15" hidden="false" customHeight="false" outlineLevel="0" collapsed="false">
      <c r="A801" s="315"/>
      <c r="B801" s="316"/>
      <c r="C801" s="315" t="s">
        <v>35</v>
      </c>
      <c r="D801" s="319"/>
      <c r="E801" s="317"/>
      <c r="F801" s="318"/>
    </row>
    <row r="802" customFormat="false" ht="15" hidden="false" customHeight="false" outlineLevel="0" collapsed="false">
      <c r="A802" s="307"/>
      <c r="B802" s="308"/>
      <c r="C802" s="307"/>
      <c r="D802" s="322"/>
      <c r="E802" s="309"/>
      <c r="F802" s="310"/>
    </row>
    <row r="803" customFormat="false" ht="100" hidden="false" customHeight="false" outlineLevel="0" collapsed="false">
      <c r="A803" s="315" t="s">
        <v>1004</v>
      </c>
      <c r="B803" s="316" t="s">
        <v>1005</v>
      </c>
      <c r="C803" s="315"/>
      <c r="D803" s="316" t="s">
        <v>1006</v>
      </c>
      <c r="E803" s="345"/>
      <c r="F803" s="318"/>
    </row>
    <row r="804" customFormat="false" ht="15" hidden="false" customHeight="false" outlineLevel="0" collapsed="false">
      <c r="A804" s="315"/>
      <c r="B804" s="316"/>
      <c r="C804" s="315" t="s">
        <v>19</v>
      </c>
      <c r="D804" s="319"/>
      <c r="E804" s="345"/>
      <c r="F804" s="318"/>
    </row>
    <row r="805" customFormat="false" ht="25" hidden="false" customHeight="false" outlineLevel="0" collapsed="false">
      <c r="A805" s="315"/>
      <c r="B805" s="316"/>
      <c r="C805" s="315" t="s">
        <v>20</v>
      </c>
      <c r="D805" s="319" t="s">
        <v>1003</v>
      </c>
      <c r="E805" s="317" t="s">
        <v>615</v>
      </c>
      <c r="F805" s="318"/>
    </row>
    <row r="806" customFormat="false" ht="15" hidden="false" customHeight="false" outlineLevel="0" collapsed="false">
      <c r="A806" s="315"/>
      <c r="B806" s="316"/>
      <c r="C806" s="315" t="s">
        <v>25</v>
      </c>
      <c r="D806" s="319" t="s">
        <v>989</v>
      </c>
      <c r="E806" s="345" t="s">
        <v>615</v>
      </c>
      <c r="F806" s="318"/>
    </row>
    <row r="807" customFormat="false" ht="15" hidden="false" customHeight="false" outlineLevel="0" collapsed="false">
      <c r="A807" s="315"/>
      <c r="B807" s="316"/>
      <c r="C807" s="315" t="s">
        <v>29</v>
      </c>
      <c r="D807" s="319"/>
      <c r="E807" s="345"/>
      <c r="F807" s="318"/>
    </row>
    <row r="808" customFormat="false" ht="15" hidden="false" customHeight="false" outlineLevel="0" collapsed="false">
      <c r="A808" s="315"/>
      <c r="B808" s="316"/>
      <c r="C808" s="315" t="s">
        <v>34</v>
      </c>
      <c r="D808" s="319"/>
      <c r="E808" s="345"/>
      <c r="F808" s="318"/>
    </row>
    <row r="809" customFormat="false" ht="15" hidden="false" customHeight="false" outlineLevel="0" collapsed="false">
      <c r="A809" s="315"/>
      <c r="B809" s="316"/>
      <c r="C809" s="315" t="s">
        <v>35</v>
      </c>
      <c r="D809" s="319"/>
      <c r="E809" s="345"/>
      <c r="F809" s="318"/>
    </row>
    <row r="810" customFormat="false" ht="15" hidden="false" customHeight="false" outlineLevel="0" collapsed="false">
      <c r="A810" s="307"/>
      <c r="B810" s="308"/>
      <c r="C810" s="307"/>
      <c r="D810" s="322"/>
      <c r="E810" s="309"/>
      <c r="F810" s="310"/>
    </row>
    <row r="811" customFormat="false" ht="87.5" hidden="false" customHeight="false" outlineLevel="0" collapsed="false">
      <c r="A811" s="315" t="s">
        <v>374</v>
      </c>
      <c r="B811" s="316" t="s">
        <v>1007</v>
      </c>
      <c r="C811" s="315"/>
      <c r="D811" s="316" t="s">
        <v>1008</v>
      </c>
      <c r="E811" s="317"/>
      <c r="F811" s="318"/>
    </row>
    <row r="812" customFormat="false" ht="15" hidden="false" customHeight="false" outlineLevel="0" collapsed="false">
      <c r="A812" s="315"/>
      <c r="B812" s="316"/>
      <c r="C812" s="315" t="s">
        <v>19</v>
      </c>
      <c r="D812" s="319"/>
      <c r="E812" s="317"/>
      <c r="F812" s="318"/>
    </row>
    <row r="813" customFormat="false" ht="15" hidden="false" customHeight="false" outlineLevel="0" collapsed="false">
      <c r="A813" s="315"/>
      <c r="B813" s="316"/>
      <c r="C813" s="315" t="s">
        <v>20</v>
      </c>
      <c r="D813" s="319" t="s">
        <v>1009</v>
      </c>
      <c r="E813" s="317" t="s">
        <v>615</v>
      </c>
      <c r="F813" s="318"/>
    </row>
    <row r="814" customFormat="false" ht="25" hidden="false" customHeight="false" outlineLevel="0" collapsed="false">
      <c r="A814" s="315"/>
      <c r="B814" s="316"/>
      <c r="C814" s="315" t="s">
        <v>25</v>
      </c>
      <c r="D814" s="319" t="s">
        <v>1010</v>
      </c>
      <c r="E814" s="317" t="s">
        <v>615</v>
      </c>
      <c r="F814" s="318"/>
    </row>
    <row r="815" customFormat="false" ht="43.5" hidden="false" customHeight="false" outlineLevel="0" collapsed="false">
      <c r="A815" s="315"/>
      <c r="B815" s="316"/>
      <c r="C815" s="315" t="s">
        <v>29</v>
      </c>
      <c r="D815" s="338" t="s">
        <v>373</v>
      </c>
      <c r="E815" s="317" t="s">
        <v>615</v>
      </c>
      <c r="F815" s="318" t="s">
        <v>1011</v>
      </c>
    </row>
    <row r="816" customFormat="false" ht="15" hidden="false" customHeight="false" outlineLevel="0" collapsed="false">
      <c r="A816" s="315"/>
      <c r="B816" s="316"/>
      <c r="C816" s="315" t="s">
        <v>34</v>
      </c>
      <c r="D816" s="319"/>
      <c r="E816" s="317"/>
      <c r="F816" s="318"/>
    </row>
    <row r="817" customFormat="false" ht="15" hidden="false" customHeight="false" outlineLevel="0" collapsed="false">
      <c r="A817" s="315"/>
      <c r="B817" s="316"/>
      <c r="C817" s="315" t="s">
        <v>35</v>
      </c>
      <c r="D817" s="319"/>
      <c r="E817" s="317"/>
      <c r="F817" s="318"/>
    </row>
    <row r="818" customFormat="false" ht="15" hidden="false" customHeight="false" outlineLevel="0" collapsed="false">
      <c r="A818" s="307"/>
      <c r="B818" s="308"/>
      <c r="C818" s="307"/>
      <c r="D818" s="322"/>
      <c r="E818" s="309"/>
      <c r="F818" s="310"/>
    </row>
    <row r="819" customFormat="false" ht="87.5" hidden="false" customHeight="false" outlineLevel="0" collapsed="false">
      <c r="A819" s="315" t="s">
        <v>1012</v>
      </c>
      <c r="B819" s="316" t="s">
        <v>1013</v>
      </c>
      <c r="C819" s="315"/>
      <c r="D819" s="316" t="s">
        <v>1014</v>
      </c>
      <c r="E819" s="317"/>
      <c r="F819" s="318"/>
    </row>
    <row r="820" customFormat="false" ht="15" hidden="false" customHeight="false" outlineLevel="0" collapsed="false">
      <c r="A820" s="315"/>
      <c r="B820" s="316"/>
      <c r="C820" s="315" t="s">
        <v>19</v>
      </c>
      <c r="D820" s="319"/>
      <c r="E820" s="317"/>
      <c r="F820" s="318"/>
    </row>
    <row r="821" customFormat="false" ht="15" hidden="false" customHeight="false" outlineLevel="0" collapsed="false">
      <c r="A821" s="315"/>
      <c r="B821" s="316"/>
      <c r="C821" s="315" t="s">
        <v>20</v>
      </c>
      <c r="D821" s="319" t="s">
        <v>1015</v>
      </c>
      <c r="E821" s="317" t="s">
        <v>615</v>
      </c>
      <c r="F821" s="318"/>
    </row>
    <row r="822" customFormat="false" ht="15" hidden="false" customHeight="false" outlineLevel="0" collapsed="false">
      <c r="A822" s="315"/>
      <c r="B822" s="316"/>
      <c r="C822" s="315" t="s">
        <v>25</v>
      </c>
      <c r="D822" s="319" t="s">
        <v>1015</v>
      </c>
      <c r="E822" s="317" t="s">
        <v>615</v>
      </c>
      <c r="F822" s="318"/>
    </row>
    <row r="823" customFormat="false" ht="15" hidden="false" customHeight="false" outlineLevel="0" collapsed="false">
      <c r="A823" s="315"/>
      <c r="B823" s="316"/>
      <c r="C823" s="315" t="s">
        <v>29</v>
      </c>
      <c r="D823" s="319"/>
      <c r="E823" s="317"/>
      <c r="F823" s="318"/>
    </row>
    <row r="824" customFormat="false" ht="15" hidden="false" customHeight="false" outlineLevel="0" collapsed="false">
      <c r="A824" s="315"/>
      <c r="B824" s="316"/>
      <c r="C824" s="315" t="s">
        <v>34</v>
      </c>
      <c r="D824" s="319"/>
      <c r="E824" s="317"/>
      <c r="F824" s="318"/>
    </row>
    <row r="825" customFormat="false" ht="15" hidden="false" customHeight="false" outlineLevel="0" collapsed="false">
      <c r="A825" s="315"/>
      <c r="B825" s="316"/>
      <c r="C825" s="315" t="s">
        <v>35</v>
      </c>
      <c r="D825" s="319"/>
      <c r="E825" s="317"/>
      <c r="F825" s="318"/>
    </row>
    <row r="826" customFormat="false" ht="15" hidden="false" customHeight="false" outlineLevel="0" collapsed="false">
      <c r="A826" s="307"/>
      <c r="B826" s="308"/>
      <c r="C826" s="307"/>
      <c r="D826" s="322"/>
      <c r="E826" s="309"/>
      <c r="F826" s="310"/>
    </row>
    <row r="827" customFormat="false" ht="125" hidden="false" customHeight="false" outlineLevel="0" collapsed="false">
      <c r="A827" s="315" t="s">
        <v>1016</v>
      </c>
      <c r="B827" s="316" t="s">
        <v>1017</v>
      </c>
      <c r="C827" s="315"/>
      <c r="D827" s="316" t="s">
        <v>1018</v>
      </c>
      <c r="E827" s="317"/>
      <c r="F827" s="318"/>
    </row>
    <row r="828" customFormat="false" ht="15" hidden="false" customHeight="false" outlineLevel="0" collapsed="false">
      <c r="A828" s="315"/>
      <c r="B828" s="316"/>
      <c r="C828" s="315" t="s">
        <v>19</v>
      </c>
      <c r="D828" s="319"/>
      <c r="E828" s="317"/>
      <c r="F828" s="318"/>
    </row>
    <row r="829" customFormat="false" ht="15" hidden="false" customHeight="false" outlineLevel="0" collapsed="false">
      <c r="A829" s="315"/>
      <c r="B829" s="316"/>
      <c r="C829" s="315" t="s">
        <v>20</v>
      </c>
      <c r="D829" s="319" t="s">
        <v>1019</v>
      </c>
      <c r="E829" s="317" t="s">
        <v>615</v>
      </c>
      <c r="F829" s="318"/>
    </row>
    <row r="830" customFormat="false" ht="15" hidden="false" customHeight="false" outlineLevel="0" collapsed="false">
      <c r="A830" s="315"/>
      <c r="B830" s="316"/>
      <c r="C830" s="315" t="s">
        <v>25</v>
      </c>
      <c r="D830" s="319" t="s">
        <v>1019</v>
      </c>
      <c r="E830" s="317" t="s">
        <v>615</v>
      </c>
      <c r="F830" s="318"/>
    </row>
    <row r="831" customFormat="false" ht="15" hidden="false" customHeight="false" outlineLevel="0" collapsed="false">
      <c r="A831" s="315"/>
      <c r="B831" s="316"/>
      <c r="C831" s="315" t="s">
        <v>29</v>
      </c>
      <c r="D831" s="319"/>
      <c r="E831" s="317"/>
      <c r="F831" s="318"/>
    </row>
    <row r="832" customFormat="false" ht="15" hidden="false" customHeight="false" outlineLevel="0" collapsed="false">
      <c r="A832" s="315"/>
      <c r="B832" s="316"/>
      <c r="C832" s="315" t="s">
        <v>34</v>
      </c>
      <c r="D832" s="319"/>
      <c r="E832" s="317"/>
      <c r="F832" s="318"/>
    </row>
    <row r="833" customFormat="false" ht="15" hidden="false" customHeight="false" outlineLevel="0" collapsed="false">
      <c r="A833" s="315"/>
      <c r="B833" s="316"/>
      <c r="C833" s="315" t="s">
        <v>35</v>
      </c>
      <c r="D833" s="319"/>
      <c r="E833" s="317"/>
      <c r="F833" s="318"/>
    </row>
    <row r="834" customFormat="false" ht="15" hidden="false" customHeight="false" outlineLevel="0" collapsed="false">
      <c r="A834" s="307"/>
      <c r="B834" s="308"/>
      <c r="C834" s="307"/>
      <c r="D834" s="322"/>
      <c r="E834" s="309"/>
      <c r="F834" s="310"/>
    </row>
    <row r="835" customFormat="false" ht="15" hidden="false" customHeight="false" outlineLevel="0" collapsed="false">
      <c r="A835" s="311" t="n">
        <v>3.3</v>
      </c>
      <c r="B835" s="306"/>
      <c r="C835" s="311"/>
      <c r="D835" s="306" t="s">
        <v>1020</v>
      </c>
      <c r="E835" s="312"/>
      <c r="F835" s="313"/>
    </row>
    <row r="836" customFormat="false" ht="125" hidden="false" customHeight="false" outlineLevel="0" collapsed="false">
      <c r="A836" s="315" t="s">
        <v>1021</v>
      </c>
      <c r="B836" s="316" t="s">
        <v>1022</v>
      </c>
      <c r="C836" s="315"/>
      <c r="D836" s="316" t="s">
        <v>1023</v>
      </c>
      <c r="E836" s="317"/>
      <c r="F836" s="318"/>
    </row>
    <row r="837" customFormat="false" ht="15" hidden="false" customHeight="false" outlineLevel="0" collapsed="false">
      <c r="A837" s="315"/>
      <c r="B837" s="316"/>
      <c r="C837" s="315" t="s">
        <v>19</v>
      </c>
      <c r="D837" s="319"/>
      <c r="E837" s="317"/>
      <c r="F837" s="318"/>
    </row>
    <row r="838" customFormat="false" ht="15" hidden="false" customHeight="false" outlineLevel="0" collapsed="false">
      <c r="A838" s="315"/>
      <c r="B838" s="316"/>
      <c r="C838" s="315" t="s">
        <v>20</v>
      </c>
      <c r="D838" s="319" t="s">
        <v>1024</v>
      </c>
      <c r="E838" s="317" t="s">
        <v>615</v>
      </c>
      <c r="F838" s="318"/>
    </row>
    <row r="839" customFormat="false" ht="15" hidden="false" customHeight="false" outlineLevel="0" collapsed="false">
      <c r="A839" s="315"/>
      <c r="B839" s="316"/>
      <c r="C839" s="315" t="s">
        <v>25</v>
      </c>
      <c r="D839" s="319" t="s">
        <v>1024</v>
      </c>
      <c r="E839" s="317" t="s">
        <v>615</v>
      </c>
      <c r="F839" s="318"/>
    </row>
    <row r="840" customFormat="false" ht="15" hidden="false" customHeight="false" outlineLevel="0" collapsed="false">
      <c r="A840" s="315"/>
      <c r="B840" s="316"/>
      <c r="C840" s="315" t="s">
        <v>29</v>
      </c>
      <c r="D840" s="319"/>
      <c r="E840" s="317"/>
      <c r="F840" s="318"/>
    </row>
    <row r="841" customFormat="false" ht="15" hidden="false" customHeight="false" outlineLevel="0" collapsed="false">
      <c r="A841" s="315"/>
      <c r="B841" s="316"/>
      <c r="C841" s="315" t="s">
        <v>34</v>
      </c>
      <c r="D841" s="319"/>
      <c r="E841" s="317"/>
      <c r="F841" s="318"/>
    </row>
    <row r="842" customFormat="false" ht="15" hidden="false" customHeight="false" outlineLevel="0" collapsed="false">
      <c r="A842" s="315"/>
      <c r="B842" s="316"/>
      <c r="C842" s="315" t="s">
        <v>35</v>
      </c>
      <c r="D842" s="319"/>
      <c r="E842" s="317"/>
      <c r="F842" s="318"/>
    </row>
    <row r="843" customFormat="false" ht="15" hidden="false" customHeight="false" outlineLevel="0" collapsed="false">
      <c r="A843" s="307"/>
      <c r="B843" s="308"/>
      <c r="C843" s="307"/>
      <c r="D843" s="322"/>
      <c r="E843" s="309"/>
      <c r="F843" s="310"/>
    </row>
    <row r="844" customFormat="false" ht="112.5" hidden="false" customHeight="false" outlineLevel="0" collapsed="false">
      <c r="A844" s="315" t="s">
        <v>1025</v>
      </c>
      <c r="B844" s="316" t="s">
        <v>1026</v>
      </c>
      <c r="C844" s="315"/>
      <c r="D844" s="316" t="s">
        <v>1027</v>
      </c>
      <c r="E844" s="345"/>
      <c r="F844" s="318"/>
    </row>
    <row r="845" customFormat="false" ht="15" hidden="false" customHeight="false" outlineLevel="0" collapsed="false">
      <c r="A845" s="315"/>
      <c r="B845" s="316"/>
      <c r="C845" s="315" t="s">
        <v>19</v>
      </c>
      <c r="D845" s="319"/>
      <c r="E845" s="345"/>
      <c r="F845" s="318"/>
    </row>
    <row r="846" customFormat="false" ht="15" hidden="false" customHeight="false" outlineLevel="0" collapsed="false">
      <c r="A846" s="315"/>
      <c r="B846" s="316"/>
      <c r="C846" s="315" t="s">
        <v>20</v>
      </c>
      <c r="D846" s="319" t="s">
        <v>1028</v>
      </c>
      <c r="E846" s="345" t="s">
        <v>615</v>
      </c>
      <c r="F846" s="318"/>
    </row>
    <row r="847" customFormat="false" ht="15" hidden="false" customHeight="false" outlineLevel="0" collapsed="false">
      <c r="A847" s="315"/>
      <c r="B847" s="316"/>
      <c r="C847" s="315" t="s">
        <v>25</v>
      </c>
      <c r="D847" s="319" t="s">
        <v>1029</v>
      </c>
      <c r="E847" s="345" t="s">
        <v>615</v>
      </c>
      <c r="F847" s="318"/>
    </row>
    <row r="848" customFormat="false" ht="15" hidden="false" customHeight="false" outlineLevel="0" collapsed="false">
      <c r="A848" s="315"/>
      <c r="B848" s="316"/>
      <c r="C848" s="315" t="s">
        <v>29</v>
      </c>
      <c r="D848" s="319"/>
      <c r="E848" s="345"/>
      <c r="F848" s="318"/>
    </row>
    <row r="849" customFormat="false" ht="15" hidden="false" customHeight="false" outlineLevel="0" collapsed="false">
      <c r="A849" s="315"/>
      <c r="B849" s="316"/>
      <c r="C849" s="315" t="s">
        <v>34</v>
      </c>
      <c r="D849" s="319"/>
      <c r="E849" s="345"/>
      <c r="F849" s="318"/>
    </row>
    <row r="850" customFormat="false" ht="15" hidden="false" customHeight="false" outlineLevel="0" collapsed="false">
      <c r="A850" s="315"/>
      <c r="B850" s="316"/>
      <c r="C850" s="315" t="s">
        <v>35</v>
      </c>
      <c r="D850" s="319"/>
      <c r="E850" s="345"/>
      <c r="F850" s="318"/>
    </row>
    <row r="851" customFormat="false" ht="15" hidden="false" customHeight="false" outlineLevel="0" collapsed="false">
      <c r="A851" s="307"/>
      <c r="B851" s="308"/>
      <c r="C851" s="307"/>
      <c r="D851" s="322"/>
      <c r="E851" s="309"/>
      <c r="F851" s="310"/>
    </row>
    <row r="852" customFormat="false" ht="15" hidden="false" customHeight="false" outlineLevel="0" collapsed="false">
      <c r="A852" s="311" t="n">
        <v>3.4</v>
      </c>
      <c r="B852" s="306"/>
      <c r="C852" s="311"/>
      <c r="D852" s="306" t="s">
        <v>1030</v>
      </c>
      <c r="E852" s="312"/>
      <c r="F852" s="313"/>
    </row>
    <row r="853" customFormat="false" ht="112.5" hidden="false" customHeight="false" outlineLevel="0" collapsed="false">
      <c r="A853" s="315" t="s">
        <v>1031</v>
      </c>
      <c r="B853" s="316" t="s">
        <v>1032</v>
      </c>
      <c r="C853" s="315"/>
      <c r="D853" s="316" t="s">
        <v>1033</v>
      </c>
      <c r="E853" s="345"/>
      <c r="F853" s="318"/>
    </row>
    <row r="854" customFormat="false" ht="15" hidden="false" customHeight="false" outlineLevel="0" collapsed="false">
      <c r="A854" s="315"/>
      <c r="B854" s="316"/>
      <c r="C854" s="315" t="s">
        <v>19</v>
      </c>
      <c r="D854" s="319"/>
      <c r="E854" s="345"/>
      <c r="F854" s="318"/>
    </row>
    <row r="855" customFormat="false" ht="15" hidden="false" customHeight="false" outlineLevel="0" collapsed="false">
      <c r="A855" s="315"/>
      <c r="B855" s="316"/>
      <c r="C855" s="315" t="s">
        <v>20</v>
      </c>
      <c r="D855" s="319" t="s">
        <v>1034</v>
      </c>
      <c r="E855" s="345" t="s">
        <v>615</v>
      </c>
      <c r="F855" s="318"/>
    </row>
    <row r="856" customFormat="false" ht="15" hidden="false" customHeight="false" outlineLevel="0" collapsed="false">
      <c r="A856" s="315"/>
      <c r="B856" s="316"/>
      <c r="C856" s="315" t="s">
        <v>25</v>
      </c>
      <c r="D856" s="319" t="s">
        <v>1035</v>
      </c>
      <c r="E856" s="345" t="s">
        <v>615</v>
      </c>
      <c r="F856" s="318"/>
    </row>
    <row r="857" customFormat="false" ht="15" hidden="false" customHeight="false" outlineLevel="0" collapsed="false">
      <c r="A857" s="315"/>
      <c r="B857" s="316"/>
      <c r="C857" s="315" t="s">
        <v>29</v>
      </c>
      <c r="D857" s="319"/>
      <c r="E857" s="345"/>
      <c r="F857" s="318"/>
    </row>
    <row r="858" customFormat="false" ht="15" hidden="false" customHeight="false" outlineLevel="0" collapsed="false">
      <c r="A858" s="315"/>
      <c r="B858" s="316"/>
      <c r="C858" s="315" t="s">
        <v>34</v>
      </c>
      <c r="D858" s="319"/>
      <c r="E858" s="345"/>
      <c r="F858" s="318"/>
    </row>
    <row r="859" customFormat="false" ht="15" hidden="false" customHeight="false" outlineLevel="0" collapsed="false">
      <c r="A859" s="315"/>
      <c r="B859" s="316"/>
      <c r="C859" s="315" t="s">
        <v>35</v>
      </c>
      <c r="D859" s="319"/>
      <c r="E859" s="345"/>
      <c r="F859" s="318"/>
    </row>
    <row r="860" customFormat="false" ht="15" hidden="false" customHeight="false" outlineLevel="0" collapsed="false">
      <c r="A860" s="307"/>
      <c r="B860" s="308"/>
      <c r="C860" s="307"/>
      <c r="D860" s="322"/>
      <c r="E860" s="309"/>
      <c r="F860" s="310"/>
    </row>
    <row r="861" customFormat="false" ht="225" hidden="false" customHeight="false" outlineLevel="0" collapsed="false">
      <c r="A861" s="315" t="s">
        <v>1036</v>
      </c>
      <c r="B861" s="316" t="s">
        <v>1037</v>
      </c>
      <c r="C861" s="315"/>
      <c r="D861" s="316" t="s">
        <v>1038</v>
      </c>
      <c r="E861" s="345"/>
      <c r="F861" s="318"/>
    </row>
    <row r="862" customFormat="false" ht="15" hidden="false" customHeight="false" outlineLevel="0" collapsed="false">
      <c r="A862" s="315"/>
      <c r="B862" s="316"/>
      <c r="C862" s="315" t="s">
        <v>19</v>
      </c>
      <c r="D862" s="319"/>
      <c r="E862" s="345"/>
      <c r="F862" s="318"/>
    </row>
    <row r="863" customFormat="false" ht="15" hidden="false" customHeight="false" outlineLevel="0" collapsed="false">
      <c r="A863" s="315"/>
      <c r="B863" s="316"/>
      <c r="C863" s="315" t="s">
        <v>20</v>
      </c>
      <c r="D863" s="319" t="s">
        <v>1039</v>
      </c>
      <c r="E863" s="345" t="s">
        <v>615</v>
      </c>
      <c r="F863" s="318"/>
    </row>
    <row r="864" customFormat="false" ht="15" hidden="false" customHeight="false" outlineLevel="0" collapsed="false">
      <c r="A864" s="315"/>
      <c r="B864" s="316"/>
      <c r="C864" s="315" t="s">
        <v>25</v>
      </c>
      <c r="D864" s="319" t="s">
        <v>1040</v>
      </c>
      <c r="E864" s="345" t="s">
        <v>615</v>
      </c>
      <c r="F864" s="318"/>
    </row>
    <row r="865" customFormat="false" ht="15" hidden="false" customHeight="false" outlineLevel="0" collapsed="false">
      <c r="A865" s="315"/>
      <c r="B865" s="316"/>
      <c r="C865" s="315" t="s">
        <v>29</v>
      </c>
      <c r="D865" s="319"/>
      <c r="E865" s="317"/>
      <c r="F865" s="318"/>
    </row>
    <row r="866" customFormat="false" ht="15" hidden="false" customHeight="false" outlineLevel="0" collapsed="false">
      <c r="A866" s="315"/>
      <c r="B866" s="316"/>
      <c r="C866" s="315" t="s">
        <v>34</v>
      </c>
      <c r="D866" s="319"/>
      <c r="E866" s="317"/>
      <c r="F866" s="318"/>
    </row>
    <row r="867" customFormat="false" ht="15" hidden="false" customHeight="false" outlineLevel="0" collapsed="false">
      <c r="A867" s="315"/>
      <c r="B867" s="316"/>
      <c r="C867" s="315" t="s">
        <v>35</v>
      </c>
      <c r="D867" s="319"/>
      <c r="E867" s="317"/>
      <c r="F867" s="318"/>
    </row>
    <row r="868" customFormat="false" ht="15" hidden="false" customHeight="false" outlineLevel="0" collapsed="false">
      <c r="A868" s="307"/>
      <c r="B868" s="308"/>
      <c r="C868" s="307"/>
      <c r="D868" s="322"/>
      <c r="E868" s="309"/>
      <c r="F868" s="310"/>
    </row>
    <row r="869" customFormat="false" ht="137.5" hidden="false" customHeight="false" outlineLevel="0" collapsed="false">
      <c r="A869" s="315" t="s">
        <v>1041</v>
      </c>
      <c r="B869" s="346" t="s">
        <v>1042</v>
      </c>
      <c r="C869" s="315"/>
      <c r="D869" s="316" t="s">
        <v>1043</v>
      </c>
      <c r="E869" s="345"/>
      <c r="F869" s="318"/>
    </row>
    <row r="870" customFormat="false" ht="15" hidden="false" customHeight="false" outlineLevel="0" collapsed="false">
      <c r="A870" s="315"/>
      <c r="B870" s="316"/>
      <c r="C870" s="315" t="s">
        <v>19</v>
      </c>
      <c r="D870" s="319"/>
      <c r="E870" s="345"/>
      <c r="F870" s="318"/>
    </row>
    <row r="871" customFormat="false" ht="15" hidden="false" customHeight="false" outlineLevel="0" collapsed="false">
      <c r="A871" s="315"/>
      <c r="B871" s="316"/>
      <c r="C871" s="315" t="s">
        <v>20</v>
      </c>
      <c r="D871" s="319" t="s">
        <v>1039</v>
      </c>
      <c r="E871" s="345" t="s">
        <v>615</v>
      </c>
      <c r="F871" s="318"/>
    </row>
    <row r="872" customFormat="false" ht="15" hidden="false" customHeight="false" outlineLevel="0" collapsed="false">
      <c r="A872" s="315"/>
      <c r="B872" s="316"/>
      <c r="C872" s="315" t="s">
        <v>25</v>
      </c>
      <c r="D872" s="319" t="s">
        <v>1044</v>
      </c>
      <c r="E872" s="345" t="s">
        <v>615</v>
      </c>
      <c r="F872" s="318"/>
    </row>
    <row r="873" customFormat="false" ht="15" hidden="false" customHeight="false" outlineLevel="0" collapsed="false">
      <c r="A873" s="315"/>
      <c r="B873" s="316"/>
      <c r="C873" s="315" t="s">
        <v>29</v>
      </c>
      <c r="D873" s="319"/>
      <c r="E873" s="345"/>
      <c r="F873" s="318"/>
    </row>
    <row r="874" customFormat="false" ht="15" hidden="false" customHeight="false" outlineLevel="0" collapsed="false">
      <c r="A874" s="315"/>
      <c r="B874" s="316"/>
      <c r="C874" s="315" t="s">
        <v>34</v>
      </c>
      <c r="D874" s="319"/>
      <c r="E874" s="345"/>
      <c r="F874" s="318"/>
    </row>
    <row r="875" customFormat="false" ht="15" hidden="false" customHeight="false" outlineLevel="0" collapsed="false">
      <c r="A875" s="315"/>
      <c r="B875" s="316"/>
      <c r="C875" s="315" t="s">
        <v>35</v>
      </c>
      <c r="D875" s="319"/>
      <c r="E875" s="345"/>
      <c r="F875" s="318"/>
    </row>
    <row r="876" customFormat="false" ht="15" hidden="false" customHeight="false" outlineLevel="0" collapsed="false">
      <c r="A876" s="307"/>
      <c r="B876" s="308"/>
      <c r="C876" s="307"/>
      <c r="D876" s="322"/>
      <c r="E876" s="309"/>
      <c r="F876" s="310"/>
    </row>
    <row r="877" customFormat="false" ht="150" hidden="false" customHeight="false" outlineLevel="0" collapsed="false">
      <c r="A877" s="315" t="s">
        <v>1045</v>
      </c>
      <c r="B877" s="346" t="s">
        <v>1046</v>
      </c>
      <c r="C877" s="315"/>
      <c r="D877" s="316" t="s">
        <v>1047</v>
      </c>
      <c r="E877" s="345"/>
      <c r="F877" s="318"/>
    </row>
    <row r="878" customFormat="false" ht="15" hidden="false" customHeight="false" outlineLevel="0" collapsed="false">
      <c r="A878" s="315"/>
      <c r="B878" s="316"/>
      <c r="C878" s="315" t="s">
        <v>19</v>
      </c>
      <c r="D878" s="319"/>
      <c r="E878" s="345"/>
      <c r="F878" s="318"/>
    </row>
    <row r="879" customFormat="false" ht="15" hidden="false" customHeight="false" outlineLevel="0" collapsed="false">
      <c r="A879" s="315"/>
      <c r="B879" s="316"/>
      <c r="C879" s="315" t="s">
        <v>20</v>
      </c>
      <c r="D879" s="319" t="s">
        <v>1048</v>
      </c>
      <c r="E879" s="345" t="s">
        <v>615</v>
      </c>
      <c r="F879" s="318"/>
    </row>
    <row r="880" customFormat="false" ht="15" hidden="false" customHeight="false" outlineLevel="0" collapsed="false">
      <c r="A880" s="315"/>
      <c r="B880" s="316"/>
      <c r="C880" s="315" t="s">
        <v>25</v>
      </c>
      <c r="D880" s="319" t="s">
        <v>1044</v>
      </c>
      <c r="E880" s="345" t="s">
        <v>615</v>
      </c>
      <c r="F880" s="318"/>
    </row>
    <row r="881" customFormat="false" ht="15" hidden="false" customHeight="false" outlineLevel="0" collapsed="false">
      <c r="A881" s="315"/>
      <c r="B881" s="316"/>
      <c r="C881" s="315" t="s">
        <v>29</v>
      </c>
      <c r="D881" s="319"/>
      <c r="E881" s="345"/>
      <c r="F881" s="318"/>
    </row>
    <row r="882" customFormat="false" ht="15" hidden="false" customHeight="false" outlineLevel="0" collapsed="false">
      <c r="A882" s="315"/>
      <c r="B882" s="316"/>
      <c r="C882" s="315" t="s">
        <v>34</v>
      </c>
      <c r="D882" s="319"/>
      <c r="E882" s="345"/>
      <c r="F882" s="318"/>
    </row>
    <row r="883" customFormat="false" ht="15" hidden="false" customHeight="false" outlineLevel="0" collapsed="false">
      <c r="A883" s="315"/>
      <c r="B883" s="316"/>
      <c r="C883" s="315" t="s">
        <v>35</v>
      </c>
      <c r="D883" s="319"/>
      <c r="E883" s="345"/>
      <c r="F883" s="318"/>
    </row>
    <row r="884" customFormat="false" ht="15" hidden="false" customHeight="false" outlineLevel="0" collapsed="false">
      <c r="A884" s="307"/>
      <c r="B884" s="308"/>
      <c r="C884" s="307"/>
      <c r="D884" s="322"/>
      <c r="E884" s="309"/>
      <c r="F884" s="310"/>
    </row>
    <row r="885" customFormat="false" ht="100" hidden="false" customHeight="false" outlineLevel="0" collapsed="false">
      <c r="A885" s="315" t="s">
        <v>1049</v>
      </c>
      <c r="B885" s="316" t="s">
        <v>1050</v>
      </c>
      <c r="C885" s="315"/>
      <c r="D885" s="316" t="s">
        <v>1051</v>
      </c>
      <c r="E885" s="345"/>
      <c r="F885" s="347"/>
    </row>
    <row r="886" customFormat="false" ht="15" hidden="false" customHeight="false" outlineLevel="0" collapsed="false">
      <c r="A886" s="315"/>
      <c r="B886" s="316"/>
      <c r="C886" s="315" t="s">
        <v>19</v>
      </c>
      <c r="D886" s="319"/>
      <c r="E886" s="345"/>
      <c r="F886" s="347"/>
    </row>
    <row r="887" customFormat="false" ht="15" hidden="false" customHeight="false" outlineLevel="0" collapsed="false">
      <c r="A887" s="315"/>
      <c r="B887" s="316"/>
      <c r="C887" s="315" t="s">
        <v>20</v>
      </c>
      <c r="D887" s="319" t="s">
        <v>1048</v>
      </c>
      <c r="E887" s="345" t="s">
        <v>615</v>
      </c>
      <c r="F887" s="318"/>
    </row>
    <row r="888" customFormat="false" ht="15" hidden="false" customHeight="false" outlineLevel="0" collapsed="false">
      <c r="A888" s="315"/>
      <c r="B888" s="316"/>
      <c r="C888" s="315" t="s">
        <v>25</v>
      </c>
      <c r="D888" s="319" t="s">
        <v>1044</v>
      </c>
      <c r="E888" s="345" t="s">
        <v>615</v>
      </c>
      <c r="F888" s="318"/>
    </row>
    <row r="889" customFormat="false" ht="15" hidden="false" customHeight="false" outlineLevel="0" collapsed="false">
      <c r="A889" s="315"/>
      <c r="B889" s="316"/>
      <c r="C889" s="315" t="s">
        <v>29</v>
      </c>
      <c r="D889" s="319"/>
      <c r="E889" s="345"/>
      <c r="F889" s="318"/>
    </row>
    <row r="890" customFormat="false" ht="15" hidden="false" customHeight="false" outlineLevel="0" collapsed="false">
      <c r="A890" s="315"/>
      <c r="B890" s="316"/>
      <c r="C890" s="315" t="s">
        <v>34</v>
      </c>
      <c r="D890" s="319"/>
      <c r="E890" s="345"/>
      <c r="F890" s="318"/>
    </row>
    <row r="891" customFormat="false" ht="15" hidden="false" customHeight="false" outlineLevel="0" collapsed="false">
      <c r="A891" s="315"/>
      <c r="B891" s="316"/>
      <c r="C891" s="315" t="s">
        <v>35</v>
      </c>
      <c r="D891" s="319"/>
      <c r="E891" s="345"/>
      <c r="F891" s="318"/>
    </row>
    <row r="892" customFormat="false" ht="15" hidden="false" customHeight="false" outlineLevel="0" collapsed="false">
      <c r="A892" s="307"/>
      <c r="B892" s="308"/>
      <c r="C892" s="307"/>
      <c r="D892" s="322"/>
      <c r="E892" s="309"/>
      <c r="F892" s="310"/>
    </row>
    <row r="893" customFormat="false" ht="137.5" hidden="false" customHeight="false" outlineLevel="0" collapsed="false">
      <c r="A893" s="315" t="s">
        <v>1052</v>
      </c>
      <c r="B893" s="346" t="s">
        <v>1053</v>
      </c>
      <c r="C893" s="315"/>
      <c r="D893" s="316" t="s">
        <v>1054</v>
      </c>
      <c r="E893" s="317"/>
      <c r="F893" s="348"/>
    </row>
    <row r="894" customFormat="false" ht="15" hidden="false" customHeight="false" outlineLevel="0" collapsed="false">
      <c r="A894" s="315"/>
      <c r="B894" s="316"/>
      <c r="C894" s="315" t="s">
        <v>19</v>
      </c>
      <c r="D894" s="319"/>
      <c r="E894" s="317"/>
      <c r="F894" s="348"/>
    </row>
    <row r="895" customFormat="false" ht="15" hidden="false" customHeight="false" outlineLevel="0" collapsed="false">
      <c r="A895" s="315"/>
      <c r="B895" s="316"/>
      <c r="C895" s="315" t="s">
        <v>20</v>
      </c>
      <c r="D895" s="319" t="s">
        <v>1048</v>
      </c>
      <c r="E895" s="345" t="s">
        <v>615</v>
      </c>
      <c r="F895" s="348"/>
    </row>
    <row r="896" customFormat="false" ht="15" hidden="false" customHeight="false" outlineLevel="0" collapsed="false">
      <c r="A896" s="315"/>
      <c r="B896" s="316"/>
      <c r="C896" s="315" t="s">
        <v>25</v>
      </c>
      <c r="D896" s="319" t="s">
        <v>1044</v>
      </c>
      <c r="E896" s="345" t="s">
        <v>615</v>
      </c>
      <c r="F896" s="318"/>
    </row>
    <row r="897" customFormat="false" ht="15" hidden="false" customHeight="false" outlineLevel="0" collapsed="false">
      <c r="A897" s="315"/>
      <c r="B897" s="316"/>
      <c r="C897" s="315" t="s">
        <v>29</v>
      </c>
      <c r="D897" s="319"/>
      <c r="E897" s="317"/>
      <c r="F897" s="318"/>
    </row>
    <row r="898" customFormat="false" ht="15" hidden="false" customHeight="false" outlineLevel="0" collapsed="false">
      <c r="A898" s="315"/>
      <c r="B898" s="316"/>
      <c r="C898" s="315" t="s">
        <v>34</v>
      </c>
      <c r="D898" s="319"/>
      <c r="E898" s="317"/>
      <c r="F898" s="348"/>
    </row>
    <row r="899" customFormat="false" ht="15" hidden="false" customHeight="false" outlineLevel="0" collapsed="false">
      <c r="A899" s="315"/>
      <c r="B899" s="316"/>
      <c r="C899" s="315" t="s">
        <v>35</v>
      </c>
      <c r="D899" s="319"/>
      <c r="E899" s="317"/>
      <c r="F899" s="318"/>
    </row>
    <row r="900" customFormat="false" ht="15" hidden="false" customHeight="false" outlineLevel="0" collapsed="false">
      <c r="A900" s="307"/>
      <c r="B900" s="308"/>
      <c r="C900" s="307"/>
      <c r="D900" s="322"/>
      <c r="E900" s="309"/>
      <c r="F900" s="310"/>
    </row>
    <row r="901" customFormat="false" ht="162.5" hidden="false" customHeight="false" outlineLevel="0" collapsed="false">
      <c r="A901" s="315" t="s">
        <v>1055</v>
      </c>
      <c r="B901" s="316" t="s">
        <v>1056</v>
      </c>
      <c r="C901" s="315"/>
      <c r="D901" s="316" t="s">
        <v>1057</v>
      </c>
      <c r="E901" s="317"/>
      <c r="F901" s="318"/>
    </row>
    <row r="902" customFormat="false" ht="15" hidden="false" customHeight="false" outlineLevel="0" collapsed="false">
      <c r="A902" s="315"/>
      <c r="B902" s="316"/>
      <c r="C902" s="315" t="s">
        <v>19</v>
      </c>
      <c r="D902" s="319"/>
      <c r="E902" s="317"/>
      <c r="F902" s="318"/>
    </row>
    <row r="903" customFormat="false" ht="15" hidden="false" customHeight="false" outlineLevel="0" collapsed="false">
      <c r="A903" s="315"/>
      <c r="B903" s="316"/>
      <c r="C903" s="315" t="s">
        <v>20</v>
      </c>
      <c r="D903" s="319" t="s">
        <v>1058</v>
      </c>
      <c r="E903" s="345" t="s">
        <v>615</v>
      </c>
      <c r="F903" s="318"/>
    </row>
    <row r="904" customFormat="false" ht="15" hidden="false" customHeight="false" outlineLevel="0" collapsed="false">
      <c r="A904" s="315"/>
      <c r="B904" s="316"/>
      <c r="C904" s="315" t="s">
        <v>25</v>
      </c>
      <c r="D904" s="319" t="s">
        <v>1059</v>
      </c>
      <c r="E904" s="345" t="s">
        <v>615</v>
      </c>
      <c r="F904" s="318"/>
    </row>
    <row r="905" customFormat="false" ht="15" hidden="false" customHeight="false" outlineLevel="0" collapsed="false">
      <c r="A905" s="315"/>
      <c r="B905" s="316"/>
      <c r="C905" s="315" t="s">
        <v>29</v>
      </c>
      <c r="D905" s="319"/>
      <c r="E905" s="317"/>
      <c r="F905" s="318"/>
    </row>
    <row r="906" customFormat="false" ht="15" hidden="false" customHeight="false" outlineLevel="0" collapsed="false">
      <c r="A906" s="315"/>
      <c r="B906" s="316"/>
      <c r="C906" s="315" t="s">
        <v>34</v>
      </c>
      <c r="D906" s="319"/>
      <c r="E906" s="317"/>
      <c r="F906" s="318"/>
    </row>
    <row r="907" customFormat="false" ht="15" hidden="false" customHeight="false" outlineLevel="0" collapsed="false">
      <c r="A907" s="315"/>
      <c r="B907" s="316"/>
      <c r="C907" s="315" t="s">
        <v>35</v>
      </c>
      <c r="D907" s="319"/>
      <c r="E907" s="317"/>
      <c r="F907" s="318"/>
    </row>
    <row r="908" customFormat="false" ht="15" hidden="false" customHeight="false" outlineLevel="0" collapsed="false">
      <c r="A908" s="307"/>
      <c r="B908" s="308"/>
      <c r="C908" s="307"/>
      <c r="D908" s="322"/>
      <c r="E908" s="309"/>
      <c r="F908" s="310"/>
    </row>
    <row r="909" customFormat="false" ht="262.5" hidden="false" customHeight="false" outlineLevel="0" collapsed="false">
      <c r="A909" s="315" t="s">
        <v>1060</v>
      </c>
      <c r="B909" s="316" t="s">
        <v>1061</v>
      </c>
      <c r="C909" s="315"/>
      <c r="D909" s="316" t="s">
        <v>1062</v>
      </c>
      <c r="E909" s="317"/>
      <c r="F909" s="318"/>
    </row>
    <row r="910" customFormat="false" ht="15" hidden="false" customHeight="false" outlineLevel="0" collapsed="false">
      <c r="A910" s="315"/>
      <c r="B910" s="316"/>
      <c r="C910" s="315" t="s">
        <v>19</v>
      </c>
      <c r="D910" s="319"/>
      <c r="E910" s="317"/>
      <c r="F910" s="318"/>
    </row>
    <row r="911" customFormat="false" ht="15" hidden="false" customHeight="false" outlineLevel="0" collapsed="false">
      <c r="A911" s="315"/>
      <c r="B911" s="316"/>
      <c r="C911" s="315" t="s">
        <v>20</v>
      </c>
      <c r="D911" s="319" t="s">
        <v>1058</v>
      </c>
      <c r="E911" s="345" t="s">
        <v>615</v>
      </c>
      <c r="F911" s="318"/>
    </row>
    <row r="912" customFormat="false" ht="62.5" hidden="false" customHeight="false" outlineLevel="0" collapsed="false">
      <c r="A912" s="315"/>
      <c r="B912" s="316"/>
      <c r="C912" s="315" t="s">
        <v>25</v>
      </c>
      <c r="D912" s="319" t="s">
        <v>1063</v>
      </c>
      <c r="E912" s="345" t="s">
        <v>615</v>
      </c>
      <c r="F912" s="318" t="s">
        <v>1064</v>
      </c>
    </row>
    <row r="913" customFormat="false" ht="37.5" hidden="false" customHeight="false" outlineLevel="0" collapsed="false">
      <c r="A913" s="315"/>
      <c r="B913" s="316"/>
      <c r="C913" s="315" t="s">
        <v>29</v>
      </c>
      <c r="D913" s="319" t="s">
        <v>1065</v>
      </c>
      <c r="E913" s="317" t="s">
        <v>615</v>
      </c>
      <c r="F913" s="318"/>
    </row>
    <row r="914" customFormat="false" ht="15" hidden="false" customHeight="false" outlineLevel="0" collapsed="false">
      <c r="A914" s="315"/>
      <c r="B914" s="316"/>
      <c r="C914" s="315" t="s">
        <v>34</v>
      </c>
      <c r="D914" s="319"/>
      <c r="E914" s="317"/>
      <c r="F914" s="318"/>
    </row>
    <row r="915" customFormat="false" ht="15" hidden="false" customHeight="false" outlineLevel="0" collapsed="false">
      <c r="A915" s="315"/>
      <c r="B915" s="316"/>
      <c r="C915" s="315" t="s">
        <v>35</v>
      </c>
      <c r="D915" s="319"/>
      <c r="E915" s="317"/>
      <c r="F915" s="318"/>
    </row>
    <row r="916" customFormat="false" ht="15" hidden="false" customHeight="false" outlineLevel="0" collapsed="false">
      <c r="A916" s="307"/>
      <c r="B916" s="308"/>
      <c r="C916" s="307"/>
      <c r="D916" s="322"/>
      <c r="E916" s="309"/>
      <c r="F916" s="310"/>
    </row>
    <row r="917" customFormat="false" ht="162.5" hidden="false" customHeight="false" outlineLevel="0" collapsed="false">
      <c r="A917" s="315" t="s">
        <v>1066</v>
      </c>
      <c r="B917" s="316" t="s">
        <v>1067</v>
      </c>
      <c r="C917" s="315"/>
      <c r="D917" s="316" t="s">
        <v>1068</v>
      </c>
      <c r="E917" s="317"/>
      <c r="F917" s="318"/>
    </row>
    <row r="918" customFormat="false" ht="15" hidden="false" customHeight="false" outlineLevel="0" collapsed="false">
      <c r="A918" s="315"/>
      <c r="B918" s="316"/>
      <c r="C918" s="315" t="s">
        <v>19</v>
      </c>
      <c r="D918" s="319"/>
      <c r="E918" s="317"/>
      <c r="F918" s="318"/>
    </row>
    <row r="919" customFormat="false" ht="15" hidden="false" customHeight="false" outlineLevel="0" collapsed="false">
      <c r="A919" s="315"/>
      <c r="B919" s="316"/>
      <c r="C919" s="315" t="s">
        <v>20</v>
      </c>
      <c r="D919" s="319" t="s">
        <v>1058</v>
      </c>
      <c r="E919" s="345" t="s">
        <v>615</v>
      </c>
      <c r="F919" s="318"/>
    </row>
    <row r="920" customFormat="false" ht="15" hidden="false" customHeight="false" outlineLevel="0" collapsed="false">
      <c r="A920" s="315"/>
      <c r="B920" s="316"/>
      <c r="C920" s="315" t="s">
        <v>25</v>
      </c>
      <c r="D920" s="319" t="s">
        <v>1059</v>
      </c>
      <c r="E920" s="345" t="s">
        <v>615</v>
      </c>
      <c r="F920" s="318"/>
    </row>
    <row r="921" customFormat="false" ht="15" hidden="false" customHeight="false" outlineLevel="0" collapsed="false">
      <c r="A921" s="315"/>
      <c r="B921" s="316"/>
      <c r="C921" s="315" t="s">
        <v>29</v>
      </c>
      <c r="D921" s="319"/>
      <c r="E921" s="317"/>
      <c r="F921" s="318"/>
    </row>
    <row r="922" customFormat="false" ht="15" hidden="false" customHeight="false" outlineLevel="0" collapsed="false">
      <c r="A922" s="315"/>
      <c r="B922" s="316"/>
      <c r="C922" s="315" t="s">
        <v>34</v>
      </c>
      <c r="D922" s="319"/>
      <c r="E922" s="317"/>
      <c r="F922" s="318"/>
    </row>
    <row r="923" customFormat="false" ht="15" hidden="false" customHeight="false" outlineLevel="0" collapsed="false">
      <c r="A923" s="315"/>
      <c r="B923" s="316"/>
      <c r="C923" s="315" t="s">
        <v>35</v>
      </c>
      <c r="D923" s="319"/>
      <c r="E923" s="317"/>
      <c r="F923" s="318"/>
    </row>
    <row r="924" customFormat="false" ht="15" hidden="false" customHeight="false" outlineLevel="0" collapsed="false">
      <c r="A924" s="307"/>
      <c r="B924" s="308"/>
      <c r="C924" s="307"/>
      <c r="D924" s="322"/>
      <c r="E924" s="309"/>
      <c r="F924" s="310"/>
    </row>
    <row r="925" customFormat="false" ht="162.5" hidden="false" customHeight="false" outlineLevel="0" collapsed="false">
      <c r="A925" s="315" t="s">
        <v>1069</v>
      </c>
      <c r="B925" s="316" t="s">
        <v>1070</v>
      </c>
      <c r="C925" s="315"/>
      <c r="D925" s="316" t="s">
        <v>1071</v>
      </c>
      <c r="E925" s="317"/>
      <c r="F925" s="318"/>
    </row>
    <row r="926" customFormat="false" ht="15" hidden="false" customHeight="false" outlineLevel="0" collapsed="false">
      <c r="A926" s="315"/>
      <c r="B926" s="316"/>
      <c r="C926" s="315" t="s">
        <v>19</v>
      </c>
      <c r="D926" s="319"/>
      <c r="E926" s="317"/>
      <c r="F926" s="318"/>
    </row>
    <row r="927" customFormat="false" ht="15" hidden="false" customHeight="false" outlineLevel="0" collapsed="false">
      <c r="A927" s="315"/>
      <c r="B927" s="316"/>
      <c r="C927" s="315" t="s">
        <v>20</v>
      </c>
      <c r="D927" s="319" t="s">
        <v>1058</v>
      </c>
      <c r="E927" s="345" t="s">
        <v>615</v>
      </c>
      <c r="F927" s="318"/>
    </row>
    <row r="928" customFormat="false" ht="15" hidden="false" customHeight="false" outlineLevel="0" collapsed="false">
      <c r="A928" s="315"/>
      <c r="B928" s="316"/>
      <c r="C928" s="315" t="s">
        <v>25</v>
      </c>
      <c r="D928" s="319" t="s">
        <v>1072</v>
      </c>
      <c r="E928" s="345" t="s">
        <v>615</v>
      </c>
      <c r="F928" s="318"/>
    </row>
    <row r="929" customFormat="false" ht="15" hidden="false" customHeight="false" outlineLevel="0" collapsed="false">
      <c r="A929" s="315"/>
      <c r="B929" s="316"/>
      <c r="C929" s="315" t="s">
        <v>29</v>
      </c>
      <c r="D929" s="319"/>
      <c r="E929" s="317"/>
      <c r="F929" s="318"/>
    </row>
    <row r="930" customFormat="false" ht="15" hidden="false" customHeight="false" outlineLevel="0" collapsed="false">
      <c r="A930" s="315"/>
      <c r="B930" s="316"/>
      <c r="C930" s="315" t="s">
        <v>34</v>
      </c>
      <c r="D930" s="319"/>
      <c r="E930" s="317"/>
      <c r="F930" s="318"/>
    </row>
    <row r="931" customFormat="false" ht="15" hidden="false" customHeight="false" outlineLevel="0" collapsed="false">
      <c r="A931" s="315"/>
      <c r="B931" s="316"/>
      <c r="C931" s="315" t="s">
        <v>35</v>
      </c>
      <c r="D931" s="319"/>
      <c r="E931" s="317"/>
      <c r="F931" s="318"/>
    </row>
    <row r="932" customFormat="false" ht="15" hidden="false" customHeight="false" outlineLevel="0" collapsed="false">
      <c r="A932" s="307"/>
      <c r="B932" s="308"/>
      <c r="C932" s="307"/>
      <c r="D932" s="322"/>
      <c r="E932" s="309"/>
      <c r="F932" s="310"/>
    </row>
    <row r="933" customFormat="false" ht="87.5" hidden="false" customHeight="false" outlineLevel="0" collapsed="false">
      <c r="A933" s="315" t="s">
        <v>1073</v>
      </c>
      <c r="B933" s="316" t="s">
        <v>1074</v>
      </c>
      <c r="C933" s="315"/>
      <c r="D933" s="316" t="s">
        <v>1075</v>
      </c>
      <c r="E933" s="317"/>
      <c r="F933" s="318"/>
    </row>
    <row r="934" customFormat="false" ht="15" hidden="false" customHeight="false" outlineLevel="0" collapsed="false">
      <c r="A934" s="315"/>
      <c r="B934" s="316"/>
      <c r="C934" s="315" t="s">
        <v>19</v>
      </c>
      <c r="D934" s="319"/>
      <c r="E934" s="317"/>
      <c r="F934" s="318"/>
    </row>
    <row r="935" customFormat="false" ht="15" hidden="false" customHeight="false" outlineLevel="0" collapsed="false">
      <c r="A935" s="315"/>
      <c r="B935" s="316"/>
      <c r="C935" s="315" t="s">
        <v>20</v>
      </c>
      <c r="D935" s="319" t="s">
        <v>1058</v>
      </c>
      <c r="E935" s="345" t="s">
        <v>615</v>
      </c>
      <c r="F935" s="318"/>
    </row>
    <row r="936" customFormat="false" ht="15" hidden="false" customHeight="false" outlineLevel="0" collapsed="false">
      <c r="A936" s="315"/>
      <c r="B936" s="316"/>
      <c r="C936" s="315" t="s">
        <v>25</v>
      </c>
      <c r="D936" s="319" t="s">
        <v>1076</v>
      </c>
      <c r="E936" s="345" t="s">
        <v>615</v>
      </c>
      <c r="F936" s="318"/>
    </row>
    <row r="937" customFormat="false" ht="15" hidden="false" customHeight="false" outlineLevel="0" collapsed="false">
      <c r="A937" s="315"/>
      <c r="B937" s="316"/>
      <c r="C937" s="315" t="s">
        <v>29</v>
      </c>
      <c r="D937" s="319"/>
      <c r="E937" s="317"/>
      <c r="F937" s="318"/>
    </row>
    <row r="938" customFormat="false" ht="15" hidden="false" customHeight="false" outlineLevel="0" collapsed="false">
      <c r="A938" s="315"/>
      <c r="B938" s="316"/>
      <c r="C938" s="315" t="s">
        <v>34</v>
      </c>
      <c r="D938" s="319"/>
      <c r="E938" s="317"/>
      <c r="F938" s="318"/>
    </row>
    <row r="939" customFormat="false" ht="15" hidden="false" customHeight="false" outlineLevel="0" collapsed="false">
      <c r="A939" s="315"/>
      <c r="B939" s="316"/>
      <c r="C939" s="315" t="s">
        <v>35</v>
      </c>
      <c r="D939" s="319"/>
      <c r="E939" s="317"/>
      <c r="F939" s="318"/>
    </row>
    <row r="940" customFormat="false" ht="15" hidden="false" customHeight="false" outlineLevel="0" collapsed="false">
      <c r="A940" s="307"/>
      <c r="B940" s="308"/>
      <c r="C940" s="307"/>
      <c r="D940" s="322"/>
      <c r="E940" s="309"/>
      <c r="F940" s="310"/>
    </row>
    <row r="941" customFormat="false" ht="100" hidden="false" customHeight="false" outlineLevel="0" collapsed="false">
      <c r="A941" s="315" t="s">
        <v>1077</v>
      </c>
      <c r="B941" s="316" t="s">
        <v>1078</v>
      </c>
      <c r="C941" s="315"/>
      <c r="D941" s="316" t="s">
        <v>1079</v>
      </c>
      <c r="E941" s="317"/>
      <c r="F941" s="318"/>
    </row>
    <row r="942" customFormat="false" ht="15" hidden="false" customHeight="false" outlineLevel="0" collapsed="false">
      <c r="A942" s="315"/>
      <c r="B942" s="316"/>
      <c r="C942" s="315" t="s">
        <v>19</v>
      </c>
      <c r="D942" s="319"/>
      <c r="E942" s="317"/>
      <c r="F942" s="318"/>
    </row>
    <row r="943" customFormat="false" ht="15" hidden="false" customHeight="false" outlineLevel="0" collapsed="false">
      <c r="A943" s="315"/>
      <c r="B943" s="316"/>
      <c r="C943" s="315" t="s">
        <v>20</v>
      </c>
      <c r="D943" s="319" t="s">
        <v>1058</v>
      </c>
      <c r="E943" s="345" t="s">
        <v>615</v>
      </c>
      <c r="F943" s="318"/>
    </row>
    <row r="944" customFormat="false" ht="15" hidden="false" customHeight="false" outlineLevel="0" collapsed="false">
      <c r="A944" s="315"/>
      <c r="B944" s="316"/>
      <c r="C944" s="315" t="s">
        <v>25</v>
      </c>
      <c r="D944" s="319" t="s">
        <v>1076</v>
      </c>
      <c r="E944" s="345" t="s">
        <v>615</v>
      </c>
      <c r="F944" s="318"/>
    </row>
    <row r="945" customFormat="false" ht="15" hidden="false" customHeight="false" outlineLevel="0" collapsed="false">
      <c r="A945" s="315"/>
      <c r="B945" s="316"/>
      <c r="C945" s="315" t="s">
        <v>29</v>
      </c>
      <c r="D945" s="319"/>
      <c r="E945" s="317"/>
      <c r="F945" s="318"/>
    </row>
    <row r="946" customFormat="false" ht="15" hidden="false" customHeight="false" outlineLevel="0" collapsed="false">
      <c r="A946" s="315"/>
      <c r="B946" s="316"/>
      <c r="C946" s="315" t="s">
        <v>34</v>
      </c>
      <c r="D946" s="319"/>
      <c r="E946" s="317"/>
      <c r="F946" s="318"/>
    </row>
    <row r="947" customFormat="false" ht="15" hidden="false" customHeight="false" outlineLevel="0" collapsed="false">
      <c r="A947" s="315"/>
      <c r="B947" s="316"/>
      <c r="C947" s="315" t="s">
        <v>35</v>
      </c>
      <c r="D947" s="319"/>
      <c r="E947" s="317"/>
      <c r="F947" s="318"/>
    </row>
    <row r="948" customFormat="false" ht="15" hidden="false" customHeight="false" outlineLevel="0" collapsed="false">
      <c r="A948" s="307"/>
      <c r="B948" s="308"/>
      <c r="C948" s="307"/>
      <c r="D948" s="322"/>
      <c r="E948" s="309"/>
      <c r="F948" s="310"/>
    </row>
    <row r="949" customFormat="false" ht="125" hidden="false" customHeight="false" outlineLevel="0" collapsed="false">
      <c r="A949" s="315" t="s">
        <v>1080</v>
      </c>
      <c r="B949" s="316" t="s">
        <v>1081</v>
      </c>
      <c r="C949" s="315"/>
      <c r="D949" s="316" t="s">
        <v>1082</v>
      </c>
      <c r="E949" s="317"/>
      <c r="F949" s="318"/>
    </row>
    <row r="950" customFormat="false" ht="15" hidden="false" customHeight="false" outlineLevel="0" collapsed="false">
      <c r="A950" s="315"/>
      <c r="B950" s="316"/>
      <c r="C950" s="315" t="s">
        <v>19</v>
      </c>
      <c r="D950" s="319"/>
      <c r="E950" s="317"/>
      <c r="F950" s="318"/>
    </row>
    <row r="951" customFormat="false" ht="15" hidden="false" customHeight="false" outlineLevel="0" collapsed="false">
      <c r="A951" s="315"/>
      <c r="B951" s="316"/>
      <c r="C951" s="315" t="s">
        <v>20</v>
      </c>
      <c r="D951" s="319" t="s">
        <v>1058</v>
      </c>
      <c r="E951" s="345" t="s">
        <v>615</v>
      </c>
      <c r="F951" s="318"/>
    </row>
    <row r="952" customFormat="false" ht="15" hidden="false" customHeight="false" outlineLevel="0" collapsed="false">
      <c r="A952" s="315"/>
      <c r="B952" s="316"/>
      <c r="C952" s="315" t="s">
        <v>25</v>
      </c>
      <c r="D952" s="319" t="s">
        <v>1076</v>
      </c>
      <c r="E952" s="345" t="s">
        <v>615</v>
      </c>
      <c r="F952" s="318"/>
    </row>
    <row r="953" customFormat="false" ht="15" hidden="false" customHeight="false" outlineLevel="0" collapsed="false">
      <c r="A953" s="315"/>
      <c r="B953" s="316"/>
      <c r="C953" s="315" t="s">
        <v>29</v>
      </c>
      <c r="D953" s="319"/>
      <c r="E953" s="317"/>
      <c r="F953" s="318"/>
    </row>
    <row r="954" customFormat="false" ht="15" hidden="false" customHeight="false" outlineLevel="0" collapsed="false">
      <c r="A954" s="315"/>
      <c r="B954" s="316"/>
      <c r="C954" s="315" t="s">
        <v>34</v>
      </c>
      <c r="D954" s="319"/>
      <c r="E954" s="317"/>
      <c r="F954" s="318"/>
    </row>
    <row r="955" customFormat="false" ht="15" hidden="false" customHeight="false" outlineLevel="0" collapsed="false">
      <c r="A955" s="315"/>
      <c r="B955" s="316"/>
      <c r="C955" s="315" t="s">
        <v>35</v>
      </c>
      <c r="D955" s="319"/>
      <c r="E955" s="317"/>
      <c r="F955" s="318"/>
    </row>
    <row r="956" customFormat="false" ht="15" hidden="false" customHeight="false" outlineLevel="0" collapsed="false">
      <c r="A956" s="307"/>
      <c r="B956" s="308"/>
      <c r="C956" s="307"/>
      <c r="D956" s="322"/>
      <c r="E956" s="309"/>
      <c r="F956" s="310"/>
    </row>
    <row r="957" customFormat="false" ht="87.5" hidden="false" customHeight="false" outlineLevel="0" collapsed="false">
      <c r="A957" s="315" t="s">
        <v>1083</v>
      </c>
      <c r="B957" s="316" t="s">
        <v>1084</v>
      </c>
      <c r="C957" s="315"/>
      <c r="D957" s="316" t="s">
        <v>1085</v>
      </c>
      <c r="E957" s="317"/>
      <c r="F957" s="318"/>
    </row>
    <row r="958" customFormat="false" ht="15" hidden="false" customHeight="false" outlineLevel="0" collapsed="false">
      <c r="A958" s="315"/>
      <c r="B958" s="316"/>
      <c r="C958" s="315" t="s">
        <v>19</v>
      </c>
      <c r="D958" s="319"/>
      <c r="E958" s="317"/>
      <c r="F958" s="318"/>
    </row>
    <row r="959" customFormat="false" ht="15" hidden="false" customHeight="false" outlineLevel="0" collapsed="false">
      <c r="A959" s="315"/>
      <c r="B959" s="316"/>
      <c r="C959" s="315" t="s">
        <v>20</v>
      </c>
      <c r="D959" s="319" t="s">
        <v>1086</v>
      </c>
      <c r="E959" s="317" t="s">
        <v>615</v>
      </c>
      <c r="F959" s="318"/>
    </row>
    <row r="960" customFormat="false" ht="15" hidden="false" customHeight="false" outlineLevel="0" collapsed="false">
      <c r="A960" s="315"/>
      <c r="B960" s="316"/>
      <c r="C960" s="315" t="s">
        <v>25</v>
      </c>
      <c r="D960" s="319" t="s">
        <v>1086</v>
      </c>
      <c r="E960" s="317" t="s">
        <v>615</v>
      </c>
      <c r="F960" s="318"/>
    </row>
    <row r="961" customFormat="false" ht="15" hidden="false" customHeight="false" outlineLevel="0" collapsed="false">
      <c r="A961" s="315"/>
      <c r="B961" s="316"/>
      <c r="C961" s="315" t="s">
        <v>29</v>
      </c>
      <c r="D961" s="319"/>
      <c r="E961" s="317"/>
      <c r="F961" s="318"/>
    </row>
    <row r="962" customFormat="false" ht="15" hidden="false" customHeight="false" outlineLevel="0" collapsed="false">
      <c r="A962" s="315"/>
      <c r="B962" s="316"/>
      <c r="C962" s="315" t="s">
        <v>34</v>
      </c>
      <c r="D962" s="319"/>
      <c r="E962" s="317"/>
      <c r="F962" s="318"/>
    </row>
    <row r="963" customFormat="false" ht="15" hidden="false" customHeight="false" outlineLevel="0" collapsed="false">
      <c r="A963" s="315"/>
      <c r="B963" s="316"/>
      <c r="C963" s="315" t="s">
        <v>35</v>
      </c>
      <c r="D963" s="319"/>
      <c r="E963" s="317"/>
      <c r="F963" s="318"/>
    </row>
    <row r="964" customFormat="false" ht="15" hidden="false" customHeight="false" outlineLevel="0" collapsed="false">
      <c r="A964" s="307"/>
      <c r="B964" s="308"/>
      <c r="C964" s="307"/>
      <c r="D964" s="322"/>
      <c r="E964" s="309"/>
      <c r="F964" s="310"/>
    </row>
    <row r="965" customFormat="false" ht="87.5" hidden="false" customHeight="false" outlineLevel="0" collapsed="false">
      <c r="A965" s="315" t="s">
        <v>1087</v>
      </c>
      <c r="B965" s="316" t="s">
        <v>1088</v>
      </c>
      <c r="C965" s="315"/>
      <c r="D965" s="316" t="s">
        <v>1089</v>
      </c>
      <c r="E965" s="317"/>
      <c r="F965" s="318"/>
    </row>
    <row r="966" customFormat="false" ht="15" hidden="false" customHeight="false" outlineLevel="0" collapsed="false">
      <c r="A966" s="315"/>
      <c r="B966" s="316"/>
      <c r="C966" s="315" t="s">
        <v>19</v>
      </c>
      <c r="D966" s="319"/>
      <c r="E966" s="317"/>
      <c r="F966" s="318"/>
    </row>
    <row r="967" customFormat="false" ht="15" hidden="false" customHeight="false" outlineLevel="0" collapsed="false">
      <c r="A967" s="315"/>
      <c r="B967" s="316"/>
      <c r="C967" s="315" t="s">
        <v>20</v>
      </c>
      <c r="D967" s="319" t="s">
        <v>1058</v>
      </c>
      <c r="E967" s="345" t="s">
        <v>615</v>
      </c>
      <c r="F967" s="318"/>
    </row>
    <row r="968" customFormat="false" ht="15" hidden="false" customHeight="false" outlineLevel="0" collapsed="false">
      <c r="A968" s="315"/>
      <c r="B968" s="316"/>
      <c r="C968" s="315" t="s">
        <v>25</v>
      </c>
      <c r="D968" s="319" t="s">
        <v>1076</v>
      </c>
      <c r="E968" s="345" t="s">
        <v>615</v>
      </c>
      <c r="F968" s="318"/>
    </row>
    <row r="969" customFormat="false" ht="15" hidden="false" customHeight="false" outlineLevel="0" collapsed="false">
      <c r="A969" s="315"/>
      <c r="B969" s="316"/>
      <c r="C969" s="315" t="s">
        <v>29</v>
      </c>
      <c r="D969" s="319"/>
      <c r="E969" s="317"/>
      <c r="F969" s="318"/>
    </row>
    <row r="970" customFormat="false" ht="15" hidden="false" customHeight="false" outlineLevel="0" collapsed="false">
      <c r="A970" s="315"/>
      <c r="B970" s="316"/>
      <c r="C970" s="315" t="s">
        <v>34</v>
      </c>
      <c r="D970" s="319"/>
      <c r="E970" s="317"/>
      <c r="F970" s="318"/>
    </row>
    <row r="971" customFormat="false" ht="15" hidden="false" customHeight="false" outlineLevel="0" collapsed="false">
      <c r="A971" s="315"/>
      <c r="B971" s="316"/>
      <c r="C971" s="315" t="s">
        <v>35</v>
      </c>
      <c r="D971" s="319"/>
      <c r="E971" s="317"/>
      <c r="F971" s="318"/>
    </row>
    <row r="972" customFormat="false" ht="15" hidden="false" customHeight="false" outlineLevel="0" collapsed="false">
      <c r="A972" s="307"/>
      <c r="B972" s="308"/>
      <c r="C972" s="307"/>
      <c r="D972" s="322"/>
      <c r="E972" s="309"/>
      <c r="F972" s="310"/>
    </row>
    <row r="973" customFormat="false" ht="15" hidden="false" customHeight="false" outlineLevel="0" collapsed="false">
      <c r="A973" s="311" t="n">
        <v>3.5</v>
      </c>
      <c r="B973" s="306"/>
      <c r="C973" s="311"/>
      <c r="D973" s="306" t="s">
        <v>1090</v>
      </c>
      <c r="E973" s="312"/>
      <c r="F973" s="313"/>
    </row>
    <row r="974" customFormat="false" ht="50" hidden="false" customHeight="false" outlineLevel="0" collapsed="false">
      <c r="A974" s="315" t="s">
        <v>1091</v>
      </c>
      <c r="B974" s="316" t="s">
        <v>1092</v>
      </c>
      <c r="C974" s="315"/>
      <c r="D974" s="316" t="s">
        <v>1093</v>
      </c>
      <c r="E974" s="317"/>
      <c r="F974" s="318"/>
    </row>
    <row r="975" customFormat="false" ht="15" hidden="false" customHeight="false" outlineLevel="0" collapsed="false">
      <c r="A975" s="315"/>
      <c r="B975" s="316"/>
      <c r="C975" s="315" t="s">
        <v>19</v>
      </c>
      <c r="D975" s="319"/>
      <c r="E975" s="317"/>
      <c r="F975" s="318"/>
    </row>
    <row r="976" customFormat="false" ht="15" hidden="false" customHeight="false" outlineLevel="0" collapsed="false">
      <c r="A976" s="315"/>
      <c r="B976" s="316"/>
      <c r="C976" s="315" t="s">
        <v>20</v>
      </c>
      <c r="D976" s="319" t="s">
        <v>1094</v>
      </c>
      <c r="E976" s="317" t="s">
        <v>615</v>
      </c>
      <c r="F976" s="318"/>
    </row>
    <row r="977" customFormat="false" ht="15" hidden="false" customHeight="false" outlineLevel="0" collapsed="false">
      <c r="A977" s="315"/>
      <c r="B977" s="316"/>
      <c r="C977" s="315" t="s">
        <v>25</v>
      </c>
      <c r="D977" s="319" t="s">
        <v>1095</v>
      </c>
      <c r="E977" s="317" t="s">
        <v>615</v>
      </c>
      <c r="F977" s="318"/>
    </row>
    <row r="978" customFormat="false" ht="15" hidden="false" customHeight="false" outlineLevel="0" collapsed="false">
      <c r="A978" s="315"/>
      <c r="B978" s="316"/>
      <c r="C978" s="315" t="s">
        <v>29</v>
      </c>
      <c r="D978" s="319"/>
      <c r="E978" s="317"/>
      <c r="F978" s="318"/>
    </row>
    <row r="979" customFormat="false" ht="15" hidden="false" customHeight="false" outlineLevel="0" collapsed="false">
      <c r="A979" s="315"/>
      <c r="B979" s="316"/>
      <c r="C979" s="315" t="s">
        <v>34</v>
      </c>
      <c r="D979" s="319"/>
      <c r="E979" s="317"/>
      <c r="F979" s="318"/>
    </row>
    <row r="980" customFormat="false" ht="15" hidden="false" customHeight="false" outlineLevel="0" collapsed="false">
      <c r="A980" s="315"/>
      <c r="B980" s="316"/>
      <c r="C980" s="315" t="s">
        <v>35</v>
      </c>
      <c r="D980" s="319"/>
      <c r="E980" s="317"/>
      <c r="F980" s="318"/>
    </row>
    <row r="981" customFormat="false" ht="15" hidden="false" customHeight="false" outlineLevel="0" collapsed="false">
      <c r="A981" s="307"/>
      <c r="B981" s="308"/>
      <c r="C981" s="307"/>
      <c r="D981" s="322"/>
      <c r="E981" s="309"/>
      <c r="F981" s="310"/>
    </row>
    <row r="982" customFormat="false" ht="125" hidden="false" customHeight="false" outlineLevel="0" collapsed="false">
      <c r="A982" s="315" t="s">
        <v>1096</v>
      </c>
      <c r="B982" s="316" t="s">
        <v>1097</v>
      </c>
      <c r="C982" s="315"/>
      <c r="D982" s="316" t="s">
        <v>1098</v>
      </c>
      <c r="E982" s="317"/>
      <c r="F982" s="318"/>
    </row>
    <row r="983" customFormat="false" ht="15" hidden="false" customHeight="false" outlineLevel="0" collapsed="false">
      <c r="A983" s="315"/>
      <c r="B983" s="316"/>
      <c r="C983" s="315" t="s">
        <v>19</v>
      </c>
      <c r="D983" s="319"/>
      <c r="E983" s="317"/>
      <c r="F983" s="318"/>
    </row>
    <row r="984" customFormat="false" ht="15" hidden="false" customHeight="false" outlineLevel="0" collapsed="false">
      <c r="A984" s="315"/>
      <c r="B984" s="316"/>
      <c r="C984" s="315" t="s">
        <v>20</v>
      </c>
      <c r="D984" s="319" t="s">
        <v>1099</v>
      </c>
      <c r="E984" s="317" t="s">
        <v>615</v>
      </c>
      <c r="F984" s="318"/>
    </row>
    <row r="985" customFormat="false" ht="15" hidden="false" customHeight="false" outlineLevel="0" collapsed="false">
      <c r="A985" s="315"/>
      <c r="B985" s="316"/>
      <c r="C985" s="315" t="s">
        <v>25</v>
      </c>
      <c r="D985" s="319" t="s">
        <v>1099</v>
      </c>
      <c r="E985" s="317" t="s">
        <v>615</v>
      </c>
      <c r="F985" s="318"/>
    </row>
    <row r="986" customFormat="false" ht="15" hidden="false" customHeight="false" outlineLevel="0" collapsed="false">
      <c r="A986" s="315"/>
      <c r="B986" s="316"/>
      <c r="C986" s="315" t="s">
        <v>29</v>
      </c>
      <c r="D986" s="319"/>
      <c r="E986" s="317"/>
      <c r="F986" s="318"/>
    </row>
    <row r="987" customFormat="false" ht="15" hidden="false" customHeight="false" outlineLevel="0" collapsed="false">
      <c r="A987" s="315"/>
      <c r="B987" s="316"/>
      <c r="C987" s="315" t="s">
        <v>34</v>
      </c>
      <c r="D987" s="319"/>
      <c r="E987" s="317"/>
      <c r="F987" s="318"/>
    </row>
    <row r="988" customFormat="false" ht="15" hidden="false" customHeight="false" outlineLevel="0" collapsed="false">
      <c r="A988" s="315"/>
      <c r="B988" s="316"/>
      <c r="C988" s="315" t="s">
        <v>35</v>
      </c>
      <c r="D988" s="319"/>
      <c r="E988" s="317"/>
      <c r="F988" s="318"/>
    </row>
    <row r="989" customFormat="false" ht="15" hidden="false" customHeight="false" outlineLevel="0" collapsed="false">
      <c r="A989" s="307"/>
      <c r="B989" s="308"/>
      <c r="C989" s="307"/>
      <c r="D989" s="322"/>
      <c r="E989" s="309"/>
      <c r="F989" s="310"/>
    </row>
    <row r="990" customFormat="false" ht="15" hidden="false" customHeight="false" outlineLevel="0" collapsed="false">
      <c r="A990" s="311" t="n">
        <v>3.6</v>
      </c>
      <c r="B990" s="306"/>
      <c r="C990" s="311"/>
      <c r="D990" s="306" t="s">
        <v>1100</v>
      </c>
      <c r="E990" s="312"/>
      <c r="F990" s="313"/>
    </row>
    <row r="991" customFormat="false" ht="100" hidden="false" customHeight="false" outlineLevel="0" collapsed="false">
      <c r="A991" s="315" t="s">
        <v>1101</v>
      </c>
      <c r="B991" s="316" t="s">
        <v>1102</v>
      </c>
      <c r="C991" s="315"/>
      <c r="D991" s="316" t="s">
        <v>1103</v>
      </c>
      <c r="E991" s="317"/>
      <c r="F991" s="318"/>
    </row>
    <row r="992" customFormat="false" ht="15" hidden="false" customHeight="false" outlineLevel="0" collapsed="false">
      <c r="A992" s="315"/>
      <c r="B992" s="316"/>
      <c r="C992" s="315" t="s">
        <v>19</v>
      </c>
      <c r="D992" s="319"/>
      <c r="E992" s="317"/>
      <c r="F992" s="318"/>
    </row>
    <row r="993" customFormat="false" ht="28" hidden="false" customHeight="false" outlineLevel="0" collapsed="false">
      <c r="A993" s="325"/>
      <c r="B993" s="326"/>
      <c r="C993" s="325" t="s">
        <v>20</v>
      </c>
      <c r="D993" s="169" t="s">
        <v>331</v>
      </c>
      <c r="E993" s="333" t="s">
        <v>628</v>
      </c>
      <c r="F993" s="329" t="s">
        <v>1104</v>
      </c>
    </row>
    <row r="994" customFormat="false" ht="25" hidden="false" customHeight="false" outlineLevel="0" collapsed="false">
      <c r="A994" s="315"/>
      <c r="B994" s="316"/>
      <c r="C994" s="315" t="s">
        <v>25</v>
      </c>
      <c r="D994" s="319" t="s">
        <v>1105</v>
      </c>
      <c r="E994" s="317" t="s">
        <v>615</v>
      </c>
      <c r="F994" s="318"/>
    </row>
    <row r="995" customFormat="false" ht="15" hidden="false" customHeight="false" outlineLevel="0" collapsed="false">
      <c r="A995" s="315"/>
      <c r="B995" s="316"/>
      <c r="C995" s="315" t="s">
        <v>29</v>
      </c>
      <c r="D995" s="319"/>
      <c r="E995" s="317"/>
      <c r="F995" s="318"/>
    </row>
    <row r="996" customFormat="false" ht="15" hidden="false" customHeight="false" outlineLevel="0" collapsed="false">
      <c r="A996" s="315"/>
      <c r="B996" s="316"/>
      <c r="C996" s="315" t="s">
        <v>34</v>
      </c>
      <c r="D996" s="319"/>
      <c r="E996" s="317"/>
      <c r="F996" s="318"/>
    </row>
    <row r="997" customFormat="false" ht="15" hidden="false" customHeight="false" outlineLevel="0" collapsed="false">
      <c r="A997" s="315"/>
      <c r="B997" s="316"/>
      <c r="C997" s="315" t="s">
        <v>35</v>
      </c>
      <c r="D997" s="319"/>
      <c r="E997" s="317"/>
      <c r="F997" s="318"/>
    </row>
    <row r="998" customFormat="false" ht="15" hidden="false" customHeight="false" outlineLevel="0" collapsed="false">
      <c r="A998" s="307"/>
      <c r="B998" s="308"/>
      <c r="C998" s="307"/>
      <c r="D998" s="322"/>
      <c r="E998" s="309"/>
      <c r="F998" s="310"/>
    </row>
    <row r="999" customFormat="false" ht="87.5" hidden="false" customHeight="false" outlineLevel="0" collapsed="false">
      <c r="A999" s="315" t="s">
        <v>1106</v>
      </c>
      <c r="B999" s="316" t="s">
        <v>1107</v>
      </c>
      <c r="C999" s="315"/>
      <c r="D999" s="316" t="s">
        <v>1108</v>
      </c>
      <c r="E999" s="317"/>
      <c r="F999" s="318"/>
    </row>
    <row r="1000" customFormat="false" ht="15" hidden="false" customHeight="false" outlineLevel="0" collapsed="false">
      <c r="A1000" s="315"/>
      <c r="B1000" s="316"/>
      <c r="C1000" s="315" t="s">
        <v>19</v>
      </c>
      <c r="D1000" s="319"/>
      <c r="E1000" s="317"/>
      <c r="F1000" s="318"/>
    </row>
    <row r="1001" customFormat="false" ht="100" hidden="false" customHeight="false" outlineLevel="0" collapsed="false">
      <c r="A1001" s="349"/>
      <c r="B1001" s="350"/>
      <c r="C1001" s="349" t="s">
        <v>20</v>
      </c>
      <c r="D1001" s="351" t="s">
        <v>1109</v>
      </c>
      <c r="E1001" s="352" t="s">
        <v>628</v>
      </c>
      <c r="F1001" s="353" t="s">
        <v>1110</v>
      </c>
    </row>
    <row r="1002" customFormat="false" ht="25" hidden="false" customHeight="false" outlineLevel="0" collapsed="false">
      <c r="A1002" s="315"/>
      <c r="B1002" s="316"/>
      <c r="C1002" s="315" t="s">
        <v>25</v>
      </c>
      <c r="D1002" s="319" t="s">
        <v>1111</v>
      </c>
      <c r="E1002" s="317" t="s">
        <v>615</v>
      </c>
      <c r="F1002" s="318"/>
    </row>
    <row r="1003" customFormat="false" ht="15" hidden="false" customHeight="false" outlineLevel="0" collapsed="false">
      <c r="A1003" s="315"/>
      <c r="B1003" s="316"/>
      <c r="C1003" s="315" t="s">
        <v>29</v>
      </c>
      <c r="D1003" s="319"/>
      <c r="E1003" s="317"/>
      <c r="F1003" s="318"/>
    </row>
    <row r="1004" customFormat="false" ht="15" hidden="false" customHeight="false" outlineLevel="0" collapsed="false">
      <c r="A1004" s="315"/>
      <c r="B1004" s="316"/>
      <c r="C1004" s="315" t="s">
        <v>34</v>
      </c>
      <c r="D1004" s="319"/>
      <c r="E1004" s="317"/>
      <c r="F1004" s="318"/>
    </row>
    <row r="1005" customFormat="false" ht="15" hidden="false" customHeight="false" outlineLevel="0" collapsed="false">
      <c r="A1005" s="315"/>
      <c r="B1005" s="316"/>
      <c r="C1005" s="315" t="s">
        <v>35</v>
      </c>
      <c r="D1005" s="319"/>
      <c r="E1005" s="317"/>
      <c r="F1005" s="318"/>
    </row>
    <row r="1006" customFormat="false" ht="15" hidden="false" customHeight="false" outlineLevel="0" collapsed="false">
      <c r="A1006" s="307"/>
      <c r="B1006" s="308"/>
      <c r="C1006" s="307"/>
      <c r="D1006" s="322"/>
      <c r="E1006" s="309"/>
      <c r="F1006" s="310"/>
    </row>
    <row r="1007" customFormat="false" ht="15" hidden="false" customHeight="false" outlineLevel="0" collapsed="false">
      <c r="A1007" s="311" t="n">
        <v>3.7</v>
      </c>
      <c r="B1007" s="306"/>
      <c r="C1007" s="311"/>
      <c r="D1007" s="306" t="s">
        <v>1112</v>
      </c>
      <c r="E1007" s="312"/>
      <c r="F1007" s="313"/>
    </row>
    <row r="1008" customFormat="false" ht="125" hidden="false" customHeight="false" outlineLevel="0" collapsed="false">
      <c r="A1008" s="315" t="s">
        <v>411</v>
      </c>
      <c r="B1008" s="316" t="s">
        <v>1113</v>
      </c>
      <c r="C1008" s="315"/>
      <c r="D1008" s="316" t="s">
        <v>1114</v>
      </c>
      <c r="E1008" s="317"/>
      <c r="F1008" s="318"/>
    </row>
    <row r="1009" customFormat="false" ht="15" hidden="false" customHeight="false" outlineLevel="0" collapsed="false">
      <c r="A1009" s="315"/>
      <c r="B1009" s="316"/>
      <c r="C1009" s="315" t="s">
        <v>19</v>
      </c>
      <c r="D1009" s="319"/>
      <c r="E1009" s="317"/>
      <c r="F1009" s="318"/>
    </row>
    <row r="1010" customFormat="false" ht="15" hidden="false" customHeight="false" outlineLevel="0" collapsed="false">
      <c r="A1010" s="315"/>
      <c r="B1010" s="316"/>
      <c r="C1010" s="315" t="s">
        <v>20</v>
      </c>
      <c r="D1010" s="319" t="s">
        <v>1115</v>
      </c>
      <c r="E1010" s="317" t="s">
        <v>615</v>
      </c>
      <c r="F1010" s="318"/>
    </row>
    <row r="1011" customFormat="false" ht="15" hidden="false" customHeight="false" outlineLevel="0" collapsed="false">
      <c r="A1011" s="315"/>
      <c r="B1011" s="316"/>
      <c r="C1011" s="315" t="s">
        <v>25</v>
      </c>
      <c r="D1011" s="319" t="s">
        <v>1116</v>
      </c>
      <c r="E1011" s="317" t="s">
        <v>615</v>
      </c>
      <c r="F1011" s="318"/>
    </row>
    <row r="1012" customFormat="false" ht="15" hidden="false" customHeight="false" outlineLevel="0" collapsed="false">
      <c r="A1012" s="315"/>
      <c r="B1012" s="316"/>
      <c r="C1012" s="315" t="s">
        <v>29</v>
      </c>
      <c r="D1012" s="319"/>
      <c r="E1012" s="317"/>
      <c r="F1012" s="318"/>
    </row>
    <row r="1013" customFormat="false" ht="15" hidden="false" customHeight="false" outlineLevel="0" collapsed="false">
      <c r="A1013" s="315"/>
      <c r="B1013" s="316"/>
      <c r="C1013" s="315" t="s">
        <v>34</v>
      </c>
      <c r="D1013" s="319"/>
      <c r="E1013" s="317"/>
      <c r="F1013" s="318"/>
    </row>
    <row r="1014" customFormat="false" ht="15" hidden="false" customHeight="false" outlineLevel="0" collapsed="false">
      <c r="A1014" s="315"/>
      <c r="B1014" s="316"/>
      <c r="C1014" s="315" t="s">
        <v>35</v>
      </c>
      <c r="D1014" s="319"/>
      <c r="E1014" s="317"/>
      <c r="F1014" s="318"/>
    </row>
    <row r="1015" customFormat="false" ht="15" hidden="false" customHeight="false" outlineLevel="0" collapsed="false">
      <c r="A1015" s="307"/>
      <c r="B1015" s="308"/>
      <c r="C1015" s="307"/>
      <c r="D1015" s="322"/>
      <c r="E1015" s="309"/>
      <c r="F1015" s="310"/>
    </row>
    <row r="1016" customFormat="false" ht="87.5" hidden="false" customHeight="false" outlineLevel="0" collapsed="false">
      <c r="A1016" s="315" t="s">
        <v>413</v>
      </c>
      <c r="B1016" s="316" t="s">
        <v>1117</v>
      </c>
      <c r="C1016" s="315"/>
      <c r="D1016" s="316" t="s">
        <v>1118</v>
      </c>
      <c r="E1016" s="317"/>
      <c r="F1016" s="318"/>
    </row>
    <row r="1017" customFormat="false" ht="15" hidden="false" customHeight="false" outlineLevel="0" collapsed="false">
      <c r="A1017" s="315"/>
      <c r="B1017" s="316"/>
      <c r="C1017" s="315" t="s">
        <v>19</v>
      </c>
      <c r="D1017" s="319"/>
      <c r="E1017" s="317"/>
      <c r="F1017" s="318"/>
    </row>
    <row r="1018" customFormat="false" ht="15" hidden="false" customHeight="false" outlineLevel="0" collapsed="false">
      <c r="A1018" s="315"/>
      <c r="B1018" s="316"/>
      <c r="C1018" s="315" t="s">
        <v>20</v>
      </c>
      <c r="D1018" s="319" t="s">
        <v>1115</v>
      </c>
      <c r="E1018" s="317" t="s">
        <v>615</v>
      </c>
      <c r="F1018" s="318"/>
    </row>
    <row r="1019" customFormat="false" ht="15" hidden="false" customHeight="false" outlineLevel="0" collapsed="false">
      <c r="A1019" s="315"/>
      <c r="B1019" s="316"/>
      <c r="C1019" s="315" t="s">
        <v>25</v>
      </c>
      <c r="D1019" s="319" t="s">
        <v>1116</v>
      </c>
      <c r="E1019" s="317" t="s">
        <v>615</v>
      </c>
      <c r="F1019" s="318"/>
    </row>
    <row r="1020" customFormat="false" ht="15" hidden="false" customHeight="false" outlineLevel="0" collapsed="false">
      <c r="A1020" s="315"/>
      <c r="B1020" s="316"/>
      <c r="C1020" s="315" t="s">
        <v>29</v>
      </c>
      <c r="D1020" s="319"/>
      <c r="E1020" s="317"/>
      <c r="F1020" s="318"/>
    </row>
    <row r="1021" customFormat="false" ht="15" hidden="false" customHeight="false" outlineLevel="0" collapsed="false">
      <c r="A1021" s="315"/>
      <c r="B1021" s="316"/>
      <c r="C1021" s="315" t="s">
        <v>34</v>
      </c>
      <c r="D1021" s="319"/>
      <c r="E1021" s="317"/>
      <c r="F1021" s="318"/>
    </row>
    <row r="1022" customFormat="false" ht="15" hidden="false" customHeight="false" outlineLevel="0" collapsed="false">
      <c r="A1022" s="315"/>
      <c r="B1022" s="316"/>
      <c r="C1022" s="315" t="s">
        <v>35</v>
      </c>
      <c r="D1022" s="319"/>
      <c r="E1022" s="317"/>
      <c r="F1022" s="318"/>
    </row>
    <row r="1023" customFormat="false" ht="15" hidden="false" customHeight="false" outlineLevel="0" collapsed="false">
      <c r="A1023" s="307"/>
      <c r="B1023" s="308"/>
      <c r="C1023" s="307"/>
      <c r="D1023" s="322"/>
      <c r="E1023" s="309"/>
      <c r="F1023" s="310"/>
    </row>
    <row r="1024" customFormat="false" ht="15" hidden="false" customHeight="false" outlineLevel="0" collapsed="false">
      <c r="A1024" s="311" t="n">
        <v>4</v>
      </c>
      <c r="B1024" s="306"/>
      <c r="C1024" s="311"/>
      <c r="D1024" s="306" t="s">
        <v>609</v>
      </c>
      <c r="E1024" s="312"/>
      <c r="F1024" s="314"/>
    </row>
    <row r="1025" customFormat="false" ht="15" hidden="false" customHeight="false" outlineLevel="0" collapsed="false">
      <c r="A1025" s="311" t="n">
        <v>4.1</v>
      </c>
      <c r="B1025" s="306"/>
      <c r="C1025" s="311"/>
      <c r="D1025" s="306" t="s">
        <v>1119</v>
      </c>
      <c r="E1025" s="312"/>
      <c r="F1025" s="314"/>
    </row>
    <row r="1026" customFormat="false" ht="200" hidden="false" customHeight="false" outlineLevel="0" collapsed="false">
      <c r="A1026" s="315" t="s">
        <v>1120</v>
      </c>
      <c r="B1026" s="316" t="s">
        <v>1121</v>
      </c>
      <c r="C1026" s="315"/>
      <c r="D1026" s="316" t="s">
        <v>1122</v>
      </c>
      <c r="E1026" s="317"/>
      <c r="F1026" s="318"/>
    </row>
    <row r="1027" customFormat="false" ht="15" hidden="false" customHeight="false" outlineLevel="0" collapsed="false">
      <c r="A1027" s="315"/>
      <c r="B1027" s="316"/>
      <c r="C1027" s="315" t="s">
        <v>19</v>
      </c>
      <c r="D1027" s="319"/>
      <c r="E1027" s="317"/>
      <c r="F1027" s="318"/>
    </row>
    <row r="1028" customFormat="false" ht="25" hidden="false" customHeight="false" outlineLevel="0" collapsed="false">
      <c r="A1028" s="315"/>
      <c r="B1028" s="316"/>
      <c r="C1028" s="315" t="s">
        <v>20</v>
      </c>
      <c r="D1028" s="319" t="s">
        <v>1123</v>
      </c>
      <c r="E1028" s="317" t="s">
        <v>615</v>
      </c>
      <c r="F1028" s="318"/>
    </row>
    <row r="1029" customFormat="false" ht="15" hidden="false" customHeight="false" outlineLevel="0" collapsed="false">
      <c r="A1029" s="315"/>
      <c r="B1029" s="316"/>
      <c r="C1029" s="315" t="s">
        <v>25</v>
      </c>
      <c r="D1029" s="319"/>
      <c r="E1029" s="317"/>
      <c r="F1029" s="318"/>
    </row>
    <row r="1030" customFormat="false" ht="15" hidden="false" customHeight="false" outlineLevel="0" collapsed="false">
      <c r="A1030" s="315"/>
      <c r="B1030" s="316"/>
      <c r="C1030" s="315" t="s">
        <v>29</v>
      </c>
      <c r="D1030" s="319" t="s">
        <v>1124</v>
      </c>
      <c r="E1030" s="317" t="s">
        <v>615</v>
      </c>
      <c r="F1030" s="318"/>
    </row>
    <row r="1031" customFormat="false" ht="15" hidden="false" customHeight="false" outlineLevel="0" collapsed="false">
      <c r="A1031" s="315"/>
      <c r="B1031" s="316"/>
      <c r="C1031" s="315" t="s">
        <v>34</v>
      </c>
      <c r="D1031" s="319"/>
      <c r="E1031" s="317"/>
      <c r="F1031" s="318"/>
    </row>
    <row r="1032" customFormat="false" ht="15" hidden="false" customHeight="false" outlineLevel="0" collapsed="false">
      <c r="A1032" s="315"/>
      <c r="B1032" s="316"/>
      <c r="C1032" s="315" t="s">
        <v>35</v>
      </c>
      <c r="D1032" s="319"/>
      <c r="E1032" s="317"/>
      <c r="F1032" s="318"/>
    </row>
    <row r="1033" customFormat="false" ht="15" hidden="false" customHeight="false" outlineLevel="0" collapsed="false">
      <c r="A1033" s="307"/>
      <c r="B1033" s="308"/>
      <c r="C1033" s="307"/>
      <c r="D1033" s="322"/>
      <c r="E1033" s="309"/>
      <c r="F1033" s="310"/>
    </row>
    <row r="1034" customFormat="false" ht="187.5" hidden="false" customHeight="false" outlineLevel="0" collapsed="false">
      <c r="A1034" s="315" t="s">
        <v>1125</v>
      </c>
      <c r="B1034" s="316" t="s">
        <v>577</v>
      </c>
      <c r="C1034" s="315"/>
      <c r="D1034" s="316" t="s">
        <v>1126</v>
      </c>
      <c r="E1034" s="317"/>
      <c r="F1034" s="318"/>
    </row>
    <row r="1035" customFormat="false" ht="15" hidden="false" customHeight="false" outlineLevel="0" collapsed="false">
      <c r="A1035" s="315"/>
      <c r="B1035" s="316"/>
      <c r="C1035" s="315" t="s">
        <v>19</v>
      </c>
      <c r="D1035" s="319"/>
      <c r="E1035" s="317"/>
      <c r="F1035" s="318"/>
    </row>
    <row r="1036" customFormat="false" ht="25" hidden="false" customHeight="false" outlineLevel="0" collapsed="false">
      <c r="A1036" s="315"/>
      <c r="B1036" s="316"/>
      <c r="C1036" s="315" t="s">
        <v>20</v>
      </c>
      <c r="D1036" s="319" t="s">
        <v>1127</v>
      </c>
      <c r="E1036" s="317" t="s">
        <v>615</v>
      </c>
      <c r="F1036" s="318"/>
    </row>
    <row r="1037" customFormat="false" ht="15" hidden="false" customHeight="false" outlineLevel="0" collapsed="false">
      <c r="A1037" s="315"/>
      <c r="B1037" s="316"/>
      <c r="C1037" s="315" t="s">
        <v>25</v>
      </c>
      <c r="D1037" s="319"/>
      <c r="E1037" s="317"/>
      <c r="F1037" s="318"/>
    </row>
    <row r="1038" customFormat="false" ht="37.5" hidden="false" customHeight="false" outlineLevel="0" collapsed="false">
      <c r="A1038" s="315"/>
      <c r="B1038" s="316"/>
      <c r="C1038" s="315" t="s">
        <v>29</v>
      </c>
      <c r="D1038" s="319" t="s">
        <v>1128</v>
      </c>
      <c r="E1038" s="317" t="s">
        <v>615</v>
      </c>
      <c r="F1038" s="318"/>
    </row>
    <row r="1039" customFormat="false" ht="15" hidden="false" customHeight="false" outlineLevel="0" collapsed="false">
      <c r="A1039" s="315"/>
      <c r="B1039" s="316"/>
      <c r="C1039" s="315" t="s">
        <v>34</v>
      </c>
      <c r="D1039" s="319"/>
      <c r="E1039" s="317"/>
      <c r="F1039" s="318"/>
    </row>
    <row r="1040" customFormat="false" ht="15" hidden="false" customHeight="false" outlineLevel="0" collapsed="false">
      <c r="A1040" s="315"/>
      <c r="B1040" s="316"/>
      <c r="C1040" s="315" t="s">
        <v>35</v>
      </c>
      <c r="D1040" s="319"/>
      <c r="E1040" s="317"/>
      <c r="F1040" s="318"/>
    </row>
    <row r="1041" customFormat="false" ht="15" hidden="false" customHeight="false" outlineLevel="0" collapsed="false">
      <c r="A1041" s="307"/>
      <c r="B1041" s="308"/>
      <c r="C1041" s="307"/>
      <c r="D1041" s="322"/>
      <c r="E1041" s="309"/>
      <c r="F1041" s="310"/>
    </row>
    <row r="1042" customFormat="false" ht="187.5" hidden="false" customHeight="false" outlineLevel="0" collapsed="false">
      <c r="A1042" s="315" t="s">
        <v>1129</v>
      </c>
      <c r="B1042" s="316" t="s">
        <v>1130</v>
      </c>
      <c r="C1042" s="354"/>
      <c r="D1042" s="316" t="s">
        <v>1131</v>
      </c>
      <c r="E1042" s="317"/>
      <c r="F1042" s="318"/>
    </row>
    <row r="1043" customFormat="false" ht="15" hidden="false" customHeight="false" outlineLevel="0" collapsed="false">
      <c r="A1043" s="315"/>
      <c r="B1043" s="316"/>
      <c r="C1043" s="315" t="s">
        <v>19</v>
      </c>
      <c r="D1043" s="319"/>
      <c r="E1043" s="317"/>
      <c r="F1043" s="318"/>
    </row>
    <row r="1044" customFormat="false" ht="25" hidden="false" customHeight="false" outlineLevel="0" collapsed="false">
      <c r="A1044" s="315"/>
      <c r="B1044" s="316"/>
      <c r="C1044" s="315" t="s">
        <v>20</v>
      </c>
      <c r="D1044" s="319" t="s">
        <v>1132</v>
      </c>
      <c r="E1044" s="317" t="s">
        <v>615</v>
      </c>
      <c r="F1044" s="318"/>
    </row>
    <row r="1045" customFormat="false" ht="15" hidden="false" customHeight="false" outlineLevel="0" collapsed="false">
      <c r="A1045" s="315"/>
      <c r="B1045" s="316"/>
      <c r="C1045" s="315" t="s">
        <v>25</v>
      </c>
      <c r="D1045" s="319"/>
      <c r="E1045" s="317"/>
      <c r="F1045" s="318"/>
    </row>
    <row r="1046" customFormat="false" ht="25" hidden="false" customHeight="false" outlineLevel="0" collapsed="false">
      <c r="A1046" s="315"/>
      <c r="B1046" s="316"/>
      <c r="C1046" s="315" t="s">
        <v>29</v>
      </c>
      <c r="D1046" s="319" t="s">
        <v>1133</v>
      </c>
      <c r="E1046" s="317" t="s">
        <v>615</v>
      </c>
      <c r="F1046" s="318"/>
    </row>
    <row r="1047" customFormat="false" ht="15" hidden="false" customHeight="false" outlineLevel="0" collapsed="false">
      <c r="A1047" s="315"/>
      <c r="B1047" s="316"/>
      <c r="C1047" s="315" t="s">
        <v>34</v>
      </c>
      <c r="D1047" s="319"/>
      <c r="E1047" s="317"/>
      <c r="F1047" s="318"/>
    </row>
    <row r="1048" customFormat="false" ht="15" hidden="false" customHeight="false" outlineLevel="0" collapsed="false">
      <c r="A1048" s="315"/>
      <c r="B1048" s="316"/>
      <c r="C1048" s="315" t="s">
        <v>35</v>
      </c>
      <c r="D1048" s="319"/>
      <c r="E1048" s="317"/>
      <c r="F1048" s="318"/>
    </row>
    <row r="1049" customFormat="false" ht="15" hidden="false" customHeight="false" outlineLevel="0" collapsed="false">
      <c r="A1049" s="307"/>
      <c r="B1049" s="308"/>
      <c r="C1049" s="307"/>
      <c r="D1049" s="322"/>
      <c r="E1049" s="309"/>
      <c r="F1049" s="310"/>
    </row>
    <row r="1050" customFormat="false" ht="187.5" hidden="false" customHeight="false" outlineLevel="0" collapsed="false">
      <c r="A1050" s="315" t="s">
        <v>1134</v>
      </c>
      <c r="B1050" s="316" t="s">
        <v>1135</v>
      </c>
      <c r="C1050" s="315"/>
      <c r="D1050" s="316" t="s">
        <v>1136</v>
      </c>
      <c r="E1050" s="317"/>
      <c r="F1050" s="318"/>
    </row>
    <row r="1051" customFormat="false" ht="15" hidden="false" customHeight="false" outlineLevel="0" collapsed="false">
      <c r="A1051" s="315"/>
      <c r="B1051" s="316"/>
      <c r="C1051" s="315" t="s">
        <v>19</v>
      </c>
      <c r="D1051" s="355"/>
      <c r="E1051" s="317"/>
      <c r="F1051" s="318"/>
    </row>
    <row r="1052" customFormat="false" ht="25" hidden="false" customHeight="false" outlineLevel="0" collapsed="false">
      <c r="A1052" s="315"/>
      <c r="B1052" s="316"/>
      <c r="C1052" s="315" t="s">
        <v>20</v>
      </c>
      <c r="D1052" s="319" t="s">
        <v>1137</v>
      </c>
      <c r="E1052" s="317" t="s">
        <v>615</v>
      </c>
      <c r="F1052" s="318"/>
    </row>
    <row r="1053" customFormat="false" ht="15" hidden="false" customHeight="false" outlineLevel="0" collapsed="false">
      <c r="A1053" s="315"/>
      <c r="B1053" s="316"/>
      <c r="C1053" s="315" t="s">
        <v>25</v>
      </c>
      <c r="D1053" s="355"/>
      <c r="E1053" s="317"/>
      <c r="F1053" s="318"/>
    </row>
    <row r="1054" customFormat="false" ht="25" hidden="false" customHeight="false" outlineLevel="0" collapsed="false">
      <c r="A1054" s="315"/>
      <c r="B1054" s="316"/>
      <c r="C1054" s="315" t="s">
        <v>29</v>
      </c>
      <c r="D1054" s="319" t="s">
        <v>1138</v>
      </c>
      <c r="E1054" s="317" t="s">
        <v>615</v>
      </c>
      <c r="F1054" s="318"/>
    </row>
    <row r="1055" customFormat="false" ht="15" hidden="false" customHeight="false" outlineLevel="0" collapsed="false">
      <c r="A1055" s="315"/>
      <c r="B1055" s="316"/>
      <c r="C1055" s="315" t="s">
        <v>34</v>
      </c>
      <c r="D1055" s="355"/>
      <c r="E1055" s="317"/>
      <c r="F1055" s="318"/>
    </row>
    <row r="1056" customFormat="false" ht="15" hidden="false" customHeight="false" outlineLevel="0" collapsed="false">
      <c r="A1056" s="315"/>
      <c r="B1056" s="316"/>
      <c r="C1056" s="315" t="s">
        <v>35</v>
      </c>
      <c r="D1056" s="319"/>
      <c r="E1056" s="317"/>
      <c r="F1056" s="318"/>
    </row>
    <row r="1057" customFormat="false" ht="15" hidden="false" customHeight="false" outlineLevel="0" collapsed="false">
      <c r="A1057" s="307"/>
      <c r="B1057" s="308"/>
      <c r="C1057" s="307"/>
      <c r="D1057" s="322"/>
      <c r="E1057" s="356"/>
      <c r="F1057" s="310"/>
    </row>
    <row r="1058" customFormat="false" ht="125" hidden="false" customHeight="false" outlineLevel="0" collapsed="false">
      <c r="A1058" s="315" t="s">
        <v>769</v>
      </c>
      <c r="B1058" s="316" t="s">
        <v>486</v>
      </c>
      <c r="C1058" s="315"/>
      <c r="D1058" s="316" t="s">
        <v>1139</v>
      </c>
      <c r="E1058" s="317"/>
      <c r="F1058" s="318"/>
    </row>
    <row r="1059" customFormat="false" ht="15" hidden="false" customHeight="false" outlineLevel="0" collapsed="false">
      <c r="A1059" s="315"/>
      <c r="B1059" s="316"/>
      <c r="C1059" s="315" t="s">
        <v>19</v>
      </c>
      <c r="D1059" s="355"/>
      <c r="E1059" s="317"/>
      <c r="F1059" s="318"/>
    </row>
    <row r="1060" customFormat="false" ht="50" hidden="false" customHeight="false" outlineLevel="0" collapsed="false">
      <c r="A1060" s="315"/>
      <c r="B1060" s="316"/>
      <c r="C1060" s="315" t="s">
        <v>20</v>
      </c>
      <c r="D1060" s="319" t="s">
        <v>1140</v>
      </c>
      <c r="E1060" s="317" t="s">
        <v>615</v>
      </c>
      <c r="F1060" s="318"/>
    </row>
    <row r="1061" customFormat="false" ht="15" hidden="false" customHeight="false" outlineLevel="0" collapsed="false">
      <c r="A1061" s="315"/>
      <c r="B1061" s="316"/>
      <c r="C1061" s="315" t="s">
        <v>25</v>
      </c>
      <c r="D1061" s="319" t="s">
        <v>1141</v>
      </c>
      <c r="E1061" s="317" t="s">
        <v>615</v>
      </c>
      <c r="F1061" s="318"/>
    </row>
    <row r="1062" customFormat="false" ht="50" hidden="false" customHeight="false" outlineLevel="0" collapsed="false">
      <c r="A1062" s="315"/>
      <c r="B1062" s="316"/>
      <c r="C1062" s="315" t="s">
        <v>29</v>
      </c>
      <c r="D1062" s="319" t="s">
        <v>1142</v>
      </c>
      <c r="E1062" s="317" t="s">
        <v>615</v>
      </c>
      <c r="F1062" s="318"/>
    </row>
    <row r="1063" customFormat="false" ht="15" hidden="false" customHeight="false" outlineLevel="0" collapsed="false">
      <c r="A1063" s="315"/>
      <c r="B1063" s="316"/>
      <c r="C1063" s="315" t="s">
        <v>34</v>
      </c>
      <c r="D1063" s="355"/>
      <c r="E1063" s="317"/>
      <c r="F1063" s="318"/>
    </row>
    <row r="1064" customFormat="false" ht="15" hidden="false" customHeight="false" outlineLevel="0" collapsed="false">
      <c r="A1064" s="315"/>
      <c r="B1064" s="316"/>
      <c r="C1064" s="315" t="s">
        <v>35</v>
      </c>
      <c r="D1064" s="319"/>
      <c r="E1064" s="317"/>
      <c r="F1064" s="318"/>
    </row>
    <row r="1065" customFormat="false" ht="15" hidden="false" customHeight="false" outlineLevel="0" collapsed="false">
      <c r="A1065" s="307"/>
      <c r="B1065" s="308"/>
      <c r="C1065" s="307"/>
      <c r="D1065" s="322"/>
      <c r="E1065" s="356"/>
      <c r="F1065" s="310"/>
    </row>
    <row r="1066" customFormat="false" ht="15" hidden="false" customHeight="false" outlineLevel="0" collapsed="false">
      <c r="A1066" s="311" t="n">
        <v>4.2</v>
      </c>
      <c r="B1066" s="306"/>
      <c r="C1066" s="311"/>
      <c r="D1066" s="306" t="s">
        <v>1143</v>
      </c>
      <c r="E1066" s="312"/>
      <c r="F1066" s="313"/>
    </row>
    <row r="1067" customFormat="false" ht="125" hidden="false" customHeight="false" outlineLevel="0" collapsed="false">
      <c r="A1067" s="315" t="s">
        <v>1144</v>
      </c>
      <c r="B1067" s="316" t="s">
        <v>1145</v>
      </c>
      <c r="C1067" s="315"/>
      <c r="D1067" s="316" t="s">
        <v>1146</v>
      </c>
      <c r="E1067" s="317"/>
      <c r="F1067" s="318"/>
    </row>
    <row r="1068" customFormat="false" ht="15" hidden="false" customHeight="false" outlineLevel="0" collapsed="false">
      <c r="A1068" s="315"/>
      <c r="B1068" s="316"/>
      <c r="C1068" s="315" t="s">
        <v>19</v>
      </c>
      <c r="D1068" s="355"/>
      <c r="E1068" s="317"/>
      <c r="F1068" s="318"/>
    </row>
    <row r="1069" customFormat="false" ht="15" hidden="false" customHeight="false" outlineLevel="0" collapsed="false">
      <c r="A1069" s="315"/>
      <c r="B1069" s="316"/>
      <c r="C1069" s="315" t="s">
        <v>20</v>
      </c>
      <c r="D1069" s="319" t="s">
        <v>1147</v>
      </c>
      <c r="E1069" s="317" t="s">
        <v>615</v>
      </c>
      <c r="F1069" s="318"/>
    </row>
    <row r="1070" customFormat="false" ht="15" hidden="false" customHeight="false" outlineLevel="0" collapsed="false">
      <c r="A1070" s="315"/>
      <c r="B1070" s="316"/>
      <c r="C1070" s="315" t="s">
        <v>25</v>
      </c>
      <c r="D1070" s="355"/>
      <c r="E1070" s="317"/>
      <c r="F1070" s="318"/>
    </row>
    <row r="1071" customFormat="false" ht="15" hidden="false" customHeight="false" outlineLevel="0" collapsed="false">
      <c r="A1071" s="315"/>
      <c r="B1071" s="316"/>
      <c r="C1071" s="315" t="s">
        <v>29</v>
      </c>
      <c r="D1071" s="319" t="s">
        <v>1148</v>
      </c>
      <c r="E1071" s="317" t="s">
        <v>615</v>
      </c>
      <c r="F1071" s="318"/>
    </row>
    <row r="1072" customFormat="false" ht="15" hidden="false" customHeight="false" outlineLevel="0" collapsed="false">
      <c r="A1072" s="315"/>
      <c r="B1072" s="316"/>
      <c r="C1072" s="315" t="s">
        <v>34</v>
      </c>
      <c r="D1072" s="355"/>
      <c r="E1072" s="317"/>
      <c r="F1072" s="318"/>
    </row>
    <row r="1073" customFormat="false" ht="15" hidden="false" customHeight="false" outlineLevel="0" collapsed="false">
      <c r="A1073" s="315"/>
      <c r="B1073" s="316"/>
      <c r="C1073" s="315" t="s">
        <v>35</v>
      </c>
      <c r="D1073" s="319"/>
      <c r="E1073" s="317"/>
      <c r="F1073" s="318"/>
    </row>
    <row r="1074" customFormat="false" ht="15" hidden="false" customHeight="false" outlineLevel="0" collapsed="false">
      <c r="A1074" s="307"/>
      <c r="B1074" s="308"/>
      <c r="C1074" s="307"/>
      <c r="D1074" s="322"/>
      <c r="E1074" s="309"/>
      <c r="F1074" s="310"/>
    </row>
    <row r="1075" customFormat="false" ht="125" hidden="false" customHeight="false" outlineLevel="0" collapsed="false">
      <c r="A1075" s="315" t="s">
        <v>1149</v>
      </c>
      <c r="B1075" s="316" t="s">
        <v>1150</v>
      </c>
      <c r="C1075" s="315"/>
      <c r="D1075" s="316" t="s">
        <v>1151</v>
      </c>
      <c r="E1075" s="317"/>
      <c r="F1075" s="318"/>
    </row>
    <row r="1076" customFormat="false" ht="15" hidden="false" customHeight="false" outlineLevel="0" collapsed="false">
      <c r="A1076" s="315"/>
      <c r="B1076" s="316"/>
      <c r="C1076" s="315" t="s">
        <v>19</v>
      </c>
      <c r="D1076" s="319"/>
      <c r="E1076" s="317"/>
      <c r="F1076" s="318"/>
    </row>
    <row r="1077" customFormat="false" ht="15" hidden="false" customHeight="false" outlineLevel="0" collapsed="false">
      <c r="A1077" s="315"/>
      <c r="B1077" s="316"/>
      <c r="C1077" s="315" t="s">
        <v>20</v>
      </c>
      <c r="D1077" s="319" t="s">
        <v>1152</v>
      </c>
      <c r="E1077" s="317" t="s">
        <v>615</v>
      </c>
      <c r="F1077" s="318"/>
    </row>
    <row r="1078" customFormat="false" ht="15" hidden="false" customHeight="false" outlineLevel="0" collapsed="false">
      <c r="A1078" s="315"/>
      <c r="B1078" s="316"/>
      <c r="C1078" s="315" t="s">
        <v>25</v>
      </c>
      <c r="D1078" s="319"/>
      <c r="E1078" s="317"/>
      <c r="F1078" s="318"/>
    </row>
    <row r="1079" customFormat="false" ht="25" hidden="false" customHeight="false" outlineLevel="0" collapsed="false">
      <c r="A1079" s="315"/>
      <c r="B1079" s="316"/>
      <c r="C1079" s="315" t="s">
        <v>29</v>
      </c>
      <c r="D1079" s="319" t="s">
        <v>1153</v>
      </c>
      <c r="E1079" s="317" t="s">
        <v>615</v>
      </c>
      <c r="F1079" s="318"/>
    </row>
    <row r="1080" customFormat="false" ht="15" hidden="false" customHeight="false" outlineLevel="0" collapsed="false">
      <c r="A1080" s="315"/>
      <c r="B1080" s="316"/>
      <c r="C1080" s="315" t="s">
        <v>34</v>
      </c>
      <c r="D1080" s="319"/>
      <c r="E1080" s="317"/>
      <c r="F1080" s="318"/>
    </row>
    <row r="1081" customFormat="false" ht="15" hidden="false" customHeight="false" outlineLevel="0" collapsed="false">
      <c r="A1081" s="315"/>
      <c r="B1081" s="316"/>
      <c r="C1081" s="315" t="s">
        <v>35</v>
      </c>
      <c r="D1081" s="319"/>
      <c r="E1081" s="317"/>
      <c r="F1081" s="318"/>
    </row>
    <row r="1082" customFormat="false" ht="15" hidden="false" customHeight="false" outlineLevel="0" collapsed="false">
      <c r="A1082" s="307"/>
      <c r="B1082" s="308"/>
      <c r="C1082" s="307"/>
      <c r="D1082" s="322"/>
      <c r="E1082" s="309"/>
      <c r="F1082" s="310"/>
    </row>
    <row r="1083" customFormat="false" ht="125" hidden="false" customHeight="false" outlineLevel="0" collapsed="false">
      <c r="A1083" s="315" t="s">
        <v>1154</v>
      </c>
      <c r="B1083" s="316" t="s">
        <v>1155</v>
      </c>
      <c r="C1083" s="315"/>
      <c r="D1083" s="316" t="s">
        <v>1156</v>
      </c>
      <c r="E1083" s="317"/>
      <c r="F1083" s="318"/>
    </row>
    <row r="1084" customFormat="false" ht="15" hidden="false" customHeight="false" outlineLevel="0" collapsed="false">
      <c r="A1084" s="315"/>
      <c r="B1084" s="316"/>
      <c r="C1084" s="315" t="s">
        <v>19</v>
      </c>
      <c r="D1084" s="319"/>
      <c r="E1084" s="317"/>
      <c r="F1084" s="318"/>
    </row>
    <row r="1085" customFormat="false" ht="15" hidden="false" customHeight="false" outlineLevel="0" collapsed="false">
      <c r="A1085" s="315"/>
      <c r="B1085" s="316"/>
      <c r="C1085" s="315" t="s">
        <v>20</v>
      </c>
      <c r="D1085" s="319" t="s">
        <v>1157</v>
      </c>
      <c r="E1085" s="317" t="s">
        <v>615</v>
      </c>
      <c r="F1085" s="318"/>
    </row>
    <row r="1086" customFormat="false" ht="15" hidden="false" customHeight="false" outlineLevel="0" collapsed="false">
      <c r="A1086" s="315"/>
      <c r="B1086" s="316"/>
      <c r="C1086" s="315" t="s">
        <v>25</v>
      </c>
      <c r="D1086" s="319"/>
      <c r="E1086" s="317"/>
      <c r="F1086" s="318"/>
    </row>
    <row r="1087" customFormat="false" ht="15" hidden="false" customHeight="false" outlineLevel="0" collapsed="false">
      <c r="A1087" s="315"/>
      <c r="B1087" s="316"/>
      <c r="C1087" s="315" t="s">
        <v>29</v>
      </c>
      <c r="D1087" s="319" t="s">
        <v>1158</v>
      </c>
      <c r="E1087" s="317" t="s">
        <v>615</v>
      </c>
      <c r="F1087" s="318"/>
    </row>
    <row r="1088" customFormat="false" ht="15" hidden="false" customHeight="false" outlineLevel="0" collapsed="false">
      <c r="A1088" s="315"/>
      <c r="B1088" s="316"/>
      <c r="C1088" s="315" t="s">
        <v>34</v>
      </c>
      <c r="D1088" s="319"/>
      <c r="E1088" s="317"/>
      <c r="F1088" s="318"/>
    </row>
    <row r="1089" customFormat="false" ht="15" hidden="false" customHeight="false" outlineLevel="0" collapsed="false">
      <c r="A1089" s="315"/>
      <c r="B1089" s="316"/>
      <c r="C1089" s="315" t="s">
        <v>35</v>
      </c>
      <c r="D1089" s="319"/>
      <c r="E1089" s="317"/>
      <c r="F1089" s="318"/>
    </row>
    <row r="1090" customFormat="false" ht="15" hidden="false" customHeight="false" outlineLevel="0" collapsed="false">
      <c r="A1090" s="307"/>
      <c r="B1090" s="308"/>
      <c r="C1090" s="307"/>
      <c r="D1090" s="322"/>
      <c r="E1090" s="309"/>
      <c r="F1090" s="310"/>
    </row>
    <row r="1091" customFormat="false" ht="15" hidden="false" customHeight="false" outlineLevel="0" collapsed="false">
      <c r="A1091" s="311" t="n">
        <v>4.3</v>
      </c>
      <c r="B1091" s="306"/>
      <c r="C1091" s="311"/>
      <c r="D1091" s="306" t="s">
        <v>1159</v>
      </c>
      <c r="E1091" s="312"/>
      <c r="F1091" s="313"/>
    </row>
    <row r="1092" customFormat="false" ht="262.5" hidden="false" customHeight="false" outlineLevel="0" collapsed="false">
      <c r="A1092" s="315" t="s">
        <v>1160</v>
      </c>
      <c r="B1092" s="316" t="s">
        <v>1161</v>
      </c>
      <c r="C1092" s="315"/>
      <c r="D1092" s="316" t="s">
        <v>1162</v>
      </c>
      <c r="E1092" s="317"/>
      <c r="F1092" s="318"/>
    </row>
    <row r="1093" customFormat="false" ht="15" hidden="false" customHeight="false" outlineLevel="0" collapsed="false">
      <c r="A1093" s="315"/>
      <c r="B1093" s="316"/>
      <c r="C1093" s="315" t="s">
        <v>19</v>
      </c>
      <c r="D1093" s="319"/>
      <c r="E1093" s="317"/>
      <c r="F1093" s="318"/>
    </row>
    <row r="1094" customFormat="false" ht="15" hidden="false" customHeight="false" outlineLevel="0" collapsed="false">
      <c r="A1094" s="315"/>
      <c r="B1094" s="316"/>
      <c r="C1094" s="315" t="s">
        <v>20</v>
      </c>
      <c r="D1094" s="319" t="s">
        <v>1163</v>
      </c>
      <c r="E1094" s="317" t="s">
        <v>615</v>
      </c>
      <c r="F1094" s="318"/>
    </row>
    <row r="1095" customFormat="false" ht="15" hidden="false" customHeight="false" outlineLevel="0" collapsed="false">
      <c r="A1095" s="315"/>
      <c r="B1095" s="316"/>
      <c r="C1095" s="315" t="s">
        <v>25</v>
      </c>
      <c r="D1095" s="319"/>
      <c r="E1095" s="317"/>
      <c r="F1095" s="318"/>
    </row>
    <row r="1096" customFormat="false" ht="50" hidden="false" customHeight="false" outlineLevel="0" collapsed="false">
      <c r="A1096" s="315"/>
      <c r="B1096" s="316"/>
      <c r="C1096" s="315" t="s">
        <v>29</v>
      </c>
      <c r="D1096" s="319" t="s">
        <v>1164</v>
      </c>
      <c r="E1096" s="317" t="s">
        <v>615</v>
      </c>
      <c r="F1096" s="318"/>
    </row>
    <row r="1097" customFormat="false" ht="15" hidden="false" customHeight="false" outlineLevel="0" collapsed="false">
      <c r="A1097" s="315"/>
      <c r="B1097" s="316"/>
      <c r="C1097" s="315" t="s">
        <v>34</v>
      </c>
      <c r="D1097" s="319"/>
      <c r="E1097" s="317"/>
      <c r="F1097" s="318"/>
    </row>
    <row r="1098" customFormat="false" ht="15" hidden="false" customHeight="false" outlineLevel="0" collapsed="false">
      <c r="A1098" s="315"/>
      <c r="B1098" s="316"/>
      <c r="C1098" s="315" t="s">
        <v>35</v>
      </c>
      <c r="D1098" s="319"/>
      <c r="E1098" s="317"/>
      <c r="F1098" s="318"/>
    </row>
    <row r="1099" customFormat="false" ht="15" hidden="false" customHeight="false" outlineLevel="0" collapsed="false">
      <c r="A1099" s="307"/>
      <c r="B1099" s="308"/>
      <c r="C1099" s="307"/>
      <c r="D1099" s="322"/>
      <c r="E1099" s="309"/>
      <c r="F1099" s="310"/>
    </row>
    <row r="1100" customFormat="false" ht="287.5" hidden="false" customHeight="false" outlineLevel="0" collapsed="false">
      <c r="A1100" s="315" t="s">
        <v>1165</v>
      </c>
      <c r="B1100" s="316" t="s">
        <v>1166</v>
      </c>
      <c r="C1100" s="315"/>
      <c r="D1100" s="316" t="s">
        <v>1167</v>
      </c>
      <c r="E1100" s="317"/>
      <c r="F1100" s="318"/>
    </row>
    <row r="1101" customFormat="false" ht="15" hidden="false" customHeight="false" outlineLevel="0" collapsed="false">
      <c r="A1101" s="315"/>
      <c r="B1101" s="316"/>
      <c r="C1101" s="315" t="s">
        <v>19</v>
      </c>
      <c r="D1101" s="319"/>
      <c r="E1101" s="317"/>
      <c r="F1101" s="318"/>
    </row>
    <row r="1102" customFormat="false" ht="15" hidden="false" customHeight="false" outlineLevel="0" collapsed="false">
      <c r="A1102" s="315"/>
      <c r="B1102" s="316"/>
      <c r="C1102" s="315" t="s">
        <v>20</v>
      </c>
      <c r="D1102" s="319" t="s">
        <v>1163</v>
      </c>
      <c r="E1102" s="317" t="s">
        <v>615</v>
      </c>
      <c r="F1102" s="318"/>
    </row>
    <row r="1103" customFormat="false" ht="56" hidden="false" customHeight="false" outlineLevel="0" collapsed="false">
      <c r="A1103" s="315"/>
      <c r="B1103" s="316"/>
      <c r="C1103" s="325" t="s">
        <v>25</v>
      </c>
      <c r="D1103" s="357" t="s">
        <v>344</v>
      </c>
      <c r="E1103" s="333" t="s">
        <v>628</v>
      </c>
      <c r="F1103" s="329" t="n">
        <v>2023.1</v>
      </c>
    </row>
    <row r="1104" customFormat="false" ht="62.5" hidden="false" customHeight="false" outlineLevel="0" collapsed="false">
      <c r="A1104" s="315"/>
      <c r="B1104" s="316"/>
      <c r="C1104" s="315" t="s">
        <v>29</v>
      </c>
      <c r="D1104" s="319" t="s">
        <v>1168</v>
      </c>
      <c r="E1104" s="317" t="s">
        <v>615</v>
      </c>
      <c r="F1104" s="318"/>
    </row>
    <row r="1105" customFormat="false" ht="15" hidden="false" customHeight="false" outlineLevel="0" collapsed="false">
      <c r="A1105" s="315"/>
      <c r="B1105" s="316"/>
      <c r="C1105" s="315" t="s">
        <v>34</v>
      </c>
      <c r="D1105" s="319"/>
      <c r="E1105" s="317"/>
      <c r="F1105" s="318"/>
    </row>
    <row r="1106" customFormat="false" ht="15" hidden="false" customHeight="false" outlineLevel="0" collapsed="false">
      <c r="A1106" s="315"/>
      <c r="B1106" s="316"/>
      <c r="C1106" s="315" t="s">
        <v>35</v>
      </c>
      <c r="D1106" s="319"/>
      <c r="E1106" s="317"/>
      <c r="F1106" s="318"/>
    </row>
    <row r="1107" customFormat="false" ht="15" hidden="false" customHeight="false" outlineLevel="0" collapsed="false">
      <c r="A1107" s="307"/>
      <c r="B1107" s="308"/>
      <c r="C1107" s="307"/>
      <c r="D1107" s="322"/>
      <c r="E1107" s="309"/>
      <c r="F1107" s="310"/>
    </row>
    <row r="1108" customFormat="false" ht="15" hidden="false" customHeight="false" outlineLevel="0" collapsed="false">
      <c r="A1108" s="311" t="n">
        <v>4.4</v>
      </c>
      <c r="B1108" s="306"/>
      <c r="C1108" s="311"/>
      <c r="D1108" s="306" t="s">
        <v>1169</v>
      </c>
      <c r="E1108" s="312"/>
      <c r="F1108" s="313"/>
    </row>
    <row r="1109" customFormat="false" ht="112.5" hidden="false" customHeight="false" outlineLevel="0" collapsed="false">
      <c r="A1109" s="315" t="s">
        <v>1170</v>
      </c>
      <c r="B1109" s="316" t="s">
        <v>1171</v>
      </c>
      <c r="C1109" s="315"/>
      <c r="D1109" s="316" t="s">
        <v>1172</v>
      </c>
      <c r="E1109" s="317"/>
      <c r="F1109" s="318"/>
    </row>
    <row r="1110" customFormat="false" ht="15" hidden="false" customHeight="false" outlineLevel="0" collapsed="false">
      <c r="A1110" s="315"/>
      <c r="B1110" s="316"/>
      <c r="C1110" s="315" t="s">
        <v>19</v>
      </c>
      <c r="D1110" s="319"/>
      <c r="E1110" s="317"/>
      <c r="F1110" s="318"/>
    </row>
    <row r="1111" customFormat="false" ht="15" hidden="false" customHeight="false" outlineLevel="0" collapsed="false">
      <c r="A1111" s="315"/>
      <c r="B1111" s="316"/>
      <c r="C1111" s="315" t="s">
        <v>20</v>
      </c>
      <c r="D1111" s="319" t="s">
        <v>1173</v>
      </c>
      <c r="E1111" s="317" t="s">
        <v>615</v>
      </c>
      <c r="F1111" s="318"/>
    </row>
    <row r="1112" customFormat="false" ht="15" hidden="false" customHeight="false" outlineLevel="0" collapsed="false">
      <c r="A1112" s="315"/>
      <c r="B1112" s="316"/>
      <c r="C1112" s="315" t="s">
        <v>25</v>
      </c>
      <c r="D1112" s="319"/>
      <c r="E1112" s="317"/>
      <c r="F1112" s="318"/>
    </row>
    <row r="1113" customFormat="false" ht="25" hidden="false" customHeight="false" outlineLevel="0" collapsed="false">
      <c r="A1113" s="315"/>
      <c r="B1113" s="316"/>
      <c r="C1113" s="315" t="s">
        <v>29</v>
      </c>
      <c r="D1113" s="319" t="s">
        <v>1174</v>
      </c>
      <c r="E1113" s="317" t="s">
        <v>615</v>
      </c>
      <c r="F1113" s="318"/>
    </row>
    <row r="1114" customFormat="false" ht="15" hidden="false" customHeight="false" outlineLevel="0" collapsed="false">
      <c r="A1114" s="315"/>
      <c r="B1114" s="316"/>
      <c r="C1114" s="315" t="s">
        <v>34</v>
      </c>
      <c r="D1114" s="319"/>
      <c r="E1114" s="317"/>
      <c r="F1114" s="318"/>
    </row>
    <row r="1115" customFormat="false" ht="15" hidden="false" customHeight="false" outlineLevel="0" collapsed="false">
      <c r="A1115" s="315"/>
      <c r="B1115" s="316"/>
      <c r="C1115" s="315" t="s">
        <v>35</v>
      </c>
      <c r="D1115" s="319"/>
      <c r="E1115" s="317"/>
      <c r="F1115" s="318"/>
    </row>
    <row r="1116" customFormat="false" ht="15" hidden="false" customHeight="false" outlineLevel="0" collapsed="false">
      <c r="A1116" s="307"/>
      <c r="B1116" s="308"/>
      <c r="C1116" s="307"/>
      <c r="D1116" s="322"/>
      <c r="E1116" s="309"/>
      <c r="F1116" s="310"/>
    </row>
    <row r="1117" customFormat="false" ht="112.5" hidden="false" customHeight="false" outlineLevel="0" collapsed="false">
      <c r="A1117" s="315" t="s">
        <v>1175</v>
      </c>
      <c r="B1117" s="316" t="s">
        <v>1176</v>
      </c>
      <c r="C1117" s="315"/>
      <c r="D1117" s="316" t="s">
        <v>1177</v>
      </c>
      <c r="E1117" s="317"/>
      <c r="F1117" s="318"/>
    </row>
    <row r="1118" customFormat="false" ht="15" hidden="false" customHeight="false" outlineLevel="0" collapsed="false">
      <c r="A1118" s="315"/>
      <c r="B1118" s="316"/>
      <c r="C1118" s="315" t="s">
        <v>19</v>
      </c>
      <c r="D1118" s="319"/>
      <c r="E1118" s="317"/>
      <c r="F1118" s="318"/>
    </row>
    <row r="1119" customFormat="false" ht="15" hidden="false" customHeight="false" outlineLevel="0" collapsed="false">
      <c r="A1119" s="315"/>
      <c r="B1119" s="316"/>
      <c r="C1119" s="315" t="s">
        <v>20</v>
      </c>
      <c r="D1119" s="319" t="s">
        <v>1173</v>
      </c>
      <c r="E1119" s="317" t="s">
        <v>615</v>
      </c>
      <c r="F1119" s="318"/>
    </row>
    <row r="1120" customFormat="false" ht="15" hidden="false" customHeight="false" outlineLevel="0" collapsed="false">
      <c r="A1120" s="315"/>
      <c r="B1120" s="316"/>
      <c r="C1120" s="315" t="s">
        <v>25</v>
      </c>
      <c r="D1120" s="319"/>
      <c r="E1120" s="317"/>
      <c r="F1120" s="318"/>
    </row>
    <row r="1121" customFormat="false" ht="25" hidden="false" customHeight="false" outlineLevel="0" collapsed="false">
      <c r="A1121" s="315"/>
      <c r="B1121" s="316"/>
      <c r="C1121" s="315" t="s">
        <v>29</v>
      </c>
      <c r="D1121" s="319" t="s">
        <v>1178</v>
      </c>
      <c r="E1121" s="317" t="s">
        <v>615</v>
      </c>
      <c r="F1121" s="318"/>
    </row>
    <row r="1122" customFormat="false" ht="15" hidden="false" customHeight="false" outlineLevel="0" collapsed="false">
      <c r="A1122" s="315"/>
      <c r="B1122" s="316"/>
      <c r="C1122" s="315" t="s">
        <v>34</v>
      </c>
      <c r="D1122" s="319"/>
      <c r="E1122" s="317"/>
      <c r="F1122" s="318"/>
    </row>
    <row r="1123" customFormat="false" ht="15" hidden="false" customHeight="false" outlineLevel="0" collapsed="false">
      <c r="A1123" s="315"/>
      <c r="B1123" s="316"/>
      <c r="C1123" s="315" t="s">
        <v>35</v>
      </c>
      <c r="D1123" s="319"/>
      <c r="E1123" s="317"/>
      <c r="F1123" s="318"/>
    </row>
    <row r="1124" customFormat="false" ht="15" hidden="false" customHeight="false" outlineLevel="0" collapsed="false">
      <c r="A1124" s="307"/>
      <c r="B1124" s="308"/>
      <c r="C1124" s="307"/>
      <c r="D1124" s="322"/>
      <c r="E1124" s="309"/>
      <c r="F1124" s="310"/>
    </row>
    <row r="1125" customFormat="false" ht="112.5" hidden="false" customHeight="false" outlineLevel="0" collapsed="false">
      <c r="A1125" s="315" t="s">
        <v>1179</v>
      </c>
      <c r="B1125" s="316" t="s">
        <v>1180</v>
      </c>
      <c r="C1125" s="315"/>
      <c r="D1125" s="316" t="s">
        <v>1181</v>
      </c>
      <c r="E1125" s="317"/>
      <c r="F1125" s="318"/>
    </row>
    <row r="1126" customFormat="false" ht="15" hidden="false" customHeight="false" outlineLevel="0" collapsed="false">
      <c r="A1126" s="315"/>
      <c r="B1126" s="316"/>
      <c r="C1126" s="315" t="s">
        <v>19</v>
      </c>
      <c r="D1126" s="319"/>
      <c r="E1126" s="317"/>
      <c r="F1126" s="318"/>
    </row>
    <row r="1127" customFormat="false" ht="15" hidden="false" customHeight="false" outlineLevel="0" collapsed="false">
      <c r="A1127" s="315"/>
      <c r="B1127" s="316"/>
      <c r="C1127" s="315" t="s">
        <v>20</v>
      </c>
      <c r="D1127" s="319" t="s">
        <v>1182</v>
      </c>
      <c r="E1127" s="317" t="s">
        <v>615</v>
      </c>
      <c r="F1127" s="318"/>
    </row>
    <row r="1128" customFormat="false" ht="15" hidden="false" customHeight="false" outlineLevel="0" collapsed="false">
      <c r="A1128" s="315"/>
      <c r="B1128" s="316"/>
      <c r="C1128" s="315" t="s">
        <v>25</v>
      </c>
      <c r="D1128" s="319"/>
      <c r="E1128" s="317"/>
      <c r="F1128" s="318"/>
    </row>
    <row r="1129" customFormat="false" ht="25" hidden="false" customHeight="false" outlineLevel="0" collapsed="false">
      <c r="A1129" s="315"/>
      <c r="B1129" s="316"/>
      <c r="C1129" s="315" t="s">
        <v>29</v>
      </c>
      <c r="D1129" s="319" t="s">
        <v>1183</v>
      </c>
      <c r="E1129" s="317" t="s">
        <v>615</v>
      </c>
      <c r="F1129" s="318"/>
    </row>
    <row r="1130" customFormat="false" ht="15" hidden="false" customHeight="false" outlineLevel="0" collapsed="false">
      <c r="A1130" s="315"/>
      <c r="B1130" s="316"/>
      <c r="C1130" s="315" t="s">
        <v>34</v>
      </c>
      <c r="D1130" s="319"/>
      <c r="E1130" s="317"/>
      <c r="F1130" s="318"/>
    </row>
    <row r="1131" customFormat="false" ht="15" hidden="false" customHeight="false" outlineLevel="0" collapsed="false">
      <c r="A1131" s="315"/>
      <c r="B1131" s="316"/>
      <c r="C1131" s="315" t="s">
        <v>35</v>
      </c>
      <c r="D1131" s="319"/>
      <c r="E1131" s="317"/>
      <c r="F1131" s="318"/>
    </row>
    <row r="1132" customFormat="false" ht="15" hidden="false" customHeight="false" outlineLevel="0" collapsed="false">
      <c r="A1132" s="307"/>
      <c r="B1132" s="308"/>
      <c r="C1132" s="342"/>
      <c r="D1132" s="322"/>
      <c r="E1132" s="309"/>
      <c r="F1132" s="310"/>
    </row>
    <row r="1133" customFormat="false" ht="125" hidden="false" customHeight="false" outlineLevel="0" collapsed="false">
      <c r="A1133" s="315" t="s">
        <v>1184</v>
      </c>
      <c r="B1133" s="316" t="s">
        <v>1185</v>
      </c>
      <c r="C1133" s="315"/>
      <c r="D1133" s="316" t="s">
        <v>1186</v>
      </c>
      <c r="E1133" s="317"/>
      <c r="F1133" s="318"/>
    </row>
    <row r="1134" customFormat="false" ht="15" hidden="false" customHeight="false" outlineLevel="0" collapsed="false">
      <c r="A1134" s="315"/>
      <c r="B1134" s="316"/>
      <c r="C1134" s="315" t="s">
        <v>19</v>
      </c>
      <c r="D1134" s="319"/>
      <c r="E1134" s="317"/>
      <c r="F1134" s="318"/>
    </row>
    <row r="1135" customFormat="false" ht="15" hidden="false" customHeight="false" outlineLevel="0" collapsed="false">
      <c r="A1135" s="315"/>
      <c r="B1135" s="316"/>
      <c r="C1135" s="315" t="s">
        <v>20</v>
      </c>
      <c r="D1135" s="323" t="s">
        <v>1187</v>
      </c>
      <c r="E1135" s="324" t="s">
        <v>615</v>
      </c>
      <c r="F1135" s="318"/>
    </row>
    <row r="1136" customFormat="false" ht="15" hidden="false" customHeight="false" outlineLevel="0" collapsed="false">
      <c r="A1136" s="315"/>
      <c r="B1136" s="316"/>
      <c r="C1136" s="315" t="s">
        <v>25</v>
      </c>
      <c r="D1136" s="319"/>
      <c r="E1136" s="317"/>
      <c r="F1136" s="318"/>
    </row>
    <row r="1137" customFormat="false" ht="25" hidden="false" customHeight="false" outlineLevel="0" collapsed="false">
      <c r="A1137" s="315"/>
      <c r="B1137" s="316"/>
      <c r="C1137" s="315" t="s">
        <v>29</v>
      </c>
      <c r="D1137" s="319" t="s">
        <v>1188</v>
      </c>
      <c r="E1137" s="317" t="s">
        <v>615</v>
      </c>
      <c r="F1137" s="318"/>
    </row>
    <row r="1138" customFormat="false" ht="15" hidden="false" customHeight="false" outlineLevel="0" collapsed="false">
      <c r="A1138" s="315"/>
      <c r="B1138" s="316"/>
      <c r="C1138" s="315" t="s">
        <v>34</v>
      </c>
      <c r="D1138" s="319"/>
      <c r="E1138" s="317"/>
      <c r="F1138" s="318"/>
    </row>
    <row r="1139" customFormat="false" ht="15" hidden="false" customHeight="false" outlineLevel="0" collapsed="false">
      <c r="A1139" s="315"/>
      <c r="B1139" s="316"/>
      <c r="C1139" s="315" t="s">
        <v>35</v>
      </c>
      <c r="D1139" s="319"/>
      <c r="E1139" s="317"/>
      <c r="F1139" s="318"/>
    </row>
    <row r="1140" customFormat="false" ht="15" hidden="false" customHeight="false" outlineLevel="0" collapsed="false">
      <c r="A1140" s="358"/>
      <c r="B1140" s="359"/>
      <c r="C1140" s="358"/>
      <c r="D1140" s="359"/>
      <c r="E1140" s="360"/>
      <c r="F1140" s="361"/>
    </row>
    <row r="1141" customFormat="false" ht="100" hidden="false" customHeight="false" outlineLevel="0" collapsed="false">
      <c r="A1141" s="315" t="s">
        <v>1189</v>
      </c>
      <c r="B1141" s="316" t="s">
        <v>1190</v>
      </c>
      <c r="C1141" s="315"/>
      <c r="D1141" s="316" t="s">
        <v>1191</v>
      </c>
      <c r="E1141" s="317"/>
      <c r="F1141" s="318"/>
    </row>
    <row r="1142" customFormat="false" ht="15" hidden="false" customHeight="false" outlineLevel="0" collapsed="false">
      <c r="A1142" s="315"/>
      <c r="B1142" s="316"/>
      <c r="C1142" s="315" t="s">
        <v>19</v>
      </c>
      <c r="D1142" s="319"/>
      <c r="E1142" s="317"/>
      <c r="F1142" s="318"/>
    </row>
    <row r="1143" customFormat="false" ht="15" hidden="false" customHeight="false" outlineLevel="0" collapsed="false">
      <c r="A1143" s="315"/>
      <c r="B1143" s="316"/>
      <c r="C1143" s="315" t="s">
        <v>20</v>
      </c>
      <c r="D1143" s="319" t="s">
        <v>1182</v>
      </c>
      <c r="E1143" s="317" t="s">
        <v>615</v>
      </c>
      <c r="F1143" s="318"/>
    </row>
    <row r="1144" customFormat="false" ht="15" hidden="false" customHeight="false" outlineLevel="0" collapsed="false">
      <c r="A1144" s="315"/>
      <c r="B1144" s="316"/>
      <c r="C1144" s="315" t="s">
        <v>25</v>
      </c>
      <c r="D1144" s="319"/>
      <c r="E1144" s="317"/>
      <c r="F1144" s="318"/>
    </row>
    <row r="1145" customFormat="false" ht="25" hidden="false" customHeight="false" outlineLevel="0" collapsed="false">
      <c r="A1145" s="315"/>
      <c r="B1145" s="316"/>
      <c r="C1145" s="315" t="s">
        <v>29</v>
      </c>
      <c r="D1145" s="319" t="s">
        <v>1192</v>
      </c>
      <c r="E1145" s="317" t="s">
        <v>615</v>
      </c>
      <c r="F1145" s="318"/>
    </row>
    <row r="1146" customFormat="false" ht="15" hidden="false" customHeight="false" outlineLevel="0" collapsed="false">
      <c r="A1146" s="315"/>
      <c r="B1146" s="316"/>
      <c r="C1146" s="315" t="s">
        <v>34</v>
      </c>
      <c r="D1146" s="319"/>
      <c r="E1146" s="317"/>
      <c r="F1146" s="318"/>
    </row>
    <row r="1147" customFormat="false" ht="15" hidden="false" customHeight="false" outlineLevel="0" collapsed="false">
      <c r="A1147" s="315"/>
      <c r="B1147" s="316"/>
      <c r="C1147" s="315" t="s">
        <v>35</v>
      </c>
      <c r="D1147" s="319"/>
      <c r="E1147" s="317"/>
      <c r="F1147" s="318"/>
    </row>
    <row r="1148" customFormat="false" ht="15" hidden="false" customHeight="false" outlineLevel="0" collapsed="false">
      <c r="A1148" s="307"/>
      <c r="B1148" s="308"/>
      <c r="C1148" s="307"/>
      <c r="D1148" s="322"/>
      <c r="E1148" s="309"/>
      <c r="F1148" s="310"/>
    </row>
    <row r="1149" customFormat="false" ht="125" hidden="false" customHeight="false" outlineLevel="0" collapsed="false">
      <c r="A1149" s="315" t="s">
        <v>1193</v>
      </c>
      <c r="B1149" s="316" t="s">
        <v>1194</v>
      </c>
      <c r="C1149" s="315"/>
      <c r="D1149" s="316" t="s">
        <v>1195</v>
      </c>
      <c r="E1149" s="317"/>
      <c r="F1149" s="318"/>
    </row>
    <row r="1150" customFormat="false" ht="15" hidden="false" customHeight="false" outlineLevel="0" collapsed="false">
      <c r="A1150" s="315"/>
      <c r="B1150" s="316"/>
      <c r="C1150" s="315" t="s">
        <v>19</v>
      </c>
      <c r="D1150" s="319"/>
      <c r="E1150" s="317"/>
      <c r="F1150" s="318"/>
    </row>
    <row r="1151" customFormat="false" ht="15" hidden="false" customHeight="false" outlineLevel="0" collapsed="false">
      <c r="A1151" s="315"/>
      <c r="B1151" s="316"/>
      <c r="C1151" s="315" t="s">
        <v>20</v>
      </c>
      <c r="D1151" s="319" t="s">
        <v>1173</v>
      </c>
      <c r="E1151" s="317" t="s">
        <v>615</v>
      </c>
      <c r="F1151" s="318"/>
    </row>
    <row r="1152" customFormat="false" ht="15" hidden="false" customHeight="false" outlineLevel="0" collapsed="false">
      <c r="A1152" s="315"/>
      <c r="B1152" s="316"/>
      <c r="C1152" s="315" t="s">
        <v>25</v>
      </c>
      <c r="D1152" s="319"/>
      <c r="E1152" s="317"/>
      <c r="F1152" s="318"/>
    </row>
    <row r="1153" customFormat="false" ht="15" hidden="false" customHeight="false" outlineLevel="0" collapsed="false">
      <c r="A1153" s="315"/>
      <c r="B1153" s="316"/>
      <c r="C1153" s="315" t="s">
        <v>29</v>
      </c>
      <c r="D1153" s="319" t="s">
        <v>1196</v>
      </c>
      <c r="E1153" s="317" t="s">
        <v>615</v>
      </c>
      <c r="F1153" s="318"/>
    </row>
    <row r="1154" customFormat="false" ht="15" hidden="false" customHeight="false" outlineLevel="0" collapsed="false">
      <c r="A1154" s="315"/>
      <c r="B1154" s="316"/>
      <c r="C1154" s="315" t="s">
        <v>34</v>
      </c>
      <c r="D1154" s="319"/>
      <c r="E1154" s="317"/>
      <c r="F1154" s="318"/>
    </row>
    <row r="1155" customFormat="false" ht="15" hidden="false" customHeight="false" outlineLevel="0" collapsed="false">
      <c r="A1155" s="315"/>
      <c r="B1155" s="316"/>
      <c r="C1155" s="315" t="s">
        <v>35</v>
      </c>
      <c r="D1155" s="319"/>
      <c r="E1155" s="317"/>
      <c r="F1155" s="318"/>
    </row>
    <row r="1156" customFormat="false" ht="15" hidden="false" customHeight="false" outlineLevel="0" collapsed="false">
      <c r="A1156" s="307"/>
      <c r="B1156" s="308"/>
      <c r="C1156" s="307"/>
      <c r="D1156" s="322"/>
      <c r="E1156" s="309"/>
      <c r="F1156" s="310"/>
    </row>
    <row r="1157" customFormat="false" ht="15" hidden="false" customHeight="false" outlineLevel="0" collapsed="false">
      <c r="A1157" s="311" t="n">
        <v>4.5</v>
      </c>
      <c r="B1157" s="306"/>
      <c r="C1157" s="311"/>
      <c r="D1157" s="306" t="s">
        <v>1197</v>
      </c>
      <c r="E1157" s="312"/>
      <c r="F1157" s="313"/>
    </row>
    <row r="1158" customFormat="false" ht="100" hidden="false" customHeight="false" outlineLevel="0" collapsed="false">
      <c r="A1158" s="315" t="s">
        <v>1198</v>
      </c>
      <c r="B1158" s="316" t="s">
        <v>1199</v>
      </c>
      <c r="C1158" s="315"/>
      <c r="D1158" s="316" t="s">
        <v>1200</v>
      </c>
      <c r="E1158" s="317"/>
      <c r="F1158" s="318"/>
    </row>
    <row r="1159" customFormat="false" ht="15" hidden="false" customHeight="false" outlineLevel="0" collapsed="false">
      <c r="A1159" s="315"/>
      <c r="B1159" s="316"/>
      <c r="C1159" s="315" t="s">
        <v>19</v>
      </c>
      <c r="D1159" s="319"/>
      <c r="E1159" s="317"/>
      <c r="F1159" s="318"/>
    </row>
    <row r="1160" customFormat="false" ht="50" hidden="false" customHeight="false" outlineLevel="0" collapsed="false">
      <c r="A1160" s="315"/>
      <c r="B1160" s="316"/>
      <c r="C1160" s="315" t="s">
        <v>20</v>
      </c>
      <c r="D1160" s="319" t="s">
        <v>1201</v>
      </c>
      <c r="E1160" s="317" t="s">
        <v>615</v>
      </c>
      <c r="F1160" s="318"/>
    </row>
    <row r="1161" customFormat="false" ht="15" hidden="false" customHeight="false" outlineLevel="0" collapsed="false">
      <c r="A1161" s="315"/>
      <c r="B1161" s="316"/>
      <c r="C1161" s="315" t="s">
        <v>25</v>
      </c>
      <c r="D1161" s="319"/>
      <c r="E1161" s="317"/>
      <c r="F1161" s="318"/>
    </row>
    <row r="1162" customFormat="false" ht="15" hidden="false" customHeight="false" outlineLevel="0" collapsed="false">
      <c r="A1162" s="315"/>
      <c r="B1162" s="316"/>
      <c r="C1162" s="315" t="s">
        <v>29</v>
      </c>
      <c r="D1162" s="319" t="s">
        <v>1202</v>
      </c>
      <c r="E1162" s="317" t="s">
        <v>615</v>
      </c>
      <c r="F1162" s="318"/>
    </row>
    <row r="1163" customFormat="false" ht="15" hidden="false" customHeight="false" outlineLevel="0" collapsed="false">
      <c r="A1163" s="315"/>
      <c r="B1163" s="316"/>
      <c r="C1163" s="315" t="s">
        <v>34</v>
      </c>
      <c r="D1163" s="319"/>
      <c r="E1163" s="317"/>
      <c r="F1163" s="318"/>
    </row>
    <row r="1164" customFormat="false" ht="15" hidden="false" customHeight="false" outlineLevel="0" collapsed="false">
      <c r="A1164" s="315"/>
      <c r="B1164" s="316"/>
      <c r="C1164" s="315" t="s">
        <v>35</v>
      </c>
      <c r="D1164" s="319"/>
      <c r="E1164" s="317"/>
      <c r="F1164" s="318"/>
    </row>
    <row r="1165" customFormat="false" ht="15" hidden="false" customHeight="false" outlineLevel="0" collapsed="false">
      <c r="A1165" s="307"/>
      <c r="B1165" s="308"/>
      <c r="C1165" s="307"/>
      <c r="D1165" s="322"/>
      <c r="E1165" s="309"/>
      <c r="F1165" s="310"/>
    </row>
    <row r="1166" customFormat="false" ht="100" hidden="false" customHeight="false" outlineLevel="0" collapsed="false">
      <c r="A1166" s="315" t="s">
        <v>1203</v>
      </c>
      <c r="B1166" s="316" t="s">
        <v>1204</v>
      </c>
      <c r="C1166" s="315"/>
      <c r="D1166" s="316" t="s">
        <v>1205</v>
      </c>
      <c r="E1166" s="317"/>
      <c r="F1166" s="318"/>
    </row>
    <row r="1167" customFormat="false" ht="15" hidden="false" customHeight="false" outlineLevel="0" collapsed="false">
      <c r="A1167" s="315"/>
      <c r="B1167" s="316"/>
      <c r="C1167" s="315" t="s">
        <v>19</v>
      </c>
      <c r="D1167" s="319"/>
      <c r="E1167" s="317"/>
      <c r="F1167" s="318"/>
    </row>
    <row r="1168" customFormat="false" ht="50" hidden="false" customHeight="false" outlineLevel="0" collapsed="false">
      <c r="A1168" s="315"/>
      <c r="B1168" s="316"/>
      <c r="C1168" s="315" t="s">
        <v>20</v>
      </c>
      <c r="D1168" s="319" t="s">
        <v>1201</v>
      </c>
      <c r="E1168" s="317" t="s">
        <v>615</v>
      </c>
      <c r="F1168" s="318"/>
    </row>
    <row r="1169" customFormat="false" ht="15" hidden="false" customHeight="false" outlineLevel="0" collapsed="false">
      <c r="A1169" s="315"/>
      <c r="B1169" s="316"/>
      <c r="C1169" s="315" t="s">
        <v>25</v>
      </c>
      <c r="D1169" s="319"/>
      <c r="E1169" s="317"/>
      <c r="F1169" s="318"/>
    </row>
    <row r="1170" customFormat="false" ht="15" hidden="false" customHeight="false" outlineLevel="0" collapsed="false">
      <c r="A1170" s="315"/>
      <c r="B1170" s="316"/>
      <c r="C1170" s="315" t="s">
        <v>29</v>
      </c>
      <c r="D1170" s="319" t="s">
        <v>1202</v>
      </c>
      <c r="E1170" s="317" t="s">
        <v>615</v>
      </c>
      <c r="F1170" s="318"/>
    </row>
    <row r="1171" customFormat="false" ht="15" hidden="false" customHeight="false" outlineLevel="0" collapsed="false">
      <c r="A1171" s="315"/>
      <c r="B1171" s="316"/>
      <c r="C1171" s="315" t="s">
        <v>34</v>
      </c>
      <c r="D1171" s="319"/>
      <c r="E1171" s="317"/>
      <c r="F1171" s="318"/>
    </row>
    <row r="1172" customFormat="false" ht="15" hidden="false" customHeight="false" outlineLevel="0" collapsed="false">
      <c r="A1172" s="315"/>
      <c r="B1172" s="316"/>
      <c r="C1172" s="315" t="s">
        <v>35</v>
      </c>
      <c r="D1172" s="319"/>
      <c r="E1172" s="317"/>
      <c r="F1172" s="318"/>
    </row>
    <row r="1173" customFormat="false" ht="15" hidden="false" customHeight="false" outlineLevel="0" collapsed="false">
      <c r="A1173" s="307"/>
      <c r="B1173" s="308"/>
      <c r="C1173" s="307"/>
      <c r="D1173" s="322"/>
      <c r="E1173" s="309"/>
      <c r="F1173" s="310"/>
    </row>
    <row r="1174" customFormat="false" ht="15" hidden="false" customHeight="false" outlineLevel="0" collapsed="false">
      <c r="A1174" s="311" t="n">
        <v>4.6</v>
      </c>
      <c r="B1174" s="306"/>
      <c r="C1174" s="311"/>
      <c r="D1174" s="306" t="s">
        <v>1206</v>
      </c>
      <c r="E1174" s="312"/>
      <c r="F1174" s="313"/>
    </row>
    <row r="1175" customFormat="false" ht="125" hidden="false" customHeight="false" outlineLevel="0" collapsed="false">
      <c r="A1175" s="315" t="s">
        <v>1207</v>
      </c>
      <c r="B1175" s="316" t="s">
        <v>1208</v>
      </c>
      <c r="C1175" s="315"/>
      <c r="D1175" s="316" t="s">
        <v>1209</v>
      </c>
      <c r="E1175" s="317"/>
      <c r="F1175" s="318"/>
    </row>
    <row r="1176" customFormat="false" ht="15" hidden="false" customHeight="false" outlineLevel="0" collapsed="false">
      <c r="A1176" s="315"/>
      <c r="B1176" s="316"/>
      <c r="C1176" s="315" t="s">
        <v>19</v>
      </c>
      <c r="D1176" s="319"/>
      <c r="E1176" s="317"/>
      <c r="F1176" s="318"/>
    </row>
    <row r="1177" customFormat="false" ht="15" hidden="false" customHeight="false" outlineLevel="0" collapsed="false">
      <c r="A1177" s="315"/>
      <c r="B1177" s="316"/>
      <c r="C1177" s="315" t="s">
        <v>20</v>
      </c>
      <c r="D1177" s="319" t="s">
        <v>1210</v>
      </c>
      <c r="E1177" s="317" t="s">
        <v>615</v>
      </c>
      <c r="F1177" s="318"/>
    </row>
    <row r="1178" customFormat="false" ht="15" hidden="false" customHeight="false" outlineLevel="0" collapsed="false">
      <c r="A1178" s="315"/>
      <c r="B1178" s="316"/>
      <c r="C1178" s="315" t="s">
        <v>25</v>
      </c>
      <c r="D1178" s="319" t="s">
        <v>1211</v>
      </c>
      <c r="E1178" s="317" t="s">
        <v>615</v>
      </c>
      <c r="F1178" s="318"/>
    </row>
    <row r="1179" customFormat="false" ht="15" hidden="false" customHeight="false" outlineLevel="0" collapsed="false">
      <c r="A1179" s="315"/>
      <c r="B1179" s="316"/>
      <c r="C1179" s="315" t="s">
        <v>29</v>
      </c>
      <c r="D1179" s="319" t="s">
        <v>1212</v>
      </c>
      <c r="E1179" s="317" t="s">
        <v>615</v>
      </c>
      <c r="F1179" s="318"/>
    </row>
    <row r="1180" customFormat="false" ht="15" hidden="false" customHeight="false" outlineLevel="0" collapsed="false">
      <c r="A1180" s="315"/>
      <c r="B1180" s="316"/>
      <c r="C1180" s="315" t="s">
        <v>34</v>
      </c>
      <c r="D1180" s="319"/>
      <c r="E1180" s="317"/>
      <c r="F1180" s="318"/>
    </row>
    <row r="1181" customFormat="false" ht="15" hidden="false" customHeight="false" outlineLevel="0" collapsed="false">
      <c r="A1181" s="315"/>
      <c r="B1181" s="316"/>
      <c r="C1181" s="315" t="s">
        <v>35</v>
      </c>
      <c r="D1181" s="319"/>
      <c r="E1181" s="317"/>
      <c r="F1181" s="318"/>
    </row>
    <row r="1182" customFormat="false" ht="15" hidden="false" customHeight="false" outlineLevel="0" collapsed="false">
      <c r="A1182" s="307"/>
      <c r="B1182" s="308"/>
      <c r="C1182" s="307"/>
      <c r="D1182" s="322"/>
      <c r="E1182" s="309"/>
      <c r="F1182" s="310"/>
    </row>
    <row r="1183" customFormat="false" ht="100" hidden="false" customHeight="false" outlineLevel="0" collapsed="false">
      <c r="A1183" s="315" t="s">
        <v>1213</v>
      </c>
      <c r="B1183" s="316" t="s">
        <v>1214</v>
      </c>
      <c r="C1183" s="315"/>
      <c r="D1183" s="316" t="s">
        <v>1215</v>
      </c>
      <c r="E1183" s="317"/>
      <c r="F1183" s="318"/>
    </row>
    <row r="1184" customFormat="false" ht="15" hidden="false" customHeight="false" outlineLevel="0" collapsed="false">
      <c r="A1184" s="315"/>
      <c r="B1184" s="316"/>
      <c r="C1184" s="315" t="s">
        <v>19</v>
      </c>
      <c r="D1184" s="319"/>
      <c r="E1184" s="317"/>
      <c r="F1184" s="318"/>
    </row>
    <row r="1185" customFormat="false" ht="15" hidden="false" customHeight="false" outlineLevel="0" collapsed="false">
      <c r="A1185" s="315"/>
      <c r="B1185" s="316"/>
      <c r="C1185" s="315" t="s">
        <v>20</v>
      </c>
      <c r="D1185" s="319" t="s">
        <v>1216</v>
      </c>
      <c r="E1185" s="317" t="s">
        <v>615</v>
      </c>
      <c r="F1185" s="318"/>
    </row>
    <row r="1186" customFormat="false" ht="15" hidden="false" customHeight="false" outlineLevel="0" collapsed="false">
      <c r="A1186" s="315"/>
      <c r="B1186" s="316"/>
      <c r="C1186" s="315" t="s">
        <v>25</v>
      </c>
      <c r="D1186" s="319" t="s">
        <v>1217</v>
      </c>
      <c r="E1186" s="317" t="s">
        <v>1218</v>
      </c>
      <c r="F1186" s="318"/>
    </row>
    <row r="1187" customFormat="false" ht="15" hidden="false" customHeight="false" outlineLevel="0" collapsed="false">
      <c r="A1187" s="315"/>
      <c r="B1187" s="316"/>
      <c r="C1187" s="315" t="s">
        <v>29</v>
      </c>
      <c r="D1187" s="319" t="s">
        <v>1219</v>
      </c>
      <c r="E1187" s="317" t="s">
        <v>615</v>
      </c>
      <c r="F1187" s="318"/>
    </row>
    <row r="1188" customFormat="false" ht="15" hidden="false" customHeight="false" outlineLevel="0" collapsed="false">
      <c r="A1188" s="315"/>
      <c r="B1188" s="316"/>
      <c r="C1188" s="315" t="s">
        <v>34</v>
      </c>
      <c r="D1188" s="319"/>
      <c r="E1188" s="317"/>
      <c r="F1188" s="318"/>
    </row>
    <row r="1189" customFormat="false" ht="15" hidden="false" customHeight="false" outlineLevel="0" collapsed="false">
      <c r="A1189" s="315"/>
      <c r="B1189" s="316"/>
      <c r="C1189" s="315" t="s">
        <v>35</v>
      </c>
      <c r="D1189" s="319"/>
      <c r="E1189" s="317"/>
      <c r="F1189" s="318"/>
    </row>
    <row r="1190" customFormat="false" ht="15" hidden="false" customHeight="false" outlineLevel="0" collapsed="false">
      <c r="A1190" s="307"/>
      <c r="B1190" s="308"/>
      <c r="C1190" s="307"/>
      <c r="D1190" s="322"/>
      <c r="E1190" s="309"/>
      <c r="F1190" s="310"/>
    </row>
    <row r="1191" customFormat="false" ht="137.5" hidden="false" customHeight="false" outlineLevel="0" collapsed="false">
      <c r="A1191" s="315" t="s">
        <v>1220</v>
      </c>
      <c r="B1191" s="316" t="s">
        <v>1221</v>
      </c>
      <c r="C1191" s="315"/>
      <c r="D1191" s="316" t="s">
        <v>1222</v>
      </c>
      <c r="E1191" s="317"/>
      <c r="F1191" s="318"/>
    </row>
    <row r="1192" customFormat="false" ht="15" hidden="false" customHeight="false" outlineLevel="0" collapsed="false">
      <c r="A1192" s="315"/>
      <c r="B1192" s="316"/>
      <c r="C1192" s="315" t="s">
        <v>19</v>
      </c>
      <c r="D1192" s="319"/>
      <c r="E1192" s="317"/>
      <c r="F1192" s="318"/>
    </row>
    <row r="1193" customFormat="false" ht="25" hidden="false" customHeight="false" outlineLevel="0" collapsed="false">
      <c r="A1193" s="315"/>
      <c r="B1193" s="316"/>
      <c r="C1193" s="315" t="s">
        <v>20</v>
      </c>
      <c r="D1193" s="319" t="s">
        <v>1223</v>
      </c>
      <c r="E1193" s="317" t="s">
        <v>615</v>
      </c>
      <c r="F1193" s="318"/>
    </row>
    <row r="1194" customFormat="false" ht="25" hidden="false" customHeight="false" outlineLevel="0" collapsed="false">
      <c r="A1194" s="315"/>
      <c r="B1194" s="316"/>
      <c r="C1194" s="315" t="s">
        <v>25</v>
      </c>
      <c r="D1194" s="319" t="s">
        <v>1224</v>
      </c>
      <c r="E1194" s="317" t="s">
        <v>615</v>
      </c>
      <c r="F1194" s="318"/>
    </row>
    <row r="1195" customFormat="false" ht="25" hidden="false" customHeight="false" outlineLevel="0" collapsed="false">
      <c r="A1195" s="315"/>
      <c r="B1195" s="316"/>
      <c r="C1195" s="315" t="s">
        <v>29</v>
      </c>
      <c r="D1195" s="319" t="s">
        <v>1225</v>
      </c>
      <c r="E1195" s="317" t="s">
        <v>615</v>
      </c>
      <c r="F1195" s="318"/>
    </row>
    <row r="1196" customFormat="false" ht="15" hidden="false" customHeight="false" outlineLevel="0" collapsed="false">
      <c r="A1196" s="315"/>
      <c r="B1196" s="316"/>
      <c r="C1196" s="315" t="s">
        <v>34</v>
      </c>
      <c r="D1196" s="319"/>
      <c r="E1196" s="317"/>
      <c r="F1196" s="318"/>
    </row>
    <row r="1197" customFormat="false" ht="15" hidden="false" customHeight="false" outlineLevel="0" collapsed="false">
      <c r="A1197" s="315"/>
      <c r="B1197" s="316"/>
      <c r="C1197" s="315" t="s">
        <v>35</v>
      </c>
      <c r="D1197" s="319"/>
      <c r="E1197" s="317"/>
      <c r="F1197" s="318"/>
    </row>
    <row r="1198" customFormat="false" ht="15" hidden="false" customHeight="false" outlineLevel="0" collapsed="false">
      <c r="A1198" s="307"/>
      <c r="B1198" s="308"/>
      <c r="C1198" s="307"/>
      <c r="D1198" s="322"/>
      <c r="E1198" s="309"/>
      <c r="F1198" s="310"/>
    </row>
    <row r="1199" customFormat="false" ht="112.5" hidden="false" customHeight="false" outlineLevel="0" collapsed="false">
      <c r="A1199" s="315" t="s">
        <v>1226</v>
      </c>
      <c r="B1199" s="316" t="s">
        <v>1227</v>
      </c>
      <c r="C1199" s="315"/>
      <c r="D1199" s="316" t="s">
        <v>1228</v>
      </c>
      <c r="E1199" s="317"/>
      <c r="F1199" s="318"/>
    </row>
    <row r="1200" customFormat="false" ht="15" hidden="false" customHeight="false" outlineLevel="0" collapsed="false">
      <c r="A1200" s="315"/>
      <c r="B1200" s="316"/>
      <c r="C1200" s="315" t="s">
        <v>19</v>
      </c>
      <c r="D1200" s="319"/>
      <c r="E1200" s="317"/>
      <c r="F1200" s="318"/>
    </row>
    <row r="1201" customFormat="false" ht="15" hidden="false" customHeight="false" outlineLevel="0" collapsed="false">
      <c r="A1201" s="315"/>
      <c r="B1201" s="316"/>
      <c r="C1201" s="315" t="s">
        <v>20</v>
      </c>
      <c r="D1201" s="319" t="s">
        <v>1229</v>
      </c>
      <c r="E1201" s="317" t="s">
        <v>615</v>
      </c>
      <c r="F1201" s="318"/>
    </row>
    <row r="1202" customFormat="false" ht="15" hidden="false" customHeight="false" outlineLevel="0" collapsed="false">
      <c r="A1202" s="315"/>
      <c r="B1202" s="316"/>
      <c r="C1202" s="315" t="s">
        <v>25</v>
      </c>
      <c r="D1202" s="319" t="s">
        <v>1230</v>
      </c>
      <c r="E1202" s="317" t="s">
        <v>615</v>
      </c>
      <c r="F1202" s="318"/>
    </row>
    <row r="1203" customFormat="false" ht="87.5" hidden="false" customHeight="false" outlineLevel="0" collapsed="false">
      <c r="A1203" s="315"/>
      <c r="B1203" s="316"/>
      <c r="C1203" s="315" t="s">
        <v>29</v>
      </c>
      <c r="D1203" s="319" t="s">
        <v>1231</v>
      </c>
      <c r="E1203" s="317" t="s">
        <v>615</v>
      </c>
      <c r="F1203" s="318"/>
    </row>
    <row r="1204" customFormat="false" ht="15" hidden="false" customHeight="false" outlineLevel="0" collapsed="false">
      <c r="A1204" s="315"/>
      <c r="B1204" s="316"/>
      <c r="C1204" s="315" t="s">
        <v>34</v>
      </c>
      <c r="D1204" s="319"/>
      <c r="E1204" s="317"/>
      <c r="F1204" s="318"/>
    </row>
    <row r="1205" customFormat="false" ht="15" hidden="false" customHeight="false" outlineLevel="0" collapsed="false">
      <c r="A1205" s="315"/>
      <c r="B1205" s="316"/>
      <c r="C1205" s="315" t="s">
        <v>35</v>
      </c>
      <c r="D1205" s="319"/>
      <c r="E1205" s="317"/>
      <c r="F1205" s="318"/>
    </row>
    <row r="1206" customFormat="false" ht="15" hidden="false" customHeight="false" outlineLevel="0" collapsed="false">
      <c r="A1206" s="307"/>
      <c r="B1206" s="308"/>
      <c r="C1206" s="307"/>
      <c r="D1206" s="322"/>
      <c r="E1206" s="309"/>
      <c r="F1206" s="310"/>
    </row>
    <row r="1207" customFormat="false" ht="112.5" hidden="false" customHeight="false" outlineLevel="0" collapsed="false">
      <c r="A1207" s="315" t="s">
        <v>1232</v>
      </c>
      <c r="B1207" s="316" t="s">
        <v>1233</v>
      </c>
      <c r="C1207" s="315"/>
      <c r="D1207" s="316" t="s">
        <v>1234</v>
      </c>
      <c r="E1207" s="317"/>
      <c r="F1207" s="318"/>
    </row>
    <row r="1208" customFormat="false" ht="15" hidden="false" customHeight="false" outlineLevel="0" collapsed="false">
      <c r="A1208" s="315"/>
      <c r="B1208" s="316"/>
      <c r="C1208" s="315" t="s">
        <v>19</v>
      </c>
      <c r="D1208" s="319"/>
      <c r="E1208" s="317"/>
      <c r="F1208" s="318"/>
    </row>
    <row r="1209" customFormat="false" ht="25" hidden="false" customHeight="false" outlineLevel="0" collapsed="false">
      <c r="A1209" s="315"/>
      <c r="B1209" s="316"/>
      <c r="C1209" s="315" t="s">
        <v>20</v>
      </c>
      <c r="D1209" s="319" t="s">
        <v>1235</v>
      </c>
      <c r="E1209" s="317" t="s">
        <v>615</v>
      </c>
      <c r="F1209" s="318"/>
    </row>
    <row r="1210" customFormat="false" ht="15" hidden="false" customHeight="false" outlineLevel="0" collapsed="false">
      <c r="A1210" s="315"/>
      <c r="B1210" s="316"/>
      <c r="C1210" s="315" t="s">
        <v>25</v>
      </c>
      <c r="D1210" s="319" t="s">
        <v>1236</v>
      </c>
      <c r="E1210" s="317" t="s">
        <v>615</v>
      </c>
      <c r="F1210" s="318"/>
    </row>
    <row r="1211" customFormat="false" ht="87.5" hidden="false" customHeight="false" outlineLevel="0" collapsed="false">
      <c r="A1211" s="315"/>
      <c r="B1211" s="316"/>
      <c r="C1211" s="315" t="s">
        <v>29</v>
      </c>
      <c r="D1211" s="319" t="s">
        <v>1237</v>
      </c>
      <c r="E1211" s="317" t="s">
        <v>615</v>
      </c>
      <c r="F1211" s="318"/>
    </row>
    <row r="1212" customFormat="false" ht="15" hidden="false" customHeight="false" outlineLevel="0" collapsed="false">
      <c r="A1212" s="315"/>
      <c r="B1212" s="316"/>
      <c r="C1212" s="315" t="s">
        <v>34</v>
      </c>
      <c r="D1212" s="319"/>
      <c r="E1212" s="317"/>
      <c r="F1212" s="318"/>
    </row>
    <row r="1213" customFormat="false" ht="15" hidden="false" customHeight="false" outlineLevel="0" collapsed="false">
      <c r="A1213" s="315"/>
      <c r="B1213" s="316"/>
      <c r="C1213" s="315" t="s">
        <v>35</v>
      </c>
      <c r="D1213" s="319"/>
      <c r="E1213" s="317"/>
      <c r="F1213" s="318"/>
    </row>
    <row r="1214" customFormat="false" ht="15" hidden="false" customHeight="false" outlineLevel="0" collapsed="false">
      <c r="A1214" s="307"/>
      <c r="B1214" s="308"/>
      <c r="C1214" s="307"/>
      <c r="D1214" s="322"/>
      <c r="E1214" s="309"/>
      <c r="F1214" s="310"/>
    </row>
    <row r="1215" customFormat="false" ht="15" hidden="false" customHeight="false" outlineLevel="0" collapsed="false">
      <c r="A1215" s="311" t="n">
        <v>4.7</v>
      </c>
      <c r="B1215" s="306"/>
      <c r="C1215" s="311"/>
      <c r="D1215" s="306" t="s">
        <v>1238</v>
      </c>
      <c r="E1215" s="312"/>
      <c r="F1215" s="313"/>
    </row>
    <row r="1216" customFormat="false" ht="87.5" hidden="false" customHeight="false" outlineLevel="0" collapsed="false">
      <c r="A1216" s="315" t="s">
        <v>1239</v>
      </c>
      <c r="B1216" s="316" t="s">
        <v>1240</v>
      </c>
      <c r="C1216" s="315"/>
      <c r="D1216" s="316" t="s">
        <v>1241</v>
      </c>
      <c r="E1216" s="317"/>
      <c r="F1216" s="318"/>
    </row>
    <row r="1217" customFormat="false" ht="15" hidden="false" customHeight="false" outlineLevel="0" collapsed="false">
      <c r="A1217" s="315"/>
      <c r="B1217" s="316"/>
      <c r="C1217" s="315" t="s">
        <v>19</v>
      </c>
      <c r="D1217" s="319"/>
      <c r="E1217" s="317"/>
      <c r="F1217" s="318"/>
    </row>
    <row r="1218" customFormat="false" ht="15" hidden="false" customHeight="false" outlineLevel="0" collapsed="false">
      <c r="A1218" s="315"/>
      <c r="B1218" s="316"/>
      <c r="C1218" s="315" t="s">
        <v>20</v>
      </c>
      <c r="D1218" s="319" t="s">
        <v>1242</v>
      </c>
      <c r="E1218" s="317" t="s">
        <v>615</v>
      </c>
      <c r="F1218" s="318"/>
    </row>
    <row r="1219" customFormat="false" ht="15" hidden="false" customHeight="false" outlineLevel="0" collapsed="false">
      <c r="A1219" s="315"/>
      <c r="B1219" s="316"/>
      <c r="C1219" s="315" t="s">
        <v>25</v>
      </c>
      <c r="D1219" s="319"/>
      <c r="E1219" s="317"/>
      <c r="F1219" s="318"/>
    </row>
    <row r="1220" customFormat="false" ht="37.5" hidden="false" customHeight="false" outlineLevel="0" collapsed="false">
      <c r="A1220" s="315"/>
      <c r="B1220" s="316"/>
      <c r="C1220" s="315" t="s">
        <v>29</v>
      </c>
      <c r="D1220" s="319" t="s">
        <v>1243</v>
      </c>
      <c r="E1220" s="317" t="s">
        <v>615</v>
      </c>
      <c r="F1220" s="318"/>
    </row>
    <row r="1221" customFormat="false" ht="15" hidden="false" customHeight="false" outlineLevel="0" collapsed="false">
      <c r="A1221" s="315"/>
      <c r="B1221" s="316"/>
      <c r="C1221" s="315" t="s">
        <v>34</v>
      </c>
      <c r="D1221" s="319"/>
      <c r="E1221" s="317"/>
      <c r="F1221" s="318"/>
    </row>
    <row r="1222" customFormat="false" ht="15" hidden="false" customHeight="false" outlineLevel="0" collapsed="false">
      <c r="A1222" s="315"/>
      <c r="B1222" s="316"/>
      <c r="C1222" s="315" t="s">
        <v>35</v>
      </c>
      <c r="D1222" s="319"/>
      <c r="E1222" s="317"/>
      <c r="F1222" s="318"/>
    </row>
    <row r="1223" customFormat="false" ht="15" hidden="false" customHeight="false" outlineLevel="0" collapsed="false">
      <c r="A1223" s="307"/>
      <c r="B1223" s="308"/>
      <c r="C1223" s="307"/>
      <c r="D1223" s="322"/>
      <c r="E1223" s="309"/>
      <c r="F1223" s="310"/>
    </row>
    <row r="1224" customFormat="false" ht="100" hidden="false" customHeight="false" outlineLevel="0" collapsed="false">
      <c r="A1224" s="315" t="s">
        <v>1244</v>
      </c>
      <c r="B1224" s="316" t="s">
        <v>1245</v>
      </c>
      <c r="C1224" s="315"/>
      <c r="D1224" s="316" t="s">
        <v>1246</v>
      </c>
      <c r="E1224" s="317"/>
      <c r="F1224" s="318"/>
    </row>
    <row r="1225" customFormat="false" ht="15" hidden="false" customHeight="false" outlineLevel="0" collapsed="false">
      <c r="A1225" s="315"/>
      <c r="B1225" s="316"/>
      <c r="C1225" s="315" t="s">
        <v>19</v>
      </c>
      <c r="D1225" s="319"/>
      <c r="E1225" s="317"/>
      <c r="F1225" s="318"/>
    </row>
    <row r="1226" customFormat="false" ht="15" hidden="false" customHeight="false" outlineLevel="0" collapsed="false">
      <c r="A1226" s="315"/>
      <c r="B1226" s="316"/>
      <c r="C1226" s="315" t="s">
        <v>20</v>
      </c>
      <c r="D1226" s="319" t="s">
        <v>1247</v>
      </c>
      <c r="E1226" s="317" t="s">
        <v>615</v>
      </c>
      <c r="F1226" s="318"/>
    </row>
    <row r="1227" customFormat="false" ht="15" hidden="false" customHeight="false" outlineLevel="0" collapsed="false">
      <c r="A1227" s="315"/>
      <c r="B1227" s="316"/>
      <c r="C1227" s="315" t="s">
        <v>25</v>
      </c>
      <c r="D1227" s="319"/>
      <c r="E1227" s="317"/>
      <c r="F1227" s="318"/>
    </row>
    <row r="1228" customFormat="false" ht="37.5" hidden="false" customHeight="false" outlineLevel="0" collapsed="false">
      <c r="A1228" s="315"/>
      <c r="B1228" s="316"/>
      <c r="C1228" s="315" t="s">
        <v>29</v>
      </c>
      <c r="D1228" s="319" t="s">
        <v>1248</v>
      </c>
      <c r="E1228" s="317" t="s">
        <v>615</v>
      </c>
      <c r="F1228" s="318"/>
    </row>
    <row r="1229" customFormat="false" ht="15" hidden="false" customHeight="false" outlineLevel="0" collapsed="false">
      <c r="A1229" s="315"/>
      <c r="B1229" s="316"/>
      <c r="C1229" s="315" t="s">
        <v>34</v>
      </c>
      <c r="D1229" s="319"/>
      <c r="E1229" s="317"/>
      <c r="F1229" s="318"/>
    </row>
    <row r="1230" customFormat="false" ht="15" hidden="false" customHeight="false" outlineLevel="0" collapsed="false">
      <c r="A1230" s="315"/>
      <c r="B1230" s="316"/>
      <c r="C1230" s="315" t="s">
        <v>35</v>
      </c>
      <c r="D1230" s="319"/>
      <c r="E1230" s="317"/>
      <c r="F1230" s="318"/>
    </row>
    <row r="1231" customFormat="false" ht="15" hidden="false" customHeight="false" outlineLevel="0" collapsed="false">
      <c r="A1231" s="307"/>
      <c r="B1231" s="308"/>
      <c r="C1231" s="307"/>
      <c r="D1231" s="322"/>
      <c r="E1231" s="309"/>
      <c r="F1231" s="310"/>
    </row>
    <row r="1232" customFormat="false" ht="15" hidden="false" customHeight="false" outlineLevel="0" collapsed="false">
      <c r="A1232" s="311" t="n">
        <v>4.8</v>
      </c>
      <c r="B1232" s="306"/>
      <c r="C1232" s="311"/>
      <c r="D1232" s="306" t="s">
        <v>1249</v>
      </c>
      <c r="E1232" s="312"/>
      <c r="F1232" s="313"/>
    </row>
    <row r="1233" customFormat="false" ht="409.5" hidden="false" customHeight="false" outlineLevel="0" collapsed="false">
      <c r="A1233" s="315" t="s">
        <v>1250</v>
      </c>
      <c r="B1233" s="316" t="s">
        <v>1251</v>
      </c>
      <c r="C1233" s="315"/>
      <c r="D1233" s="316" t="s">
        <v>1252</v>
      </c>
      <c r="E1233" s="317"/>
      <c r="F1233" s="318"/>
    </row>
    <row r="1234" customFormat="false" ht="15" hidden="false" customHeight="false" outlineLevel="0" collapsed="false">
      <c r="A1234" s="315"/>
      <c r="B1234" s="316"/>
      <c r="C1234" s="315" t="s">
        <v>19</v>
      </c>
      <c r="D1234" s="319"/>
      <c r="E1234" s="317"/>
      <c r="F1234" s="318"/>
    </row>
    <row r="1235" customFormat="false" ht="25" hidden="false" customHeight="false" outlineLevel="0" collapsed="false">
      <c r="A1235" s="315"/>
      <c r="B1235" s="316"/>
      <c r="C1235" s="315" t="s">
        <v>20</v>
      </c>
      <c r="D1235" s="319" t="s">
        <v>1253</v>
      </c>
      <c r="E1235" s="317" t="s">
        <v>615</v>
      </c>
      <c r="F1235" s="318"/>
    </row>
    <row r="1236" customFormat="false" ht="15" hidden="false" customHeight="false" outlineLevel="0" collapsed="false">
      <c r="A1236" s="315"/>
      <c r="B1236" s="316"/>
      <c r="C1236" s="315" t="s">
        <v>25</v>
      </c>
      <c r="D1236" s="319"/>
      <c r="E1236" s="317"/>
      <c r="F1236" s="318"/>
    </row>
    <row r="1237" customFormat="false" ht="50" hidden="false" customHeight="false" outlineLevel="0" collapsed="false">
      <c r="A1237" s="315"/>
      <c r="B1237" s="316"/>
      <c r="C1237" s="315" t="s">
        <v>29</v>
      </c>
      <c r="D1237" s="319" t="s">
        <v>1254</v>
      </c>
      <c r="E1237" s="317" t="s">
        <v>615</v>
      </c>
      <c r="F1237" s="318"/>
    </row>
    <row r="1238" customFormat="false" ht="15" hidden="false" customHeight="false" outlineLevel="0" collapsed="false">
      <c r="A1238" s="315"/>
      <c r="B1238" s="316"/>
      <c r="C1238" s="315" t="s">
        <v>34</v>
      </c>
      <c r="D1238" s="319"/>
      <c r="E1238" s="317"/>
      <c r="F1238" s="318"/>
    </row>
    <row r="1239" customFormat="false" ht="15" hidden="false" customHeight="false" outlineLevel="0" collapsed="false">
      <c r="A1239" s="315"/>
      <c r="B1239" s="316"/>
      <c r="C1239" s="315" t="s">
        <v>35</v>
      </c>
      <c r="D1239" s="319"/>
      <c r="E1239" s="317"/>
      <c r="F1239" s="318"/>
    </row>
    <row r="1240" customFormat="false" ht="15" hidden="false" customHeight="false" outlineLevel="0" collapsed="false">
      <c r="A1240" s="307"/>
      <c r="B1240" s="308"/>
      <c r="C1240" s="307"/>
      <c r="D1240" s="322"/>
      <c r="E1240" s="309"/>
      <c r="F1240" s="310"/>
    </row>
    <row r="1241" customFormat="false" ht="15" hidden="false" customHeight="false" outlineLevel="0" collapsed="false">
      <c r="A1241" s="311" t="n">
        <v>4.9</v>
      </c>
      <c r="B1241" s="306"/>
      <c r="C1241" s="311"/>
      <c r="D1241" s="306" t="s">
        <v>1255</v>
      </c>
      <c r="E1241" s="312"/>
      <c r="F1241" s="313"/>
    </row>
    <row r="1242" customFormat="false" ht="150" hidden="false" customHeight="false" outlineLevel="0" collapsed="false">
      <c r="A1242" s="315" t="s">
        <v>1256</v>
      </c>
      <c r="B1242" s="316" t="s">
        <v>1257</v>
      </c>
      <c r="C1242" s="315"/>
      <c r="D1242" s="316" t="s">
        <v>1258</v>
      </c>
      <c r="E1242" s="317"/>
      <c r="F1242" s="318"/>
    </row>
    <row r="1243" customFormat="false" ht="15" hidden="false" customHeight="false" outlineLevel="0" collapsed="false">
      <c r="A1243" s="315"/>
      <c r="B1243" s="316"/>
      <c r="C1243" s="315" t="s">
        <v>19</v>
      </c>
      <c r="D1243" s="319"/>
      <c r="E1243" s="317"/>
      <c r="F1243" s="318"/>
    </row>
    <row r="1244" customFormat="false" ht="25" hidden="false" customHeight="false" outlineLevel="0" collapsed="false">
      <c r="A1244" s="315"/>
      <c r="B1244" s="316"/>
      <c r="C1244" s="315" t="s">
        <v>20</v>
      </c>
      <c r="D1244" s="319" t="s">
        <v>1259</v>
      </c>
      <c r="E1244" s="317" t="s">
        <v>615</v>
      </c>
      <c r="F1244" s="318"/>
    </row>
    <row r="1245" customFormat="false" ht="50" hidden="false" customHeight="false" outlineLevel="0" collapsed="false">
      <c r="A1245" s="315"/>
      <c r="B1245" s="316"/>
      <c r="C1245" s="315" t="s">
        <v>25</v>
      </c>
      <c r="D1245" s="346" t="s">
        <v>360</v>
      </c>
      <c r="E1245" s="317" t="s">
        <v>615</v>
      </c>
      <c r="F1245" s="318" t="s">
        <v>1260</v>
      </c>
    </row>
    <row r="1246" customFormat="false" ht="62.5" hidden="false" customHeight="false" outlineLevel="0" collapsed="false">
      <c r="A1246" s="315"/>
      <c r="B1246" s="316"/>
      <c r="C1246" s="315" t="s">
        <v>29</v>
      </c>
      <c r="D1246" s="319" t="s">
        <v>1261</v>
      </c>
      <c r="E1246" s="317" t="s">
        <v>615</v>
      </c>
      <c r="F1246" s="318"/>
    </row>
    <row r="1247" customFormat="false" ht="15" hidden="false" customHeight="false" outlineLevel="0" collapsed="false">
      <c r="A1247" s="315"/>
      <c r="B1247" s="316"/>
      <c r="C1247" s="315" t="s">
        <v>34</v>
      </c>
      <c r="D1247" s="319"/>
      <c r="E1247" s="317"/>
      <c r="F1247" s="318"/>
    </row>
    <row r="1248" customFormat="false" ht="15" hidden="false" customHeight="false" outlineLevel="0" collapsed="false">
      <c r="A1248" s="315"/>
      <c r="B1248" s="316"/>
      <c r="C1248" s="315" t="s">
        <v>35</v>
      </c>
      <c r="D1248" s="319"/>
      <c r="E1248" s="317"/>
      <c r="F1248" s="318"/>
    </row>
    <row r="1249" customFormat="false" ht="15" hidden="false" customHeight="false" outlineLevel="0" collapsed="false">
      <c r="A1249" s="307"/>
      <c r="B1249" s="308"/>
      <c r="C1249" s="307"/>
      <c r="D1249" s="322"/>
      <c r="E1249" s="309"/>
      <c r="F1249" s="310"/>
    </row>
    <row r="1250" customFormat="false" ht="15" hidden="false" customHeight="false" outlineLevel="0" collapsed="false">
      <c r="A1250" s="311" t="n">
        <v>5</v>
      </c>
      <c r="B1250" s="306"/>
      <c r="C1250" s="311"/>
      <c r="D1250" s="306" t="s">
        <v>610</v>
      </c>
      <c r="E1250" s="312"/>
      <c r="F1250" s="313"/>
    </row>
    <row r="1251" customFormat="false" ht="15" hidden="false" customHeight="false" outlineLevel="0" collapsed="false">
      <c r="A1251" s="311" t="n">
        <v>5.1</v>
      </c>
      <c r="B1251" s="306"/>
      <c r="C1251" s="311"/>
      <c r="D1251" s="306" t="s">
        <v>1262</v>
      </c>
      <c r="E1251" s="312"/>
      <c r="F1251" s="313"/>
    </row>
    <row r="1252" customFormat="false" ht="112.5" hidden="false" customHeight="false" outlineLevel="0" collapsed="false">
      <c r="A1252" s="315" t="s">
        <v>1263</v>
      </c>
      <c r="B1252" s="316" t="s">
        <v>1264</v>
      </c>
      <c r="C1252" s="315"/>
      <c r="D1252" s="316" t="s">
        <v>1265</v>
      </c>
      <c r="E1252" s="317"/>
      <c r="F1252" s="318"/>
    </row>
    <row r="1253" customFormat="false" ht="15" hidden="false" customHeight="false" outlineLevel="0" collapsed="false">
      <c r="A1253" s="315"/>
      <c r="B1253" s="316"/>
      <c r="C1253" s="315" t="s">
        <v>19</v>
      </c>
      <c r="D1253" s="319"/>
      <c r="E1253" s="317"/>
      <c r="F1253" s="318"/>
    </row>
    <row r="1254" customFormat="false" ht="15" hidden="false" customHeight="false" outlineLevel="0" collapsed="false">
      <c r="A1254" s="316"/>
      <c r="B1254" s="316"/>
      <c r="C1254" s="316" t="s">
        <v>20</v>
      </c>
      <c r="D1254" s="319" t="s">
        <v>1266</v>
      </c>
      <c r="E1254" s="317" t="s">
        <v>615</v>
      </c>
      <c r="F1254" s="318"/>
    </row>
    <row r="1255" customFormat="false" ht="25" hidden="false" customHeight="false" outlineLevel="0" collapsed="false">
      <c r="A1255" s="315"/>
      <c r="B1255" s="316"/>
      <c r="C1255" s="315" t="s">
        <v>25</v>
      </c>
      <c r="D1255" s="319" t="s">
        <v>1267</v>
      </c>
      <c r="E1255" s="317" t="s">
        <v>615</v>
      </c>
      <c r="F1255" s="318"/>
    </row>
    <row r="1256" customFormat="false" ht="15" hidden="false" customHeight="false" outlineLevel="0" collapsed="false">
      <c r="A1256" s="315"/>
      <c r="B1256" s="316"/>
      <c r="C1256" s="315" t="s">
        <v>29</v>
      </c>
      <c r="D1256" s="319"/>
      <c r="E1256" s="317"/>
      <c r="F1256" s="318"/>
    </row>
    <row r="1257" customFormat="false" ht="15" hidden="false" customHeight="false" outlineLevel="0" collapsed="false">
      <c r="A1257" s="315"/>
      <c r="B1257" s="316"/>
      <c r="C1257" s="315" t="s">
        <v>34</v>
      </c>
      <c r="D1257" s="319"/>
      <c r="E1257" s="317"/>
      <c r="F1257" s="318"/>
    </row>
    <row r="1258" customFormat="false" ht="15" hidden="false" customHeight="false" outlineLevel="0" collapsed="false">
      <c r="A1258" s="315"/>
      <c r="B1258" s="316"/>
      <c r="C1258" s="315" t="s">
        <v>35</v>
      </c>
      <c r="D1258" s="319"/>
      <c r="E1258" s="317"/>
      <c r="F1258" s="318"/>
    </row>
    <row r="1259" customFormat="false" ht="15" hidden="false" customHeight="false" outlineLevel="0" collapsed="false">
      <c r="A1259" s="307"/>
      <c r="B1259" s="308"/>
      <c r="C1259" s="307"/>
      <c r="D1259" s="322"/>
      <c r="E1259" s="309"/>
      <c r="F1259" s="310"/>
    </row>
    <row r="1260" customFormat="false" ht="100" hidden="false" customHeight="false" outlineLevel="0" collapsed="false">
      <c r="A1260" s="315" t="s">
        <v>1268</v>
      </c>
      <c r="B1260" s="316" t="s">
        <v>1269</v>
      </c>
      <c r="C1260" s="315"/>
      <c r="D1260" s="316" t="s">
        <v>1270</v>
      </c>
      <c r="E1260" s="317"/>
      <c r="F1260" s="318"/>
    </row>
    <row r="1261" customFormat="false" ht="15" hidden="false" customHeight="false" outlineLevel="0" collapsed="false">
      <c r="A1261" s="315"/>
      <c r="B1261" s="316"/>
      <c r="C1261" s="315" t="s">
        <v>19</v>
      </c>
      <c r="D1261" s="319"/>
      <c r="E1261" s="317"/>
      <c r="F1261" s="318"/>
    </row>
    <row r="1262" customFormat="false" ht="15" hidden="false" customHeight="false" outlineLevel="0" collapsed="false">
      <c r="A1262" s="315"/>
      <c r="B1262" s="316"/>
      <c r="C1262" s="315" t="s">
        <v>20</v>
      </c>
      <c r="D1262" s="319" t="s">
        <v>1271</v>
      </c>
      <c r="E1262" s="317" t="s">
        <v>615</v>
      </c>
      <c r="F1262" s="318"/>
    </row>
    <row r="1263" customFormat="false" ht="15" hidden="false" customHeight="false" outlineLevel="0" collapsed="false">
      <c r="A1263" s="315"/>
      <c r="B1263" s="316"/>
      <c r="C1263" s="315" t="s">
        <v>25</v>
      </c>
      <c r="D1263" s="319" t="s">
        <v>1272</v>
      </c>
      <c r="E1263" s="317" t="s">
        <v>615</v>
      </c>
      <c r="F1263" s="318"/>
    </row>
    <row r="1264" customFormat="false" ht="15" hidden="false" customHeight="false" outlineLevel="0" collapsed="false">
      <c r="A1264" s="315"/>
      <c r="B1264" s="316"/>
      <c r="C1264" s="315" t="s">
        <v>29</v>
      </c>
      <c r="D1264" s="319"/>
      <c r="E1264" s="317"/>
      <c r="F1264" s="318"/>
    </row>
    <row r="1265" customFormat="false" ht="15" hidden="false" customHeight="false" outlineLevel="0" collapsed="false">
      <c r="A1265" s="315"/>
      <c r="B1265" s="316"/>
      <c r="C1265" s="315" t="s">
        <v>34</v>
      </c>
      <c r="D1265" s="319"/>
      <c r="E1265" s="317"/>
      <c r="F1265" s="318"/>
    </row>
    <row r="1266" customFormat="false" ht="15" hidden="false" customHeight="false" outlineLevel="0" collapsed="false">
      <c r="A1266" s="315"/>
      <c r="B1266" s="316"/>
      <c r="C1266" s="315" t="s">
        <v>35</v>
      </c>
      <c r="D1266" s="319"/>
      <c r="E1266" s="317"/>
      <c r="F1266" s="318"/>
    </row>
    <row r="1267" customFormat="false" ht="15" hidden="false" customHeight="false" outlineLevel="0" collapsed="false">
      <c r="A1267" s="307"/>
      <c r="B1267" s="308"/>
      <c r="C1267" s="307"/>
      <c r="D1267" s="322"/>
      <c r="E1267" s="309"/>
      <c r="F1267" s="310"/>
    </row>
    <row r="1268" customFormat="false" ht="162.5" hidden="false" customHeight="false" outlineLevel="0" collapsed="false">
      <c r="A1268" s="315" t="s">
        <v>1273</v>
      </c>
      <c r="B1268" s="316" t="s">
        <v>1274</v>
      </c>
      <c r="C1268" s="315"/>
      <c r="D1268" s="316" t="s">
        <v>1275</v>
      </c>
      <c r="E1268" s="317"/>
      <c r="F1268" s="318"/>
    </row>
    <row r="1269" customFormat="false" ht="15" hidden="false" customHeight="false" outlineLevel="0" collapsed="false">
      <c r="A1269" s="315"/>
      <c r="B1269" s="316"/>
      <c r="C1269" s="315" t="s">
        <v>19</v>
      </c>
      <c r="D1269" s="319"/>
      <c r="E1269" s="317"/>
      <c r="F1269" s="318"/>
    </row>
    <row r="1270" customFormat="false" ht="15" hidden="false" customHeight="false" outlineLevel="0" collapsed="false">
      <c r="A1270" s="315"/>
      <c r="B1270" s="316"/>
      <c r="C1270" s="315" t="s">
        <v>20</v>
      </c>
      <c r="D1270" s="319" t="s">
        <v>1276</v>
      </c>
      <c r="E1270" s="317" t="s">
        <v>615</v>
      </c>
      <c r="F1270" s="318"/>
    </row>
    <row r="1271" customFormat="false" ht="25" hidden="false" customHeight="false" outlineLevel="0" collapsed="false">
      <c r="A1271" s="315"/>
      <c r="B1271" s="316"/>
      <c r="C1271" s="315" t="s">
        <v>25</v>
      </c>
      <c r="D1271" s="319" t="s">
        <v>1267</v>
      </c>
      <c r="E1271" s="317" t="s">
        <v>615</v>
      </c>
      <c r="F1271" s="318"/>
    </row>
    <row r="1272" customFormat="false" ht="15" hidden="false" customHeight="false" outlineLevel="0" collapsed="false">
      <c r="A1272" s="315"/>
      <c r="B1272" s="316"/>
      <c r="C1272" s="315" t="s">
        <v>29</v>
      </c>
      <c r="D1272" s="319"/>
      <c r="E1272" s="317"/>
      <c r="F1272" s="318"/>
    </row>
    <row r="1273" customFormat="false" ht="15" hidden="false" customHeight="false" outlineLevel="0" collapsed="false">
      <c r="A1273" s="315"/>
      <c r="B1273" s="316"/>
      <c r="C1273" s="315" t="s">
        <v>34</v>
      </c>
      <c r="D1273" s="319"/>
      <c r="E1273" s="317"/>
      <c r="F1273" s="318"/>
    </row>
    <row r="1274" customFormat="false" ht="15" hidden="false" customHeight="false" outlineLevel="0" collapsed="false">
      <c r="A1274" s="315"/>
      <c r="B1274" s="316"/>
      <c r="C1274" s="315" t="s">
        <v>35</v>
      </c>
      <c r="D1274" s="319"/>
      <c r="E1274" s="317"/>
      <c r="F1274" s="318"/>
    </row>
    <row r="1275" customFormat="false" ht="15" hidden="false" customHeight="false" outlineLevel="0" collapsed="false">
      <c r="A1275" s="307"/>
      <c r="B1275" s="308"/>
      <c r="C1275" s="307"/>
      <c r="D1275" s="322"/>
      <c r="E1275" s="309"/>
      <c r="F1275" s="310"/>
    </row>
    <row r="1276" customFormat="false" ht="175" hidden="false" customHeight="false" outlineLevel="0" collapsed="false">
      <c r="A1276" s="315" t="s">
        <v>1277</v>
      </c>
      <c r="B1276" s="316" t="s">
        <v>1278</v>
      </c>
      <c r="C1276" s="315"/>
      <c r="D1276" s="316" t="s">
        <v>1279</v>
      </c>
      <c r="E1276" s="317"/>
      <c r="F1276" s="318"/>
    </row>
    <row r="1277" customFormat="false" ht="15" hidden="false" customHeight="false" outlineLevel="0" collapsed="false">
      <c r="A1277" s="315"/>
      <c r="B1277" s="316"/>
      <c r="C1277" s="315" t="s">
        <v>19</v>
      </c>
      <c r="D1277" s="319"/>
      <c r="E1277" s="317"/>
      <c r="F1277" s="318"/>
    </row>
    <row r="1278" customFormat="false" ht="25" hidden="false" customHeight="false" outlineLevel="0" collapsed="false">
      <c r="A1278" s="315"/>
      <c r="B1278" s="316"/>
      <c r="C1278" s="315" t="s">
        <v>20</v>
      </c>
      <c r="D1278" s="319" t="s">
        <v>1280</v>
      </c>
      <c r="E1278" s="317" t="s">
        <v>615</v>
      </c>
      <c r="F1278" s="318"/>
    </row>
    <row r="1279" customFormat="false" ht="25" hidden="false" customHeight="false" outlineLevel="0" collapsed="false">
      <c r="A1279" s="315"/>
      <c r="B1279" s="316"/>
      <c r="C1279" s="315" t="s">
        <v>25</v>
      </c>
      <c r="D1279" s="362" t="s">
        <v>1281</v>
      </c>
      <c r="E1279" s="363" t="s">
        <v>615</v>
      </c>
      <c r="F1279" s="318"/>
    </row>
    <row r="1280" customFormat="false" ht="15" hidden="false" customHeight="false" outlineLevel="0" collapsed="false">
      <c r="A1280" s="315"/>
      <c r="B1280" s="316"/>
      <c r="C1280" s="315" t="s">
        <v>29</v>
      </c>
      <c r="D1280" s="319"/>
      <c r="E1280" s="317"/>
      <c r="F1280" s="318"/>
    </row>
    <row r="1281" customFormat="false" ht="15" hidden="false" customHeight="false" outlineLevel="0" collapsed="false">
      <c r="A1281" s="315"/>
      <c r="B1281" s="316"/>
      <c r="C1281" s="315" t="s">
        <v>34</v>
      </c>
      <c r="D1281" s="319"/>
      <c r="E1281" s="317"/>
      <c r="F1281" s="318"/>
    </row>
    <row r="1282" customFormat="false" ht="15" hidden="false" customHeight="false" outlineLevel="0" collapsed="false">
      <c r="A1282" s="315"/>
      <c r="B1282" s="316"/>
      <c r="C1282" s="315" t="s">
        <v>35</v>
      </c>
      <c r="D1282" s="319"/>
      <c r="E1282" s="317"/>
      <c r="F1282" s="318"/>
    </row>
    <row r="1283" customFormat="false" ht="15" hidden="false" customHeight="false" outlineLevel="0" collapsed="false">
      <c r="A1283" s="307"/>
      <c r="B1283" s="308"/>
      <c r="C1283" s="307"/>
      <c r="D1283" s="322"/>
      <c r="E1283" s="309"/>
      <c r="F1283" s="310"/>
    </row>
    <row r="1284" customFormat="false" ht="15" hidden="false" customHeight="false" outlineLevel="0" collapsed="false">
      <c r="A1284" s="311" t="n">
        <v>5.2</v>
      </c>
      <c r="B1284" s="306"/>
      <c r="C1284" s="311"/>
      <c r="D1284" s="306" t="s">
        <v>1282</v>
      </c>
      <c r="E1284" s="312"/>
      <c r="F1284" s="314"/>
    </row>
    <row r="1285" customFormat="false" ht="125" hidden="false" customHeight="false" outlineLevel="0" collapsed="false">
      <c r="A1285" s="315" t="s">
        <v>805</v>
      </c>
      <c r="B1285" s="316" t="s">
        <v>1283</v>
      </c>
      <c r="C1285" s="315"/>
      <c r="D1285" s="316" t="s">
        <v>1284</v>
      </c>
      <c r="E1285" s="317"/>
      <c r="F1285" s="318"/>
    </row>
    <row r="1286" customFormat="false" ht="15" hidden="false" customHeight="false" outlineLevel="0" collapsed="false">
      <c r="A1286" s="315"/>
      <c r="B1286" s="316"/>
      <c r="C1286" s="315" t="s">
        <v>19</v>
      </c>
      <c r="D1286" s="319"/>
      <c r="E1286" s="317"/>
      <c r="F1286" s="318"/>
    </row>
    <row r="1287" customFormat="false" ht="37.5" hidden="false" customHeight="false" outlineLevel="0" collapsed="false">
      <c r="A1287" s="315"/>
      <c r="B1287" s="316"/>
      <c r="C1287" s="315" t="s">
        <v>20</v>
      </c>
      <c r="D1287" s="319" t="s">
        <v>1285</v>
      </c>
      <c r="E1287" s="317" t="s">
        <v>615</v>
      </c>
      <c r="F1287" s="318"/>
    </row>
    <row r="1288" customFormat="false" ht="25" hidden="false" customHeight="false" outlineLevel="0" collapsed="false">
      <c r="A1288" s="315"/>
      <c r="B1288" s="316"/>
      <c r="C1288" s="315" t="s">
        <v>25</v>
      </c>
      <c r="D1288" s="319" t="s">
        <v>984</v>
      </c>
      <c r="E1288" s="317" t="s">
        <v>615</v>
      </c>
      <c r="F1288" s="318"/>
    </row>
    <row r="1289" customFormat="false" ht="15" hidden="false" customHeight="false" outlineLevel="0" collapsed="false">
      <c r="A1289" s="315"/>
      <c r="B1289" s="316"/>
      <c r="C1289" s="315" t="s">
        <v>29</v>
      </c>
      <c r="D1289" s="319"/>
      <c r="E1289" s="317"/>
      <c r="F1289" s="318"/>
    </row>
    <row r="1290" customFormat="false" ht="15" hidden="false" customHeight="false" outlineLevel="0" collapsed="false">
      <c r="A1290" s="315"/>
      <c r="B1290" s="316"/>
      <c r="C1290" s="315" t="s">
        <v>34</v>
      </c>
      <c r="D1290" s="319"/>
      <c r="E1290" s="317"/>
      <c r="F1290" s="318"/>
    </row>
    <row r="1291" customFormat="false" ht="15" hidden="false" customHeight="false" outlineLevel="0" collapsed="false">
      <c r="A1291" s="315"/>
      <c r="B1291" s="316"/>
      <c r="C1291" s="315" t="s">
        <v>35</v>
      </c>
      <c r="D1291" s="319"/>
      <c r="E1291" s="317"/>
      <c r="F1291" s="318"/>
    </row>
    <row r="1292" customFormat="false" ht="15" hidden="false" customHeight="false" outlineLevel="0" collapsed="false">
      <c r="A1292" s="307"/>
      <c r="B1292" s="308"/>
      <c r="C1292" s="307"/>
      <c r="D1292" s="322"/>
      <c r="E1292" s="309"/>
      <c r="F1292" s="310"/>
    </row>
    <row r="1293" customFormat="false" ht="100" hidden="false" customHeight="false" outlineLevel="0" collapsed="false">
      <c r="A1293" s="315" t="s">
        <v>809</v>
      </c>
      <c r="B1293" s="316" t="s">
        <v>1207</v>
      </c>
      <c r="C1293" s="315"/>
      <c r="D1293" s="316" t="s">
        <v>1286</v>
      </c>
      <c r="E1293" s="317"/>
      <c r="F1293" s="318"/>
    </row>
    <row r="1294" customFormat="false" ht="15" hidden="false" customHeight="false" outlineLevel="0" collapsed="false">
      <c r="A1294" s="315"/>
      <c r="B1294" s="316"/>
      <c r="C1294" s="315" t="s">
        <v>19</v>
      </c>
      <c r="D1294" s="319"/>
      <c r="E1294" s="317"/>
      <c r="F1294" s="318"/>
    </row>
    <row r="1295" customFormat="false" ht="37.5" hidden="false" customHeight="false" outlineLevel="0" collapsed="false">
      <c r="A1295" s="315"/>
      <c r="B1295" s="316"/>
      <c r="C1295" s="315" t="s">
        <v>20</v>
      </c>
      <c r="D1295" s="319" t="s">
        <v>1287</v>
      </c>
      <c r="E1295" s="317" t="s">
        <v>615</v>
      </c>
      <c r="F1295" s="318"/>
    </row>
    <row r="1296" customFormat="false" ht="15" hidden="false" customHeight="false" outlineLevel="0" collapsed="false">
      <c r="A1296" s="315"/>
      <c r="B1296" s="316"/>
      <c r="C1296" s="315" t="s">
        <v>25</v>
      </c>
      <c r="D1296" s="319" t="s">
        <v>1288</v>
      </c>
      <c r="E1296" s="317" t="s">
        <v>615</v>
      </c>
      <c r="F1296" s="318"/>
    </row>
    <row r="1297" customFormat="false" ht="15" hidden="false" customHeight="false" outlineLevel="0" collapsed="false">
      <c r="A1297" s="315"/>
      <c r="B1297" s="316"/>
      <c r="C1297" s="315" t="s">
        <v>29</v>
      </c>
      <c r="D1297" s="319"/>
      <c r="E1297" s="317"/>
      <c r="F1297" s="318"/>
    </row>
    <row r="1298" customFormat="false" ht="15" hidden="false" customHeight="false" outlineLevel="0" collapsed="false">
      <c r="A1298" s="315"/>
      <c r="B1298" s="316"/>
      <c r="C1298" s="315" t="s">
        <v>34</v>
      </c>
      <c r="D1298" s="319"/>
      <c r="E1298" s="317"/>
      <c r="F1298" s="318"/>
    </row>
    <row r="1299" customFormat="false" ht="15" hidden="false" customHeight="false" outlineLevel="0" collapsed="false">
      <c r="A1299" s="315"/>
      <c r="B1299" s="316"/>
      <c r="C1299" s="315" t="s">
        <v>35</v>
      </c>
      <c r="D1299" s="319"/>
      <c r="E1299" s="317"/>
      <c r="F1299" s="318"/>
    </row>
    <row r="1300" customFormat="false" ht="15" hidden="false" customHeight="false" outlineLevel="0" collapsed="false">
      <c r="A1300" s="307"/>
      <c r="B1300" s="308"/>
      <c r="C1300" s="307"/>
      <c r="D1300" s="322"/>
      <c r="E1300" s="309"/>
      <c r="F1300" s="310"/>
    </row>
    <row r="1301" customFormat="false" ht="15" hidden="false" customHeight="false" outlineLevel="0" collapsed="false">
      <c r="A1301" s="311" t="n">
        <v>5.3</v>
      </c>
      <c r="B1301" s="306"/>
      <c r="C1301" s="311"/>
      <c r="D1301" s="306" t="s">
        <v>1289</v>
      </c>
      <c r="E1301" s="312"/>
      <c r="F1301" s="314"/>
    </row>
    <row r="1302" customFormat="false" ht="409.5" hidden="false" customHeight="false" outlineLevel="0" collapsed="false">
      <c r="A1302" s="315" t="s">
        <v>452</v>
      </c>
      <c r="B1302" s="316" t="s">
        <v>1290</v>
      </c>
      <c r="C1302" s="315"/>
      <c r="D1302" s="316" t="s">
        <v>1291</v>
      </c>
      <c r="E1302" s="317"/>
      <c r="F1302" s="318"/>
    </row>
    <row r="1303" customFormat="false" ht="15" hidden="false" customHeight="false" outlineLevel="0" collapsed="false">
      <c r="A1303" s="315"/>
      <c r="B1303" s="316"/>
      <c r="C1303" s="315" t="s">
        <v>19</v>
      </c>
      <c r="D1303" s="319"/>
      <c r="E1303" s="317"/>
      <c r="F1303" s="318"/>
    </row>
    <row r="1304" customFormat="false" ht="25" hidden="false" customHeight="false" outlineLevel="0" collapsed="false">
      <c r="A1304" s="315"/>
      <c r="B1304" s="316"/>
      <c r="C1304" s="315" t="s">
        <v>20</v>
      </c>
      <c r="D1304" s="319" t="s">
        <v>1292</v>
      </c>
      <c r="E1304" s="317" t="s">
        <v>615</v>
      </c>
      <c r="F1304" s="318"/>
    </row>
    <row r="1305" customFormat="false" ht="15" hidden="false" customHeight="false" outlineLevel="0" collapsed="false">
      <c r="A1305" s="315"/>
      <c r="B1305" s="316"/>
      <c r="C1305" s="315" t="s">
        <v>25</v>
      </c>
      <c r="D1305" s="319" t="s">
        <v>1293</v>
      </c>
      <c r="E1305" s="317" t="s">
        <v>615</v>
      </c>
      <c r="F1305" s="318"/>
    </row>
    <row r="1306" customFormat="false" ht="15" hidden="false" customHeight="false" outlineLevel="0" collapsed="false">
      <c r="A1306" s="315"/>
      <c r="B1306" s="316"/>
      <c r="C1306" s="315" t="s">
        <v>29</v>
      </c>
      <c r="D1306" s="319"/>
      <c r="E1306" s="317"/>
      <c r="F1306" s="318"/>
    </row>
    <row r="1307" customFormat="false" ht="15" hidden="false" customHeight="false" outlineLevel="0" collapsed="false">
      <c r="A1307" s="315"/>
      <c r="B1307" s="316"/>
      <c r="C1307" s="315" t="s">
        <v>34</v>
      </c>
      <c r="D1307" s="319"/>
      <c r="E1307" s="317"/>
      <c r="F1307" s="318"/>
    </row>
    <row r="1308" customFormat="false" ht="15" hidden="false" customHeight="false" outlineLevel="0" collapsed="false">
      <c r="A1308" s="315"/>
      <c r="B1308" s="316"/>
      <c r="C1308" s="315" t="s">
        <v>35</v>
      </c>
      <c r="D1308" s="319"/>
      <c r="E1308" s="317"/>
      <c r="F1308" s="318"/>
    </row>
    <row r="1309" customFormat="false" ht="15" hidden="false" customHeight="false" outlineLevel="0" collapsed="false">
      <c r="A1309" s="307"/>
      <c r="B1309" s="308"/>
      <c r="C1309" s="307"/>
      <c r="D1309" s="322"/>
      <c r="E1309" s="309"/>
      <c r="F1309" s="310"/>
    </row>
    <row r="1310" customFormat="false" ht="15" hidden="false" customHeight="false" outlineLevel="0" collapsed="false">
      <c r="A1310" s="311" t="n">
        <v>5.4</v>
      </c>
      <c r="B1310" s="306"/>
      <c r="C1310" s="311"/>
      <c r="D1310" s="306" t="s">
        <v>1294</v>
      </c>
      <c r="E1310" s="312"/>
      <c r="F1310" s="313"/>
    </row>
    <row r="1311" customFormat="false" ht="200" hidden="false" customHeight="false" outlineLevel="0" collapsed="false">
      <c r="A1311" s="315" t="s">
        <v>1295</v>
      </c>
      <c r="B1311" s="316" t="s">
        <v>1296</v>
      </c>
      <c r="C1311" s="315"/>
      <c r="D1311" s="316" t="s">
        <v>1297</v>
      </c>
      <c r="E1311" s="317"/>
      <c r="F1311" s="318"/>
    </row>
    <row r="1312" customFormat="false" ht="15" hidden="false" customHeight="false" outlineLevel="0" collapsed="false">
      <c r="A1312" s="315"/>
      <c r="B1312" s="316"/>
      <c r="C1312" s="315" t="s">
        <v>19</v>
      </c>
      <c r="D1312" s="319"/>
      <c r="E1312" s="317"/>
      <c r="F1312" s="318"/>
    </row>
    <row r="1313" customFormat="false" ht="25" hidden="false" customHeight="false" outlineLevel="0" collapsed="false">
      <c r="A1313" s="315"/>
      <c r="B1313" s="316"/>
      <c r="C1313" s="315" t="s">
        <v>20</v>
      </c>
      <c r="D1313" s="319" t="s">
        <v>1298</v>
      </c>
      <c r="E1313" s="317" t="s">
        <v>615</v>
      </c>
      <c r="F1313" s="318"/>
    </row>
    <row r="1314" customFormat="false" ht="25" hidden="false" customHeight="false" outlineLevel="0" collapsed="false">
      <c r="A1314" s="315"/>
      <c r="B1314" s="316"/>
      <c r="C1314" s="315" t="s">
        <v>25</v>
      </c>
      <c r="D1314" s="319" t="s">
        <v>1299</v>
      </c>
      <c r="E1314" s="317" t="s">
        <v>615</v>
      </c>
      <c r="F1314" s="318"/>
    </row>
    <row r="1315" customFormat="false" ht="15" hidden="false" customHeight="false" outlineLevel="0" collapsed="false">
      <c r="A1315" s="315"/>
      <c r="B1315" s="316"/>
      <c r="C1315" s="315" t="s">
        <v>29</v>
      </c>
      <c r="D1315" s="319"/>
      <c r="E1315" s="317"/>
      <c r="F1315" s="318"/>
    </row>
    <row r="1316" customFormat="false" ht="15" hidden="false" customHeight="false" outlineLevel="0" collapsed="false">
      <c r="A1316" s="315"/>
      <c r="B1316" s="316"/>
      <c r="C1316" s="315" t="s">
        <v>34</v>
      </c>
      <c r="D1316" s="319"/>
      <c r="E1316" s="317"/>
      <c r="F1316" s="318"/>
    </row>
    <row r="1317" customFormat="false" ht="15" hidden="false" customHeight="false" outlineLevel="0" collapsed="false">
      <c r="A1317" s="315"/>
      <c r="B1317" s="316"/>
      <c r="C1317" s="315" t="s">
        <v>35</v>
      </c>
      <c r="D1317" s="319"/>
      <c r="E1317" s="317"/>
      <c r="F1317" s="318"/>
    </row>
    <row r="1318" customFormat="false" ht="15" hidden="false" customHeight="false" outlineLevel="0" collapsed="false">
      <c r="A1318" s="307"/>
      <c r="B1318" s="308"/>
      <c r="C1318" s="307"/>
      <c r="D1318" s="322"/>
      <c r="E1318" s="309"/>
      <c r="F1318" s="310"/>
    </row>
    <row r="1319" customFormat="false" ht="162.5" hidden="false" customHeight="false" outlineLevel="0" collapsed="false">
      <c r="A1319" s="315" t="s">
        <v>1300</v>
      </c>
      <c r="B1319" s="316" t="s">
        <v>1301</v>
      </c>
      <c r="C1319" s="315"/>
      <c r="D1319" s="316" t="s">
        <v>1302</v>
      </c>
      <c r="E1319" s="317"/>
      <c r="F1319" s="318"/>
    </row>
    <row r="1320" customFormat="false" ht="15" hidden="false" customHeight="false" outlineLevel="0" collapsed="false">
      <c r="A1320" s="315"/>
      <c r="B1320" s="316"/>
      <c r="C1320" s="315" t="s">
        <v>19</v>
      </c>
      <c r="D1320" s="319"/>
      <c r="E1320" s="317"/>
      <c r="F1320" s="318"/>
    </row>
    <row r="1321" customFormat="false" ht="25" hidden="false" customHeight="false" outlineLevel="0" collapsed="false">
      <c r="A1321" s="315"/>
      <c r="B1321" s="316"/>
      <c r="C1321" s="315" t="s">
        <v>20</v>
      </c>
      <c r="D1321" s="319" t="s">
        <v>1303</v>
      </c>
      <c r="E1321" s="317" t="s">
        <v>615</v>
      </c>
      <c r="F1321" s="318"/>
    </row>
    <row r="1322" customFormat="false" ht="25" hidden="false" customHeight="false" outlineLevel="0" collapsed="false">
      <c r="A1322" s="315"/>
      <c r="B1322" s="316"/>
      <c r="C1322" s="315" t="s">
        <v>25</v>
      </c>
      <c r="D1322" s="319" t="s">
        <v>1304</v>
      </c>
      <c r="E1322" s="317" t="s">
        <v>615</v>
      </c>
      <c r="F1322" s="318"/>
    </row>
    <row r="1323" customFormat="false" ht="15" hidden="false" customHeight="false" outlineLevel="0" collapsed="false">
      <c r="A1323" s="315"/>
      <c r="B1323" s="316"/>
      <c r="C1323" s="315" t="s">
        <v>29</v>
      </c>
      <c r="D1323" s="319"/>
      <c r="E1323" s="317"/>
      <c r="F1323" s="318"/>
    </row>
    <row r="1324" customFormat="false" ht="15" hidden="false" customHeight="false" outlineLevel="0" collapsed="false">
      <c r="A1324" s="315"/>
      <c r="B1324" s="316"/>
      <c r="C1324" s="315" t="s">
        <v>34</v>
      </c>
      <c r="D1324" s="319"/>
      <c r="E1324" s="317"/>
      <c r="F1324" s="318"/>
    </row>
    <row r="1325" customFormat="false" ht="15" hidden="false" customHeight="false" outlineLevel="0" collapsed="false">
      <c r="A1325" s="315"/>
      <c r="B1325" s="316"/>
      <c r="C1325" s="315" t="s">
        <v>35</v>
      </c>
      <c r="D1325" s="319"/>
      <c r="E1325" s="317"/>
      <c r="F1325" s="318"/>
    </row>
    <row r="1326" customFormat="false" ht="15" hidden="false" customHeight="false" outlineLevel="0" collapsed="false">
      <c r="A1326" s="307"/>
      <c r="B1326" s="308"/>
      <c r="C1326" s="307"/>
      <c r="D1326" s="322"/>
      <c r="E1326" s="309"/>
      <c r="F1326" s="310"/>
    </row>
    <row r="1327" customFormat="false" ht="162.5" hidden="false" customHeight="false" outlineLevel="0" collapsed="false">
      <c r="A1327" s="315" t="s">
        <v>1305</v>
      </c>
      <c r="B1327" s="316" t="s">
        <v>1306</v>
      </c>
      <c r="C1327" s="315"/>
      <c r="D1327" s="316" t="s">
        <v>1307</v>
      </c>
      <c r="E1327" s="317"/>
      <c r="F1327" s="318"/>
    </row>
    <row r="1328" customFormat="false" ht="15" hidden="false" customHeight="false" outlineLevel="0" collapsed="false">
      <c r="A1328" s="315"/>
      <c r="B1328" s="316"/>
      <c r="C1328" s="315" t="s">
        <v>19</v>
      </c>
      <c r="D1328" s="319"/>
      <c r="E1328" s="317"/>
      <c r="F1328" s="318"/>
    </row>
    <row r="1329" customFormat="false" ht="25" hidden="false" customHeight="false" outlineLevel="0" collapsed="false">
      <c r="A1329" s="315"/>
      <c r="B1329" s="316"/>
      <c r="C1329" s="315" t="s">
        <v>20</v>
      </c>
      <c r="D1329" s="319" t="s">
        <v>1308</v>
      </c>
      <c r="E1329" s="317" t="s">
        <v>615</v>
      </c>
      <c r="F1329" s="318"/>
    </row>
    <row r="1330" customFormat="false" ht="25" hidden="false" customHeight="false" outlineLevel="0" collapsed="false">
      <c r="A1330" s="315"/>
      <c r="B1330" s="316"/>
      <c r="C1330" s="315" t="s">
        <v>25</v>
      </c>
      <c r="D1330" s="319" t="s">
        <v>1299</v>
      </c>
      <c r="E1330" s="317" t="s">
        <v>615</v>
      </c>
      <c r="F1330" s="318"/>
    </row>
    <row r="1331" customFormat="false" ht="15" hidden="false" customHeight="false" outlineLevel="0" collapsed="false">
      <c r="A1331" s="315"/>
      <c r="B1331" s="316"/>
      <c r="C1331" s="315" t="s">
        <v>29</v>
      </c>
      <c r="D1331" s="319"/>
      <c r="E1331" s="317"/>
      <c r="F1331" s="318"/>
    </row>
    <row r="1332" customFormat="false" ht="15" hidden="false" customHeight="false" outlineLevel="0" collapsed="false">
      <c r="A1332" s="315"/>
      <c r="B1332" s="316"/>
      <c r="C1332" s="315" t="s">
        <v>34</v>
      </c>
      <c r="D1332" s="319"/>
      <c r="E1332" s="317"/>
      <c r="F1332" s="318"/>
    </row>
    <row r="1333" customFormat="false" ht="15" hidden="false" customHeight="false" outlineLevel="0" collapsed="false">
      <c r="A1333" s="315"/>
      <c r="B1333" s="316"/>
      <c r="C1333" s="315" t="s">
        <v>35</v>
      </c>
      <c r="D1333" s="319"/>
      <c r="E1333" s="317"/>
      <c r="F1333" s="318"/>
    </row>
    <row r="1334" customFormat="false" ht="15" hidden="false" customHeight="false" outlineLevel="0" collapsed="false">
      <c r="A1334" s="307"/>
      <c r="B1334" s="308"/>
      <c r="C1334" s="307"/>
      <c r="D1334" s="322"/>
      <c r="E1334" s="309"/>
      <c r="F1334" s="310"/>
    </row>
    <row r="1335" customFormat="false" ht="15" hidden="false" customHeight="false" outlineLevel="0" collapsed="false">
      <c r="A1335" s="311" t="n">
        <v>5.5</v>
      </c>
      <c r="B1335" s="306"/>
      <c r="C1335" s="311"/>
      <c r="D1335" s="306" t="s">
        <v>1309</v>
      </c>
      <c r="E1335" s="312"/>
      <c r="F1335" s="313"/>
    </row>
    <row r="1336" customFormat="false" ht="137.5" hidden="false" customHeight="false" outlineLevel="0" collapsed="false">
      <c r="A1336" s="315" t="s">
        <v>467</v>
      </c>
      <c r="B1336" s="316" t="s">
        <v>1310</v>
      </c>
      <c r="C1336" s="315"/>
      <c r="D1336" s="316" t="s">
        <v>1311</v>
      </c>
      <c r="E1336" s="317"/>
      <c r="F1336" s="318"/>
    </row>
    <row r="1337" customFormat="false" ht="15" hidden="false" customHeight="false" outlineLevel="0" collapsed="false">
      <c r="A1337" s="315"/>
      <c r="B1337" s="316"/>
      <c r="C1337" s="315" t="s">
        <v>19</v>
      </c>
      <c r="D1337" s="319"/>
      <c r="E1337" s="317"/>
      <c r="F1337" s="318"/>
    </row>
    <row r="1338" customFormat="false" ht="50" hidden="false" customHeight="false" outlineLevel="0" collapsed="false">
      <c r="A1338" s="315"/>
      <c r="B1338" s="316"/>
      <c r="C1338" s="315" t="s">
        <v>20</v>
      </c>
      <c r="D1338" s="319" t="s">
        <v>1312</v>
      </c>
      <c r="E1338" s="317" t="s">
        <v>615</v>
      </c>
      <c r="F1338" s="318"/>
    </row>
    <row r="1339" customFormat="false" ht="25" hidden="false" customHeight="false" outlineLevel="0" collapsed="false">
      <c r="A1339" s="315"/>
      <c r="B1339" s="316"/>
      <c r="C1339" s="315" t="s">
        <v>25</v>
      </c>
      <c r="D1339" s="319" t="s">
        <v>1313</v>
      </c>
      <c r="E1339" s="317" t="s">
        <v>615</v>
      </c>
      <c r="F1339" s="318"/>
    </row>
    <row r="1340" customFormat="false" ht="15" hidden="false" customHeight="false" outlineLevel="0" collapsed="false">
      <c r="A1340" s="315"/>
      <c r="B1340" s="316"/>
      <c r="C1340" s="315" t="s">
        <v>29</v>
      </c>
      <c r="D1340" s="319"/>
      <c r="E1340" s="317"/>
      <c r="F1340" s="318"/>
    </row>
    <row r="1341" customFormat="false" ht="15" hidden="false" customHeight="false" outlineLevel="0" collapsed="false">
      <c r="A1341" s="315"/>
      <c r="B1341" s="316"/>
      <c r="C1341" s="315" t="s">
        <v>34</v>
      </c>
      <c r="D1341" s="319"/>
      <c r="E1341" s="317"/>
      <c r="F1341" s="318"/>
    </row>
    <row r="1342" customFormat="false" ht="15" hidden="false" customHeight="false" outlineLevel="0" collapsed="false">
      <c r="A1342" s="315"/>
      <c r="B1342" s="316"/>
      <c r="C1342" s="315" t="s">
        <v>35</v>
      </c>
      <c r="D1342" s="319"/>
      <c r="E1342" s="317"/>
      <c r="F1342" s="318"/>
    </row>
    <row r="1343" customFormat="false" ht="15" hidden="false" customHeight="false" outlineLevel="0" collapsed="false">
      <c r="A1343" s="307"/>
      <c r="B1343" s="308"/>
      <c r="C1343" s="307"/>
      <c r="D1343" s="322"/>
      <c r="E1343" s="309"/>
      <c r="F1343" s="310"/>
    </row>
    <row r="1344" customFormat="false" ht="75" hidden="false" customHeight="false" outlineLevel="0" collapsed="false">
      <c r="A1344" s="315" t="s">
        <v>696</v>
      </c>
      <c r="B1344" s="316" t="s">
        <v>464</v>
      </c>
      <c r="C1344" s="315"/>
      <c r="D1344" s="316" t="s">
        <v>1314</v>
      </c>
      <c r="E1344" s="317"/>
      <c r="F1344" s="318"/>
    </row>
    <row r="1345" customFormat="false" ht="15" hidden="false" customHeight="false" outlineLevel="0" collapsed="false">
      <c r="A1345" s="315"/>
      <c r="B1345" s="316"/>
      <c r="C1345" s="315" t="s">
        <v>19</v>
      </c>
      <c r="D1345" s="319"/>
      <c r="E1345" s="317"/>
      <c r="F1345" s="318"/>
    </row>
    <row r="1346" customFormat="false" ht="25" hidden="false" customHeight="false" outlineLevel="0" collapsed="false">
      <c r="A1346" s="315"/>
      <c r="B1346" s="316"/>
      <c r="C1346" s="315" t="s">
        <v>20</v>
      </c>
      <c r="D1346" s="319" t="s">
        <v>1315</v>
      </c>
      <c r="E1346" s="317" t="s">
        <v>615</v>
      </c>
      <c r="F1346" s="318"/>
    </row>
    <row r="1347" customFormat="false" ht="15" hidden="false" customHeight="false" outlineLevel="0" collapsed="false">
      <c r="A1347" s="315"/>
      <c r="B1347" s="316"/>
      <c r="C1347" s="315" t="s">
        <v>25</v>
      </c>
      <c r="D1347" s="319" t="s">
        <v>1316</v>
      </c>
      <c r="E1347" s="317" t="s">
        <v>615</v>
      </c>
      <c r="F1347" s="318"/>
    </row>
    <row r="1348" customFormat="false" ht="15" hidden="false" customHeight="false" outlineLevel="0" collapsed="false">
      <c r="A1348" s="315"/>
      <c r="B1348" s="316"/>
      <c r="C1348" s="315" t="s">
        <v>29</v>
      </c>
      <c r="D1348" s="319"/>
      <c r="E1348" s="317"/>
      <c r="F1348" s="318"/>
    </row>
    <row r="1349" customFormat="false" ht="15" hidden="false" customHeight="false" outlineLevel="0" collapsed="false">
      <c r="A1349" s="315"/>
      <c r="B1349" s="316"/>
      <c r="C1349" s="315" t="s">
        <v>34</v>
      </c>
      <c r="D1349" s="319"/>
      <c r="E1349" s="317"/>
      <c r="F1349" s="318"/>
    </row>
    <row r="1350" customFormat="false" ht="15" hidden="false" customHeight="false" outlineLevel="0" collapsed="false">
      <c r="A1350" s="315"/>
      <c r="B1350" s="316"/>
      <c r="C1350" s="315" t="s">
        <v>35</v>
      </c>
      <c r="D1350" s="319"/>
      <c r="E1350" s="317"/>
      <c r="F1350" s="318"/>
    </row>
    <row r="1351" customFormat="false" ht="15" hidden="false" customHeight="false" outlineLevel="0" collapsed="false">
      <c r="A1351" s="307"/>
      <c r="B1351" s="308"/>
      <c r="C1351" s="307"/>
      <c r="D1351" s="322"/>
      <c r="E1351" s="309"/>
      <c r="F1351" s="310"/>
    </row>
    <row r="1352" customFormat="false" ht="15" hidden="false" customHeight="false" outlineLevel="0" collapsed="false">
      <c r="A1352" s="344" t="n">
        <v>5.6</v>
      </c>
      <c r="B1352" s="364"/>
      <c r="C1352" s="311"/>
      <c r="D1352" s="306" t="s">
        <v>1317</v>
      </c>
      <c r="E1352" s="312"/>
      <c r="F1352" s="313"/>
    </row>
    <row r="1353" customFormat="false" ht="150" hidden="false" customHeight="false" outlineLevel="0" collapsed="false">
      <c r="A1353" s="315" t="s">
        <v>1318</v>
      </c>
      <c r="B1353" s="316" t="s">
        <v>1319</v>
      </c>
      <c r="C1353" s="315"/>
      <c r="D1353" s="316" t="s">
        <v>1320</v>
      </c>
      <c r="E1353" s="317"/>
      <c r="F1353" s="318"/>
    </row>
    <row r="1354" customFormat="false" ht="15" hidden="false" customHeight="false" outlineLevel="0" collapsed="false">
      <c r="A1354" s="315"/>
      <c r="B1354" s="316"/>
      <c r="C1354" s="315" t="s">
        <v>19</v>
      </c>
      <c r="D1354" s="319"/>
      <c r="E1354" s="317"/>
      <c r="F1354" s="318"/>
    </row>
    <row r="1355" customFormat="false" ht="15" hidden="false" customHeight="false" outlineLevel="0" collapsed="false">
      <c r="A1355" s="315"/>
      <c r="B1355" s="316"/>
      <c r="C1355" s="315" t="s">
        <v>20</v>
      </c>
      <c r="D1355" s="319" t="s">
        <v>1321</v>
      </c>
      <c r="E1355" s="317" t="s">
        <v>615</v>
      </c>
      <c r="F1355" s="318"/>
    </row>
    <row r="1356" customFormat="false" ht="15" hidden="false" customHeight="false" outlineLevel="0" collapsed="false">
      <c r="A1356" s="315"/>
      <c r="B1356" s="316"/>
      <c r="C1356" s="315" t="s">
        <v>25</v>
      </c>
      <c r="D1356" s="319" t="s">
        <v>1321</v>
      </c>
      <c r="E1356" s="317" t="s">
        <v>615</v>
      </c>
      <c r="F1356" s="318"/>
    </row>
    <row r="1357" customFormat="false" ht="15" hidden="false" customHeight="false" outlineLevel="0" collapsed="false">
      <c r="A1357" s="315"/>
      <c r="B1357" s="316"/>
      <c r="C1357" s="315" t="s">
        <v>29</v>
      </c>
      <c r="D1357" s="319"/>
      <c r="E1357" s="317"/>
      <c r="F1357" s="318"/>
    </row>
    <row r="1358" customFormat="false" ht="15" hidden="false" customHeight="false" outlineLevel="0" collapsed="false">
      <c r="A1358" s="315"/>
      <c r="B1358" s="316"/>
      <c r="C1358" s="315" t="s">
        <v>34</v>
      </c>
      <c r="D1358" s="319"/>
      <c r="E1358" s="317"/>
      <c r="F1358" s="318"/>
    </row>
    <row r="1359" customFormat="false" ht="15" hidden="false" customHeight="false" outlineLevel="0" collapsed="false">
      <c r="A1359" s="315"/>
      <c r="B1359" s="316"/>
      <c r="C1359" s="315" t="s">
        <v>35</v>
      </c>
      <c r="D1359" s="319"/>
      <c r="E1359" s="317"/>
      <c r="F1359" s="318"/>
    </row>
    <row r="1360" customFormat="false" ht="15" hidden="false" customHeight="false" outlineLevel="0" collapsed="false">
      <c r="A1360" s="307"/>
      <c r="B1360" s="308"/>
      <c r="C1360" s="307"/>
      <c r="D1360" s="322"/>
      <c r="E1360" s="309"/>
      <c r="F1360" s="310"/>
    </row>
    <row r="1361" customFormat="false" ht="62.5" hidden="false" customHeight="false" outlineLevel="0" collapsed="false">
      <c r="A1361" s="315" t="s">
        <v>1322</v>
      </c>
      <c r="B1361" s="316" t="s">
        <v>690</v>
      </c>
      <c r="C1361" s="315"/>
      <c r="D1361" s="316" t="s">
        <v>1323</v>
      </c>
      <c r="E1361" s="317"/>
      <c r="F1361" s="318"/>
    </row>
    <row r="1362" customFormat="false" ht="15" hidden="false" customHeight="false" outlineLevel="0" collapsed="false">
      <c r="A1362" s="315"/>
      <c r="B1362" s="316"/>
      <c r="C1362" s="315" t="s">
        <v>19</v>
      </c>
      <c r="D1362" s="319"/>
      <c r="E1362" s="317"/>
      <c r="F1362" s="318"/>
    </row>
    <row r="1363" customFormat="false" ht="15" hidden="false" customHeight="false" outlineLevel="0" collapsed="false">
      <c r="A1363" s="315"/>
      <c r="B1363" s="316"/>
      <c r="C1363" s="315" t="s">
        <v>20</v>
      </c>
      <c r="D1363" s="319" t="s">
        <v>1324</v>
      </c>
      <c r="E1363" s="317" t="s">
        <v>615</v>
      </c>
      <c r="F1363" s="318"/>
    </row>
    <row r="1364" customFormat="false" ht="15" hidden="false" customHeight="false" outlineLevel="0" collapsed="false">
      <c r="A1364" s="315"/>
      <c r="B1364" s="316"/>
      <c r="C1364" s="315" t="s">
        <v>25</v>
      </c>
      <c r="D1364" s="319" t="s">
        <v>1325</v>
      </c>
      <c r="E1364" s="317" t="s">
        <v>615</v>
      </c>
      <c r="F1364" s="318"/>
    </row>
    <row r="1365" customFormat="false" ht="15" hidden="false" customHeight="false" outlineLevel="0" collapsed="false">
      <c r="A1365" s="315"/>
      <c r="B1365" s="316"/>
      <c r="C1365" s="315" t="s">
        <v>29</v>
      </c>
      <c r="D1365" s="319"/>
      <c r="E1365" s="317"/>
      <c r="F1365" s="318"/>
    </row>
    <row r="1366" customFormat="false" ht="15" hidden="false" customHeight="false" outlineLevel="0" collapsed="false">
      <c r="A1366" s="315"/>
      <c r="B1366" s="316"/>
      <c r="C1366" s="315" t="s">
        <v>34</v>
      </c>
      <c r="D1366" s="319"/>
      <c r="E1366" s="317"/>
      <c r="F1366" s="318"/>
    </row>
    <row r="1367" customFormat="false" ht="15" hidden="false" customHeight="false" outlineLevel="0" collapsed="false">
      <c r="A1367" s="315"/>
      <c r="B1367" s="316"/>
      <c r="C1367" s="315" t="s">
        <v>35</v>
      </c>
      <c r="D1367" s="319"/>
      <c r="E1367" s="317"/>
      <c r="F1367" s="318"/>
    </row>
    <row r="1368" customFormat="false" ht="15" hidden="false" customHeight="false" outlineLevel="0" collapsed="false">
      <c r="A1368" s="307"/>
      <c r="B1368" s="308"/>
      <c r="C1368" s="307"/>
      <c r="D1368" s="322"/>
      <c r="E1368" s="309"/>
      <c r="F1368" s="310"/>
    </row>
    <row r="1369" customFormat="false" ht="150" hidden="false" customHeight="false" outlineLevel="0" collapsed="false">
      <c r="A1369" s="315" t="s">
        <v>1326</v>
      </c>
      <c r="B1369" s="316" t="s">
        <v>1327</v>
      </c>
      <c r="C1369" s="315"/>
      <c r="D1369" s="316" t="s">
        <v>1328</v>
      </c>
      <c r="E1369" s="317"/>
      <c r="F1369" s="318"/>
    </row>
    <row r="1370" customFormat="false" ht="15" hidden="false" customHeight="false" outlineLevel="0" collapsed="false">
      <c r="A1370" s="315"/>
      <c r="B1370" s="316"/>
      <c r="C1370" s="315" t="s">
        <v>19</v>
      </c>
      <c r="D1370" s="319"/>
      <c r="E1370" s="317"/>
      <c r="F1370" s="318"/>
    </row>
    <row r="1371" customFormat="false" ht="15" hidden="false" customHeight="false" outlineLevel="0" collapsed="false">
      <c r="A1371" s="315"/>
      <c r="B1371" s="316"/>
      <c r="C1371" s="315" t="s">
        <v>20</v>
      </c>
      <c r="D1371" s="319" t="s">
        <v>1324</v>
      </c>
      <c r="E1371" s="317" t="s">
        <v>615</v>
      </c>
      <c r="F1371" s="318"/>
    </row>
    <row r="1372" customFormat="false" ht="15" hidden="false" customHeight="false" outlineLevel="0" collapsed="false">
      <c r="A1372" s="315"/>
      <c r="B1372" s="316"/>
      <c r="C1372" s="315" t="s">
        <v>25</v>
      </c>
      <c r="D1372" s="319" t="s">
        <v>1324</v>
      </c>
      <c r="E1372" s="317" t="s">
        <v>615</v>
      </c>
      <c r="F1372" s="318"/>
    </row>
    <row r="1373" customFormat="false" ht="15" hidden="false" customHeight="false" outlineLevel="0" collapsed="false">
      <c r="A1373" s="315"/>
      <c r="B1373" s="316"/>
      <c r="C1373" s="315" t="s">
        <v>29</v>
      </c>
      <c r="D1373" s="319"/>
      <c r="E1373" s="317"/>
      <c r="F1373" s="318"/>
    </row>
    <row r="1374" customFormat="false" ht="15" hidden="false" customHeight="false" outlineLevel="0" collapsed="false">
      <c r="A1374" s="315"/>
      <c r="B1374" s="316"/>
      <c r="C1374" s="315" t="s">
        <v>34</v>
      </c>
      <c r="D1374" s="319"/>
      <c r="E1374" s="317"/>
      <c r="F1374" s="318"/>
    </row>
    <row r="1375" customFormat="false" ht="15" hidden="false" customHeight="false" outlineLevel="0" collapsed="false">
      <c r="A1375" s="315"/>
      <c r="B1375" s="316"/>
      <c r="C1375" s="315" t="s">
        <v>35</v>
      </c>
      <c r="D1375" s="319"/>
      <c r="E1375" s="317"/>
      <c r="F1375" s="318"/>
    </row>
    <row r="1376" customFormat="false" ht="15" hidden="false" customHeight="false" outlineLevel="0" collapsed="false">
      <c r="A1376" s="307"/>
      <c r="B1376" s="308"/>
      <c r="C1376" s="307"/>
      <c r="D1376" s="322"/>
      <c r="E1376" s="309"/>
      <c r="F1376" s="310"/>
    </row>
    <row r="1377" customFormat="false" ht="62.5" hidden="false" customHeight="false" outlineLevel="0" collapsed="false">
      <c r="A1377" s="315" t="s">
        <v>1329</v>
      </c>
      <c r="B1377" s="316" t="s">
        <v>1330</v>
      </c>
      <c r="C1377" s="315"/>
      <c r="D1377" s="316" t="s">
        <v>1331</v>
      </c>
      <c r="E1377" s="317"/>
      <c r="F1377" s="318"/>
    </row>
    <row r="1378" customFormat="false" ht="15" hidden="false" customHeight="false" outlineLevel="0" collapsed="false">
      <c r="A1378" s="315"/>
      <c r="B1378" s="316"/>
      <c r="C1378" s="315" t="s">
        <v>19</v>
      </c>
      <c r="D1378" s="319"/>
      <c r="E1378" s="317"/>
      <c r="F1378" s="318"/>
    </row>
    <row r="1379" customFormat="false" ht="15" hidden="false" customHeight="false" outlineLevel="0" collapsed="false">
      <c r="A1379" s="315"/>
      <c r="B1379" s="316"/>
      <c r="C1379" s="315" t="s">
        <v>20</v>
      </c>
      <c r="D1379" s="319" t="s">
        <v>1332</v>
      </c>
      <c r="E1379" s="317" t="s">
        <v>615</v>
      </c>
      <c r="F1379" s="318"/>
    </row>
    <row r="1380" customFormat="false" ht="15" hidden="false" customHeight="false" outlineLevel="0" collapsed="false">
      <c r="A1380" s="315"/>
      <c r="B1380" s="316"/>
      <c r="C1380" s="315" t="s">
        <v>25</v>
      </c>
      <c r="D1380" s="319" t="s">
        <v>1332</v>
      </c>
      <c r="E1380" s="317" t="s">
        <v>615</v>
      </c>
      <c r="F1380" s="318"/>
    </row>
    <row r="1381" customFormat="false" ht="15" hidden="false" customHeight="false" outlineLevel="0" collapsed="false">
      <c r="A1381" s="315"/>
      <c r="B1381" s="316"/>
      <c r="C1381" s="315" t="s">
        <v>29</v>
      </c>
      <c r="D1381" s="319"/>
      <c r="E1381" s="317"/>
      <c r="F1381" s="318"/>
    </row>
    <row r="1382" customFormat="false" ht="15" hidden="false" customHeight="false" outlineLevel="0" collapsed="false">
      <c r="A1382" s="315"/>
      <c r="B1382" s="316"/>
      <c r="C1382" s="315" t="s">
        <v>34</v>
      </c>
      <c r="D1382" s="319"/>
      <c r="E1382" s="317"/>
      <c r="F1382" s="318"/>
    </row>
    <row r="1383" customFormat="false" ht="15" hidden="false" customHeight="false" outlineLevel="0" collapsed="false">
      <c r="A1383" s="315"/>
      <c r="B1383" s="316"/>
      <c r="C1383" s="315" t="s">
        <v>35</v>
      </c>
      <c r="D1383" s="319"/>
      <c r="E1383" s="317"/>
      <c r="F1383" s="318"/>
    </row>
    <row r="1384" customFormat="false" ht="15" hidden="false" customHeight="false" outlineLevel="0" collapsed="false">
      <c r="A1384" s="307"/>
      <c r="B1384" s="308"/>
      <c r="C1384" s="307"/>
      <c r="D1384" s="322"/>
      <c r="E1384" s="309"/>
      <c r="F1384" s="310"/>
    </row>
    <row r="1385" customFormat="false" ht="62.5" hidden="false" customHeight="false" outlineLevel="0" collapsed="false">
      <c r="A1385" s="315" t="s">
        <v>1333</v>
      </c>
      <c r="B1385" s="316" t="s">
        <v>804</v>
      </c>
      <c r="C1385" s="315"/>
      <c r="D1385" s="316" t="s">
        <v>1334</v>
      </c>
      <c r="E1385" s="317"/>
      <c r="F1385" s="318"/>
    </row>
    <row r="1386" customFormat="false" ht="15" hidden="false" customHeight="false" outlineLevel="0" collapsed="false">
      <c r="A1386" s="315"/>
      <c r="B1386" s="316"/>
      <c r="C1386" s="315" t="s">
        <v>19</v>
      </c>
      <c r="D1386" s="319"/>
      <c r="E1386" s="317"/>
      <c r="F1386" s="318"/>
    </row>
    <row r="1387" customFormat="false" ht="37.5" hidden="false" customHeight="false" outlineLevel="0" collapsed="false">
      <c r="A1387" s="315"/>
      <c r="B1387" s="316"/>
      <c r="C1387" s="315" t="s">
        <v>20</v>
      </c>
      <c r="D1387" s="319" t="s">
        <v>1335</v>
      </c>
      <c r="E1387" s="317" t="s">
        <v>615</v>
      </c>
      <c r="F1387" s="318"/>
    </row>
    <row r="1388" customFormat="false" ht="15" hidden="false" customHeight="false" outlineLevel="0" collapsed="false">
      <c r="A1388" s="315"/>
      <c r="B1388" s="316"/>
      <c r="C1388" s="315" t="s">
        <v>25</v>
      </c>
      <c r="D1388" s="319" t="s">
        <v>1336</v>
      </c>
      <c r="E1388" s="317" t="s">
        <v>615</v>
      </c>
      <c r="F1388" s="318"/>
    </row>
    <row r="1389" customFormat="false" ht="15" hidden="false" customHeight="false" outlineLevel="0" collapsed="false">
      <c r="A1389" s="315"/>
      <c r="B1389" s="316"/>
      <c r="C1389" s="315" t="s">
        <v>29</v>
      </c>
      <c r="D1389" s="319"/>
      <c r="E1389" s="317"/>
      <c r="F1389" s="318"/>
    </row>
    <row r="1390" customFormat="false" ht="15" hidden="false" customHeight="false" outlineLevel="0" collapsed="false">
      <c r="A1390" s="315"/>
      <c r="B1390" s="316"/>
      <c r="C1390" s="315" t="s">
        <v>34</v>
      </c>
      <c r="D1390" s="319"/>
      <c r="E1390" s="317"/>
      <c r="F1390" s="318"/>
    </row>
    <row r="1391" customFormat="false" ht="15" hidden="false" customHeight="false" outlineLevel="0" collapsed="false">
      <c r="A1391" s="315"/>
      <c r="B1391" s="316"/>
      <c r="C1391" s="315" t="s">
        <v>35</v>
      </c>
      <c r="D1391" s="319"/>
      <c r="E1391" s="317"/>
      <c r="F1391" s="318"/>
    </row>
    <row r="1392" customFormat="false" ht="15" hidden="false" customHeight="false" outlineLevel="0" collapsed="false">
      <c r="A1392" s="307"/>
      <c r="B1392" s="308"/>
      <c r="C1392" s="307"/>
      <c r="D1392" s="322"/>
      <c r="E1392" s="309"/>
      <c r="F1392" s="310"/>
    </row>
    <row r="1393" customFormat="false" ht="15" hidden="false" customHeight="false" outlineLevel="0" collapsed="false">
      <c r="A1393" s="311" t="n">
        <v>5.7</v>
      </c>
      <c r="B1393" s="306"/>
      <c r="C1393" s="311"/>
      <c r="D1393" s="306" t="s">
        <v>1337</v>
      </c>
      <c r="E1393" s="312"/>
      <c r="F1393" s="313"/>
    </row>
    <row r="1394" customFormat="false" ht="62.5" hidden="false" customHeight="false" outlineLevel="0" collapsed="false">
      <c r="A1394" s="315" t="s">
        <v>1338</v>
      </c>
      <c r="B1394" s="316" t="s">
        <v>1339</v>
      </c>
      <c r="C1394" s="315"/>
      <c r="D1394" s="316" t="s">
        <v>1340</v>
      </c>
      <c r="E1394" s="317"/>
      <c r="F1394" s="318"/>
    </row>
    <row r="1395" customFormat="false" ht="15" hidden="false" customHeight="false" outlineLevel="0" collapsed="false">
      <c r="A1395" s="315"/>
      <c r="B1395" s="316"/>
      <c r="C1395" s="315" t="s">
        <v>19</v>
      </c>
      <c r="D1395" s="319"/>
      <c r="E1395" s="317"/>
      <c r="F1395" s="318"/>
    </row>
    <row r="1396" customFormat="false" ht="15" hidden="false" customHeight="false" outlineLevel="0" collapsed="false">
      <c r="A1396" s="315"/>
      <c r="B1396" s="316"/>
      <c r="C1396" s="315" t="s">
        <v>20</v>
      </c>
      <c r="D1396" s="319" t="s">
        <v>1341</v>
      </c>
      <c r="E1396" s="317" t="s">
        <v>615</v>
      </c>
      <c r="F1396" s="318"/>
    </row>
    <row r="1397" customFormat="false" ht="25" hidden="false" customHeight="false" outlineLevel="0" collapsed="false">
      <c r="A1397" s="315"/>
      <c r="B1397" s="316"/>
      <c r="C1397" s="315" t="s">
        <v>25</v>
      </c>
      <c r="D1397" s="319" t="s">
        <v>1342</v>
      </c>
      <c r="E1397" s="317" t="s">
        <v>615</v>
      </c>
      <c r="F1397" s="318"/>
    </row>
    <row r="1398" customFormat="false" ht="15" hidden="false" customHeight="false" outlineLevel="0" collapsed="false">
      <c r="A1398" s="315"/>
      <c r="B1398" s="316"/>
      <c r="C1398" s="315" t="s">
        <v>29</v>
      </c>
      <c r="D1398" s="319"/>
      <c r="E1398" s="317"/>
      <c r="F1398" s="318"/>
    </row>
    <row r="1399" customFormat="false" ht="15" hidden="false" customHeight="false" outlineLevel="0" collapsed="false">
      <c r="A1399" s="315"/>
      <c r="B1399" s="316"/>
      <c r="C1399" s="315" t="s">
        <v>34</v>
      </c>
      <c r="D1399" s="319"/>
      <c r="E1399" s="317"/>
      <c r="F1399" s="318"/>
    </row>
    <row r="1400" customFormat="false" ht="15" hidden="false" customHeight="false" outlineLevel="0" collapsed="false">
      <c r="A1400" s="315"/>
      <c r="B1400" s="316"/>
      <c r="C1400" s="315" t="s">
        <v>35</v>
      </c>
      <c r="D1400" s="319"/>
      <c r="E1400" s="317"/>
      <c r="F1400" s="318"/>
    </row>
    <row r="1401" customFormat="false" ht="15" hidden="false" customHeight="false" outlineLevel="0" collapsed="false">
      <c r="A1401" s="365"/>
      <c r="B1401" s="289"/>
      <c r="C1401" s="289"/>
      <c r="D1401" s="336"/>
      <c r="E1401" s="297"/>
      <c r="F1401" s="298"/>
    </row>
    <row r="1402" customFormat="false" ht="15" hidden="false" customHeight="false" outlineLevel="0" collapsed="false">
      <c r="A1402" s="365"/>
      <c r="B1402" s="289"/>
      <c r="C1402" s="289"/>
      <c r="D1402" s="336"/>
      <c r="E1402" s="297"/>
      <c r="F1402" s="298"/>
    </row>
    <row r="1403" customFormat="false" ht="15" hidden="false" customHeight="false" outlineLevel="0" collapsed="false">
      <c r="A1403" s="365"/>
      <c r="B1403" s="289"/>
      <c r="C1403" s="289"/>
      <c r="D1403" s="336"/>
      <c r="E1403" s="297"/>
      <c r="F1403" s="298"/>
    </row>
    <row r="1404" customFormat="false" ht="15" hidden="false" customHeight="false" outlineLevel="0" collapsed="false">
      <c r="A1404" s="365"/>
      <c r="B1404" s="289"/>
      <c r="C1404" s="289"/>
      <c r="D1404" s="336"/>
      <c r="E1404" s="297"/>
      <c r="F1404" s="298"/>
    </row>
    <row r="1405" customFormat="false" ht="15" hidden="false" customHeight="false" outlineLevel="0" collapsed="false">
      <c r="A1405" s="365"/>
      <c r="B1405" s="289"/>
      <c r="C1405" s="289"/>
      <c r="D1405" s="336"/>
      <c r="E1405" s="297"/>
      <c r="F1405" s="298"/>
    </row>
    <row r="1406" customFormat="false" ht="15" hidden="false" customHeight="false" outlineLevel="0" collapsed="false">
      <c r="A1406" s="365"/>
      <c r="B1406" s="289"/>
      <c r="C1406" s="289"/>
      <c r="D1406" s="336"/>
      <c r="E1406" s="297"/>
      <c r="F1406" s="298"/>
    </row>
    <row r="1407" customFormat="false" ht="15" hidden="false" customHeight="false" outlineLevel="0" collapsed="false">
      <c r="A1407" s="365"/>
      <c r="B1407" s="289"/>
      <c r="C1407" s="289"/>
      <c r="D1407" s="336"/>
      <c r="E1407" s="297"/>
      <c r="F1407" s="298"/>
    </row>
    <row r="1408" customFormat="false" ht="15" hidden="false" customHeight="false" outlineLevel="0" collapsed="false">
      <c r="A1408" s="365"/>
      <c r="B1408" s="289"/>
      <c r="C1408" s="289"/>
      <c r="D1408" s="336"/>
      <c r="E1408" s="297"/>
      <c r="F1408" s="298"/>
    </row>
    <row r="1409" customFormat="false" ht="15" hidden="false" customHeight="false" outlineLevel="0" collapsed="false">
      <c r="A1409" s="365"/>
      <c r="B1409" s="289"/>
      <c r="C1409" s="289"/>
      <c r="D1409" s="336"/>
      <c r="E1409" s="297"/>
      <c r="F1409" s="298"/>
    </row>
    <row r="1410" customFormat="false" ht="15" hidden="false" customHeight="false" outlineLevel="0" collapsed="false">
      <c r="A1410" s="365"/>
      <c r="B1410" s="289"/>
      <c r="C1410" s="289"/>
      <c r="D1410" s="336"/>
      <c r="E1410" s="297"/>
      <c r="F1410" s="298"/>
    </row>
    <row r="1411" customFormat="false" ht="15" hidden="false" customHeight="false" outlineLevel="0" collapsed="false">
      <c r="A1411" s="365"/>
      <c r="B1411" s="289"/>
      <c r="C1411" s="289"/>
      <c r="D1411" s="336"/>
      <c r="E1411" s="297"/>
      <c r="F1411" s="298"/>
    </row>
  </sheetData>
  <mergeCells count="1">
    <mergeCell ref="B36:C36"/>
  </mergeCells>
  <conditionalFormatting sqref="D497">
    <cfRule type="expression" priority="2" aboveAverage="0" equalAverage="0" bottom="0" percent="0" rank="0" text="" dxfId="20">
      <formula>ISNUMBER(SEARCH("Closed",$J497))</formula>
    </cfRule>
    <cfRule type="expression" priority="3" aboveAverage="0" equalAverage="0" bottom="0" percent="0" rank="0" text="" dxfId="21">
      <formula>IF($B497="Minor",TRUE(),FALSE())</formula>
    </cfRule>
    <cfRule type="expression" priority="4" aboveAverage="0" equalAverage="0" bottom="0" percent="0" rank="0" text="" dxfId="22">
      <formula>IF(OR($B497="Major",$B497="Pre-Condition"),TRUE(),FALSE())</formula>
    </cfRule>
  </conditionalFormatting>
  <conditionalFormatting sqref="D715">
    <cfRule type="expression" priority="5" aboveAverage="0" equalAverage="0" bottom="0" percent="0" rank="0" text="" dxfId="23">
      <formula>ISNUMBER(SEARCH("Closed",$I715))</formula>
    </cfRule>
    <cfRule type="expression" priority="6" aboveAverage="0" equalAverage="0" bottom="0" percent="0" rank="0" text="" dxfId="24">
      <formula>IF($C715="Minor",TRUE(),FALSE())</formula>
    </cfRule>
    <cfRule type="expression" priority="7" aboveAverage="0" equalAverage="0" bottom="0" percent="0" rank="0" text="" dxfId="25">
      <formula>IF(OR($C715="Major",$C715="Pre-Condition"),TRUE(),FALSE())</formula>
    </cfRule>
  </conditionalFormatting>
  <conditionalFormatting sqref="D723">
    <cfRule type="expression" priority="8" aboveAverage="0" equalAverage="0" bottom="0" percent="0" rank="0" text="" dxfId="26">
      <formula>ISNUMBER(SEARCH("Closed",$I723))</formula>
    </cfRule>
    <cfRule type="expression" priority="9" aboveAverage="0" equalAverage="0" bottom="0" percent="0" rank="0" text="" dxfId="27">
      <formula>IF($C723="Minor",TRUE(),FALSE())</formula>
    </cfRule>
    <cfRule type="expression" priority="10" aboveAverage="0" equalAverage="0" bottom="0" percent="0" rank="0" text="" dxfId="28">
      <formula>IF(OR($C723="Major",$C723="Pre-Condition"),TRUE(),FALSE())</formula>
    </cfRule>
  </conditionalFormatting>
  <conditionalFormatting sqref="D993">
    <cfRule type="expression" priority="11" aboveAverage="0" equalAverage="0" bottom="0" percent="0" rank="0" text="" dxfId="29">
      <formula>ISNUMBER(SEARCH("Closed",$J993))</formula>
    </cfRule>
    <cfRule type="expression" priority="12" aboveAverage="0" equalAverage="0" bottom="0" percent="0" rank="0" text="" dxfId="30">
      <formula>IF($B993="Minor",TRUE(),FALSE())</formula>
    </cfRule>
    <cfRule type="expression" priority="13" aboveAverage="0" equalAverage="0" bottom="0" percent="0" rank="0" text="" dxfId="31">
      <formula>IF(OR($B993="Major",$B993="Pre-Condition"),TRUE(),FALSE())</formula>
    </cfRule>
  </conditionalFormatting>
  <conditionalFormatting sqref="D120:D121">
    <cfRule type="expression" priority="14" aboveAverage="0" equalAverage="0" bottom="0" percent="0" rank="0" text="" dxfId="32">
      <formula>ISNUMBER(SEARCH("Closed",$J120))</formula>
    </cfRule>
    <cfRule type="expression" priority="15" aboveAverage="0" equalAverage="0" bottom="0" percent="0" rank="0" text="" dxfId="33">
      <formula>IF($D120="Minor",TRUE(),FALSE())</formula>
    </cfRule>
    <cfRule type="expression" priority="16" aboveAverage="0" equalAverage="0" bottom="0" percent="0" rank="0" text="" dxfId="34">
      <formula>IF(OR($D120="Major",$D120="Pre-Condition"),TRUE(),FALSE())</formula>
    </cfRule>
  </conditionalFormatting>
  <conditionalFormatting sqref="D129">
    <cfRule type="expression" priority="17" aboveAverage="0" equalAverage="0" bottom="0" percent="0" rank="0" text="" dxfId="35">
      <formula>ISNUMBER(SEARCH("Closed",$J129))</formula>
    </cfRule>
    <cfRule type="expression" priority="18" aboveAverage="0" equalAverage="0" bottom="0" percent="0" rank="0" text="" dxfId="36">
      <formula>IF($D129="Minor",TRUE(),FALSE())</formula>
    </cfRule>
    <cfRule type="expression" priority="19" aboveAverage="0" equalAverage="0" bottom="0" percent="0" rank="0" text="" dxfId="37">
      <formula>IF(OR($D129="Major",$D129="Pre-Condition"),TRUE(),FALSE())</formula>
    </cfRule>
  </conditionalFormatting>
  <conditionalFormatting sqref="D1103">
    <cfRule type="expression" priority="20" aboveAverage="0" equalAverage="0" bottom="0" percent="0" rank="0" text="" dxfId="38">
      <formula>ISNUMBER(SEARCH("Closed",$K1103))</formula>
    </cfRule>
    <cfRule type="expression" priority="21" aboveAverage="0" equalAverage="0" bottom="0" percent="0" rank="0" text="" dxfId="39">
      <formula>IF($C1103="Minor",TRUE(),FALSE())</formula>
    </cfRule>
    <cfRule type="expression" priority="22" aboveAverage="0" equalAverage="0" bottom="0" percent="0" rank="0" text="" dxfId="40">
      <formula>IF(OR($C1103="Major",$C1103="Pre-Condition"),TRUE(),FALSE())</formula>
    </cfRule>
  </conditionalFormatting>
  <hyperlinks>
    <hyperlink ref="D129" r:id="rId1" display="https://www.crownestatescotland.com/scotlands-property/rural/forest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row r="1" customFormat="false" ht="14.5" hidden="false" customHeight="false" outlineLevel="0" collapsed="false">
      <c r="A1" s="366" t="s">
        <v>1343</v>
      </c>
      <c r="B1" s="366"/>
      <c r="C1" s="366"/>
      <c r="D1" s="366"/>
      <c r="E1" s="366"/>
      <c r="F1" s="366"/>
      <c r="G1" s="366"/>
      <c r="H1" s="366"/>
      <c r="I1" s="366"/>
      <c r="J1" s="366"/>
      <c r="K1" s="366"/>
      <c r="L1" s="366"/>
      <c r="M1" s="366"/>
      <c r="N1" s="366"/>
    </row>
    <row r="3" customFormat="false" ht="14" hidden="false" customHeight="false" outlineLevel="0" collapsed="false">
      <c r="A3" s="0" t="s">
        <v>20</v>
      </c>
      <c r="B3" s="0" t="s">
        <v>25</v>
      </c>
      <c r="C3" s="0" t="s">
        <v>29</v>
      </c>
      <c r="D3" s="0" t="s">
        <v>34</v>
      </c>
      <c r="E3" s="0" t="s">
        <v>35</v>
      </c>
      <c r="F3" s="0" t="s">
        <v>604</v>
      </c>
    </row>
    <row r="4" customFormat="false" ht="14" hidden="false" customHeight="false" outlineLevel="0" collapsed="false">
      <c r="A4" s="0" t="s">
        <v>606</v>
      </c>
      <c r="C4" s="0" t="s">
        <v>606</v>
      </c>
      <c r="F4" s="0" t="s">
        <v>606</v>
      </c>
    </row>
    <row r="5" customFormat="false" ht="14" hidden="false" customHeight="false" outlineLevel="0" collapsed="false">
      <c r="A5" s="0" t="s">
        <v>606</v>
      </c>
      <c r="F5" s="0" t="s">
        <v>606</v>
      </c>
    </row>
    <row r="6" customFormat="false" ht="14" hidden="false" customHeight="false" outlineLevel="0" collapsed="false">
      <c r="A6" s="0" t="s">
        <v>606</v>
      </c>
      <c r="B6" s="0" t="s">
        <v>606</v>
      </c>
      <c r="F6" s="0" t="s">
        <v>606</v>
      </c>
    </row>
    <row r="7" customFormat="false" ht="14" hidden="false" customHeight="false" outlineLevel="0" collapsed="false">
      <c r="A7" s="0" t="s">
        <v>606</v>
      </c>
      <c r="C7" s="0" t="s">
        <v>606</v>
      </c>
      <c r="F7" s="0" t="s">
        <v>606</v>
      </c>
    </row>
    <row r="8" customFormat="false" ht="14" hidden="false" customHeight="false" outlineLevel="0" collapsed="false">
      <c r="A8" s="0" t="s">
        <v>606</v>
      </c>
      <c r="B8" s="0" t="s">
        <v>606</v>
      </c>
      <c r="F8" s="0" t="s">
        <v>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13.17"/>
    <col collapsed="false" customWidth="true" hidden="false" outlineLevel="0" max="3" min="3" style="1" width="5.26"/>
    <col collapsed="false" customWidth="true" hidden="false" outlineLevel="0" max="4" min="4" style="1" width="10.99"/>
    <col collapsed="false" customWidth="true" hidden="false" outlineLevel="0" max="5" min="5" style="1" width="11.8"/>
    <col collapsed="false" customWidth="true" hidden="false" outlineLevel="0" max="6" min="6" style="1" width="9.26"/>
    <col collapsed="false" customWidth="true" hidden="false" outlineLevel="0" max="7" min="7" style="1" width="10.17"/>
    <col collapsed="false" customWidth="true" hidden="false" outlineLevel="0" max="8" min="8" style="1" width="57.99"/>
    <col collapsed="false" customWidth="true" hidden="false" outlineLevel="0" max="9" min="9" style="1" width="35.17"/>
    <col collapsed="false" customWidth="true" hidden="false" outlineLevel="0" max="10" min="10" style="140" width="3.71"/>
    <col collapsed="false" customWidth="false" hidden="false" outlineLevel="0" max="257" min="11" style="83" width="9.17"/>
  </cols>
  <sheetData>
    <row r="1" customFormat="false" ht="15" hidden="false" customHeight="true" outlineLevel="0" collapsed="false">
      <c r="A1" s="367" t="s">
        <v>1344</v>
      </c>
      <c r="B1" s="368"/>
      <c r="C1" s="369"/>
      <c r="D1" s="369"/>
      <c r="E1" s="369"/>
      <c r="F1" s="369"/>
      <c r="G1" s="369"/>
      <c r="H1" s="369"/>
      <c r="I1" s="370"/>
    </row>
    <row r="2" customFormat="false" ht="76.5" hidden="false" customHeight="true" outlineLevel="0" collapsed="false">
      <c r="A2" s="371" t="s">
        <v>1345</v>
      </c>
      <c r="B2" s="372" t="s">
        <v>1346</v>
      </c>
      <c r="C2" s="373" t="s">
        <v>1347</v>
      </c>
      <c r="D2" s="374" t="s">
        <v>1348</v>
      </c>
      <c r="E2" s="374" t="s">
        <v>1349</v>
      </c>
      <c r="F2" s="374" t="s">
        <v>288</v>
      </c>
      <c r="G2" s="374" t="s">
        <v>1350</v>
      </c>
      <c r="H2" s="374" t="s">
        <v>1351</v>
      </c>
      <c r="I2" s="374" t="s">
        <v>1352</v>
      </c>
    </row>
    <row r="3" customFormat="false" ht="75.5" hidden="false" customHeight="false" outlineLevel="0" collapsed="false">
      <c r="A3" s="375" t="s">
        <v>29</v>
      </c>
      <c r="B3" s="375" t="s">
        <v>1353</v>
      </c>
      <c r="C3" s="375" t="n">
        <v>1</v>
      </c>
      <c r="D3" s="375" t="s">
        <v>1354</v>
      </c>
      <c r="E3" s="375" t="s">
        <v>979</v>
      </c>
      <c r="F3" s="375" t="s">
        <v>317</v>
      </c>
      <c r="G3" s="375" t="s">
        <v>1355</v>
      </c>
      <c r="H3" s="375" t="s">
        <v>1356</v>
      </c>
      <c r="I3" s="375" t="s">
        <v>1357</v>
      </c>
    </row>
    <row r="4" customFormat="false" ht="63" hidden="false" customHeight="false" outlineLevel="0" collapsed="false">
      <c r="A4" s="376" t="s">
        <v>29</v>
      </c>
      <c r="B4" s="375" t="s">
        <v>1353</v>
      </c>
      <c r="C4" s="376" t="n">
        <v>2</v>
      </c>
      <c r="D4" s="376" t="s">
        <v>1354</v>
      </c>
      <c r="E4" s="376" t="s">
        <v>979</v>
      </c>
      <c r="F4" s="376" t="s">
        <v>317</v>
      </c>
      <c r="G4" s="376" t="s">
        <v>1355</v>
      </c>
      <c r="H4" s="376" t="s">
        <v>1358</v>
      </c>
      <c r="I4" s="376" t="s">
        <v>1359</v>
      </c>
    </row>
    <row r="5" customFormat="false" ht="63" hidden="false" customHeight="false" outlineLevel="0" collapsed="false">
      <c r="A5" s="376" t="s">
        <v>29</v>
      </c>
      <c r="B5" s="376" t="s">
        <v>1360</v>
      </c>
      <c r="C5" s="376" t="n">
        <v>3</v>
      </c>
      <c r="D5" s="376" t="s">
        <v>1361</v>
      </c>
      <c r="E5" s="376" t="s">
        <v>979</v>
      </c>
      <c r="F5" s="376" t="s">
        <v>1362</v>
      </c>
      <c r="G5" s="376" t="s">
        <v>1355</v>
      </c>
      <c r="H5" s="376" t="s">
        <v>1363</v>
      </c>
      <c r="I5" s="376" t="s">
        <v>1359</v>
      </c>
    </row>
    <row r="6" customFormat="false" ht="50.5" hidden="false" customHeight="false" outlineLevel="0" collapsed="false">
      <c r="A6" s="375" t="s">
        <v>29</v>
      </c>
      <c r="B6" s="375" t="s">
        <v>1364</v>
      </c>
      <c r="C6" s="375" t="n">
        <v>4</v>
      </c>
      <c r="D6" s="375" t="s">
        <v>1365</v>
      </c>
      <c r="E6" s="375" t="s">
        <v>979</v>
      </c>
      <c r="F6" s="375" t="s">
        <v>1366</v>
      </c>
      <c r="G6" s="375" t="s">
        <v>1355</v>
      </c>
      <c r="H6" s="375" t="s">
        <v>1367</v>
      </c>
      <c r="I6" s="376" t="s">
        <v>1368</v>
      </c>
    </row>
    <row r="7" customFormat="false" ht="50.5" hidden="false" customHeight="false" outlineLevel="0" collapsed="false">
      <c r="A7" s="377" t="s">
        <v>29</v>
      </c>
      <c r="B7" s="377" t="s">
        <v>1364</v>
      </c>
      <c r="C7" s="377" t="n">
        <v>5</v>
      </c>
      <c r="D7" s="375" t="s">
        <v>1365</v>
      </c>
      <c r="E7" s="377" t="s">
        <v>979</v>
      </c>
      <c r="F7" s="377" t="s">
        <v>1369</v>
      </c>
      <c r="G7" s="377" t="s">
        <v>1355</v>
      </c>
      <c r="H7" s="375" t="s">
        <v>1370</v>
      </c>
      <c r="I7" s="376" t="s">
        <v>1368</v>
      </c>
    </row>
    <row r="8" customFormat="false" ht="14" hidden="false" customHeight="false" outlineLevel="0" collapsed="false">
      <c r="A8" s="377"/>
      <c r="B8" s="377"/>
      <c r="C8" s="377"/>
      <c r="D8" s="377"/>
      <c r="E8" s="377"/>
      <c r="F8" s="377"/>
      <c r="G8" s="377"/>
      <c r="H8" s="375"/>
      <c r="I8" s="375"/>
    </row>
    <row r="9" customFormat="false" ht="14" hidden="false" customHeight="false" outlineLevel="0" collapsed="false">
      <c r="A9" s="377"/>
      <c r="B9" s="377"/>
      <c r="C9" s="377"/>
      <c r="D9" s="377"/>
      <c r="E9" s="377"/>
      <c r="F9" s="377"/>
      <c r="G9" s="377"/>
      <c r="H9" s="375"/>
      <c r="I9" s="375"/>
    </row>
    <row r="10" customFormat="false" ht="14" hidden="false" customHeight="false" outlineLevel="0" collapsed="false">
      <c r="A10" s="377"/>
      <c r="B10" s="377"/>
      <c r="C10" s="377"/>
      <c r="D10" s="377"/>
      <c r="E10" s="377"/>
      <c r="F10" s="377"/>
      <c r="G10" s="377"/>
      <c r="H10" s="375"/>
      <c r="I10" s="375"/>
    </row>
    <row r="11" customFormat="false" ht="14" hidden="false" customHeight="false" outlineLevel="0" collapsed="false">
      <c r="A11" s="377"/>
      <c r="B11" s="377"/>
      <c r="C11" s="377"/>
      <c r="D11" s="377"/>
      <c r="E11" s="377"/>
      <c r="F11" s="377"/>
      <c r="G11" s="377"/>
      <c r="H11" s="375"/>
      <c r="I11" s="375"/>
    </row>
    <row r="12" customFormat="false" ht="14" hidden="false" customHeight="false" outlineLevel="0" collapsed="false">
      <c r="A12" s="377"/>
      <c r="B12" s="377"/>
      <c r="C12" s="377"/>
      <c r="D12" s="377"/>
      <c r="E12" s="377"/>
      <c r="F12" s="377"/>
      <c r="G12" s="377"/>
      <c r="H12" s="375"/>
      <c r="I12" s="375"/>
    </row>
    <row r="13" customFormat="false" ht="14" hidden="false" customHeight="false" outlineLevel="0" collapsed="false">
      <c r="A13" s="377"/>
      <c r="B13" s="377"/>
      <c r="C13" s="377"/>
      <c r="D13" s="377"/>
      <c r="E13" s="377"/>
      <c r="F13" s="377"/>
      <c r="G13" s="377"/>
      <c r="H13" s="375"/>
      <c r="I13" s="375"/>
    </row>
    <row r="14" customFormat="false" ht="14" hidden="false" customHeight="false" outlineLevel="0" collapsed="false">
      <c r="A14" s="377"/>
      <c r="B14" s="377"/>
      <c r="C14" s="377"/>
      <c r="D14" s="377"/>
      <c r="E14" s="377"/>
      <c r="F14" s="377"/>
      <c r="G14" s="377"/>
      <c r="H14" s="375"/>
      <c r="I14" s="375"/>
    </row>
    <row r="15" customFormat="false" ht="14" hidden="false" customHeight="false" outlineLevel="0" collapsed="false">
      <c r="A15" s="377"/>
      <c r="B15" s="377"/>
      <c r="C15" s="377"/>
      <c r="D15" s="377"/>
      <c r="E15" s="377"/>
      <c r="F15" s="377"/>
      <c r="G15" s="377"/>
      <c r="H15" s="375"/>
      <c r="I15" s="375"/>
    </row>
    <row r="16" customFormat="false" ht="14" hidden="false" customHeight="false" outlineLevel="0" collapsed="false">
      <c r="A16" s="377"/>
      <c r="B16" s="377"/>
      <c r="C16" s="377"/>
      <c r="D16" s="377"/>
      <c r="E16" s="377"/>
      <c r="F16" s="377"/>
      <c r="G16" s="377"/>
      <c r="H16" s="375"/>
      <c r="I16" s="375"/>
    </row>
    <row r="17" customFormat="false" ht="14" hidden="false" customHeight="false" outlineLevel="0" collapsed="false">
      <c r="A17" s="377"/>
      <c r="B17" s="377"/>
      <c r="C17" s="377"/>
      <c r="D17" s="377"/>
      <c r="E17" s="377"/>
      <c r="F17" s="377"/>
      <c r="G17" s="377"/>
      <c r="H17" s="375"/>
      <c r="I17" s="375"/>
    </row>
    <row r="18" customFormat="false" ht="14" hidden="false" customHeight="false" outlineLevel="0" collapsed="false">
      <c r="A18" s="377"/>
      <c r="B18" s="377"/>
      <c r="C18" s="377"/>
      <c r="D18" s="377"/>
      <c r="E18" s="377"/>
      <c r="F18" s="377"/>
      <c r="G18" s="377"/>
      <c r="H18" s="375"/>
      <c r="I18" s="375"/>
    </row>
    <row r="19" customFormat="false" ht="14" hidden="false" customHeight="false" outlineLevel="0" collapsed="false">
      <c r="A19" s="377"/>
      <c r="B19" s="377"/>
      <c r="C19" s="377"/>
      <c r="D19" s="377"/>
      <c r="E19" s="377"/>
      <c r="F19" s="377"/>
      <c r="G19" s="377"/>
      <c r="H19" s="375"/>
      <c r="I19" s="375"/>
    </row>
    <row r="20" customFormat="false" ht="14" hidden="false" customHeight="false" outlineLevel="0" collapsed="false">
      <c r="A20" s="377"/>
      <c r="B20" s="377"/>
      <c r="C20" s="377"/>
      <c r="D20" s="377"/>
      <c r="E20" s="377"/>
      <c r="F20" s="377"/>
      <c r="G20" s="377"/>
      <c r="H20" s="375"/>
      <c r="I20" s="375"/>
    </row>
    <row r="21" customFormat="false" ht="14" hidden="false" customHeight="false" outlineLevel="0" collapsed="false">
      <c r="A21" s="377"/>
      <c r="B21" s="377"/>
      <c r="C21" s="377"/>
      <c r="D21" s="377"/>
      <c r="E21" s="377"/>
      <c r="F21" s="377"/>
      <c r="G21" s="377"/>
      <c r="H21" s="375"/>
      <c r="I21" s="375"/>
    </row>
    <row r="22" customFormat="false" ht="14" hidden="false" customHeight="false" outlineLevel="0" collapsed="false">
      <c r="A22" s="377"/>
      <c r="B22" s="377"/>
      <c r="C22" s="377"/>
      <c r="D22" s="377"/>
      <c r="E22" s="377"/>
      <c r="F22" s="377"/>
      <c r="G22" s="377"/>
      <c r="H22" s="375"/>
      <c r="I22" s="375"/>
    </row>
    <row r="23" customFormat="false" ht="14" hidden="false" customHeight="false" outlineLevel="0" collapsed="false">
      <c r="A23" s="377"/>
      <c r="B23" s="377"/>
      <c r="C23" s="377"/>
      <c r="D23" s="377"/>
      <c r="E23" s="377"/>
      <c r="F23" s="377"/>
      <c r="G23" s="377"/>
      <c r="H23" s="375"/>
      <c r="I23" s="375"/>
    </row>
    <row r="24" customFormat="false" ht="14" hidden="false" customHeight="false" outlineLevel="0" collapsed="false">
      <c r="A24" s="377"/>
      <c r="B24" s="377"/>
      <c r="C24" s="377"/>
      <c r="D24" s="377"/>
      <c r="E24" s="377"/>
      <c r="F24" s="377"/>
      <c r="G24" s="377"/>
      <c r="H24" s="375"/>
      <c r="I24" s="375"/>
    </row>
    <row r="25" customFormat="false" ht="14" hidden="false" customHeight="false" outlineLevel="0" collapsed="false">
      <c r="A25" s="377"/>
      <c r="B25" s="377"/>
      <c r="C25" s="377"/>
      <c r="D25" s="377"/>
      <c r="E25" s="377"/>
      <c r="F25" s="377"/>
      <c r="G25" s="377"/>
      <c r="H25" s="375"/>
      <c r="I25" s="375"/>
    </row>
    <row r="26" customFormat="false" ht="14" hidden="false" customHeight="false" outlineLevel="0" collapsed="false">
      <c r="A26" s="377"/>
      <c r="B26" s="377"/>
      <c r="C26" s="377"/>
      <c r="D26" s="377"/>
      <c r="E26" s="377"/>
      <c r="F26" s="377"/>
      <c r="G26" s="377"/>
      <c r="H26" s="375"/>
      <c r="I26" s="375"/>
    </row>
    <row r="27" customFormat="false" ht="14" hidden="false" customHeight="false" outlineLevel="0" collapsed="false">
      <c r="A27" s="377"/>
      <c r="B27" s="377"/>
      <c r="C27" s="377"/>
      <c r="D27" s="377"/>
      <c r="E27" s="377"/>
      <c r="F27" s="377"/>
      <c r="G27" s="377"/>
      <c r="H27" s="375"/>
      <c r="I27" s="375"/>
    </row>
    <row r="28" customFormat="false" ht="14" hidden="false" customHeight="false" outlineLevel="0" collapsed="false">
      <c r="A28" s="377"/>
      <c r="B28" s="377"/>
      <c r="C28" s="377"/>
      <c r="D28" s="377"/>
      <c r="E28" s="377"/>
      <c r="F28" s="377"/>
      <c r="G28" s="377"/>
      <c r="H28" s="375"/>
      <c r="I28" s="375"/>
    </row>
    <row r="29" customFormat="false" ht="14" hidden="false" customHeight="false" outlineLevel="0" collapsed="false">
      <c r="A29" s="377"/>
      <c r="B29" s="377"/>
      <c r="C29" s="377"/>
      <c r="D29" s="377"/>
      <c r="E29" s="377"/>
      <c r="F29" s="377"/>
      <c r="G29" s="377"/>
      <c r="H29" s="375"/>
      <c r="I29" s="375"/>
    </row>
    <row r="30" customFormat="false" ht="14" hidden="false" customHeight="false" outlineLevel="0" collapsed="false">
      <c r="A30" s="377"/>
      <c r="B30" s="377"/>
      <c r="C30" s="377"/>
      <c r="D30" s="377"/>
      <c r="E30" s="377"/>
      <c r="F30" s="377"/>
      <c r="G30" s="377"/>
      <c r="H30" s="375"/>
      <c r="I30" s="375"/>
    </row>
    <row r="31" customFormat="false" ht="14" hidden="false" customHeight="false" outlineLevel="0" collapsed="false">
      <c r="A31" s="377"/>
      <c r="B31" s="377"/>
      <c r="C31" s="377"/>
      <c r="D31" s="377"/>
      <c r="E31" s="377"/>
      <c r="F31" s="377"/>
      <c r="G31" s="377"/>
      <c r="H31" s="375"/>
      <c r="I31" s="377"/>
    </row>
    <row r="32" customFormat="false" ht="14" hidden="false" customHeight="false" outlineLevel="0" collapsed="false">
      <c r="A32" s="377"/>
      <c r="B32" s="377"/>
      <c r="C32" s="377"/>
      <c r="D32" s="377"/>
      <c r="E32" s="377"/>
      <c r="F32" s="377"/>
      <c r="G32" s="377"/>
      <c r="H32" s="375"/>
      <c r="I32" s="377"/>
    </row>
    <row r="33" customFormat="false" ht="14" hidden="false" customHeight="false" outlineLevel="0" collapsed="false">
      <c r="A33" s="377"/>
      <c r="B33" s="377"/>
      <c r="C33" s="377"/>
      <c r="D33" s="377"/>
      <c r="E33" s="377"/>
      <c r="F33" s="377"/>
      <c r="G33" s="377"/>
      <c r="H33" s="375"/>
      <c r="I33" s="377"/>
    </row>
    <row r="34" customFormat="false" ht="14" hidden="false" customHeight="false" outlineLevel="0" collapsed="false">
      <c r="H34" s="378"/>
    </row>
    <row r="35" customFormat="false" ht="14" hidden="false" customHeight="false" outlineLevel="0" collapsed="false">
      <c r="H35" s="378"/>
    </row>
    <row r="36" customFormat="false" ht="14" hidden="false" customHeight="false" outlineLevel="0" collapsed="false">
      <c r="H36" s="378"/>
    </row>
    <row r="37" customFormat="false" ht="14" hidden="false" customHeight="false" outlineLevel="0" collapsed="false">
      <c r="H37" s="3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83" width="24.45"/>
    <col collapsed="false" customWidth="true" hidden="false" outlineLevel="0" max="2" min="2" style="83" width="27.45"/>
    <col collapsed="false" customWidth="true" hidden="false" outlineLevel="0" max="3" min="3" style="83" width="20.17"/>
    <col collapsed="false" customWidth="false" hidden="false" outlineLevel="0" max="257" min="4" style="83" width="9.17"/>
  </cols>
  <sheetData>
    <row r="1" customFormat="false" ht="21" hidden="false" customHeight="true" outlineLevel="0" collapsed="false">
      <c r="A1" s="379" t="s">
        <v>1371</v>
      </c>
      <c r="B1" s="380"/>
    </row>
    <row r="2" customFormat="false" ht="28.5" hidden="false" customHeight="true" outlineLevel="0" collapsed="false">
      <c r="A2" s="381" t="s">
        <v>1372</v>
      </c>
      <c r="B2" s="381"/>
      <c r="C2" s="381"/>
      <c r="D2" s="382"/>
    </row>
    <row r="3" customFormat="false" ht="12.75" hidden="false" customHeight="true" outlineLevel="0" collapsed="false">
      <c r="A3" s="383"/>
      <c r="B3" s="383"/>
      <c r="C3" s="383"/>
      <c r="D3" s="382"/>
    </row>
    <row r="4" customFormat="false" ht="14" hidden="false" customHeight="false" outlineLevel="0" collapsed="false">
      <c r="A4" s="379" t="s">
        <v>1373</v>
      </c>
      <c r="B4" s="379" t="s">
        <v>1374</v>
      </c>
      <c r="C4" s="379" t="s">
        <v>1375</v>
      </c>
    </row>
    <row r="6" customFormat="false" ht="14" hidden="false" customHeight="false" outlineLevel="0" collapsed="false">
      <c r="A6" s="379" t="s">
        <v>1376</v>
      </c>
    </row>
    <row r="7" customFormat="false" ht="14" hidden="false" customHeight="false" outlineLevel="0" collapsed="false">
      <c r="A7" s="83" t="s">
        <v>1377</v>
      </c>
      <c r="B7" s="384" t="s">
        <v>1378</v>
      </c>
      <c r="C7" s="83" t="s">
        <v>1218</v>
      </c>
    </row>
    <row r="8" customFormat="false" ht="14" hidden="false" customHeight="false" outlineLevel="0" collapsed="false">
      <c r="A8" s="83" t="s">
        <v>1379</v>
      </c>
      <c r="B8" s="384" t="s">
        <v>1380</v>
      </c>
      <c r="C8" s="83" t="s">
        <v>1218</v>
      </c>
    </row>
    <row r="9" customFormat="false" ht="14" hidden="false" customHeight="false" outlineLevel="0" collapsed="false">
      <c r="A9" s="83" t="s">
        <v>1381</v>
      </c>
      <c r="B9" s="384" t="s">
        <v>1382</v>
      </c>
      <c r="C9" s="83" t="s">
        <v>1218</v>
      </c>
    </row>
    <row r="10" customFormat="false" ht="14" hidden="false" customHeight="false" outlineLevel="0" collapsed="false">
      <c r="A10" s="83" t="s">
        <v>1383</v>
      </c>
      <c r="B10" s="384" t="s">
        <v>1384</v>
      </c>
      <c r="C10" s="83" t="s">
        <v>1218</v>
      </c>
    </row>
    <row r="11" customFormat="false" ht="14" hidden="false" customHeight="false" outlineLevel="0" collapsed="false">
      <c r="A11" s="83" t="s">
        <v>1385</v>
      </c>
      <c r="B11" s="384" t="s">
        <v>1386</v>
      </c>
      <c r="C11" s="83" t="s">
        <v>1218</v>
      </c>
    </row>
    <row r="12" customFormat="false" ht="14" hidden="false" customHeight="false" outlineLevel="0" collapsed="false">
      <c r="A12" s="83" t="s">
        <v>1387</v>
      </c>
      <c r="B12" s="384" t="s">
        <v>1388</v>
      </c>
      <c r="C12" s="83" t="s">
        <v>1218</v>
      </c>
    </row>
    <row r="13" customFormat="false" ht="14" hidden="false" customHeight="false" outlineLevel="0" collapsed="false">
      <c r="A13" s="83" t="s">
        <v>1389</v>
      </c>
      <c r="B13" s="384" t="s">
        <v>1390</v>
      </c>
      <c r="C13" s="83" t="s">
        <v>1218</v>
      </c>
    </row>
    <row r="14" customFormat="false" ht="14" hidden="false" customHeight="false" outlineLevel="0" collapsed="false">
      <c r="A14" s="83" t="s">
        <v>1391</v>
      </c>
      <c r="B14" s="384" t="s">
        <v>1392</v>
      </c>
      <c r="C14" s="83" t="s">
        <v>1218</v>
      </c>
    </row>
    <row r="15" customFormat="false" ht="14" hidden="false" customHeight="false" outlineLevel="0" collapsed="false">
      <c r="A15" s="83" t="s">
        <v>1393</v>
      </c>
      <c r="B15" s="384" t="s">
        <v>1394</v>
      </c>
      <c r="C15" s="83" t="s">
        <v>1218</v>
      </c>
    </row>
    <row r="16" customFormat="false" ht="14" hidden="false" customHeight="false" outlineLevel="0" collapsed="false">
      <c r="A16" s="83" t="s">
        <v>1395</v>
      </c>
      <c r="B16" s="384" t="s">
        <v>1396</v>
      </c>
      <c r="C16" s="83" t="s">
        <v>1218</v>
      </c>
    </row>
    <row r="17" customFormat="false" ht="14" hidden="false" customHeight="false" outlineLevel="0" collapsed="false">
      <c r="A17" s="83" t="s">
        <v>1397</v>
      </c>
      <c r="B17" s="384" t="s">
        <v>1398</v>
      </c>
      <c r="C17" s="83" t="s">
        <v>1218</v>
      </c>
    </row>
    <row r="18" customFormat="false" ht="14" hidden="false" customHeight="false" outlineLevel="0" collapsed="false">
      <c r="A18" s="83" t="s">
        <v>1399</v>
      </c>
      <c r="B18" s="384" t="s">
        <v>1400</v>
      </c>
      <c r="C18" s="83" t="s">
        <v>1218</v>
      </c>
    </row>
    <row r="19" customFormat="false" ht="14" hidden="false" customHeight="false" outlineLevel="0" collapsed="false">
      <c r="A19" s="83" t="s">
        <v>1401</v>
      </c>
      <c r="B19" s="384" t="s">
        <v>1402</v>
      </c>
      <c r="C19" s="83" t="s">
        <v>1218</v>
      </c>
    </row>
    <row r="20" customFormat="false" ht="14" hidden="false" customHeight="false" outlineLevel="0" collapsed="false">
      <c r="A20" s="83" t="s">
        <v>1403</v>
      </c>
      <c r="B20" s="384" t="s">
        <v>1404</v>
      </c>
      <c r="C20" s="83" t="s">
        <v>1218</v>
      </c>
    </row>
    <row r="21" customFormat="false" ht="14" hidden="false" customHeight="false" outlineLevel="0" collapsed="false">
      <c r="A21" s="83" t="s">
        <v>1405</v>
      </c>
      <c r="B21" s="384"/>
    </row>
    <row r="22" customFormat="false" ht="14" hidden="false" customHeight="false" outlineLevel="0" collapsed="false">
      <c r="B22" s="384"/>
    </row>
    <row r="23" customFormat="false" ht="14" hidden="false" customHeight="false" outlineLevel="0" collapsed="false">
      <c r="A23" s="379" t="s">
        <v>1406</v>
      </c>
      <c r="B23" s="384"/>
    </row>
    <row r="24" customFormat="false" ht="14" hidden="false" customHeight="false" outlineLevel="0" collapsed="false">
      <c r="A24" s="83" t="s">
        <v>1407</v>
      </c>
      <c r="B24" s="384" t="s">
        <v>1408</v>
      </c>
      <c r="C24" s="83" t="s">
        <v>1218</v>
      </c>
    </row>
    <row r="25" customFormat="false" ht="14" hidden="false" customHeight="false" outlineLevel="0" collapsed="false">
      <c r="A25" s="83" t="s">
        <v>1409</v>
      </c>
      <c r="B25" s="384" t="s">
        <v>1410</v>
      </c>
      <c r="C25" s="83" t="s">
        <v>1218</v>
      </c>
    </row>
    <row r="26" customFormat="false" ht="14" hidden="false" customHeight="false" outlineLevel="0" collapsed="false">
      <c r="A26" s="83" t="s">
        <v>1411</v>
      </c>
      <c r="B26" s="384" t="s">
        <v>1412</v>
      </c>
      <c r="C26" s="83" t="s">
        <v>1218</v>
      </c>
    </row>
    <row r="27" customFormat="false" ht="14" hidden="false" customHeight="false" outlineLevel="0" collapsed="false">
      <c r="A27" s="83" t="s">
        <v>1413</v>
      </c>
      <c r="B27" s="384" t="s">
        <v>1414</v>
      </c>
      <c r="C27" s="83" t="s">
        <v>1218</v>
      </c>
    </row>
    <row r="28" customFormat="false" ht="14" hidden="false" customHeight="false" outlineLevel="0" collapsed="false">
      <c r="A28" s="83" t="s">
        <v>1415</v>
      </c>
      <c r="B28" s="384" t="s">
        <v>1416</v>
      </c>
      <c r="C28" s="83" t="s">
        <v>1218</v>
      </c>
    </row>
    <row r="29" customFormat="false" ht="14" hidden="false" customHeight="false" outlineLevel="0" collapsed="false">
      <c r="A29" s="83" t="s">
        <v>1417</v>
      </c>
      <c r="B29" s="384" t="s">
        <v>1418</v>
      </c>
      <c r="C29" s="83" t="s">
        <v>1218</v>
      </c>
    </row>
    <row r="30" customFormat="false" ht="14" hidden="false" customHeight="false" outlineLevel="0" collapsed="false">
      <c r="A30" s="83" t="s">
        <v>1419</v>
      </c>
      <c r="B30" s="384" t="s">
        <v>1420</v>
      </c>
      <c r="C30" s="83" t="s">
        <v>1218</v>
      </c>
    </row>
    <row r="31" customFormat="false" ht="14" hidden="false" customHeight="false" outlineLevel="0" collapsed="false">
      <c r="A31" s="83" t="s">
        <v>1421</v>
      </c>
      <c r="B31" s="384" t="s">
        <v>1422</v>
      </c>
      <c r="C31" s="83" t="s">
        <v>1218</v>
      </c>
    </row>
    <row r="32" customFormat="false" ht="14" hidden="false" customHeight="false" outlineLevel="0" collapsed="false">
      <c r="A32" s="83" t="s">
        <v>1423</v>
      </c>
      <c r="B32" s="384" t="s">
        <v>1424</v>
      </c>
      <c r="C32" s="83" t="s">
        <v>1218</v>
      </c>
    </row>
    <row r="33" customFormat="false" ht="14" hidden="false" customHeight="false" outlineLevel="0" collapsed="false">
      <c r="A33" s="83" t="s">
        <v>1425</v>
      </c>
      <c r="B33" s="384" t="s">
        <v>1426</v>
      </c>
      <c r="C33" s="83" t="s">
        <v>1218</v>
      </c>
    </row>
    <row r="34" customFormat="false" ht="14" hidden="false" customHeight="false" outlineLevel="0" collapsed="false">
      <c r="A34" s="83" t="s">
        <v>1427</v>
      </c>
      <c r="B34" s="384" t="s">
        <v>1428</v>
      </c>
      <c r="C34" s="83" t="s">
        <v>1218</v>
      </c>
    </row>
    <row r="35" customFormat="false" ht="14" hidden="false" customHeight="false" outlineLevel="0" collapsed="false">
      <c r="A35" s="83" t="s">
        <v>1429</v>
      </c>
      <c r="B35" s="384" t="s">
        <v>1430</v>
      </c>
      <c r="C35" s="83" t="s">
        <v>1218</v>
      </c>
    </row>
    <row r="36" customFormat="false" ht="14" hidden="false" customHeight="false" outlineLevel="0" collapsed="false">
      <c r="A36" s="83" t="s">
        <v>1431</v>
      </c>
      <c r="B36" s="384" t="s">
        <v>1432</v>
      </c>
      <c r="C36" s="83" t="s">
        <v>1218</v>
      </c>
    </row>
    <row r="37" customFormat="false" ht="14" hidden="false" customHeight="false" outlineLevel="0" collapsed="false">
      <c r="A37" s="83" t="s">
        <v>1433</v>
      </c>
      <c r="B37" s="384" t="s">
        <v>1434</v>
      </c>
      <c r="C37" s="83" t="s">
        <v>1218</v>
      </c>
    </row>
    <row r="38" customFormat="false" ht="14" hidden="false" customHeight="false" outlineLevel="0" collapsed="false">
      <c r="A38" s="83" t="s">
        <v>1435</v>
      </c>
      <c r="B38" s="384" t="s">
        <v>1436</v>
      </c>
      <c r="C38" s="83" t="s">
        <v>1218</v>
      </c>
    </row>
    <row r="39" customFormat="false" ht="14" hidden="false" customHeight="false" outlineLevel="0" collapsed="false">
      <c r="A39" s="83" t="s">
        <v>1437</v>
      </c>
      <c r="B39" s="384" t="s">
        <v>1438</v>
      </c>
      <c r="C39" s="83" t="s">
        <v>1218</v>
      </c>
    </row>
    <row r="40" customFormat="false" ht="14" hidden="false" customHeight="false" outlineLevel="0" collapsed="false">
      <c r="A40" s="83" t="s">
        <v>1405</v>
      </c>
      <c r="B40" s="384"/>
    </row>
    <row r="41" customFormat="false" ht="14" hidden="false" customHeight="false" outlineLevel="0" collapsed="false">
      <c r="A41" s="83" t="s">
        <v>1439</v>
      </c>
      <c r="B41" s="384" t="s">
        <v>1440</v>
      </c>
      <c r="C41" s="83" t="s">
        <v>1218</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F255" activeCellId="0" sqref="F255"/>
    </sheetView>
  </sheetViews>
  <sheetFormatPr defaultColWidth="7.9921875" defaultRowHeight="14" zeroHeight="false" outlineLevelRow="0" outlineLevelCol="0"/>
  <cols>
    <col collapsed="false" customWidth="true" hidden="false" outlineLevel="0" max="1" min="1" style="385" width="7.54"/>
    <col collapsed="false" customWidth="true" hidden="false" outlineLevel="0" max="2" min="2" style="386" width="70.81"/>
    <col collapsed="false" customWidth="true" hidden="false" outlineLevel="0" max="3" min="3" style="387" width="6.99"/>
    <col collapsed="false" customWidth="false" hidden="false" outlineLevel="0" max="4" min="4" style="388" width="7.99"/>
    <col collapsed="false" customWidth="false" hidden="false" outlineLevel="0" max="257" min="5" style="389" width="7.99"/>
  </cols>
  <sheetData>
    <row r="1" customFormat="false" ht="14" hidden="false" customHeight="false" outlineLevel="0" collapsed="false">
      <c r="A1" s="385" t="s">
        <v>1441</v>
      </c>
      <c r="B1" s="390"/>
      <c r="C1" s="391"/>
      <c r="D1" s="392"/>
    </row>
    <row r="2" customFormat="false" ht="49.5" hidden="false" customHeight="true" outlineLevel="0" collapsed="false">
      <c r="A2" s="393" t="s">
        <v>1442</v>
      </c>
      <c r="B2" s="393"/>
      <c r="C2" s="394"/>
      <c r="D2" s="394"/>
    </row>
    <row r="3" customFormat="false" ht="42" hidden="false" customHeight="false" outlineLevel="0" collapsed="false">
      <c r="A3" s="395" t="s">
        <v>1443</v>
      </c>
      <c r="B3" s="396" t="s">
        <v>1444</v>
      </c>
      <c r="C3" s="397" t="s">
        <v>1445</v>
      </c>
      <c r="D3" s="396" t="s">
        <v>1446</v>
      </c>
    </row>
    <row r="4" customFormat="false" ht="14" hidden="false" customHeight="false" outlineLevel="0" collapsed="false">
      <c r="A4" s="398" t="n">
        <v>1.1</v>
      </c>
      <c r="B4" s="399" t="s">
        <v>1447</v>
      </c>
      <c r="C4" s="400"/>
      <c r="D4" s="401"/>
    </row>
    <row r="5" customFormat="false" ht="14" hidden="false" customHeight="false" outlineLevel="0" collapsed="false">
      <c r="A5" s="402" t="s">
        <v>20</v>
      </c>
      <c r="B5" s="403"/>
      <c r="C5" s="404"/>
      <c r="D5" s="405"/>
    </row>
    <row r="6" customFormat="false" ht="14" hidden="false" customHeight="false" outlineLevel="0" collapsed="false">
      <c r="A6" s="406" t="s">
        <v>25</v>
      </c>
      <c r="B6" s="407"/>
      <c r="C6" s="408"/>
      <c r="D6" s="409"/>
    </row>
    <row r="7" customFormat="false" ht="14" hidden="false" customHeight="false" outlineLevel="0" collapsed="false">
      <c r="A7" s="406" t="s">
        <v>29</v>
      </c>
      <c r="B7" s="407"/>
      <c r="C7" s="408"/>
      <c r="D7" s="409"/>
    </row>
    <row r="8" customFormat="false" ht="14" hidden="false" customHeight="false" outlineLevel="0" collapsed="false">
      <c r="A8" s="406" t="s">
        <v>34</v>
      </c>
      <c r="B8" s="407"/>
      <c r="C8" s="408"/>
      <c r="D8" s="409"/>
    </row>
    <row r="9" customFormat="false" ht="14" hidden="false" customHeight="false" outlineLevel="0" collapsed="false">
      <c r="A9" s="406" t="s">
        <v>35</v>
      </c>
      <c r="B9" s="407"/>
      <c r="C9" s="408"/>
      <c r="D9" s="409"/>
    </row>
    <row r="10" customFormat="false" ht="14" hidden="false" customHeight="false" outlineLevel="0" collapsed="false">
      <c r="A10" s="410"/>
    </row>
    <row r="11" customFormat="false" ht="28" hidden="false" customHeight="false" outlineLevel="0" collapsed="false">
      <c r="A11" s="398" t="n">
        <v>1.2</v>
      </c>
      <c r="B11" s="399" t="s">
        <v>1448</v>
      </c>
      <c r="C11" s="411"/>
      <c r="D11" s="412"/>
    </row>
    <row r="12" customFormat="false" ht="14" hidden="false" customHeight="false" outlineLevel="0" collapsed="false">
      <c r="A12" s="406" t="s">
        <v>20</v>
      </c>
      <c r="B12" s="413"/>
      <c r="C12" s="408"/>
      <c r="D12" s="409"/>
    </row>
    <row r="13" customFormat="false" ht="14" hidden="false" customHeight="false" outlineLevel="0" collapsed="false">
      <c r="A13" s="406" t="s">
        <v>25</v>
      </c>
      <c r="B13" s="407"/>
      <c r="C13" s="408"/>
      <c r="D13" s="409"/>
    </row>
    <row r="14" customFormat="false" ht="14" hidden="false" customHeight="false" outlineLevel="0" collapsed="false">
      <c r="A14" s="406" t="s">
        <v>29</v>
      </c>
      <c r="B14" s="407"/>
      <c r="C14" s="408"/>
      <c r="D14" s="409"/>
    </row>
    <row r="15" customFormat="false" ht="14" hidden="false" customHeight="false" outlineLevel="0" collapsed="false">
      <c r="A15" s="406" t="s">
        <v>34</v>
      </c>
      <c r="B15" s="407"/>
      <c r="C15" s="408"/>
      <c r="D15" s="409"/>
    </row>
    <row r="16" customFormat="false" ht="14" hidden="false" customHeight="false" outlineLevel="0" collapsed="false">
      <c r="A16" s="406" t="s">
        <v>35</v>
      </c>
      <c r="B16" s="407"/>
      <c r="C16" s="408"/>
      <c r="D16" s="409"/>
    </row>
    <row r="17" customFormat="false" ht="14" hidden="false" customHeight="false" outlineLevel="0" collapsed="false">
      <c r="A17" s="410"/>
    </row>
    <row r="18" customFormat="false" ht="28" hidden="false" customHeight="false" outlineLevel="0" collapsed="false">
      <c r="A18" s="414" t="n">
        <v>1.3</v>
      </c>
      <c r="B18" s="415" t="s">
        <v>1449</v>
      </c>
      <c r="C18" s="416" t="s">
        <v>317</v>
      </c>
      <c r="D18" s="417" t="s">
        <v>317</v>
      </c>
    </row>
    <row r="19" customFormat="false" ht="14" hidden="false" customHeight="false" outlineLevel="0" collapsed="false">
      <c r="A19" s="410"/>
    </row>
    <row r="20" customFormat="false" ht="28" hidden="false" customHeight="false" outlineLevel="0" collapsed="false">
      <c r="A20" s="398" t="n">
        <v>1.4</v>
      </c>
      <c r="B20" s="399" t="s">
        <v>1450</v>
      </c>
      <c r="C20" s="411"/>
      <c r="D20" s="412"/>
    </row>
    <row r="21" customFormat="false" ht="14" hidden="false" customHeight="false" outlineLevel="0" collapsed="false">
      <c r="A21" s="406" t="s">
        <v>20</v>
      </c>
      <c r="B21" s="407"/>
      <c r="C21" s="408"/>
      <c r="D21" s="409"/>
    </row>
    <row r="22" customFormat="false" ht="14" hidden="false" customHeight="false" outlineLevel="0" collapsed="false">
      <c r="A22" s="406" t="s">
        <v>25</v>
      </c>
      <c r="B22" s="407"/>
      <c r="C22" s="408"/>
      <c r="D22" s="409"/>
    </row>
    <row r="23" customFormat="false" ht="14" hidden="false" customHeight="false" outlineLevel="0" collapsed="false">
      <c r="A23" s="406" t="s">
        <v>29</v>
      </c>
      <c r="B23" s="407"/>
      <c r="C23" s="408"/>
      <c r="D23" s="409"/>
    </row>
    <row r="24" customFormat="false" ht="14" hidden="false" customHeight="false" outlineLevel="0" collapsed="false">
      <c r="A24" s="406" t="s">
        <v>34</v>
      </c>
      <c r="B24" s="407"/>
      <c r="C24" s="408"/>
      <c r="D24" s="409"/>
    </row>
    <row r="25" customFormat="false" ht="14" hidden="false" customHeight="false" outlineLevel="0" collapsed="false">
      <c r="A25" s="406" t="s">
        <v>35</v>
      </c>
      <c r="B25" s="407"/>
      <c r="C25" s="408"/>
      <c r="D25" s="409"/>
    </row>
    <row r="26" customFormat="false" ht="14" hidden="false" customHeight="false" outlineLevel="0" collapsed="false">
      <c r="A26" s="410"/>
    </row>
    <row r="27" customFormat="false" ht="154.5" hidden="false" customHeight="true" outlineLevel="0" collapsed="false">
      <c r="A27" s="418" t="n">
        <v>1.5</v>
      </c>
      <c r="B27" s="419" t="s">
        <v>1451</v>
      </c>
      <c r="C27" s="420"/>
      <c r="D27" s="421"/>
    </row>
    <row r="28" customFormat="false" ht="14" hidden="false" customHeight="false" outlineLevel="0" collapsed="false">
      <c r="A28" s="406" t="s">
        <v>20</v>
      </c>
      <c r="B28" s="422"/>
      <c r="C28" s="408"/>
      <c r="D28" s="409"/>
    </row>
    <row r="29" customFormat="false" ht="14" hidden="false" customHeight="false" outlineLevel="0" collapsed="false">
      <c r="A29" s="406" t="s">
        <v>25</v>
      </c>
      <c r="B29" s="407"/>
      <c r="C29" s="408"/>
      <c r="D29" s="409"/>
    </row>
    <row r="30" customFormat="false" ht="14" hidden="false" customHeight="false" outlineLevel="0" collapsed="false">
      <c r="A30" s="406" t="s">
        <v>29</v>
      </c>
      <c r="B30" s="407"/>
      <c r="C30" s="408"/>
      <c r="D30" s="409"/>
    </row>
    <row r="31" customFormat="false" ht="14" hidden="false" customHeight="false" outlineLevel="0" collapsed="false">
      <c r="A31" s="406" t="s">
        <v>34</v>
      </c>
      <c r="B31" s="407"/>
      <c r="C31" s="408"/>
      <c r="D31" s="409"/>
    </row>
    <row r="32" customFormat="false" ht="14" hidden="false" customHeight="false" outlineLevel="0" collapsed="false">
      <c r="A32" s="406" t="s">
        <v>35</v>
      </c>
      <c r="B32" s="407"/>
      <c r="C32" s="408"/>
      <c r="D32" s="409"/>
    </row>
    <row r="33" customFormat="false" ht="14" hidden="false" customHeight="false" outlineLevel="0" collapsed="false">
      <c r="A33" s="410"/>
    </row>
    <row r="34" customFormat="false" ht="72" hidden="false" customHeight="true" outlineLevel="0" collapsed="false">
      <c r="A34" s="423" t="n">
        <v>1.6</v>
      </c>
      <c r="B34" s="419" t="s">
        <v>1452</v>
      </c>
      <c r="C34" s="411"/>
      <c r="D34" s="412"/>
    </row>
    <row r="35" customFormat="false" ht="14" hidden="false" customHeight="false" outlineLevel="0" collapsed="false">
      <c r="A35" s="406" t="s">
        <v>20</v>
      </c>
      <c r="B35" s="407"/>
      <c r="C35" s="408"/>
      <c r="D35" s="409"/>
    </row>
    <row r="36" customFormat="false" ht="14" hidden="false" customHeight="false" outlineLevel="0" collapsed="false">
      <c r="A36" s="406" t="s">
        <v>25</v>
      </c>
      <c r="B36" s="407"/>
      <c r="C36" s="408"/>
      <c r="D36" s="409"/>
    </row>
    <row r="37" customFormat="false" ht="14" hidden="false" customHeight="false" outlineLevel="0" collapsed="false">
      <c r="A37" s="406" t="s">
        <v>29</v>
      </c>
      <c r="B37" s="407"/>
      <c r="C37" s="408"/>
      <c r="D37" s="409"/>
    </row>
    <row r="38" customFormat="false" ht="14" hidden="false" customHeight="false" outlineLevel="0" collapsed="false">
      <c r="A38" s="406" t="s">
        <v>34</v>
      </c>
      <c r="B38" s="407"/>
      <c r="C38" s="408"/>
      <c r="D38" s="409"/>
    </row>
    <row r="39" customFormat="false" ht="14" hidden="false" customHeight="false" outlineLevel="0" collapsed="false">
      <c r="A39" s="406" t="s">
        <v>35</v>
      </c>
      <c r="B39" s="407"/>
      <c r="C39" s="408"/>
      <c r="D39" s="409"/>
    </row>
    <row r="40" customFormat="false" ht="14" hidden="false" customHeight="false" outlineLevel="0" collapsed="false">
      <c r="A40" s="410"/>
    </row>
    <row r="41" customFormat="false" ht="68.25" hidden="false" customHeight="true" outlineLevel="0" collapsed="false">
      <c r="A41" s="398" t="n">
        <v>1.7</v>
      </c>
      <c r="B41" s="419" t="s">
        <v>1453</v>
      </c>
      <c r="C41" s="411"/>
      <c r="D41" s="412"/>
    </row>
    <row r="42" customFormat="false" ht="14" hidden="false" customHeight="false" outlineLevel="0" collapsed="false">
      <c r="A42" s="406" t="s">
        <v>20</v>
      </c>
      <c r="B42" s="407"/>
      <c r="C42" s="408"/>
      <c r="D42" s="409"/>
    </row>
    <row r="43" customFormat="false" ht="14" hidden="false" customHeight="false" outlineLevel="0" collapsed="false">
      <c r="A43" s="406" t="s">
        <v>25</v>
      </c>
      <c r="B43" s="407"/>
      <c r="C43" s="408"/>
      <c r="D43" s="409"/>
    </row>
    <row r="44" customFormat="false" ht="14" hidden="false" customHeight="false" outlineLevel="0" collapsed="false">
      <c r="A44" s="406" t="s">
        <v>29</v>
      </c>
      <c r="B44" s="407"/>
      <c r="C44" s="408"/>
      <c r="D44" s="409"/>
    </row>
    <row r="45" customFormat="false" ht="14" hidden="false" customHeight="false" outlineLevel="0" collapsed="false">
      <c r="A45" s="406" t="s">
        <v>34</v>
      </c>
      <c r="B45" s="407"/>
      <c r="C45" s="408"/>
      <c r="D45" s="409"/>
    </row>
    <row r="46" customFormat="false" ht="14" hidden="false" customHeight="false" outlineLevel="0" collapsed="false">
      <c r="A46" s="406" t="s">
        <v>35</v>
      </c>
      <c r="B46" s="407"/>
      <c r="C46" s="408"/>
      <c r="D46" s="409"/>
    </row>
    <row r="47" customFormat="false" ht="14" hidden="false" customHeight="false" outlineLevel="0" collapsed="false">
      <c r="A47" s="410"/>
    </row>
    <row r="48" customFormat="false" ht="51.75" hidden="false" customHeight="true" outlineLevel="0" collapsed="false">
      <c r="A48" s="398" t="n">
        <v>1.8</v>
      </c>
      <c r="B48" s="399" t="s">
        <v>1454</v>
      </c>
      <c r="C48" s="400"/>
      <c r="D48" s="401"/>
    </row>
    <row r="49" customFormat="false" ht="14" hidden="false" customHeight="false" outlineLevel="0" collapsed="false">
      <c r="A49" s="406" t="s">
        <v>20</v>
      </c>
      <c r="B49" s="413"/>
      <c r="C49" s="408"/>
      <c r="D49" s="409"/>
    </row>
    <row r="50" customFormat="false" ht="14" hidden="false" customHeight="false" outlineLevel="0" collapsed="false">
      <c r="A50" s="406" t="s">
        <v>25</v>
      </c>
      <c r="B50" s="413"/>
      <c r="C50" s="408"/>
      <c r="D50" s="409"/>
    </row>
    <row r="51" customFormat="false" ht="14" hidden="false" customHeight="false" outlineLevel="0" collapsed="false">
      <c r="A51" s="406" t="s">
        <v>29</v>
      </c>
      <c r="B51" s="413"/>
      <c r="C51" s="408"/>
      <c r="D51" s="409"/>
    </row>
    <row r="52" customFormat="false" ht="14" hidden="false" customHeight="false" outlineLevel="0" collapsed="false">
      <c r="A52" s="406" t="s">
        <v>34</v>
      </c>
      <c r="B52" s="413"/>
      <c r="C52" s="408"/>
      <c r="D52" s="409"/>
    </row>
    <row r="53" customFormat="false" ht="14" hidden="false" customHeight="false" outlineLevel="0" collapsed="false">
      <c r="A53" s="406" t="s">
        <v>35</v>
      </c>
      <c r="B53" s="413"/>
      <c r="C53" s="408"/>
      <c r="D53" s="409"/>
    </row>
    <row r="54" customFormat="false" ht="14" hidden="false" customHeight="false" outlineLevel="0" collapsed="false">
      <c r="A54" s="410"/>
      <c r="B54" s="424"/>
    </row>
    <row r="55" customFormat="false" ht="59.25" hidden="false" customHeight="true" outlineLevel="0" collapsed="false">
      <c r="A55" s="398" t="n">
        <v>1.9</v>
      </c>
      <c r="B55" s="399" t="s">
        <v>1455</v>
      </c>
      <c r="C55" s="411"/>
      <c r="D55" s="412"/>
    </row>
    <row r="56" customFormat="false" ht="14" hidden="false" customHeight="false" outlineLevel="0" collapsed="false">
      <c r="A56" s="406" t="s">
        <v>20</v>
      </c>
      <c r="B56" s="413"/>
      <c r="C56" s="408"/>
      <c r="D56" s="409"/>
    </row>
    <row r="57" customFormat="false" ht="14" hidden="false" customHeight="false" outlineLevel="0" collapsed="false">
      <c r="A57" s="406" t="s">
        <v>25</v>
      </c>
      <c r="B57" s="413"/>
      <c r="C57" s="408"/>
      <c r="D57" s="409"/>
    </row>
    <row r="58" customFormat="false" ht="14" hidden="false" customHeight="false" outlineLevel="0" collapsed="false">
      <c r="A58" s="406" t="s">
        <v>29</v>
      </c>
      <c r="B58" s="413"/>
      <c r="C58" s="408"/>
      <c r="D58" s="409"/>
    </row>
    <row r="59" customFormat="false" ht="14" hidden="false" customHeight="false" outlineLevel="0" collapsed="false">
      <c r="A59" s="406" t="s">
        <v>34</v>
      </c>
      <c r="B59" s="413"/>
      <c r="C59" s="408"/>
      <c r="D59" s="409"/>
    </row>
    <row r="60" customFormat="false" ht="14" hidden="false" customHeight="false" outlineLevel="0" collapsed="false">
      <c r="A60" s="406" t="s">
        <v>35</v>
      </c>
      <c r="B60" s="413"/>
      <c r="C60" s="408"/>
      <c r="D60" s="409"/>
    </row>
    <row r="61" customFormat="false" ht="14" hidden="false" customHeight="false" outlineLevel="0" collapsed="false">
      <c r="A61" s="410"/>
      <c r="B61" s="424"/>
    </row>
    <row r="62" customFormat="false" ht="34.5" hidden="false" customHeight="true" outlineLevel="0" collapsed="false">
      <c r="A62" s="425" t="n">
        <v>1.1</v>
      </c>
      <c r="B62" s="399" t="s">
        <v>1456</v>
      </c>
      <c r="C62" s="411"/>
      <c r="D62" s="412"/>
    </row>
    <row r="63" customFormat="false" ht="14" hidden="false" customHeight="false" outlineLevel="0" collapsed="false">
      <c r="A63" s="406" t="s">
        <v>20</v>
      </c>
      <c r="B63" s="407"/>
      <c r="C63" s="408"/>
      <c r="D63" s="409"/>
    </row>
    <row r="64" customFormat="false" ht="14" hidden="false" customHeight="false" outlineLevel="0" collapsed="false">
      <c r="A64" s="406" t="s">
        <v>25</v>
      </c>
      <c r="B64" s="407"/>
      <c r="C64" s="408"/>
      <c r="D64" s="409"/>
    </row>
    <row r="65" customFormat="false" ht="14" hidden="false" customHeight="false" outlineLevel="0" collapsed="false">
      <c r="A65" s="406" t="s">
        <v>29</v>
      </c>
      <c r="B65" s="407"/>
      <c r="C65" s="408"/>
      <c r="D65" s="409"/>
    </row>
    <row r="66" customFormat="false" ht="14" hidden="false" customHeight="false" outlineLevel="0" collapsed="false">
      <c r="A66" s="406" t="s">
        <v>34</v>
      </c>
      <c r="B66" s="407"/>
      <c r="C66" s="408"/>
      <c r="D66" s="409"/>
    </row>
    <row r="67" customFormat="false" ht="14" hidden="false" customHeight="false" outlineLevel="0" collapsed="false">
      <c r="A67" s="406" t="s">
        <v>35</v>
      </c>
      <c r="B67" s="407"/>
      <c r="C67" s="408"/>
      <c r="D67" s="409"/>
    </row>
    <row r="68" customFormat="false" ht="14" hidden="false" customHeight="false" outlineLevel="0" collapsed="false">
      <c r="A68" s="410"/>
    </row>
    <row r="69" customFormat="false" ht="56" hidden="false" customHeight="false" outlineLevel="0" collapsed="false">
      <c r="A69" s="425" t="n">
        <v>1.11</v>
      </c>
      <c r="B69" s="399" t="s">
        <v>1457</v>
      </c>
      <c r="C69" s="411"/>
      <c r="D69" s="412"/>
    </row>
    <row r="70" customFormat="false" ht="14" hidden="false" customHeight="false" outlineLevel="0" collapsed="false">
      <c r="A70" s="406" t="s">
        <v>20</v>
      </c>
      <c r="B70" s="407"/>
      <c r="C70" s="408"/>
      <c r="D70" s="409"/>
    </row>
    <row r="71" customFormat="false" ht="14" hidden="false" customHeight="false" outlineLevel="0" collapsed="false">
      <c r="A71" s="406" t="s">
        <v>25</v>
      </c>
      <c r="B71" s="407"/>
      <c r="C71" s="408"/>
      <c r="D71" s="409"/>
    </row>
    <row r="72" customFormat="false" ht="14" hidden="false" customHeight="false" outlineLevel="0" collapsed="false">
      <c r="A72" s="406" t="s">
        <v>29</v>
      </c>
      <c r="B72" s="407"/>
      <c r="C72" s="408"/>
      <c r="D72" s="409"/>
    </row>
    <row r="73" customFormat="false" ht="14" hidden="false" customHeight="false" outlineLevel="0" collapsed="false">
      <c r="A73" s="406" t="s">
        <v>34</v>
      </c>
      <c r="B73" s="407"/>
      <c r="C73" s="408"/>
      <c r="D73" s="409"/>
    </row>
    <row r="74" customFormat="false" ht="14" hidden="false" customHeight="false" outlineLevel="0" collapsed="false">
      <c r="A74" s="406" t="s">
        <v>35</v>
      </c>
      <c r="B74" s="407"/>
      <c r="C74" s="408"/>
      <c r="D74" s="409"/>
    </row>
    <row r="75" customFormat="false" ht="14" hidden="false" customHeight="false" outlineLevel="0" collapsed="false">
      <c r="A75" s="410"/>
    </row>
    <row r="76" customFormat="false" ht="42" hidden="false" customHeight="false" outlineLevel="0" collapsed="false">
      <c r="A76" s="423" t="n">
        <v>1.12</v>
      </c>
      <c r="B76" s="399" t="s">
        <v>1458</v>
      </c>
      <c r="C76" s="411"/>
      <c r="D76" s="412"/>
    </row>
    <row r="77" customFormat="false" ht="14" hidden="false" customHeight="false" outlineLevel="0" collapsed="false">
      <c r="A77" s="406" t="s">
        <v>20</v>
      </c>
      <c r="B77" s="426" t="s">
        <v>1459</v>
      </c>
      <c r="C77" s="413"/>
      <c r="D77" s="413"/>
    </row>
    <row r="78" customFormat="false" ht="14" hidden="false" customHeight="false" outlineLevel="0" collapsed="false">
      <c r="A78" s="406" t="s">
        <v>25</v>
      </c>
      <c r="B78" s="413"/>
      <c r="C78" s="413"/>
      <c r="D78" s="413"/>
    </row>
    <row r="79" customFormat="false" ht="14" hidden="false" customHeight="false" outlineLevel="0" collapsed="false">
      <c r="A79" s="406" t="s">
        <v>29</v>
      </c>
      <c r="B79" s="413"/>
      <c r="C79" s="413"/>
      <c r="D79" s="413"/>
    </row>
    <row r="80" customFormat="false" ht="14" hidden="false" customHeight="false" outlineLevel="0" collapsed="false">
      <c r="A80" s="406" t="s">
        <v>34</v>
      </c>
      <c r="B80" s="413"/>
      <c r="C80" s="413"/>
      <c r="D80" s="413"/>
    </row>
    <row r="81" customFormat="false" ht="14" hidden="false" customHeight="false" outlineLevel="0" collapsed="false">
      <c r="A81" s="406" t="s">
        <v>35</v>
      </c>
      <c r="B81" s="413"/>
      <c r="C81" s="413"/>
      <c r="D81" s="413"/>
    </row>
    <row r="82" customFormat="false" ht="14" hidden="false" customHeight="false" outlineLevel="0" collapsed="false">
      <c r="A82" s="427"/>
      <c r="B82" s="424"/>
      <c r="C82" s="424"/>
      <c r="D82" s="424"/>
    </row>
    <row r="83" customFormat="false" ht="70" hidden="false" customHeight="false" outlineLevel="0" collapsed="false">
      <c r="A83" s="418" t="n">
        <v>1.13</v>
      </c>
      <c r="B83" s="428" t="s">
        <v>1460</v>
      </c>
      <c r="C83" s="420" t="s">
        <v>317</v>
      </c>
      <c r="D83" s="421" t="s">
        <v>317</v>
      </c>
    </row>
    <row r="84" customFormat="false" ht="28" hidden="false" customHeight="false" outlineLevel="0" collapsed="false">
      <c r="A84" s="418"/>
      <c r="B84" s="429" t="s">
        <v>1461</v>
      </c>
      <c r="C84" s="408"/>
      <c r="D84" s="409"/>
    </row>
    <row r="85" customFormat="false" ht="14" hidden="false" customHeight="false" outlineLevel="0" collapsed="false">
      <c r="A85" s="410"/>
    </row>
    <row r="86" customFormat="false" ht="56" hidden="false" customHeight="false" outlineLevel="0" collapsed="false">
      <c r="A86" s="418" t="n">
        <v>2.1</v>
      </c>
      <c r="B86" s="430" t="s">
        <v>1462</v>
      </c>
      <c r="C86" s="420"/>
      <c r="D86" s="421"/>
    </row>
    <row r="87" customFormat="false" ht="56.25" hidden="false" customHeight="true" outlineLevel="0" collapsed="false">
      <c r="A87" s="431"/>
      <c r="B87" s="432" t="s">
        <v>1463</v>
      </c>
      <c r="C87" s="433"/>
      <c r="D87" s="434"/>
    </row>
    <row r="88" customFormat="false" ht="14" hidden="false" customHeight="false" outlineLevel="0" collapsed="false">
      <c r="A88" s="406" t="s">
        <v>20</v>
      </c>
      <c r="B88" s="413"/>
      <c r="C88" s="408"/>
      <c r="D88" s="409"/>
    </row>
    <row r="89" customFormat="false" ht="14" hidden="false" customHeight="false" outlineLevel="0" collapsed="false">
      <c r="A89" s="406" t="s">
        <v>25</v>
      </c>
      <c r="B89" s="413"/>
      <c r="C89" s="408"/>
      <c r="D89" s="409"/>
    </row>
    <row r="90" customFormat="false" ht="14" hidden="false" customHeight="false" outlineLevel="0" collapsed="false">
      <c r="A90" s="406" t="s">
        <v>29</v>
      </c>
      <c r="B90" s="413"/>
      <c r="C90" s="408"/>
      <c r="D90" s="409"/>
    </row>
    <row r="91" customFormat="false" ht="14" hidden="false" customHeight="false" outlineLevel="0" collapsed="false">
      <c r="A91" s="406" t="s">
        <v>34</v>
      </c>
      <c r="B91" s="413"/>
      <c r="C91" s="408"/>
      <c r="D91" s="409"/>
    </row>
    <row r="92" customFormat="false" ht="14" hidden="false" customHeight="false" outlineLevel="0" collapsed="false">
      <c r="A92" s="406" t="s">
        <v>35</v>
      </c>
      <c r="B92" s="413"/>
      <c r="C92" s="408"/>
      <c r="D92" s="409"/>
    </row>
    <row r="93" customFormat="false" ht="14" hidden="false" customHeight="false" outlineLevel="0" collapsed="false">
      <c r="A93" s="410"/>
    </row>
    <row r="94" customFormat="false" ht="27.75" hidden="false" customHeight="true" outlineLevel="0" collapsed="false">
      <c r="A94" s="398" t="n">
        <v>2.2</v>
      </c>
      <c r="B94" s="430" t="s">
        <v>1464</v>
      </c>
      <c r="C94" s="420"/>
      <c r="D94" s="421"/>
    </row>
    <row r="95" customFormat="false" ht="14.25" hidden="false" customHeight="true" outlineLevel="0" collapsed="false">
      <c r="A95" s="398"/>
      <c r="B95" s="390" t="s">
        <v>1465</v>
      </c>
      <c r="C95" s="391"/>
      <c r="D95" s="435"/>
    </row>
    <row r="96" customFormat="false" ht="14.25" hidden="false" customHeight="true" outlineLevel="0" collapsed="false">
      <c r="A96" s="398"/>
      <c r="B96" s="390" t="s">
        <v>1466</v>
      </c>
      <c r="C96" s="391"/>
      <c r="D96" s="435"/>
    </row>
    <row r="97" customFormat="false" ht="14.25" hidden="false" customHeight="true" outlineLevel="0" collapsed="false">
      <c r="A97" s="398"/>
      <c r="B97" s="390" t="s">
        <v>1467</v>
      </c>
      <c r="C97" s="391"/>
      <c r="D97" s="435"/>
    </row>
    <row r="98" customFormat="false" ht="14.25" hidden="false" customHeight="true" outlineLevel="0" collapsed="false">
      <c r="A98" s="398"/>
      <c r="B98" s="390" t="s">
        <v>1468</v>
      </c>
      <c r="C98" s="391"/>
      <c r="D98" s="435"/>
    </row>
    <row r="99" customFormat="false" ht="14.25" hidden="false" customHeight="true" outlineLevel="0" collapsed="false">
      <c r="A99" s="398"/>
      <c r="B99" s="390" t="s">
        <v>1469</v>
      </c>
      <c r="C99" s="436"/>
      <c r="D99" s="437"/>
    </row>
    <row r="100" customFormat="false" ht="14.25" hidden="false" customHeight="true" outlineLevel="0" collapsed="false">
      <c r="A100" s="398"/>
      <c r="B100" s="390" t="s">
        <v>1470</v>
      </c>
      <c r="C100" s="391"/>
      <c r="D100" s="435"/>
    </row>
    <row r="101" customFormat="false" ht="27.75" hidden="false" customHeight="true" outlineLevel="0" collapsed="false">
      <c r="A101" s="398"/>
      <c r="B101" s="390" t="s">
        <v>1471</v>
      </c>
      <c r="C101" s="436"/>
      <c r="D101" s="437"/>
    </row>
    <row r="102" customFormat="false" ht="31.5" hidden="false" customHeight="true" outlineLevel="0" collapsed="false">
      <c r="A102" s="398"/>
      <c r="B102" s="390" t="s">
        <v>1472</v>
      </c>
      <c r="C102" s="436"/>
      <c r="D102" s="437"/>
    </row>
    <row r="103" customFormat="false" ht="14.25" hidden="false" customHeight="true" outlineLevel="0" collapsed="false">
      <c r="A103" s="398"/>
      <c r="B103" s="390" t="s">
        <v>1473</v>
      </c>
      <c r="C103" s="436"/>
      <c r="D103" s="437"/>
    </row>
    <row r="104" customFormat="false" ht="15.75" hidden="false" customHeight="true" outlineLevel="0" collapsed="false">
      <c r="A104" s="398"/>
      <c r="B104" s="390" t="s">
        <v>1474</v>
      </c>
      <c r="C104" s="436"/>
      <c r="D104" s="437"/>
    </row>
    <row r="105" customFormat="false" ht="14" hidden="false" customHeight="false" outlineLevel="0" collapsed="false">
      <c r="A105" s="398"/>
      <c r="B105" s="432" t="s">
        <v>1475</v>
      </c>
      <c r="C105" s="433"/>
      <c r="D105" s="434"/>
    </row>
    <row r="106" customFormat="false" ht="14" hidden="false" customHeight="false" outlineLevel="0" collapsed="false">
      <c r="A106" s="406" t="s">
        <v>20</v>
      </c>
      <c r="B106" s="407"/>
      <c r="C106" s="408"/>
      <c r="D106" s="409"/>
    </row>
    <row r="107" customFormat="false" ht="14" hidden="false" customHeight="false" outlineLevel="0" collapsed="false">
      <c r="A107" s="406" t="s">
        <v>25</v>
      </c>
      <c r="B107" s="407"/>
      <c r="C107" s="408"/>
      <c r="D107" s="409"/>
    </row>
    <row r="108" customFormat="false" ht="14" hidden="false" customHeight="false" outlineLevel="0" collapsed="false">
      <c r="A108" s="406" t="s">
        <v>29</v>
      </c>
      <c r="B108" s="407"/>
      <c r="C108" s="408"/>
      <c r="D108" s="409"/>
    </row>
    <row r="109" customFormat="false" ht="14" hidden="false" customHeight="false" outlineLevel="0" collapsed="false">
      <c r="A109" s="406" t="s">
        <v>34</v>
      </c>
      <c r="B109" s="407"/>
      <c r="C109" s="408"/>
      <c r="D109" s="409"/>
    </row>
    <row r="110" customFormat="false" ht="14" hidden="false" customHeight="false" outlineLevel="0" collapsed="false">
      <c r="A110" s="406" t="s">
        <v>35</v>
      </c>
      <c r="B110" s="407"/>
      <c r="C110" s="408"/>
      <c r="D110" s="409"/>
    </row>
    <row r="111" customFormat="false" ht="14" hidden="false" customHeight="false" outlineLevel="0" collapsed="false">
      <c r="A111" s="410"/>
    </row>
    <row r="112" customFormat="false" ht="42" hidden="false" customHeight="false" outlineLevel="0" collapsed="false">
      <c r="A112" s="418" t="n">
        <v>2.3</v>
      </c>
      <c r="B112" s="430" t="s">
        <v>1476</v>
      </c>
      <c r="C112" s="420"/>
      <c r="D112" s="421"/>
    </row>
    <row r="113" customFormat="false" ht="45.75" hidden="false" customHeight="true" outlineLevel="0" collapsed="false">
      <c r="A113" s="438"/>
      <c r="B113" s="390" t="s">
        <v>1477</v>
      </c>
      <c r="C113" s="436"/>
      <c r="D113" s="437"/>
    </row>
    <row r="114" customFormat="false" ht="14" hidden="false" customHeight="false" outlineLevel="0" collapsed="false">
      <c r="A114" s="438"/>
      <c r="B114" s="390" t="s">
        <v>1478</v>
      </c>
      <c r="C114" s="391"/>
      <c r="D114" s="435"/>
    </row>
    <row r="115" customFormat="false" ht="14" hidden="false" customHeight="false" outlineLevel="0" collapsed="false">
      <c r="A115" s="438"/>
      <c r="B115" s="390" t="s">
        <v>1479</v>
      </c>
      <c r="C115" s="391"/>
      <c r="D115" s="435"/>
    </row>
    <row r="116" customFormat="false" ht="54" hidden="false" customHeight="true" outlineLevel="0" collapsed="false">
      <c r="A116" s="438"/>
      <c r="B116" s="390" t="s">
        <v>1480</v>
      </c>
      <c r="C116" s="436"/>
      <c r="D116" s="437"/>
    </row>
    <row r="117" customFormat="false" ht="30.75" hidden="false" customHeight="true" outlineLevel="0" collapsed="false">
      <c r="A117" s="438"/>
      <c r="B117" s="390" t="s">
        <v>1481</v>
      </c>
      <c r="C117" s="436"/>
      <c r="D117" s="437"/>
    </row>
    <row r="118" customFormat="false" ht="14" hidden="false" customHeight="false" outlineLevel="0" collapsed="false">
      <c r="A118" s="438"/>
      <c r="B118" s="390" t="s">
        <v>1482</v>
      </c>
      <c r="C118" s="391"/>
      <c r="D118" s="435"/>
    </row>
    <row r="119" customFormat="false" ht="45.75" hidden="false" customHeight="true" outlineLevel="0" collapsed="false">
      <c r="A119" s="438"/>
      <c r="B119" s="390" t="s">
        <v>1483</v>
      </c>
      <c r="C119" s="439"/>
      <c r="D119" s="440"/>
    </row>
    <row r="120" customFormat="false" ht="14" hidden="false" customHeight="false" outlineLevel="0" collapsed="false">
      <c r="A120" s="438"/>
      <c r="B120" s="390" t="s">
        <v>1484</v>
      </c>
      <c r="C120" s="391"/>
      <c r="D120" s="435"/>
    </row>
    <row r="121" customFormat="false" ht="14" hidden="false" customHeight="false" outlineLevel="0" collapsed="false">
      <c r="A121" s="438"/>
      <c r="B121" s="390" t="s">
        <v>1485</v>
      </c>
      <c r="C121" s="391"/>
      <c r="D121" s="435"/>
    </row>
    <row r="122" customFormat="false" ht="28" hidden="false" customHeight="false" outlineLevel="0" collapsed="false">
      <c r="A122" s="438"/>
      <c r="B122" s="390" t="s">
        <v>1486</v>
      </c>
      <c r="C122" s="391"/>
      <c r="D122" s="435"/>
    </row>
    <row r="123" customFormat="false" ht="28" hidden="false" customHeight="false" outlineLevel="0" collapsed="false">
      <c r="A123" s="438"/>
      <c r="B123" s="390" t="s">
        <v>1487</v>
      </c>
      <c r="C123" s="391"/>
      <c r="D123" s="435"/>
    </row>
    <row r="124" customFormat="false" ht="14" hidden="false" customHeight="false" outlineLevel="0" collapsed="false">
      <c r="A124" s="431"/>
      <c r="B124" s="432" t="s">
        <v>1488</v>
      </c>
      <c r="C124" s="441"/>
      <c r="D124" s="442"/>
    </row>
    <row r="125" customFormat="false" ht="14" hidden="false" customHeight="false" outlineLevel="0" collapsed="false">
      <c r="A125" s="406" t="s">
        <v>20</v>
      </c>
      <c r="B125" s="413"/>
      <c r="C125" s="408"/>
      <c r="D125" s="409"/>
    </row>
    <row r="126" customFormat="false" ht="14" hidden="false" customHeight="false" outlineLevel="0" collapsed="false">
      <c r="A126" s="406" t="s">
        <v>25</v>
      </c>
      <c r="B126" s="413"/>
      <c r="C126" s="408"/>
      <c r="D126" s="409"/>
    </row>
    <row r="127" customFormat="false" ht="14" hidden="false" customHeight="false" outlineLevel="0" collapsed="false">
      <c r="A127" s="406" t="s">
        <v>29</v>
      </c>
      <c r="B127" s="413"/>
      <c r="C127" s="408"/>
      <c r="D127" s="409"/>
    </row>
    <row r="128" customFormat="false" ht="14" hidden="false" customHeight="false" outlineLevel="0" collapsed="false">
      <c r="A128" s="406" t="s">
        <v>34</v>
      </c>
      <c r="B128" s="413"/>
      <c r="C128" s="408"/>
      <c r="D128" s="409"/>
    </row>
    <row r="129" customFormat="false" ht="14" hidden="false" customHeight="false" outlineLevel="0" collapsed="false">
      <c r="A129" s="406" t="s">
        <v>35</v>
      </c>
      <c r="B129" s="407"/>
      <c r="C129" s="408"/>
      <c r="D129" s="409"/>
    </row>
    <row r="130" customFormat="false" ht="14" hidden="false" customHeight="false" outlineLevel="0" collapsed="false">
      <c r="A130" s="410"/>
    </row>
    <row r="131" customFormat="false" ht="42" hidden="false" customHeight="false" outlineLevel="0" collapsed="false">
      <c r="A131" s="398" t="n">
        <v>2.4</v>
      </c>
      <c r="B131" s="390" t="s">
        <v>1489</v>
      </c>
      <c r="C131" s="443" t="s">
        <v>317</v>
      </c>
      <c r="D131" s="444" t="s">
        <v>317</v>
      </c>
    </row>
    <row r="132" customFormat="false" ht="14" hidden="false" customHeight="false" outlineLevel="0" collapsed="false">
      <c r="A132" s="406" t="s">
        <v>20</v>
      </c>
      <c r="B132" s="413"/>
      <c r="C132" s="408"/>
      <c r="D132" s="409"/>
    </row>
    <row r="133" customFormat="false" ht="14" hidden="false" customHeight="false" outlineLevel="0" collapsed="false">
      <c r="A133" s="406" t="s">
        <v>25</v>
      </c>
      <c r="B133" s="413"/>
      <c r="C133" s="408"/>
      <c r="D133" s="409"/>
    </row>
    <row r="134" customFormat="false" ht="14" hidden="false" customHeight="false" outlineLevel="0" collapsed="false">
      <c r="A134" s="406" t="s">
        <v>29</v>
      </c>
      <c r="B134" s="413"/>
      <c r="C134" s="408"/>
      <c r="D134" s="409"/>
    </row>
    <row r="135" customFormat="false" ht="14" hidden="false" customHeight="false" outlineLevel="0" collapsed="false">
      <c r="A135" s="406" t="s">
        <v>34</v>
      </c>
      <c r="B135" s="413"/>
      <c r="C135" s="408"/>
      <c r="D135" s="409"/>
    </row>
    <row r="136" customFormat="false" ht="14" hidden="false" customHeight="false" outlineLevel="0" collapsed="false">
      <c r="A136" s="406" t="s">
        <v>35</v>
      </c>
      <c r="B136" s="407"/>
      <c r="C136" s="408"/>
      <c r="D136" s="409"/>
    </row>
    <row r="137" customFormat="false" ht="14" hidden="false" customHeight="false" outlineLevel="0" collapsed="false">
      <c r="A137" s="410"/>
    </row>
    <row r="138" customFormat="false" ht="75.75" hidden="false" customHeight="true" outlineLevel="0" collapsed="false">
      <c r="A138" s="418" t="n">
        <v>2.5</v>
      </c>
      <c r="B138" s="390" t="s">
        <v>1490</v>
      </c>
      <c r="C138" s="420"/>
      <c r="D138" s="421"/>
    </row>
    <row r="139" customFormat="false" ht="70.5" hidden="false" customHeight="true" outlineLevel="0" collapsed="false">
      <c r="A139" s="431"/>
      <c r="B139" s="432" t="s">
        <v>1491</v>
      </c>
      <c r="C139" s="433"/>
      <c r="D139" s="434"/>
    </row>
    <row r="140" customFormat="false" ht="14" hidden="false" customHeight="false" outlineLevel="0" collapsed="false">
      <c r="A140" s="406" t="s">
        <v>20</v>
      </c>
      <c r="B140" s="407"/>
      <c r="C140" s="408"/>
      <c r="D140" s="409"/>
    </row>
    <row r="141" customFormat="false" ht="14" hidden="false" customHeight="false" outlineLevel="0" collapsed="false">
      <c r="A141" s="406" t="s">
        <v>25</v>
      </c>
      <c r="B141" s="407"/>
      <c r="C141" s="408"/>
      <c r="D141" s="409"/>
    </row>
    <row r="142" customFormat="false" ht="14" hidden="false" customHeight="false" outlineLevel="0" collapsed="false">
      <c r="A142" s="406" t="s">
        <v>29</v>
      </c>
      <c r="B142" s="407"/>
      <c r="C142" s="408"/>
      <c r="D142" s="409"/>
    </row>
    <row r="143" customFormat="false" ht="14" hidden="false" customHeight="false" outlineLevel="0" collapsed="false">
      <c r="A143" s="406" t="s">
        <v>34</v>
      </c>
      <c r="B143" s="407"/>
      <c r="C143" s="408"/>
      <c r="D143" s="409"/>
    </row>
    <row r="144" customFormat="false" ht="14" hidden="false" customHeight="false" outlineLevel="0" collapsed="false">
      <c r="A144" s="406" t="s">
        <v>35</v>
      </c>
      <c r="B144" s="407"/>
      <c r="C144" s="408"/>
      <c r="D144" s="409"/>
    </row>
    <row r="145" customFormat="false" ht="14" hidden="false" customHeight="false" outlineLevel="0" collapsed="false">
      <c r="A145" s="410"/>
    </row>
    <row r="146" customFormat="false" ht="56" hidden="false" customHeight="false" outlineLevel="0" collapsed="false">
      <c r="A146" s="418" t="n">
        <v>2.6</v>
      </c>
      <c r="B146" s="432" t="s">
        <v>1492</v>
      </c>
      <c r="C146" s="420"/>
      <c r="D146" s="421"/>
    </row>
    <row r="147" customFormat="false" ht="14" hidden="false" customHeight="false" outlineLevel="0" collapsed="false">
      <c r="A147" s="406" t="s">
        <v>20</v>
      </c>
      <c r="B147" s="407"/>
      <c r="C147" s="408"/>
      <c r="D147" s="409"/>
    </row>
    <row r="148" customFormat="false" ht="14" hidden="false" customHeight="false" outlineLevel="0" collapsed="false">
      <c r="A148" s="406" t="s">
        <v>25</v>
      </c>
      <c r="B148" s="407"/>
      <c r="C148" s="408"/>
      <c r="D148" s="409"/>
    </row>
    <row r="149" customFormat="false" ht="14" hidden="false" customHeight="false" outlineLevel="0" collapsed="false">
      <c r="A149" s="406" t="s">
        <v>29</v>
      </c>
      <c r="B149" s="407"/>
      <c r="C149" s="408"/>
      <c r="D149" s="409"/>
    </row>
    <row r="150" customFormat="false" ht="14" hidden="false" customHeight="false" outlineLevel="0" collapsed="false">
      <c r="A150" s="406" t="s">
        <v>34</v>
      </c>
      <c r="B150" s="407"/>
      <c r="C150" s="408"/>
      <c r="D150" s="409"/>
    </row>
    <row r="151" customFormat="false" ht="14" hidden="false" customHeight="false" outlineLevel="0" collapsed="false">
      <c r="A151" s="406" t="s">
        <v>35</v>
      </c>
      <c r="B151" s="407"/>
      <c r="C151" s="408"/>
      <c r="D151" s="409"/>
    </row>
    <row r="152" customFormat="false" ht="14" hidden="false" customHeight="false" outlineLevel="0" collapsed="false">
      <c r="A152" s="410"/>
    </row>
    <row r="153" customFormat="false" ht="84" hidden="false" customHeight="false" outlineLevel="0" collapsed="false">
      <c r="A153" s="418" t="n">
        <v>2.7</v>
      </c>
      <c r="B153" s="419" t="s">
        <v>1493</v>
      </c>
      <c r="C153" s="420"/>
      <c r="D153" s="421"/>
    </row>
    <row r="154" customFormat="false" ht="14" hidden="false" customHeight="false" outlineLevel="0" collapsed="false">
      <c r="A154" s="406" t="s">
        <v>20</v>
      </c>
      <c r="B154" s="445"/>
      <c r="C154" s="408"/>
      <c r="D154" s="409"/>
    </row>
    <row r="155" customFormat="false" ht="14" hidden="false" customHeight="false" outlineLevel="0" collapsed="false">
      <c r="A155" s="406" t="s">
        <v>25</v>
      </c>
      <c r="B155" s="407"/>
      <c r="C155" s="408"/>
      <c r="D155" s="409"/>
    </row>
    <row r="156" customFormat="false" ht="14" hidden="false" customHeight="false" outlineLevel="0" collapsed="false">
      <c r="A156" s="406" t="s">
        <v>29</v>
      </c>
      <c r="B156" s="407"/>
      <c r="C156" s="408"/>
      <c r="D156" s="409"/>
    </row>
    <row r="157" customFormat="false" ht="14" hidden="false" customHeight="false" outlineLevel="0" collapsed="false">
      <c r="A157" s="406" t="s">
        <v>34</v>
      </c>
      <c r="B157" s="407"/>
      <c r="C157" s="408"/>
      <c r="D157" s="409"/>
    </row>
    <row r="158" customFormat="false" ht="14" hidden="false" customHeight="false" outlineLevel="0" collapsed="false">
      <c r="A158" s="406" t="s">
        <v>35</v>
      </c>
      <c r="B158" s="407"/>
      <c r="C158" s="408"/>
      <c r="D158" s="409"/>
    </row>
    <row r="159" customFormat="false" ht="14" hidden="false" customHeight="false" outlineLevel="0" collapsed="false">
      <c r="A159" s="410"/>
    </row>
    <row r="160" customFormat="false" ht="42" hidden="false" customHeight="true" outlineLevel="0" collapsed="false">
      <c r="A160" s="398" t="n">
        <v>2.8</v>
      </c>
      <c r="B160" s="399" t="s">
        <v>1494</v>
      </c>
      <c r="C160" s="411"/>
      <c r="D160" s="412"/>
    </row>
    <row r="161" customFormat="false" ht="14" hidden="false" customHeight="false" outlineLevel="0" collapsed="false">
      <c r="A161" s="406" t="s">
        <v>20</v>
      </c>
      <c r="B161" s="407"/>
      <c r="C161" s="408"/>
      <c r="D161" s="409"/>
    </row>
    <row r="162" customFormat="false" ht="14" hidden="false" customHeight="false" outlineLevel="0" collapsed="false">
      <c r="A162" s="406" t="s">
        <v>25</v>
      </c>
      <c r="B162" s="446"/>
      <c r="C162" s="408"/>
      <c r="D162" s="409"/>
    </row>
    <row r="163" customFormat="false" ht="14" hidden="false" customHeight="false" outlineLevel="0" collapsed="false">
      <c r="A163" s="406" t="s">
        <v>29</v>
      </c>
      <c r="B163" s="407"/>
      <c r="C163" s="408"/>
      <c r="D163" s="409"/>
    </row>
    <row r="164" customFormat="false" ht="14" hidden="false" customHeight="false" outlineLevel="0" collapsed="false">
      <c r="A164" s="406" t="s">
        <v>34</v>
      </c>
      <c r="B164" s="407"/>
      <c r="C164" s="408"/>
      <c r="D164" s="409"/>
    </row>
    <row r="165" customFormat="false" ht="14" hidden="false" customHeight="false" outlineLevel="0" collapsed="false">
      <c r="A165" s="406" t="s">
        <v>35</v>
      </c>
      <c r="B165" s="407"/>
      <c r="C165" s="408"/>
      <c r="D165" s="409"/>
    </row>
    <row r="166" customFormat="false" ht="14" hidden="false" customHeight="false" outlineLevel="0" collapsed="false">
      <c r="A166" s="410"/>
    </row>
    <row r="167" customFormat="false" ht="56" hidden="false" customHeight="false" outlineLevel="0" collapsed="false">
      <c r="A167" s="418" t="n">
        <v>3.1</v>
      </c>
      <c r="B167" s="430" t="s">
        <v>1495</v>
      </c>
      <c r="C167" s="447"/>
      <c r="D167" s="448"/>
    </row>
    <row r="168" customFormat="false" ht="42" hidden="false" customHeight="false" outlineLevel="0" collapsed="false">
      <c r="A168" s="438"/>
      <c r="B168" s="390" t="s">
        <v>1496</v>
      </c>
      <c r="C168" s="391"/>
      <c r="D168" s="435"/>
    </row>
    <row r="169" customFormat="false" ht="28" hidden="false" customHeight="false" outlineLevel="0" collapsed="false">
      <c r="A169" s="438"/>
      <c r="B169" s="390" t="s">
        <v>1497</v>
      </c>
      <c r="C169" s="391"/>
      <c r="D169" s="435"/>
    </row>
    <row r="170" customFormat="false" ht="112" hidden="false" customHeight="false" outlineLevel="0" collapsed="false">
      <c r="A170" s="431"/>
      <c r="B170" s="432" t="s">
        <v>1498</v>
      </c>
      <c r="C170" s="441"/>
      <c r="D170" s="442"/>
    </row>
    <row r="171" customFormat="false" ht="14" hidden="false" customHeight="false" outlineLevel="0" collapsed="false">
      <c r="A171" s="406" t="s">
        <v>20</v>
      </c>
      <c r="B171" s="407"/>
      <c r="C171" s="408"/>
      <c r="D171" s="409"/>
    </row>
    <row r="172" customFormat="false" ht="14" hidden="false" customHeight="false" outlineLevel="0" collapsed="false">
      <c r="A172" s="406" t="s">
        <v>25</v>
      </c>
      <c r="B172" s="407"/>
      <c r="C172" s="408"/>
      <c r="D172" s="409"/>
    </row>
    <row r="173" customFormat="false" ht="14" hidden="false" customHeight="false" outlineLevel="0" collapsed="false">
      <c r="A173" s="406" t="s">
        <v>29</v>
      </c>
      <c r="B173" s="407"/>
      <c r="C173" s="408"/>
      <c r="D173" s="409"/>
    </row>
    <row r="174" customFormat="false" ht="14" hidden="false" customHeight="false" outlineLevel="0" collapsed="false">
      <c r="A174" s="406" t="s">
        <v>34</v>
      </c>
      <c r="B174" s="407"/>
      <c r="C174" s="408"/>
      <c r="D174" s="409"/>
    </row>
    <row r="175" customFormat="false" ht="14" hidden="false" customHeight="false" outlineLevel="0" collapsed="false">
      <c r="A175" s="406" t="s">
        <v>35</v>
      </c>
      <c r="B175" s="407"/>
      <c r="C175" s="408"/>
      <c r="D175" s="409"/>
    </row>
    <row r="176" customFormat="false" ht="14" hidden="false" customHeight="false" outlineLevel="0" collapsed="false">
      <c r="A176" s="410"/>
    </row>
    <row r="177" customFormat="false" ht="42" hidden="false" customHeight="false" outlineLevel="0" collapsed="false">
      <c r="A177" s="418" t="n">
        <v>3.2</v>
      </c>
      <c r="B177" s="432" t="s">
        <v>1499</v>
      </c>
      <c r="C177" s="447"/>
      <c r="D177" s="448"/>
    </row>
    <row r="178" customFormat="false" ht="42" hidden="false" customHeight="false" outlineLevel="0" collapsed="false">
      <c r="A178" s="438"/>
      <c r="B178" s="390" t="s">
        <v>1500</v>
      </c>
      <c r="C178" s="391"/>
      <c r="D178" s="435"/>
    </row>
    <row r="179" customFormat="false" ht="56" hidden="false" customHeight="false" outlineLevel="0" collapsed="false">
      <c r="A179" s="438"/>
      <c r="B179" s="390" t="s">
        <v>1501</v>
      </c>
      <c r="C179" s="391"/>
      <c r="D179" s="435"/>
    </row>
    <row r="180" customFormat="false" ht="28" hidden="false" customHeight="false" outlineLevel="0" collapsed="false">
      <c r="A180" s="431"/>
      <c r="B180" s="449" t="s">
        <v>1502</v>
      </c>
      <c r="C180" s="441"/>
      <c r="D180" s="442"/>
    </row>
    <row r="181" customFormat="false" ht="14" hidden="false" customHeight="false" outlineLevel="0" collapsed="false">
      <c r="A181" s="406"/>
      <c r="B181" s="407"/>
      <c r="C181" s="408"/>
      <c r="D181" s="409"/>
    </row>
    <row r="182" customFormat="false" ht="14" hidden="false" customHeight="false" outlineLevel="0" collapsed="false">
      <c r="A182" s="406"/>
      <c r="B182" s="407"/>
      <c r="C182" s="408"/>
      <c r="D182" s="409"/>
    </row>
    <row r="183" customFormat="false" ht="14" hidden="false" customHeight="false" outlineLevel="0" collapsed="false">
      <c r="A183" s="406"/>
      <c r="B183" s="407"/>
      <c r="C183" s="408"/>
      <c r="D183" s="409"/>
    </row>
    <row r="184" customFormat="false" ht="14" hidden="false" customHeight="false" outlineLevel="0" collapsed="false">
      <c r="A184" s="406"/>
      <c r="B184" s="407"/>
      <c r="C184" s="408"/>
      <c r="D184" s="409"/>
    </row>
    <row r="185" customFormat="false" ht="14" hidden="false" customHeight="false" outlineLevel="0" collapsed="false">
      <c r="A185" s="406"/>
      <c r="B185" s="407"/>
      <c r="C185" s="408"/>
      <c r="D185" s="409"/>
    </row>
    <row r="186" customFormat="false" ht="14" hidden="false" customHeight="false" outlineLevel="0" collapsed="false">
      <c r="A186" s="410"/>
    </row>
    <row r="187" customFormat="false" ht="56" hidden="false" customHeight="false" outlineLevel="0" collapsed="false">
      <c r="A187" s="418" t="n">
        <v>4.1</v>
      </c>
      <c r="B187" s="430" t="s">
        <v>1503</v>
      </c>
      <c r="C187" s="447"/>
      <c r="D187" s="448"/>
    </row>
    <row r="188" customFormat="false" ht="14" hidden="false" customHeight="false" outlineLevel="0" collapsed="false">
      <c r="A188" s="406" t="s">
        <v>20</v>
      </c>
      <c r="B188" s="407"/>
      <c r="C188" s="408"/>
      <c r="D188" s="409"/>
    </row>
    <row r="189" customFormat="false" ht="14" hidden="false" customHeight="false" outlineLevel="0" collapsed="false">
      <c r="A189" s="406" t="s">
        <v>25</v>
      </c>
      <c r="B189" s="407"/>
      <c r="C189" s="408"/>
      <c r="D189" s="409"/>
    </row>
    <row r="190" customFormat="false" ht="14" hidden="false" customHeight="false" outlineLevel="0" collapsed="false">
      <c r="A190" s="406" t="s">
        <v>29</v>
      </c>
      <c r="B190" s="407"/>
      <c r="C190" s="408"/>
      <c r="D190" s="409"/>
    </row>
    <row r="191" customFormat="false" ht="14" hidden="false" customHeight="false" outlineLevel="0" collapsed="false">
      <c r="A191" s="406" t="s">
        <v>34</v>
      </c>
      <c r="B191" s="407"/>
      <c r="C191" s="408"/>
      <c r="D191" s="409"/>
    </row>
    <row r="192" customFormat="false" ht="14" hidden="false" customHeight="false" outlineLevel="0" collapsed="false">
      <c r="A192" s="406" t="s">
        <v>35</v>
      </c>
      <c r="B192" s="407"/>
      <c r="C192" s="408"/>
      <c r="D192" s="409"/>
    </row>
    <row r="193" customFormat="false" ht="14" hidden="false" customHeight="false" outlineLevel="0" collapsed="false">
      <c r="A193" s="410"/>
    </row>
    <row r="194" customFormat="false" ht="42" hidden="false" customHeight="false" outlineLevel="0" collapsed="false">
      <c r="A194" s="398" t="n">
        <v>4.2</v>
      </c>
      <c r="B194" s="399" t="s">
        <v>1504</v>
      </c>
      <c r="C194" s="443"/>
      <c r="D194" s="444"/>
    </row>
    <row r="195" customFormat="false" ht="14" hidden="false" customHeight="false" outlineLevel="0" collapsed="false">
      <c r="A195" s="406" t="s">
        <v>20</v>
      </c>
      <c r="B195" s="407"/>
      <c r="C195" s="408"/>
      <c r="D195" s="409"/>
    </row>
    <row r="196" customFormat="false" ht="14" hidden="false" customHeight="false" outlineLevel="0" collapsed="false">
      <c r="A196" s="406" t="s">
        <v>25</v>
      </c>
      <c r="B196" s="407"/>
      <c r="C196" s="408"/>
      <c r="D196" s="409"/>
    </row>
    <row r="197" customFormat="false" ht="14" hidden="false" customHeight="false" outlineLevel="0" collapsed="false">
      <c r="A197" s="406" t="s">
        <v>29</v>
      </c>
      <c r="B197" s="407"/>
      <c r="C197" s="408"/>
      <c r="D197" s="409"/>
    </row>
    <row r="198" customFormat="false" ht="14" hidden="false" customHeight="false" outlineLevel="0" collapsed="false">
      <c r="A198" s="406" t="s">
        <v>34</v>
      </c>
      <c r="B198" s="407"/>
      <c r="C198" s="408"/>
      <c r="D198" s="409"/>
    </row>
    <row r="199" customFormat="false" ht="14" hidden="false" customHeight="false" outlineLevel="0" collapsed="false">
      <c r="A199" s="406" t="s">
        <v>35</v>
      </c>
      <c r="B199" s="407"/>
      <c r="C199" s="408"/>
      <c r="D199" s="409"/>
    </row>
    <row r="201" customFormat="false" ht="42" hidden="false" customHeight="false" outlineLevel="0" collapsed="false">
      <c r="A201" s="398" t="n">
        <v>4.3</v>
      </c>
      <c r="B201" s="399" t="s">
        <v>1505</v>
      </c>
      <c r="C201" s="443"/>
      <c r="D201" s="444"/>
    </row>
    <row r="202" customFormat="false" ht="14" hidden="false" customHeight="false" outlineLevel="0" collapsed="false">
      <c r="A202" s="406" t="s">
        <v>20</v>
      </c>
      <c r="B202" s="407"/>
      <c r="C202" s="408"/>
      <c r="D202" s="409"/>
    </row>
    <row r="203" customFormat="false" ht="14" hidden="false" customHeight="false" outlineLevel="0" collapsed="false">
      <c r="A203" s="406" t="s">
        <v>25</v>
      </c>
      <c r="B203" s="407"/>
      <c r="C203" s="408"/>
      <c r="D203" s="409"/>
    </row>
    <row r="204" customFormat="false" ht="14" hidden="false" customHeight="false" outlineLevel="0" collapsed="false">
      <c r="A204" s="406" t="s">
        <v>29</v>
      </c>
      <c r="B204" s="407"/>
      <c r="C204" s="408"/>
      <c r="D204" s="409"/>
    </row>
    <row r="205" customFormat="false" ht="14" hidden="false" customHeight="false" outlineLevel="0" collapsed="false">
      <c r="A205" s="406" t="s">
        <v>34</v>
      </c>
      <c r="B205" s="407"/>
      <c r="C205" s="408"/>
      <c r="D205" s="409"/>
    </row>
    <row r="206" customFormat="false" ht="14" hidden="false" customHeight="false" outlineLevel="0" collapsed="false">
      <c r="A206" s="406" t="s">
        <v>35</v>
      </c>
      <c r="B206" s="407"/>
      <c r="C206" s="408"/>
      <c r="D206" s="409"/>
    </row>
    <row r="207" customFormat="false" ht="14" hidden="false" customHeight="false" outlineLevel="0" collapsed="false">
      <c r="A207" s="410"/>
    </row>
    <row r="208" customFormat="false" ht="70" hidden="false" customHeight="false" outlineLevel="0" collapsed="false">
      <c r="A208" s="418" t="n">
        <v>5.1</v>
      </c>
      <c r="B208" s="430" t="s">
        <v>1506</v>
      </c>
      <c r="C208" s="447"/>
      <c r="D208" s="448"/>
    </row>
    <row r="209" customFormat="false" ht="14" hidden="false" customHeight="false" outlineLevel="0" collapsed="false">
      <c r="A209" s="406" t="s">
        <v>20</v>
      </c>
      <c r="B209" s="407"/>
      <c r="C209" s="408"/>
      <c r="D209" s="409"/>
    </row>
    <row r="210" customFormat="false" ht="14" hidden="false" customHeight="false" outlineLevel="0" collapsed="false">
      <c r="A210" s="406" t="s">
        <v>25</v>
      </c>
      <c r="B210" s="407"/>
      <c r="C210" s="408"/>
      <c r="D210" s="409"/>
    </row>
    <row r="211" customFormat="false" ht="14" hidden="false" customHeight="false" outlineLevel="0" collapsed="false">
      <c r="A211" s="406" t="s">
        <v>29</v>
      </c>
      <c r="B211" s="407"/>
      <c r="C211" s="408"/>
      <c r="D211" s="409"/>
    </row>
    <row r="212" customFormat="false" ht="14" hidden="false" customHeight="false" outlineLevel="0" collapsed="false">
      <c r="A212" s="406" t="s">
        <v>34</v>
      </c>
      <c r="B212" s="407"/>
      <c r="C212" s="408"/>
      <c r="D212" s="409"/>
    </row>
    <row r="213" customFormat="false" ht="14" hidden="false" customHeight="false" outlineLevel="0" collapsed="false">
      <c r="A213" s="406" t="s">
        <v>35</v>
      </c>
      <c r="B213" s="407"/>
      <c r="C213" s="408"/>
      <c r="D213" s="409"/>
    </row>
    <row r="214" customFormat="false" ht="14" hidden="false" customHeight="false" outlineLevel="0" collapsed="false">
      <c r="A214" s="410"/>
    </row>
    <row r="215" customFormat="false" ht="42" hidden="false" customHeight="false" outlineLevel="0" collapsed="false">
      <c r="A215" s="398" t="n">
        <v>5.2</v>
      </c>
      <c r="B215" s="399" t="s">
        <v>1507</v>
      </c>
      <c r="C215" s="443"/>
      <c r="D215" s="444"/>
    </row>
    <row r="216" customFormat="false" ht="14" hidden="false" customHeight="false" outlineLevel="0" collapsed="false">
      <c r="A216" s="406" t="s">
        <v>20</v>
      </c>
      <c r="B216" s="407"/>
      <c r="C216" s="408"/>
      <c r="D216" s="409"/>
    </row>
    <row r="217" customFormat="false" ht="14" hidden="false" customHeight="false" outlineLevel="0" collapsed="false">
      <c r="A217" s="406" t="s">
        <v>25</v>
      </c>
      <c r="B217" s="407"/>
      <c r="C217" s="408"/>
      <c r="D217" s="409"/>
    </row>
    <row r="218" customFormat="false" ht="14" hidden="false" customHeight="false" outlineLevel="0" collapsed="false">
      <c r="A218" s="406" t="s">
        <v>29</v>
      </c>
      <c r="B218" s="407"/>
      <c r="C218" s="408"/>
      <c r="D218" s="409"/>
    </row>
    <row r="219" customFormat="false" ht="14" hidden="false" customHeight="false" outlineLevel="0" collapsed="false">
      <c r="A219" s="406" t="s">
        <v>34</v>
      </c>
      <c r="B219" s="407"/>
      <c r="C219" s="408"/>
      <c r="D219" s="409"/>
    </row>
    <row r="220" customFormat="false" ht="14" hidden="false" customHeight="false" outlineLevel="0" collapsed="false">
      <c r="A220" s="406" t="s">
        <v>35</v>
      </c>
      <c r="B220" s="407"/>
      <c r="C220" s="408"/>
      <c r="D220" s="409"/>
    </row>
    <row r="221" customFormat="false" ht="14" hidden="false" customHeight="false" outlineLevel="0" collapsed="false">
      <c r="A221" s="410"/>
    </row>
    <row r="222" customFormat="false" ht="56" hidden="false" customHeight="false" outlineLevel="0" collapsed="false">
      <c r="A222" s="398" t="n">
        <v>5.3</v>
      </c>
      <c r="B222" s="399" t="s">
        <v>1508</v>
      </c>
      <c r="C222" s="443"/>
      <c r="D222" s="444"/>
    </row>
    <row r="223" customFormat="false" ht="14" hidden="false" customHeight="false" outlineLevel="0" collapsed="false">
      <c r="A223" s="406" t="s">
        <v>20</v>
      </c>
      <c r="B223" s="407"/>
      <c r="C223" s="408"/>
      <c r="D223" s="409"/>
    </row>
    <row r="224" customFormat="false" ht="14" hidden="false" customHeight="false" outlineLevel="0" collapsed="false">
      <c r="A224" s="406" t="s">
        <v>25</v>
      </c>
      <c r="B224" s="407"/>
      <c r="C224" s="408"/>
      <c r="D224" s="409"/>
    </row>
    <row r="225" customFormat="false" ht="14" hidden="false" customHeight="false" outlineLevel="0" collapsed="false">
      <c r="A225" s="406" t="s">
        <v>29</v>
      </c>
      <c r="B225" s="407"/>
      <c r="C225" s="408"/>
      <c r="D225" s="409"/>
    </row>
    <row r="226" customFormat="false" ht="14" hidden="false" customHeight="false" outlineLevel="0" collapsed="false">
      <c r="A226" s="406" t="s">
        <v>34</v>
      </c>
      <c r="B226" s="407"/>
      <c r="C226" s="408"/>
      <c r="D226" s="409"/>
    </row>
    <row r="227" customFormat="false" ht="14" hidden="false" customHeight="false" outlineLevel="0" collapsed="false">
      <c r="A227" s="406" t="s">
        <v>35</v>
      </c>
      <c r="B227" s="407"/>
      <c r="C227" s="408"/>
      <c r="D227" s="409"/>
    </row>
    <row r="228" customFormat="false" ht="14" hidden="false" customHeight="false" outlineLevel="0" collapsed="false">
      <c r="A228" s="410"/>
    </row>
    <row r="229" customFormat="false" ht="56" hidden="false" customHeight="false" outlineLevel="0" collapsed="false">
      <c r="A229" s="398" t="n">
        <v>5.4</v>
      </c>
      <c r="B229" s="399" t="s">
        <v>1509</v>
      </c>
      <c r="C229" s="443"/>
      <c r="D229" s="444"/>
    </row>
    <row r="230" customFormat="false" ht="14" hidden="false" customHeight="false" outlineLevel="0" collapsed="false">
      <c r="A230" s="406" t="s">
        <v>20</v>
      </c>
      <c r="B230" s="407"/>
      <c r="C230" s="408"/>
      <c r="D230" s="409"/>
    </row>
    <row r="231" customFormat="false" ht="14" hidden="false" customHeight="false" outlineLevel="0" collapsed="false">
      <c r="A231" s="406" t="s">
        <v>25</v>
      </c>
      <c r="B231" s="407"/>
      <c r="C231" s="408"/>
      <c r="D231" s="409"/>
    </row>
    <row r="232" customFormat="false" ht="14" hidden="false" customHeight="false" outlineLevel="0" collapsed="false">
      <c r="A232" s="406" t="s">
        <v>29</v>
      </c>
      <c r="B232" s="407"/>
      <c r="C232" s="408"/>
      <c r="D232" s="409"/>
    </row>
    <row r="233" customFormat="false" ht="14" hidden="false" customHeight="false" outlineLevel="0" collapsed="false">
      <c r="A233" s="406" t="s">
        <v>34</v>
      </c>
      <c r="B233" s="407"/>
      <c r="C233" s="408"/>
      <c r="D233" s="409"/>
    </row>
    <row r="234" customFormat="false" ht="14" hidden="false" customHeight="false" outlineLevel="0" collapsed="false">
      <c r="A234" s="406" t="s">
        <v>35</v>
      </c>
      <c r="B234" s="407"/>
      <c r="C234" s="408"/>
      <c r="D234" s="409"/>
    </row>
    <row r="235" customFormat="false" ht="14" hidden="false" customHeight="false" outlineLevel="0" collapsed="false">
      <c r="A235" s="410"/>
    </row>
    <row r="236" customFormat="false" ht="42" hidden="false" customHeight="false" outlineLevel="0" collapsed="false">
      <c r="A236" s="398" t="n">
        <v>5.5</v>
      </c>
      <c r="B236" s="399" t="s">
        <v>1510</v>
      </c>
      <c r="C236" s="443"/>
      <c r="D236" s="444"/>
    </row>
    <row r="237" customFormat="false" ht="14" hidden="false" customHeight="false" outlineLevel="0" collapsed="false">
      <c r="A237" s="406" t="s">
        <v>20</v>
      </c>
      <c r="B237" s="407"/>
      <c r="C237" s="408"/>
      <c r="D237" s="409"/>
    </row>
    <row r="238" customFormat="false" ht="14" hidden="false" customHeight="false" outlineLevel="0" collapsed="false">
      <c r="A238" s="406" t="s">
        <v>25</v>
      </c>
      <c r="B238" s="407"/>
      <c r="C238" s="408"/>
      <c r="D238" s="409"/>
    </row>
    <row r="239" customFormat="false" ht="14" hidden="false" customHeight="false" outlineLevel="0" collapsed="false">
      <c r="A239" s="406" t="s">
        <v>29</v>
      </c>
      <c r="B239" s="407"/>
      <c r="C239" s="408"/>
      <c r="D239" s="409"/>
    </row>
    <row r="240" customFormat="false" ht="14" hidden="false" customHeight="false" outlineLevel="0" collapsed="false">
      <c r="A240" s="406" t="s">
        <v>34</v>
      </c>
      <c r="B240" s="407"/>
      <c r="C240" s="408"/>
      <c r="D240" s="409"/>
    </row>
    <row r="241" customFormat="false" ht="14" hidden="false" customHeight="false" outlineLevel="0" collapsed="false">
      <c r="A241" s="406" t="s">
        <v>35</v>
      </c>
      <c r="B241" s="407"/>
      <c r="C241" s="408"/>
      <c r="D241" s="409"/>
    </row>
    <row r="242" customFormat="false" ht="14" hidden="false" customHeight="false" outlineLevel="0" collapsed="false">
      <c r="A242" s="410"/>
    </row>
    <row r="243" customFormat="false" ht="43.5" hidden="false" customHeight="true" outlineLevel="0" collapsed="false">
      <c r="A243" s="418" t="n">
        <v>5.6</v>
      </c>
      <c r="B243" s="450" t="s">
        <v>1511</v>
      </c>
      <c r="C243" s="420"/>
      <c r="D243" s="421"/>
    </row>
    <row r="244" customFormat="false" ht="14" hidden="false" customHeight="false" outlineLevel="0" collapsed="false">
      <c r="A244" s="438"/>
      <c r="B244" s="451" t="s">
        <v>1512</v>
      </c>
      <c r="C244" s="391"/>
      <c r="D244" s="435"/>
    </row>
    <row r="245" customFormat="false" ht="14" hidden="false" customHeight="false" outlineLevel="0" collapsed="false">
      <c r="A245" s="438"/>
      <c r="B245" s="451" t="s">
        <v>1513</v>
      </c>
      <c r="C245" s="391"/>
      <c r="D245" s="435"/>
    </row>
    <row r="246" customFormat="false" ht="14" hidden="false" customHeight="false" outlineLevel="0" collapsed="false">
      <c r="A246" s="438"/>
      <c r="B246" s="451" t="s">
        <v>1514</v>
      </c>
      <c r="C246" s="391"/>
      <c r="D246" s="435"/>
    </row>
    <row r="247" customFormat="false" ht="14" hidden="false" customHeight="false" outlineLevel="0" collapsed="false">
      <c r="A247" s="438"/>
      <c r="B247" s="451" t="s">
        <v>1515</v>
      </c>
      <c r="C247" s="391"/>
      <c r="D247" s="435"/>
    </row>
    <row r="248" customFormat="false" ht="28" hidden="false" customHeight="false" outlineLevel="0" collapsed="false">
      <c r="A248" s="431"/>
      <c r="B248" s="452" t="s">
        <v>1516</v>
      </c>
      <c r="C248" s="453"/>
      <c r="D248" s="454"/>
    </row>
    <row r="249" customFormat="false" ht="14" hidden="false" customHeight="false" outlineLevel="0" collapsed="false">
      <c r="A249" s="406" t="s">
        <v>20</v>
      </c>
      <c r="B249" s="407"/>
      <c r="C249" s="408"/>
      <c r="D249" s="409"/>
    </row>
    <row r="250" customFormat="false" ht="14" hidden="false" customHeight="false" outlineLevel="0" collapsed="false">
      <c r="A250" s="406" t="s">
        <v>25</v>
      </c>
      <c r="B250" s="407"/>
      <c r="C250" s="408"/>
      <c r="D250" s="409"/>
    </row>
    <row r="251" customFormat="false" ht="14" hidden="false" customHeight="false" outlineLevel="0" collapsed="false">
      <c r="A251" s="406" t="s">
        <v>29</v>
      </c>
      <c r="B251" s="407"/>
      <c r="C251" s="408"/>
      <c r="D251" s="409"/>
    </row>
    <row r="252" customFormat="false" ht="14" hidden="false" customHeight="false" outlineLevel="0" collapsed="false">
      <c r="A252" s="406" t="s">
        <v>34</v>
      </c>
      <c r="B252" s="407"/>
      <c r="C252" s="408"/>
      <c r="D252" s="409"/>
    </row>
    <row r="253" customFormat="false" ht="14" hidden="false" customHeight="false" outlineLevel="0" collapsed="false">
      <c r="A253" s="406" t="s">
        <v>35</v>
      </c>
      <c r="B253" s="407"/>
      <c r="C253" s="408"/>
      <c r="D253" s="409"/>
    </row>
    <row r="254" customFormat="false" ht="14" hidden="false" customHeight="false" outlineLevel="0" collapsed="false">
      <c r="A254" s="410"/>
    </row>
    <row r="255" customFormat="false" ht="42" hidden="false" customHeight="false" outlineLevel="0" collapsed="false">
      <c r="A255" s="414" t="n">
        <v>5.7</v>
      </c>
      <c r="B255" s="415" t="s">
        <v>1517</v>
      </c>
      <c r="C255" s="416" t="s">
        <v>1518</v>
      </c>
      <c r="D255" s="417" t="s">
        <v>1518</v>
      </c>
    </row>
    <row r="256" customFormat="false" ht="14" hidden="false" customHeight="false" outlineLevel="0" collapsed="false">
      <c r="A256" s="410"/>
    </row>
  </sheetData>
  <mergeCells count="2">
    <mergeCell ref="A2:B2"/>
    <mergeCell ref="A94:A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2" min="2" style="0" width="78.45"/>
  </cols>
  <sheetData>
    <row r="1" s="459" customFormat="true" ht="14" hidden="false" customHeight="false" outlineLevel="0" collapsed="false">
      <c r="A1" s="455" t="s">
        <v>1519</v>
      </c>
      <c r="B1" s="456"/>
      <c r="C1" s="457"/>
      <c r="D1" s="458"/>
    </row>
    <row r="2" s="459" customFormat="true" ht="49.5" hidden="false" customHeight="true" outlineLevel="0" collapsed="false">
      <c r="A2" s="393" t="s">
        <v>1520</v>
      </c>
      <c r="B2" s="393"/>
      <c r="C2" s="393"/>
      <c r="D2" s="393"/>
    </row>
    <row r="3" s="459" customFormat="true" ht="28" hidden="false" customHeight="false" outlineLevel="0" collapsed="false">
      <c r="A3" s="395" t="s">
        <v>1443</v>
      </c>
      <c r="B3" s="396" t="s">
        <v>1521</v>
      </c>
      <c r="C3" s="397" t="s">
        <v>1445</v>
      </c>
      <c r="D3" s="396" t="s">
        <v>1446</v>
      </c>
    </row>
    <row r="4" s="459" customFormat="true" ht="14" hidden="false" customHeight="false" outlineLevel="0" collapsed="false">
      <c r="A4" s="398" t="n">
        <v>1.1</v>
      </c>
      <c r="B4" s="399" t="s">
        <v>1522</v>
      </c>
      <c r="C4" s="400"/>
      <c r="D4" s="401"/>
    </row>
    <row r="5" s="459" customFormat="true" ht="14" hidden="false" customHeight="false" outlineLevel="0" collapsed="false">
      <c r="A5" s="402" t="s">
        <v>20</v>
      </c>
      <c r="B5" s="460" t="s">
        <v>1523</v>
      </c>
      <c r="C5" s="461" t="s">
        <v>615</v>
      </c>
      <c r="D5" s="462"/>
    </row>
    <row r="6" s="459" customFormat="true" ht="28" hidden="false" customHeight="false" outlineLevel="0" collapsed="false">
      <c r="A6" s="406" t="s">
        <v>25</v>
      </c>
      <c r="B6" s="460" t="s">
        <v>1524</v>
      </c>
      <c r="C6" s="461" t="s">
        <v>615</v>
      </c>
      <c r="D6" s="463"/>
    </row>
    <row r="7" s="459" customFormat="true" ht="14" hidden="false" customHeight="false" outlineLevel="0" collapsed="false">
      <c r="A7" s="406" t="s">
        <v>29</v>
      </c>
      <c r="B7" s="163" t="s">
        <v>1525</v>
      </c>
      <c r="C7" s="464" t="s">
        <v>615</v>
      </c>
      <c r="D7" s="463"/>
    </row>
    <row r="8" s="459" customFormat="true" ht="14" hidden="false" customHeight="false" outlineLevel="0" collapsed="false">
      <c r="A8" s="406" t="s">
        <v>34</v>
      </c>
      <c r="B8" s="163"/>
      <c r="C8" s="464"/>
      <c r="D8" s="463"/>
    </row>
    <row r="9" s="459" customFormat="true" ht="14" hidden="false" customHeight="false" outlineLevel="0" collapsed="false">
      <c r="A9" s="406" t="s">
        <v>35</v>
      </c>
      <c r="B9" s="163"/>
      <c r="C9" s="464"/>
      <c r="D9" s="463"/>
    </row>
    <row r="10" customFormat="false" ht="28" hidden="false" customHeight="false" outlineLevel="0" collapsed="false">
      <c r="A10" s="398" t="n">
        <v>1.2</v>
      </c>
      <c r="B10" s="399" t="s">
        <v>1526</v>
      </c>
      <c r="C10" s="400"/>
      <c r="D10" s="401"/>
    </row>
    <row r="11" customFormat="false" ht="28" hidden="false" customHeight="false" outlineLevel="0" collapsed="false">
      <c r="A11" s="402" t="s">
        <v>20</v>
      </c>
      <c r="B11" s="460" t="s">
        <v>1527</v>
      </c>
      <c r="C11" s="461" t="s">
        <v>615</v>
      </c>
      <c r="D11" s="462"/>
    </row>
    <row r="12" customFormat="false" ht="28" hidden="false" customHeight="false" outlineLevel="0" collapsed="false">
      <c r="A12" s="406" t="s">
        <v>25</v>
      </c>
      <c r="B12" s="460" t="s">
        <v>1528</v>
      </c>
      <c r="C12" s="461" t="s">
        <v>615</v>
      </c>
      <c r="D12" s="463"/>
    </row>
    <row r="13" customFormat="false" ht="28" hidden="false" customHeight="false" outlineLevel="0" collapsed="false">
      <c r="A13" s="406" t="s">
        <v>29</v>
      </c>
      <c r="B13" s="163" t="s">
        <v>1529</v>
      </c>
      <c r="C13" s="464" t="s">
        <v>615</v>
      </c>
      <c r="D13" s="463"/>
    </row>
    <row r="14" customFormat="false" ht="14" hidden="false" customHeight="false" outlineLevel="0" collapsed="false">
      <c r="A14" s="406" t="s">
        <v>34</v>
      </c>
      <c r="B14" s="163"/>
      <c r="C14" s="464"/>
      <c r="D14" s="463"/>
    </row>
    <row r="15" customFormat="false" ht="14" hidden="false" customHeight="false" outlineLevel="0" collapsed="false">
      <c r="A15" s="406" t="s">
        <v>35</v>
      </c>
      <c r="B15" s="163"/>
      <c r="C15" s="464"/>
      <c r="D15" s="463"/>
    </row>
    <row r="16" customFormat="false" ht="30.75" hidden="false" customHeight="true" outlineLevel="0" collapsed="false">
      <c r="A16" s="398" t="n">
        <v>1.3</v>
      </c>
      <c r="B16" s="399" t="s">
        <v>1530</v>
      </c>
      <c r="C16" s="400"/>
      <c r="D16" s="401"/>
    </row>
    <row r="17" customFormat="false" ht="42" hidden="false" customHeight="false" outlineLevel="0" collapsed="false">
      <c r="A17" s="402" t="s">
        <v>20</v>
      </c>
      <c r="B17" s="460" t="s">
        <v>1531</v>
      </c>
      <c r="C17" s="461" t="s">
        <v>615</v>
      </c>
      <c r="D17" s="462"/>
    </row>
    <row r="18" customFormat="false" ht="56" hidden="false" customHeight="false" outlineLevel="0" collapsed="false">
      <c r="A18" s="406" t="s">
        <v>25</v>
      </c>
      <c r="B18" s="460" t="s">
        <v>1532</v>
      </c>
      <c r="C18" s="461" t="s">
        <v>615</v>
      </c>
      <c r="D18" s="463"/>
    </row>
    <row r="19" customFormat="false" ht="56" hidden="false" customHeight="false" outlineLevel="0" collapsed="false">
      <c r="A19" s="406" t="s">
        <v>29</v>
      </c>
      <c r="B19" s="460" t="s">
        <v>1533</v>
      </c>
      <c r="C19" s="461" t="s">
        <v>615</v>
      </c>
      <c r="D19" s="463"/>
    </row>
    <row r="20" customFormat="false" ht="14" hidden="false" customHeight="false" outlineLevel="0" collapsed="false">
      <c r="A20" s="406" t="s">
        <v>34</v>
      </c>
      <c r="B20" s="163"/>
      <c r="C20" s="464"/>
      <c r="D20" s="463"/>
    </row>
    <row r="21" customFormat="false" ht="14" hidden="false" customHeight="false" outlineLevel="0" collapsed="false">
      <c r="A21" s="406" t="s">
        <v>35</v>
      </c>
      <c r="B21" s="163"/>
      <c r="C21" s="464"/>
      <c r="D21" s="463"/>
    </row>
    <row r="22" customFormat="false" ht="28" hidden="false" customHeight="false" outlineLevel="0" collapsed="false">
      <c r="A22" s="398" t="n">
        <v>1.4</v>
      </c>
      <c r="B22" s="399" t="s">
        <v>1534</v>
      </c>
      <c r="C22" s="400"/>
      <c r="D22" s="401"/>
    </row>
    <row r="23" customFormat="false" ht="14" hidden="false" customHeight="false" outlineLevel="0" collapsed="false">
      <c r="A23" s="402" t="s">
        <v>20</v>
      </c>
      <c r="B23" s="460" t="s">
        <v>1535</v>
      </c>
      <c r="C23" s="461" t="s">
        <v>615</v>
      </c>
      <c r="D23" s="462"/>
    </row>
    <row r="24" customFormat="false" ht="14" hidden="false" customHeight="false" outlineLevel="0" collapsed="false">
      <c r="A24" s="406" t="s">
        <v>25</v>
      </c>
      <c r="B24" s="460" t="s">
        <v>1536</v>
      </c>
      <c r="C24" s="461" t="s">
        <v>615</v>
      </c>
      <c r="D24" s="463"/>
    </row>
    <row r="25" customFormat="false" ht="14" hidden="false" customHeight="false" outlineLevel="0" collapsed="false">
      <c r="A25" s="406" t="s">
        <v>29</v>
      </c>
      <c r="B25" s="163" t="s">
        <v>1537</v>
      </c>
      <c r="C25" s="464" t="s">
        <v>615</v>
      </c>
      <c r="D25" s="463"/>
    </row>
    <row r="26" customFormat="false" ht="14" hidden="false" customHeight="false" outlineLevel="0" collapsed="false">
      <c r="A26" s="406" t="s">
        <v>34</v>
      </c>
      <c r="B26" s="163"/>
      <c r="C26" s="464"/>
      <c r="D26" s="463"/>
    </row>
    <row r="27" customFormat="false" ht="14" hidden="false" customHeight="false" outlineLevel="0" collapsed="false">
      <c r="A27" s="406" t="s">
        <v>35</v>
      </c>
      <c r="B27" s="163"/>
      <c r="C27" s="464"/>
      <c r="D27" s="463"/>
    </row>
    <row r="28" customFormat="false" ht="14" hidden="false" customHeight="false" outlineLevel="0" collapsed="false">
      <c r="A28" s="398" t="n">
        <v>1.5</v>
      </c>
      <c r="B28" s="399" t="s">
        <v>1538</v>
      </c>
      <c r="C28" s="400"/>
      <c r="D28" s="401"/>
    </row>
    <row r="29" customFormat="false" ht="42" hidden="false" customHeight="false" outlineLevel="0" collapsed="false">
      <c r="A29" s="402" t="s">
        <v>20</v>
      </c>
      <c r="B29" s="465" t="s">
        <v>337</v>
      </c>
      <c r="C29" s="466" t="s">
        <v>628</v>
      </c>
      <c r="D29" s="467" t="s">
        <v>1539</v>
      </c>
    </row>
    <row r="30" customFormat="false" ht="84" hidden="false" customHeight="false" outlineLevel="0" collapsed="false">
      <c r="A30" s="406" t="s">
        <v>25</v>
      </c>
      <c r="B30" s="163" t="s">
        <v>342</v>
      </c>
      <c r="C30" s="464" t="s">
        <v>615</v>
      </c>
      <c r="D30" s="463"/>
    </row>
    <row r="31" customFormat="false" ht="70" hidden="false" customHeight="false" outlineLevel="0" collapsed="false">
      <c r="A31" s="406" t="s">
        <v>29</v>
      </c>
      <c r="B31" s="163" t="s">
        <v>1540</v>
      </c>
      <c r="C31" s="464" t="s">
        <v>615</v>
      </c>
      <c r="D31" s="463"/>
    </row>
    <row r="32" customFormat="false" ht="14" hidden="false" customHeight="false" outlineLevel="0" collapsed="false">
      <c r="A32" s="406" t="s">
        <v>34</v>
      </c>
      <c r="B32" s="163"/>
      <c r="C32" s="464"/>
      <c r="D32" s="463"/>
    </row>
    <row r="33" customFormat="false" ht="14" hidden="false" customHeight="false" outlineLevel="0" collapsed="false">
      <c r="A33" s="406" t="s">
        <v>35</v>
      </c>
      <c r="B33" s="163"/>
      <c r="C33" s="464"/>
      <c r="D33" s="463"/>
    </row>
    <row r="34" customFormat="false" ht="182" hidden="false" customHeight="false" outlineLevel="0" collapsed="false">
      <c r="A34" s="398" t="n">
        <v>1.6</v>
      </c>
      <c r="B34" s="399" t="s">
        <v>1541</v>
      </c>
      <c r="C34" s="400"/>
      <c r="D34" s="401"/>
    </row>
    <row r="35" customFormat="false" ht="84" hidden="false" customHeight="false" outlineLevel="0" collapsed="false">
      <c r="A35" s="402" t="s">
        <v>20</v>
      </c>
      <c r="B35" s="465" t="s">
        <v>1542</v>
      </c>
      <c r="C35" s="466" t="s">
        <v>628</v>
      </c>
      <c r="D35" s="467" t="s">
        <v>1543</v>
      </c>
    </row>
    <row r="36" customFormat="false" ht="98" hidden="false" customHeight="false" outlineLevel="0" collapsed="false">
      <c r="A36" s="406" t="s">
        <v>25</v>
      </c>
      <c r="B36" s="163" t="s">
        <v>1544</v>
      </c>
      <c r="C36" s="464" t="s">
        <v>615</v>
      </c>
      <c r="D36" s="463"/>
    </row>
    <row r="37" customFormat="false" ht="42" hidden="false" customHeight="false" outlineLevel="0" collapsed="false">
      <c r="A37" s="406" t="s">
        <v>29</v>
      </c>
      <c r="B37" s="163" t="s">
        <v>1545</v>
      </c>
      <c r="C37" s="464" t="s">
        <v>615</v>
      </c>
      <c r="D37" s="463"/>
    </row>
    <row r="38" customFormat="false" ht="14" hidden="false" customHeight="false" outlineLevel="0" collapsed="false">
      <c r="A38" s="406" t="s">
        <v>34</v>
      </c>
      <c r="B38" s="163"/>
      <c r="C38" s="464"/>
      <c r="D38" s="463"/>
    </row>
    <row r="39" customFormat="false" ht="14" hidden="false" customHeight="false" outlineLevel="0" collapsed="false">
      <c r="A39" s="406" t="s">
        <v>35</v>
      </c>
      <c r="B39" s="163"/>
      <c r="C39" s="464"/>
      <c r="D39" s="463"/>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L8" activeCellId="0" sqref="L8"/>
    </sheetView>
  </sheetViews>
  <sheetFormatPr defaultColWidth="8.80859375" defaultRowHeight="12.5" zeroHeight="false" outlineLevelRow="0" outlineLevelCol="0"/>
  <cols>
    <col collapsed="false" customWidth="true" hidden="false" outlineLevel="0" max="1" min="1" style="468" width="4.17"/>
    <col collapsed="false" customWidth="true" hidden="true" outlineLevel="0" max="2" min="2" style="468" width="6.45"/>
    <col collapsed="false" customWidth="true" hidden="true" outlineLevel="0" max="3" min="3" style="468" width="28.45"/>
    <col collapsed="false" customWidth="true" hidden="true" outlineLevel="0" max="4" min="4" style="468" width="14.45"/>
    <col collapsed="false" customWidth="true" hidden="true" outlineLevel="0" max="5" min="5" style="468" width="13.72"/>
    <col collapsed="false" customWidth="true" hidden="true" outlineLevel="0" max="6" min="6" style="468" width="19.54"/>
    <col collapsed="false" customWidth="true" hidden="true" outlineLevel="0" max="7" min="7" style="1" width="17.17"/>
    <col collapsed="false" customWidth="true" hidden="true" outlineLevel="0" max="10" min="8" style="468" width="18.99"/>
    <col collapsed="false" customWidth="true" hidden="true" outlineLevel="0" max="11" min="11" style="468" width="11.72"/>
    <col collapsed="false" customWidth="true" hidden="false" outlineLevel="0" max="12" min="12" style="468" width="23.53"/>
    <col collapsed="false" customWidth="true" hidden="false" outlineLevel="0" max="13" min="13" style="468" width="18.99"/>
    <col collapsed="false" customWidth="true" hidden="false" outlineLevel="0" max="14" min="14" style="468" width="13.17"/>
    <col collapsed="false" customWidth="true" hidden="false" outlineLevel="0" max="15" min="15" style="468" width="10.8"/>
    <col collapsed="false" customWidth="true" hidden="false" outlineLevel="0" max="16" min="16" style="468" width="11.17"/>
    <col collapsed="false" customWidth="true" hidden="false" outlineLevel="0" max="19" min="17" style="468" width="13.72"/>
    <col collapsed="false" customWidth="true" hidden="false" outlineLevel="0" max="20" min="20" style="468" width="11.17"/>
    <col collapsed="false" customWidth="true" hidden="false" outlineLevel="0" max="21" min="21" style="468" width="18.17"/>
    <col collapsed="false" customWidth="true" hidden="false" outlineLevel="0" max="22" min="22" style="468" width="18.81"/>
    <col collapsed="false" customWidth="true" hidden="false" outlineLevel="0" max="23" min="23" style="468" width="27.99"/>
    <col collapsed="false" customWidth="true" hidden="false" outlineLevel="0" max="24" min="24" style="468" width="13.72"/>
    <col collapsed="false" customWidth="false" hidden="false" outlineLevel="0" max="257" min="25" style="468" width="8.8"/>
  </cols>
  <sheetData>
    <row r="1" s="469" customFormat="true" ht="25.5" hidden="true" customHeight="true" outlineLevel="0" collapsed="false">
      <c r="G1" s="470"/>
      <c r="L1" s="471" t="s">
        <v>1546</v>
      </c>
      <c r="V1" s="469" t="s">
        <v>1547</v>
      </c>
      <c r="W1" s="472" t="s">
        <v>1548</v>
      </c>
      <c r="X1" s="469" t="s">
        <v>1549</v>
      </c>
    </row>
    <row r="2" s="469" customFormat="true" ht="37.5" hidden="true" customHeight="false" outlineLevel="0" collapsed="false">
      <c r="G2" s="470"/>
      <c r="L2" s="471" t="s">
        <v>1546</v>
      </c>
      <c r="V2" s="469" t="s">
        <v>1550</v>
      </c>
      <c r="W2" s="472" t="s">
        <v>158</v>
      </c>
      <c r="X2" s="469" t="s">
        <v>1551</v>
      </c>
    </row>
    <row r="3" s="469" customFormat="true" ht="25" hidden="true" customHeight="false" outlineLevel="0" collapsed="false">
      <c r="G3" s="470"/>
      <c r="L3" s="471" t="s">
        <v>1546</v>
      </c>
      <c r="V3" s="469" t="s">
        <v>1552</v>
      </c>
      <c r="W3" s="472" t="s">
        <v>160</v>
      </c>
      <c r="X3" s="469" t="s">
        <v>1553</v>
      </c>
    </row>
    <row r="4" s="469" customFormat="true" ht="12.5" hidden="true" customHeight="false" outlineLevel="0" collapsed="false">
      <c r="G4" s="470"/>
      <c r="L4" s="471" t="s">
        <v>1546</v>
      </c>
      <c r="V4" s="469" t="s">
        <v>1554</v>
      </c>
      <c r="W4" s="472" t="s">
        <v>161</v>
      </c>
    </row>
    <row r="5" s="469" customFormat="true" ht="12.5" hidden="true" customHeight="false" outlineLevel="0" collapsed="false">
      <c r="G5" s="470"/>
      <c r="L5" s="471" t="s">
        <v>1546</v>
      </c>
      <c r="V5" s="469" t="s">
        <v>1555</v>
      </c>
      <c r="W5" s="472" t="s">
        <v>162</v>
      </c>
    </row>
    <row r="6" s="469" customFormat="true" ht="12.5" hidden="true" customHeight="false" outlineLevel="0" collapsed="false">
      <c r="G6" s="470"/>
      <c r="L6" s="471" t="s">
        <v>1546</v>
      </c>
      <c r="W6" s="472" t="s">
        <v>163</v>
      </c>
    </row>
    <row r="7" s="469" customFormat="true" ht="12.5" hidden="true" customHeight="false" outlineLevel="0" collapsed="false">
      <c r="G7" s="470"/>
      <c r="L7" s="471" t="s">
        <v>1546</v>
      </c>
      <c r="W7" s="472" t="s">
        <v>164</v>
      </c>
    </row>
    <row r="8" s="28" customFormat="true" ht="27" hidden="false" customHeight="true" outlineLevel="0" collapsed="false">
      <c r="A8" s="473" t="s">
        <v>1556</v>
      </c>
      <c r="B8" s="474"/>
      <c r="C8" s="473"/>
      <c r="D8" s="475"/>
      <c r="E8" s="475"/>
      <c r="F8" s="28" t="s">
        <v>1557</v>
      </c>
      <c r="L8" s="473" t="s">
        <v>1558</v>
      </c>
      <c r="M8" s="474"/>
      <c r="P8" s="474"/>
      <c r="Q8" s="474"/>
      <c r="R8" s="474"/>
      <c r="S8" s="474"/>
      <c r="T8" s="474"/>
      <c r="U8" s="474"/>
      <c r="V8" s="474"/>
    </row>
    <row r="9" s="28" customFormat="true" ht="40.5" hidden="false" customHeight="true" outlineLevel="0" collapsed="false">
      <c r="A9" s="473"/>
      <c r="B9" s="476"/>
      <c r="C9" s="477" t="s">
        <v>1559</v>
      </c>
      <c r="D9" s="478"/>
      <c r="E9" s="479"/>
      <c r="F9" s="480" t="s">
        <v>1560</v>
      </c>
      <c r="G9" s="480"/>
      <c r="H9" s="480"/>
      <c r="I9" s="480"/>
      <c r="J9" s="480"/>
      <c r="K9" s="481"/>
      <c r="L9" s="473" t="s">
        <v>1561</v>
      </c>
      <c r="M9" s="474"/>
      <c r="P9" s="474"/>
      <c r="Q9" s="474"/>
      <c r="R9" s="474"/>
      <c r="S9" s="474"/>
      <c r="T9" s="474"/>
      <c r="U9" s="474"/>
      <c r="V9" s="482"/>
    </row>
    <row r="10" s="492" customFormat="true" ht="26.25" hidden="false" customHeight="true" outlineLevel="0" collapsed="false">
      <c r="A10" s="483"/>
      <c r="B10" s="484" t="s">
        <v>1562</v>
      </c>
      <c r="C10" s="485" t="s">
        <v>1563</v>
      </c>
      <c r="D10" s="486" t="s">
        <v>1564</v>
      </c>
      <c r="E10" s="486" t="s">
        <v>1565</v>
      </c>
      <c r="F10" s="487" t="s">
        <v>1566</v>
      </c>
      <c r="G10" s="487" t="s">
        <v>1567</v>
      </c>
      <c r="H10" s="487" t="s">
        <v>1568</v>
      </c>
      <c r="I10" s="487" t="s">
        <v>1569</v>
      </c>
      <c r="J10" s="488" t="s">
        <v>87</v>
      </c>
      <c r="K10" s="489" t="s">
        <v>1570</v>
      </c>
      <c r="L10" s="490" t="s">
        <v>1571</v>
      </c>
      <c r="M10" s="491" t="s">
        <v>1572</v>
      </c>
      <c r="N10" s="491" t="s">
        <v>194</v>
      </c>
      <c r="O10" s="491" t="s">
        <v>1573</v>
      </c>
      <c r="P10" s="491" t="s">
        <v>1574</v>
      </c>
      <c r="Q10" s="491" t="s">
        <v>1575</v>
      </c>
      <c r="R10" s="491" t="s">
        <v>1576</v>
      </c>
      <c r="S10" s="491" t="s">
        <v>1577</v>
      </c>
      <c r="T10" s="491" t="s">
        <v>1578</v>
      </c>
      <c r="U10" s="491" t="s">
        <v>1579</v>
      </c>
      <c r="W10" s="492" t="s">
        <v>1580</v>
      </c>
      <c r="X10" s="493" t="s">
        <v>1581</v>
      </c>
    </row>
    <row r="11" s="499" customFormat="true" ht="200" hidden="false" customHeight="false" outlineLevel="0" collapsed="false">
      <c r="A11" s="493"/>
      <c r="B11" s="494"/>
      <c r="C11" s="495" t="s">
        <v>1582</v>
      </c>
      <c r="D11" s="493"/>
      <c r="E11" s="493"/>
      <c r="F11" s="495"/>
      <c r="G11" s="496"/>
      <c r="H11" s="495"/>
      <c r="I11" s="495"/>
      <c r="J11" s="495"/>
      <c r="K11" s="495"/>
      <c r="L11" s="497" t="s">
        <v>1583</v>
      </c>
      <c r="M11" s="497" t="s">
        <v>1584</v>
      </c>
      <c r="N11" s="497" t="s">
        <v>1549</v>
      </c>
      <c r="O11" s="498" t="n">
        <v>679</v>
      </c>
      <c r="P11" s="497" t="s">
        <v>1585</v>
      </c>
      <c r="Q11" s="497" t="s">
        <v>1586</v>
      </c>
      <c r="R11" s="497" t="s">
        <v>1581</v>
      </c>
      <c r="S11" s="498" t="s">
        <v>1587</v>
      </c>
      <c r="T11" s="499" t="s">
        <v>1588</v>
      </c>
      <c r="U11" s="500" t="s">
        <v>1589</v>
      </c>
      <c r="X11" s="493" t="s">
        <v>1590</v>
      </c>
    </row>
    <row r="12" s="499" customFormat="true" ht="200" hidden="false" customHeight="false" outlineLevel="0" collapsed="false">
      <c r="A12" s="493" t="n">
        <v>1</v>
      </c>
      <c r="B12" s="494" t="s">
        <v>1591</v>
      </c>
      <c r="C12" s="495" t="s">
        <v>1592</v>
      </c>
      <c r="D12" s="493" t="s">
        <v>20</v>
      </c>
      <c r="E12" s="493"/>
      <c r="F12" s="495" t="s">
        <v>1593</v>
      </c>
      <c r="G12" s="496" t="s">
        <v>1594</v>
      </c>
      <c r="H12" s="495" t="s">
        <v>1595</v>
      </c>
      <c r="I12" s="495" t="n">
        <v>4567</v>
      </c>
      <c r="J12" s="495" t="s">
        <v>1596</v>
      </c>
      <c r="K12" s="493" t="n">
        <v>2</v>
      </c>
      <c r="L12" s="497" t="s">
        <v>1597</v>
      </c>
      <c r="M12" s="497" t="s">
        <v>1598</v>
      </c>
      <c r="N12" s="497" t="s">
        <v>1549</v>
      </c>
      <c r="O12" s="498" t="n">
        <v>3719</v>
      </c>
      <c r="P12" s="497" t="s">
        <v>1552</v>
      </c>
      <c r="Q12" s="497" t="s">
        <v>1586</v>
      </c>
      <c r="R12" s="497" t="s">
        <v>1581</v>
      </c>
      <c r="S12" s="498" t="s">
        <v>1587</v>
      </c>
      <c r="T12" s="499" t="s">
        <v>1599</v>
      </c>
      <c r="U12" s="500" t="s">
        <v>1600</v>
      </c>
      <c r="X12" s="493" t="s">
        <v>1601</v>
      </c>
    </row>
    <row r="13" s="499" customFormat="true" ht="56.5" hidden="false" customHeight="true" outlineLevel="0" collapsed="false">
      <c r="B13" s="494"/>
      <c r="C13" s="501"/>
      <c r="D13" s="493" t="s">
        <v>20</v>
      </c>
      <c r="E13" s="493"/>
      <c r="F13" s="501"/>
      <c r="G13" s="502"/>
      <c r="H13" s="501"/>
      <c r="I13" s="501"/>
      <c r="J13" s="501"/>
      <c r="K13" s="501"/>
      <c r="L13" s="497" t="s">
        <v>1602</v>
      </c>
      <c r="M13" s="497" t="s">
        <v>1603</v>
      </c>
      <c r="N13" s="497" t="s">
        <v>1549</v>
      </c>
      <c r="O13" s="498" t="n">
        <v>197</v>
      </c>
      <c r="P13" s="497" t="s">
        <v>1604</v>
      </c>
      <c r="Q13" s="497" t="s">
        <v>1586</v>
      </c>
      <c r="R13" s="497" t="s">
        <v>1581</v>
      </c>
      <c r="S13" s="498" t="s">
        <v>1587</v>
      </c>
      <c r="T13" s="493" t="s">
        <v>1605</v>
      </c>
      <c r="U13" s="500" t="s">
        <v>1606</v>
      </c>
    </row>
    <row r="14" customFormat="false" ht="12.65" hidden="false" customHeight="true" outlineLevel="0" collapsed="false">
      <c r="A14" s="503" t="n">
        <v>2</v>
      </c>
      <c r="B14" s="504"/>
      <c r="C14" s="503"/>
      <c r="D14" s="503"/>
      <c r="E14" s="503"/>
      <c r="F14" s="503"/>
      <c r="G14" s="505"/>
      <c r="H14" s="503"/>
      <c r="I14" s="503"/>
      <c r="J14" s="503"/>
      <c r="K14" s="503"/>
      <c r="L14" s="497" t="s">
        <v>1607</v>
      </c>
      <c r="M14" s="497" t="s">
        <v>1608</v>
      </c>
      <c r="N14" s="497" t="s">
        <v>1549</v>
      </c>
      <c r="O14" s="503" t="n">
        <v>200</v>
      </c>
      <c r="P14" s="497" t="s">
        <v>1604</v>
      </c>
      <c r="Q14" s="497" t="s">
        <v>1586</v>
      </c>
      <c r="R14" s="497" t="s">
        <v>1581</v>
      </c>
      <c r="S14" s="503" t="s">
        <v>1587</v>
      </c>
      <c r="T14" s="503" t="s">
        <v>1605</v>
      </c>
      <c r="U14" s="506" t="s">
        <v>1609</v>
      </c>
    </row>
    <row r="15" customFormat="false" ht="12.65" hidden="false" customHeight="true" outlineLevel="0" collapsed="false">
      <c r="A15" s="503" t="n">
        <v>3</v>
      </c>
      <c r="B15" s="504"/>
      <c r="C15" s="503"/>
      <c r="D15" s="503"/>
      <c r="E15" s="503"/>
      <c r="F15" s="503"/>
      <c r="G15" s="505"/>
      <c r="H15" s="503"/>
      <c r="I15" s="503"/>
      <c r="J15" s="503"/>
      <c r="K15" s="503"/>
      <c r="L15" s="503"/>
      <c r="M15" s="503"/>
      <c r="N15" s="503"/>
      <c r="O15" s="503"/>
      <c r="P15" s="503"/>
      <c r="Q15" s="493"/>
      <c r="R15" s="503"/>
      <c r="S15" s="503"/>
      <c r="T15" s="503"/>
      <c r="U15" s="506"/>
    </row>
    <row r="16" customFormat="false" ht="12.65" hidden="false" customHeight="true" outlineLevel="0" collapsed="false">
      <c r="A16" s="503" t="n">
        <v>4</v>
      </c>
      <c r="B16" s="504"/>
      <c r="C16" s="503"/>
      <c r="D16" s="503"/>
      <c r="E16" s="503"/>
      <c r="F16" s="503"/>
      <c r="G16" s="505"/>
      <c r="H16" s="503"/>
      <c r="I16" s="503"/>
      <c r="J16" s="503"/>
      <c r="K16" s="503"/>
      <c r="L16" s="503"/>
      <c r="M16" s="503"/>
      <c r="N16" s="503"/>
      <c r="O16" s="503"/>
      <c r="P16" s="503"/>
      <c r="Q16" s="503"/>
      <c r="R16" s="493"/>
      <c r="S16" s="503"/>
      <c r="T16" s="503"/>
      <c r="U16" s="507"/>
    </row>
    <row r="17" customFormat="false" ht="12.65" hidden="false" customHeight="true" outlineLevel="0" collapsed="false">
      <c r="A17" s="503" t="n">
        <v>5</v>
      </c>
      <c r="B17" s="504"/>
      <c r="C17" s="503"/>
      <c r="D17" s="503"/>
      <c r="E17" s="503"/>
      <c r="F17" s="503"/>
      <c r="G17" s="505"/>
      <c r="H17" s="503"/>
      <c r="I17" s="503"/>
      <c r="J17" s="503"/>
      <c r="K17" s="503"/>
      <c r="L17" s="503"/>
      <c r="M17" s="503"/>
      <c r="N17" s="503"/>
      <c r="O17" s="503"/>
      <c r="P17" s="503"/>
      <c r="Q17" s="503"/>
      <c r="R17" s="493"/>
      <c r="S17" s="503"/>
      <c r="T17" s="503"/>
      <c r="U17" s="507"/>
    </row>
    <row r="18" customFormat="false" ht="12.65" hidden="false" customHeight="true" outlineLevel="0" collapsed="false">
      <c r="A18" s="503" t="n">
        <v>6</v>
      </c>
      <c r="B18" s="504"/>
      <c r="C18" s="503"/>
      <c r="D18" s="503"/>
      <c r="E18" s="503"/>
      <c r="F18" s="503"/>
      <c r="G18" s="505"/>
      <c r="H18" s="503"/>
      <c r="I18" s="503"/>
      <c r="J18" s="503"/>
      <c r="K18" s="503"/>
      <c r="L18" s="503"/>
      <c r="M18" s="503"/>
      <c r="N18" s="503"/>
      <c r="O18" s="503"/>
      <c r="P18" s="503"/>
      <c r="Q18" s="503"/>
      <c r="R18" s="493"/>
      <c r="S18" s="503"/>
      <c r="T18" s="503"/>
      <c r="U18" s="507"/>
    </row>
    <row r="19" customFormat="false" ht="12.65" hidden="false" customHeight="true" outlineLevel="0" collapsed="false">
      <c r="A19" s="503" t="n">
        <v>7</v>
      </c>
      <c r="B19" s="504"/>
      <c r="C19" s="503"/>
      <c r="D19" s="503"/>
      <c r="E19" s="503"/>
      <c r="F19" s="503"/>
      <c r="G19" s="505"/>
      <c r="H19" s="503"/>
      <c r="I19" s="503"/>
      <c r="J19" s="503"/>
      <c r="K19" s="503"/>
      <c r="L19" s="503"/>
      <c r="M19" s="503"/>
      <c r="N19" s="503"/>
      <c r="O19" s="503"/>
      <c r="P19" s="503"/>
      <c r="Q19" s="503"/>
      <c r="R19" s="493"/>
      <c r="S19" s="503"/>
      <c r="T19" s="503"/>
      <c r="U19" s="507"/>
    </row>
    <row r="20" customFormat="false" ht="12.65" hidden="false" customHeight="true" outlineLevel="0" collapsed="false">
      <c r="A20" s="503" t="n">
        <v>8</v>
      </c>
      <c r="B20" s="504"/>
      <c r="C20" s="503"/>
      <c r="D20" s="503"/>
      <c r="E20" s="503"/>
      <c r="F20" s="503"/>
      <c r="G20" s="505"/>
      <c r="H20" s="503"/>
      <c r="I20" s="503"/>
      <c r="J20" s="503"/>
      <c r="K20" s="503"/>
      <c r="L20" s="503"/>
      <c r="M20" s="503"/>
      <c r="N20" s="503"/>
      <c r="O20" s="503"/>
      <c r="P20" s="503"/>
      <c r="Q20" s="503"/>
      <c r="R20" s="493"/>
      <c r="S20" s="503"/>
      <c r="T20" s="503"/>
      <c r="U20" s="506"/>
    </row>
    <row r="21" customFormat="false" ht="12.65" hidden="false" customHeight="true" outlineLevel="0" collapsed="false">
      <c r="A21" s="503" t="n">
        <v>9</v>
      </c>
      <c r="B21" s="504"/>
      <c r="C21" s="503"/>
      <c r="D21" s="503"/>
      <c r="E21" s="503"/>
      <c r="F21" s="503"/>
      <c r="G21" s="505"/>
      <c r="H21" s="503"/>
      <c r="I21" s="503"/>
      <c r="J21" s="503"/>
      <c r="K21" s="503"/>
      <c r="L21" s="503"/>
      <c r="M21" s="503"/>
      <c r="N21" s="503"/>
      <c r="O21" s="503"/>
      <c r="P21" s="503"/>
      <c r="Q21" s="503"/>
      <c r="R21" s="493"/>
      <c r="S21" s="503"/>
      <c r="T21" s="503"/>
      <c r="U21" s="506"/>
    </row>
    <row r="22" customFormat="false" ht="12.65" hidden="false" customHeight="true" outlineLevel="0" collapsed="false">
      <c r="A22" s="503" t="n">
        <v>10</v>
      </c>
      <c r="B22" s="504"/>
      <c r="C22" s="503"/>
      <c r="D22" s="503"/>
      <c r="E22" s="503"/>
      <c r="F22" s="503"/>
      <c r="G22" s="505"/>
      <c r="H22" s="503"/>
      <c r="I22" s="503"/>
      <c r="J22" s="503"/>
      <c r="K22" s="503"/>
      <c r="L22" s="503"/>
      <c r="M22" s="503"/>
      <c r="N22" s="503"/>
      <c r="O22" s="503"/>
      <c r="P22" s="503"/>
      <c r="Q22" s="503"/>
      <c r="R22" s="493"/>
      <c r="S22" s="503"/>
      <c r="T22" s="503"/>
      <c r="U22" s="506"/>
    </row>
    <row r="23" customFormat="false" ht="12.65" hidden="false" customHeight="true" outlineLevel="0" collapsed="false">
      <c r="A23" s="503" t="n">
        <v>11</v>
      </c>
      <c r="B23" s="504"/>
      <c r="C23" s="503"/>
      <c r="D23" s="503"/>
      <c r="E23" s="503"/>
      <c r="F23" s="503"/>
      <c r="G23" s="505"/>
      <c r="H23" s="503"/>
      <c r="I23" s="503"/>
      <c r="J23" s="503"/>
      <c r="K23" s="503"/>
      <c r="L23" s="503"/>
      <c r="M23" s="503"/>
      <c r="N23" s="503"/>
      <c r="O23" s="503"/>
      <c r="P23" s="503"/>
      <c r="Q23" s="503"/>
      <c r="R23" s="493"/>
      <c r="S23" s="503"/>
      <c r="T23" s="503"/>
      <c r="U23" s="506"/>
    </row>
    <row r="24" customFormat="false" ht="12.65" hidden="false" customHeight="true" outlineLevel="0" collapsed="false">
      <c r="A24" s="503" t="n">
        <v>12</v>
      </c>
      <c r="B24" s="504"/>
      <c r="C24" s="503"/>
      <c r="D24" s="503"/>
      <c r="E24" s="503"/>
      <c r="F24" s="503"/>
      <c r="G24" s="505"/>
      <c r="H24" s="503"/>
      <c r="I24" s="503"/>
      <c r="J24" s="503"/>
      <c r="K24" s="503"/>
      <c r="L24" s="503"/>
      <c r="M24" s="503"/>
      <c r="N24" s="503"/>
      <c r="O24" s="503"/>
      <c r="P24" s="503"/>
      <c r="Q24" s="503"/>
      <c r="R24" s="493"/>
      <c r="S24" s="503"/>
      <c r="T24" s="503"/>
      <c r="U24" s="506"/>
    </row>
    <row r="25" customFormat="false" ht="12.65" hidden="false" customHeight="true" outlineLevel="0" collapsed="false">
      <c r="A25" s="503" t="n">
        <v>13</v>
      </c>
      <c r="B25" s="504"/>
      <c r="C25" s="503"/>
      <c r="D25" s="503"/>
      <c r="E25" s="503"/>
      <c r="F25" s="503"/>
      <c r="G25" s="505"/>
      <c r="H25" s="503"/>
      <c r="I25" s="503"/>
      <c r="J25" s="503"/>
      <c r="K25" s="503"/>
      <c r="L25" s="503"/>
      <c r="M25" s="503"/>
      <c r="N25" s="503"/>
      <c r="O25" s="503"/>
      <c r="P25" s="503"/>
      <c r="Q25" s="503"/>
      <c r="R25" s="493"/>
      <c r="S25" s="503"/>
      <c r="T25" s="503"/>
      <c r="U25" s="506"/>
    </row>
    <row r="26" customFormat="false" ht="12.5" hidden="false" customHeight="false" outlineLevel="0" collapsed="false">
      <c r="A26" s="503" t="n">
        <v>14</v>
      </c>
      <c r="B26" s="504"/>
      <c r="C26" s="503"/>
      <c r="D26" s="503"/>
      <c r="E26" s="503"/>
      <c r="F26" s="503"/>
      <c r="G26" s="505"/>
      <c r="H26" s="503"/>
      <c r="I26" s="503"/>
      <c r="J26" s="503"/>
      <c r="K26" s="503"/>
      <c r="L26" s="503"/>
      <c r="M26" s="503"/>
      <c r="N26" s="503"/>
      <c r="O26" s="503"/>
      <c r="P26" s="503"/>
      <c r="Q26" s="503"/>
      <c r="R26" s="493"/>
      <c r="S26" s="503"/>
      <c r="T26" s="503"/>
      <c r="U26" s="506"/>
    </row>
    <row r="27" customFormat="false" ht="12.5" hidden="false" customHeight="false" outlineLevel="0" collapsed="false">
      <c r="A27" s="503" t="n">
        <v>15</v>
      </c>
      <c r="B27" s="504"/>
      <c r="C27" s="503"/>
      <c r="D27" s="503"/>
      <c r="E27" s="503"/>
      <c r="F27" s="503"/>
      <c r="G27" s="505"/>
      <c r="H27" s="503"/>
      <c r="I27" s="503"/>
      <c r="J27" s="503"/>
      <c r="K27" s="503"/>
      <c r="L27" s="503"/>
      <c r="M27" s="503"/>
      <c r="N27" s="503"/>
      <c r="O27" s="503"/>
      <c r="P27" s="503"/>
      <c r="Q27" s="503"/>
      <c r="R27" s="493"/>
      <c r="S27" s="503"/>
      <c r="T27" s="503"/>
      <c r="U27" s="506"/>
    </row>
    <row r="28" customFormat="false" ht="12.5" hidden="false" customHeight="false" outlineLevel="0" collapsed="false">
      <c r="A28" s="503" t="n">
        <v>16</v>
      </c>
      <c r="B28" s="504"/>
      <c r="C28" s="503"/>
      <c r="D28" s="503"/>
      <c r="E28" s="503"/>
      <c r="F28" s="503"/>
      <c r="G28" s="505"/>
      <c r="H28" s="503"/>
      <c r="I28" s="503"/>
      <c r="J28" s="503"/>
      <c r="K28" s="503"/>
      <c r="L28" s="503"/>
      <c r="M28" s="503"/>
      <c r="N28" s="503"/>
      <c r="O28" s="503"/>
      <c r="P28" s="503"/>
      <c r="Q28" s="503"/>
      <c r="R28" s="493"/>
      <c r="S28" s="503"/>
      <c r="T28" s="503"/>
      <c r="U28" s="506"/>
    </row>
    <row r="29" customFormat="false" ht="12.5" hidden="false" customHeight="false" outlineLevel="0" collapsed="false">
      <c r="A29" s="503" t="n">
        <v>17</v>
      </c>
      <c r="B29" s="504"/>
      <c r="C29" s="503"/>
      <c r="D29" s="503"/>
      <c r="E29" s="503"/>
      <c r="F29" s="503"/>
      <c r="G29" s="505"/>
      <c r="H29" s="503"/>
      <c r="I29" s="503"/>
      <c r="J29" s="503"/>
      <c r="K29" s="503"/>
      <c r="L29" s="503"/>
      <c r="M29" s="503"/>
      <c r="N29" s="503"/>
      <c r="O29" s="503"/>
      <c r="P29" s="503"/>
      <c r="Q29" s="503"/>
      <c r="R29" s="493"/>
      <c r="S29" s="503"/>
      <c r="T29" s="503"/>
      <c r="U29" s="506"/>
    </row>
    <row r="30" customFormat="false" ht="12.5" hidden="false" customHeight="false" outlineLevel="0" collapsed="false">
      <c r="A30" s="503" t="n">
        <v>18</v>
      </c>
      <c r="B30" s="504"/>
      <c r="C30" s="503"/>
      <c r="D30" s="503"/>
      <c r="E30" s="503"/>
      <c r="F30" s="503"/>
      <c r="G30" s="505"/>
      <c r="H30" s="503"/>
      <c r="I30" s="503"/>
      <c r="J30" s="503"/>
      <c r="K30" s="503"/>
      <c r="L30" s="503"/>
      <c r="M30" s="503"/>
      <c r="N30" s="503"/>
      <c r="O30" s="503"/>
      <c r="P30" s="503"/>
      <c r="Q30" s="503"/>
      <c r="R30" s="493"/>
      <c r="S30" s="503"/>
      <c r="T30" s="503"/>
      <c r="U30" s="506"/>
    </row>
    <row r="31" customFormat="false" ht="12.5" hidden="false" customHeight="false" outlineLevel="0" collapsed="false">
      <c r="A31" s="503" t="n">
        <v>19</v>
      </c>
      <c r="B31" s="504"/>
      <c r="C31" s="503"/>
      <c r="D31" s="503"/>
      <c r="E31" s="503"/>
      <c r="F31" s="503"/>
      <c r="G31" s="505"/>
      <c r="H31" s="503"/>
      <c r="I31" s="503"/>
      <c r="J31" s="503"/>
      <c r="K31" s="503"/>
      <c r="L31" s="503"/>
      <c r="M31" s="503"/>
      <c r="N31" s="503"/>
      <c r="O31" s="503"/>
      <c r="P31" s="503"/>
      <c r="Q31" s="503"/>
      <c r="R31" s="493"/>
      <c r="S31" s="503"/>
      <c r="T31" s="503"/>
      <c r="U31" s="506"/>
    </row>
    <row r="32" customFormat="false" ht="12.5" hidden="false" customHeight="false" outlineLevel="0" collapsed="false">
      <c r="A32" s="503" t="n">
        <v>20</v>
      </c>
      <c r="B32" s="504"/>
      <c r="C32" s="508"/>
      <c r="D32" s="503"/>
      <c r="E32" s="503"/>
      <c r="F32" s="503"/>
      <c r="G32" s="505"/>
      <c r="H32" s="503"/>
      <c r="I32" s="503"/>
      <c r="J32" s="503"/>
      <c r="K32" s="508"/>
      <c r="L32" s="503"/>
      <c r="M32" s="503"/>
      <c r="N32" s="503"/>
      <c r="O32" s="503"/>
      <c r="P32" s="503"/>
      <c r="Q32" s="503"/>
      <c r="R32" s="493"/>
      <c r="S32" s="503"/>
      <c r="T32" s="503"/>
      <c r="U32" s="506"/>
    </row>
    <row r="33" customFormat="false" ht="12.5" hidden="false" customHeight="false" outlineLevel="0" collapsed="false">
      <c r="A33" s="508" t="s">
        <v>1610</v>
      </c>
      <c r="R33" s="493"/>
      <c r="T33" s="509"/>
    </row>
  </sheetData>
  <autoFilter ref="A2:K2"/>
  <mergeCells count="1">
    <mergeCell ref="F9:J9"/>
  </mergeCells>
  <dataValidations count="3">
    <dataValidation allowBlank="true" errorStyle="stop" operator="between" showDropDown="false" showErrorMessage="true" showInputMessage="false" sqref="Q11:Q15 R16:R33" type="list">
      <formula1>$X$10:$X$12</formula1>
      <formula2>0</formula2>
    </dataValidation>
    <dataValidation allowBlank="true" errorStyle="stop" operator="between" showDropDown="false" showErrorMessage="true" showInputMessage="false" sqref="M11:M15 N16:N31" type="list">
      <formula1>$X$1:$X$3</formula1>
      <formula2>0</formula2>
    </dataValidation>
    <dataValidation allowBlank="true" errorStyle="stop" operator="between" showDropDown="false" showErrorMessage="true" showInputMessage="false" sqref="O15 P16:P31" type="list">
      <formula1>$V$2:$V$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2" min="2" style="0" width="30.54"/>
    <col collapsed="false" customWidth="true" hidden="false" outlineLevel="0" max="3" min="3" style="0" width="36.45"/>
    <col collapsed="false" customWidth="true" hidden="false" outlineLevel="0" max="4" min="4" style="0" width="13.17"/>
    <col collapsed="false" customWidth="true" hidden="false" outlineLevel="0" max="8" min="8" style="0" width="29.45"/>
    <col collapsed="false" customWidth="true" hidden="false" outlineLevel="0" max="9" min="9" style="0" width="51.17"/>
  </cols>
  <sheetData>
    <row r="1" customFormat="false" ht="15" hidden="false" customHeight="false" outlineLevel="0" collapsed="false">
      <c r="A1" s="510" t="s">
        <v>1611</v>
      </c>
    </row>
    <row r="4" customFormat="false" ht="15.5" hidden="false" customHeight="false" outlineLevel="0" collapsed="false">
      <c r="B4" s="511" t="s">
        <v>1612</v>
      </c>
    </row>
    <row r="5" customFormat="false" ht="14" hidden="false" customHeight="false" outlineLevel="0" collapsed="false">
      <c r="B5" s="512" t="s">
        <v>1613</v>
      </c>
      <c r="C5" s="512" t="s">
        <v>1614</v>
      </c>
      <c r="D5" s="513" t="s">
        <v>1615</v>
      </c>
    </row>
    <row r="6" customFormat="false" ht="14" hidden="false" customHeight="false" outlineLevel="0" collapsed="false">
      <c r="B6" s="512" t="s">
        <v>1616</v>
      </c>
      <c r="C6" s="512"/>
    </row>
    <row r="7" customFormat="false" ht="178" hidden="false" customHeight="false" outlineLevel="0" collapsed="false">
      <c r="B7" s="512" t="s">
        <v>1617</v>
      </c>
      <c r="C7" s="514" t="s">
        <v>1618</v>
      </c>
      <c r="D7" s="515"/>
    </row>
    <row r="8" customFormat="false" ht="38" hidden="false" customHeight="false" outlineLevel="0" collapsed="false">
      <c r="B8" s="516" t="s">
        <v>1619</v>
      </c>
      <c r="C8" s="517" t="s">
        <v>1620</v>
      </c>
      <c r="D8" s="515"/>
    </row>
    <row r="9" customFormat="false" ht="14" hidden="false" customHeight="false" outlineLevel="0" collapsed="false">
      <c r="B9" s="512" t="s">
        <v>1621</v>
      </c>
      <c r="C9" s="518" t="n">
        <v>42491</v>
      </c>
    </row>
    <row r="10" customFormat="false" ht="14" hidden="false" customHeight="false" outlineLevel="0" collapsed="false">
      <c r="B10" s="519" t="s">
        <v>1622</v>
      </c>
    </row>
    <row r="11" customFormat="false" ht="14" hidden="false" customHeight="false" outlineLevel="0" collapsed="false">
      <c r="B11" s="519" t="s">
        <v>1623</v>
      </c>
      <c r="C11" s="520" t="s">
        <v>1624</v>
      </c>
      <c r="F11" s="521"/>
      <c r="H11" s="521"/>
    </row>
    <row r="12" customFormat="false" ht="14" hidden="false" customHeight="false" outlineLevel="0" collapsed="false">
      <c r="C12" s="520" t="s">
        <v>1625</v>
      </c>
      <c r="F12" s="521"/>
      <c r="H12" s="521"/>
    </row>
    <row r="13" customFormat="false" ht="14" hidden="false" customHeight="false" outlineLevel="0" collapsed="false">
      <c r="C13" s="520" t="s">
        <v>1626</v>
      </c>
      <c r="F13" s="521"/>
      <c r="H13" s="521"/>
    </row>
    <row r="14" customFormat="false" ht="14" hidden="false" customHeight="false" outlineLevel="0" collapsed="false">
      <c r="C14" s="522" t="s">
        <v>1627</v>
      </c>
      <c r="F14" s="521"/>
      <c r="H14" s="521"/>
    </row>
    <row r="15" customFormat="false" ht="14" hidden="false" customHeight="false" outlineLevel="0" collapsed="false">
      <c r="C15" s="520" t="s">
        <v>1628</v>
      </c>
      <c r="F15" s="521"/>
      <c r="H15" s="521"/>
    </row>
    <row r="16" customFormat="false" ht="14" hidden="false" customHeight="false" outlineLevel="0" collapsed="false">
      <c r="C16" s="520"/>
      <c r="F16" s="521"/>
      <c r="H16" s="521"/>
    </row>
    <row r="17" customFormat="false" ht="14" hidden="false" customHeight="false" outlineLevel="0" collapsed="false">
      <c r="B17" s="523" t="s">
        <v>1629</v>
      </c>
      <c r="C17" s="520" t="s">
        <v>1630</v>
      </c>
      <c r="F17" s="521"/>
      <c r="H17" s="521"/>
    </row>
    <row r="18" customFormat="false" ht="14" hidden="false" customHeight="false" outlineLevel="0" collapsed="false">
      <c r="B18" s="523" t="s">
        <v>1631</v>
      </c>
      <c r="C18" s="520" t="s">
        <v>1632</v>
      </c>
      <c r="F18" s="521"/>
      <c r="H18" s="521"/>
    </row>
    <row r="19" customFormat="false" ht="14" hidden="false" customHeight="false" outlineLevel="0" collapsed="false">
      <c r="B19" s="523" t="s">
        <v>1633</v>
      </c>
      <c r="C19" s="520" t="s">
        <v>1634</v>
      </c>
      <c r="F19" s="521"/>
      <c r="H19" s="521"/>
    </row>
    <row r="20" customFormat="false" ht="14" hidden="false" customHeight="false" outlineLevel="0" collapsed="false">
      <c r="B20" s="523" t="s">
        <v>1635</v>
      </c>
      <c r="C20" s="520" t="s">
        <v>1636</v>
      </c>
      <c r="F20" s="521"/>
      <c r="H20" s="521"/>
    </row>
    <row r="21" customFormat="false" ht="14" hidden="false" customHeight="false" outlineLevel="0" collapsed="false">
      <c r="B21" s="523" t="s">
        <v>1637</v>
      </c>
      <c r="C21" s="520" t="s">
        <v>1638</v>
      </c>
      <c r="F21" s="521"/>
      <c r="H21" s="521"/>
    </row>
    <row r="22" customFormat="false" ht="14" hidden="false" customHeight="false" outlineLevel="0" collapsed="false">
      <c r="F22" s="521"/>
      <c r="H22" s="521"/>
    </row>
    <row r="23" customFormat="false" ht="14" hidden="false" customHeight="false" outlineLevel="0" collapsed="false">
      <c r="B23" s="524" t="s">
        <v>1639</v>
      </c>
      <c r="C23" s="524"/>
      <c r="D23" s="525" t="s">
        <v>20</v>
      </c>
      <c r="E23" s="525" t="s">
        <v>25</v>
      </c>
      <c r="F23" s="525" t="s">
        <v>29</v>
      </c>
      <c r="G23" s="525" t="s">
        <v>34</v>
      </c>
      <c r="H23" s="525" t="s">
        <v>35</v>
      </c>
    </row>
    <row r="24" customFormat="false" ht="14" hidden="false" customHeight="false" outlineLevel="0" collapsed="false">
      <c r="B24" s="526" t="s">
        <v>1640</v>
      </c>
      <c r="C24" s="526" t="s">
        <v>1641</v>
      </c>
      <c r="D24" s="527" t="n">
        <v>4</v>
      </c>
      <c r="E24" s="527" t="n">
        <v>4</v>
      </c>
      <c r="F24" s="527" t="n">
        <v>4</v>
      </c>
      <c r="G24" s="527" t="n">
        <v>4</v>
      </c>
      <c r="H24" s="527" t="n">
        <v>4</v>
      </c>
    </row>
    <row r="25" customFormat="false" ht="14" hidden="false" customHeight="false" outlineLevel="0" collapsed="false">
      <c r="B25" s="528"/>
      <c r="C25" s="526" t="s">
        <v>1642</v>
      </c>
      <c r="D25" s="527" t="n">
        <v>1</v>
      </c>
      <c r="E25" s="527" t="n">
        <v>1</v>
      </c>
      <c r="F25" s="527" t="n">
        <v>1</v>
      </c>
      <c r="G25" s="527" t="n">
        <v>1</v>
      </c>
      <c r="H25" s="527" t="n">
        <v>1</v>
      </c>
    </row>
    <row r="26" customFormat="false" ht="14" hidden="false" customHeight="false" outlineLevel="0" collapsed="false">
      <c r="B26" s="528"/>
      <c r="C26" s="526" t="s">
        <v>1643</v>
      </c>
      <c r="D26" s="527" t="n">
        <v>1</v>
      </c>
      <c r="E26" s="527" t="n">
        <v>1</v>
      </c>
      <c r="F26" s="527" t="n">
        <v>1</v>
      </c>
      <c r="G26" s="527" t="n">
        <v>1</v>
      </c>
      <c r="H26" s="527" t="n">
        <v>1</v>
      </c>
    </row>
    <row r="27" customFormat="false" ht="14" hidden="false" customHeight="false" outlineLevel="0" collapsed="false">
      <c r="B27" s="304"/>
      <c r="C27" s="520"/>
    </row>
    <row r="28" customFormat="false" ht="14" hidden="false" customHeight="false" outlineLevel="0" collapsed="false">
      <c r="B28" s="526" t="s">
        <v>1644</v>
      </c>
      <c r="F28" s="521"/>
      <c r="H28" s="521"/>
    </row>
    <row r="29" customFormat="false" ht="52" hidden="false" customHeight="false" outlineLevel="0" collapsed="false">
      <c r="B29" s="526" t="s">
        <v>1645</v>
      </c>
      <c r="C29" s="529" t="s">
        <v>1646</v>
      </c>
      <c r="D29" s="529" t="s">
        <v>1647</v>
      </c>
      <c r="F29" s="521"/>
      <c r="H29" s="521"/>
    </row>
    <row r="30" customFormat="false" ht="38" hidden="false" customHeight="false" outlineLevel="0" collapsed="false">
      <c r="B30" s="514" t="s">
        <v>1648</v>
      </c>
      <c r="C30" s="530" t="s">
        <v>1649</v>
      </c>
      <c r="D30" s="530" t="s">
        <v>1650</v>
      </c>
    </row>
    <row r="31" customFormat="false" ht="38" hidden="false" customHeight="false" outlineLevel="0" collapsed="false">
      <c r="B31" s="514" t="s">
        <v>1651</v>
      </c>
      <c r="C31" s="530" t="s">
        <v>1652</v>
      </c>
      <c r="D31" s="530" t="s">
        <v>1650</v>
      </c>
    </row>
    <row r="32" customFormat="false" ht="42" hidden="false" customHeight="false" outlineLevel="0" collapsed="false">
      <c r="B32" s="514" t="s">
        <v>1653</v>
      </c>
      <c r="C32" s="530" t="s">
        <v>1654</v>
      </c>
      <c r="D32" s="530" t="s">
        <v>1655</v>
      </c>
    </row>
    <row r="33" customFormat="false" ht="14" hidden="false" customHeight="false" outlineLevel="0" collapsed="false">
      <c r="B33" s="514" t="s">
        <v>1656</v>
      </c>
      <c r="C33" s="530" t="s">
        <v>1657</v>
      </c>
      <c r="D33" s="530" t="s">
        <v>1655</v>
      </c>
    </row>
    <row r="34" customFormat="false" ht="50.5" hidden="false" customHeight="false" outlineLevel="0" collapsed="false">
      <c r="B34" s="514" t="s">
        <v>1658</v>
      </c>
      <c r="C34" s="530" t="s">
        <v>1659</v>
      </c>
      <c r="D34" s="530" t="s">
        <v>1650</v>
      </c>
    </row>
    <row r="35" customFormat="false" ht="38" hidden="false" customHeight="false" outlineLevel="0" collapsed="false">
      <c r="B35" s="514" t="s">
        <v>1660</v>
      </c>
      <c r="C35" s="530" t="s">
        <v>1661</v>
      </c>
      <c r="D35" s="530" t="s">
        <v>1650</v>
      </c>
    </row>
  </sheetData>
  <mergeCells count="1">
    <mergeCell ref="B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5" zeroHeight="false" outlineLevelRow="0" outlineLevelCol="0"/>
  <cols>
    <col collapsed="false" customWidth="true" hidden="false" outlineLevel="0" max="1" min="1" style="21" width="40.45"/>
    <col collapsed="false" customWidth="true" hidden="false" outlineLevel="0" max="2" min="2" style="21" width="89.81"/>
    <col collapsed="false" customWidth="false" hidden="false" outlineLevel="0" max="257" min="3" style="1" width="8.99"/>
  </cols>
  <sheetData>
    <row r="1" customFormat="false" ht="163.5" hidden="false" customHeight="true" outlineLevel="0" collapsed="false">
      <c r="A1" s="48"/>
      <c r="B1" s="4" t="s">
        <v>1662</v>
      </c>
    </row>
    <row r="2" customFormat="false" ht="14" hidden="false" customHeight="false" outlineLevel="0" collapsed="false">
      <c r="A2" s="531" t="s">
        <v>1663</v>
      </c>
      <c r="B2" s="532"/>
    </row>
    <row r="3" customFormat="false" ht="14" hidden="false" customHeight="false" outlineLevel="0" collapsed="false">
      <c r="A3" s="533" t="s">
        <v>1664</v>
      </c>
      <c r="B3" s="534" t="str">
        <f aca="false">Cover!D3</f>
        <v>Crown Estate Scotland</v>
      </c>
    </row>
    <row r="4" customFormat="false" ht="14" hidden="false" customHeight="false" outlineLevel="0" collapsed="false">
      <c r="A4" s="533" t="s">
        <v>1665</v>
      </c>
      <c r="B4" s="534" t="str">
        <f aca="false">Cover!D8</f>
        <v>SA-FM/COC-006014</v>
      </c>
    </row>
    <row r="5" customFormat="false" ht="14" hidden="false" customHeight="false" outlineLevel="0" collapsed="false">
      <c r="A5" s="533" t="s">
        <v>87</v>
      </c>
      <c r="B5" s="534" t="s">
        <v>132</v>
      </c>
    </row>
    <row r="6" customFormat="false" ht="14" hidden="false" customHeight="false" outlineLevel="0" collapsed="false">
      <c r="A6" s="533" t="s">
        <v>1666</v>
      </c>
      <c r="B6" s="534" t="n">
        <v>4</v>
      </c>
    </row>
    <row r="7" customFormat="false" ht="14" hidden="false" customHeight="false" outlineLevel="0" collapsed="false">
      <c r="A7" s="533" t="s">
        <v>1667</v>
      </c>
      <c r="B7" s="534" t="n">
        <v>4795</v>
      </c>
    </row>
    <row r="8" customFormat="false" ht="14" hidden="false" customHeight="false" outlineLevel="0" collapsed="false">
      <c r="A8" s="535" t="s">
        <v>1668</v>
      </c>
      <c r="B8" s="536" t="s">
        <v>1669</v>
      </c>
    </row>
    <row r="9" customFormat="false" ht="14" hidden="false" customHeight="false" outlineLevel="0" collapsed="false">
      <c r="A9" s="537"/>
      <c r="B9" s="537"/>
    </row>
    <row r="10" customFormat="false" ht="14" hidden="false" customHeight="false" outlineLevel="0" collapsed="false">
      <c r="A10" s="538" t="s">
        <v>1670</v>
      </c>
      <c r="B10" s="539"/>
    </row>
    <row r="11" customFormat="false" ht="14" hidden="false" customHeight="false" outlineLevel="0" collapsed="false">
      <c r="A11" s="540" t="s">
        <v>1671</v>
      </c>
      <c r="B11" s="541" t="s">
        <v>29</v>
      </c>
    </row>
    <row r="12" customFormat="false" ht="14" hidden="false" customHeight="false" outlineLevel="0" collapsed="false">
      <c r="A12" s="540" t="s">
        <v>1672</v>
      </c>
      <c r="B12" s="541" t="s">
        <v>31</v>
      </c>
    </row>
    <row r="13" customFormat="false" ht="14" hidden="false" customHeight="false" outlineLevel="0" collapsed="false">
      <c r="A13" s="540" t="s">
        <v>1673</v>
      </c>
      <c r="B13" s="541" t="s">
        <v>32</v>
      </c>
    </row>
    <row r="14" customFormat="false" ht="28" hidden="false" customHeight="false" outlineLevel="0" collapsed="false">
      <c r="A14" s="542" t="s">
        <v>1674</v>
      </c>
      <c r="B14" s="543" t="s">
        <v>33</v>
      </c>
    </row>
    <row r="15" customFormat="false" ht="14" hidden="false" customHeight="false" outlineLevel="0" collapsed="false">
      <c r="A15" s="544"/>
      <c r="B15" s="544"/>
    </row>
    <row r="16" s="76" customFormat="true" ht="14" hidden="false" customHeight="false" outlineLevel="0" collapsed="false">
      <c r="A16" s="538" t="s">
        <v>1675</v>
      </c>
      <c r="B16" s="539"/>
    </row>
    <row r="17" s="76" customFormat="true" ht="14" hidden="false" customHeight="false" outlineLevel="0" collapsed="false">
      <c r="A17" s="540" t="s">
        <v>1676</v>
      </c>
      <c r="B17" s="541" t="n">
        <v>0</v>
      </c>
    </row>
    <row r="18" s="76" customFormat="true" ht="14" hidden="false" customHeight="false" outlineLevel="0" collapsed="false">
      <c r="A18" s="540" t="s">
        <v>1677</v>
      </c>
      <c r="B18" s="541" t="n">
        <v>0</v>
      </c>
    </row>
    <row r="19" s="76" customFormat="true" ht="14" hidden="false" customHeight="false" outlineLevel="0" collapsed="false">
      <c r="A19" s="540" t="s">
        <v>1678</v>
      </c>
      <c r="B19" s="541" t="n">
        <v>1</v>
      </c>
    </row>
    <row r="20" s="76" customFormat="true" ht="14" hidden="false" customHeight="false" outlineLevel="0" collapsed="false">
      <c r="A20" s="540" t="s">
        <v>1679</v>
      </c>
      <c r="B20" s="541" t="n">
        <v>3</v>
      </c>
    </row>
    <row r="21" s="76" customFormat="true" ht="14" hidden="false" customHeight="false" outlineLevel="0" collapsed="false">
      <c r="A21" s="540" t="s">
        <v>1680</v>
      </c>
      <c r="B21" s="541" t="s">
        <v>109</v>
      </c>
    </row>
    <row r="22" s="76" customFormat="true" ht="14" hidden="false" customHeight="false" outlineLevel="0" collapsed="false">
      <c r="A22" s="545" t="s">
        <v>1681</v>
      </c>
      <c r="B22" s="546" t="s">
        <v>1682</v>
      </c>
    </row>
    <row r="23" s="76" customFormat="true" ht="14" hidden="false" customHeight="false" outlineLevel="0" collapsed="false">
      <c r="A23" s="537"/>
      <c r="B23" s="537"/>
    </row>
    <row r="24" s="76" customFormat="true" ht="14" hidden="false" customHeight="false" outlineLevel="0" collapsed="false">
      <c r="A24" s="538" t="s">
        <v>1683</v>
      </c>
      <c r="B24" s="547"/>
    </row>
    <row r="25" s="76" customFormat="true" ht="28" hidden="false" customHeight="true" outlineLevel="0" collapsed="false">
      <c r="A25" s="548" t="s">
        <v>1684</v>
      </c>
      <c r="B25" s="194" t="s">
        <v>1685</v>
      </c>
    </row>
    <row r="26" s="76" customFormat="true" ht="14" hidden="false" customHeight="false" outlineLevel="0" collapsed="false">
      <c r="A26" s="548"/>
      <c r="B26" s="194"/>
    </row>
    <row r="27" s="76" customFormat="true" ht="14" hidden="false" customHeight="false" outlineLevel="0" collapsed="false">
      <c r="A27" s="540"/>
      <c r="B27" s="549"/>
    </row>
    <row r="28" s="76" customFormat="true" ht="14" hidden="false" customHeight="false" outlineLevel="0" collapsed="false">
      <c r="A28" s="545" t="s">
        <v>1686</v>
      </c>
      <c r="B28" s="550" t="n">
        <v>45523</v>
      </c>
    </row>
    <row r="29" s="76" customFormat="true" ht="14" hidden="false" customHeight="false" outlineLevel="0" collapsed="false">
      <c r="A29" s="50"/>
      <c r="B29" s="216"/>
    </row>
    <row r="30" s="76" customFormat="true" ht="14" hidden="false" customHeight="false" outlineLevel="0" collapsed="false">
      <c r="A30" s="538" t="s">
        <v>1687</v>
      </c>
      <c r="B30" s="547"/>
    </row>
    <row r="31" s="21" customFormat="true" ht="17" hidden="false" customHeight="true" outlineLevel="0" collapsed="false">
      <c r="A31" s="540" t="s">
        <v>1688</v>
      </c>
      <c r="B31" s="194" t="s">
        <v>1689</v>
      </c>
    </row>
    <row r="32" s="21" customFormat="true" ht="14" hidden="true" customHeight="false" outlineLevel="0" collapsed="false">
      <c r="A32" s="540"/>
      <c r="B32" s="194" t="s">
        <v>1690</v>
      </c>
    </row>
    <row r="33" s="21" customFormat="true" ht="14" hidden="true" customHeight="false" outlineLevel="0" collapsed="false">
      <c r="A33" s="540"/>
      <c r="B33" s="551" t="s">
        <v>1691</v>
      </c>
    </row>
    <row r="34" s="21" customFormat="true" ht="45.75" hidden="false" customHeight="true" outlineLevel="0" collapsed="false">
      <c r="A34" s="540" t="s">
        <v>1664</v>
      </c>
      <c r="B34" s="21" t="str">
        <f aca="false">B14</f>
        <v>Sam Shaw</v>
      </c>
    </row>
    <row r="35" s="21" customFormat="true" ht="58.5" hidden="false" customHeight="true" outlineLevel="0" collapsed="false">
      <c r="A35" s="193" t="s">
        <v>1692</v>
      </c>
      <c r="B35" s="552" t="s">
        <v>33</v>
      </c>
    </row>
    <row r="36" customFormat="false" ht="14" hidden="false" customHeight="false" outlineLevel="0" collapsed="false">
      <c r="A36" s="545" t="s">
        <v>1686</v>
      </c>
      <c r="B36" s="553" t="n">
        <v>45548</v>
      </c>
    </row>
    <row r="37" s="554" customFormat="true" ht="10.5" hidden="false" customHeight="true" outlineLevel="0" collapsed="false">
      <c r="A37" s="76"/>
      <c r="B37" s="76"/>
    </row>
    <row r="38" s="554" customFormat="true" ht="10.5" hidden="false" customHeight="true" outlineLevel="0" collapsed="false">
      <c r="A38" s="555" t="s">
        <v>1693</v>
      </c>
      <c r="B38" s="555"/>
    </row>
    <row r="39" s="554" customFormat="true" ht="10.5" hidden="false" customHeight="false" outlineLevel="0" collapsed="false">
      <c r="A39" s="52" t="s">
        <v>39</v>
      </c>
      <c r="B39" s="52"/>
    </row>
    <row r="40" s="554" customFormat="true" ht="10.5" hidden="false" customHeight="false" outlineLevel="0" collapsed="false">
      <c r="A40" s="52" t="s">
        <v>1694</v>
      </c>
      <c r="B40" s="52"/>
    </row>
    <row r="41" s="554" customFormat="true" ht="10.5" hidden="false" customHeight="false" outlineLevel="0" collapsed="false">
      <c r="A41" s="556"/>
      <c r="B41" s="556"/>
    </row>
    <row r="42" s="554" customFormat="true" ht="10.5" hidden="false" customHeight="false" outlineLevel="0" collapsed="false">
      <c r="A42" s="52" t="s">
        <v>41</v>
      </c>
      <c r="B42" s="52"/>
    </row>
    <row r="43" customFormat="false" ht="12.5" hidden="false" customHeight="false" outlineLevel="0" collapsed="false">
      <c r="A43" s="52" t="s">
        <v>42</v>
      </c>
      <c r="B43" s="52"/>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7.9921875" defaultRowHeight="12.5" zeroHeight="false" outlineLevelRow="0" outlineLevelCol="0"/>
  <cols>
    <col collapsed="false" customWidth="true" hidden="false" outlineLevel="0" max="1" min="1" style="557" width="23.45"/>
    <col collapsed="false" customWidth="true" hidden="false" outlineLevel="0" max="2" min="2" style="557" width="21.71"/>
    <col collapsed="false" customWidth="true" hidden="false" outlineLevel="0" max="3" min="3" style="558" width="15.45"/>
    <col collapsed="false" customWidth="true" hidden="false" outlineLevel="0" max="4" min="4" style="558" width="146.26"/>
    <col collapsed="false" customWidth="false" hidden="false" outlineLevel="0" max="12" min="5" style="558" width="7.99"/>
    <col collapsed="false" customWidth="false" hidden="false" outlineLevel="0" max="257" min="13" style="557" width="7.99"/>
  </cols>
  <sheetData>
    <row r="1" customFormat="false" ht="143.25" hidden="false" customHeight="true" outlineLevel="0" collapsed="false">
      <c r="A1" s="559"/>
      <c r="B1" s="560" t="s">
        <v>1695</v>
      </c>
      <c r="C1" s="560"/>
      <c r="D1" s="561"/>
      <c r="E1" s="562"/>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c r="BK1" s="558"/>
      <c r="BL1" s="558"/>
      <c r="BM1" s="558"/>
      <c r="BN1" s="558"/>
    </row>
    <row r="2" customFormat="false" ht="9.75" hidden="false" customHeight="true" outlineLevel="0" collapsed="false">
      <c r="A2" s="563"/>
      <c r="B2" s="563"/>
      <c r="C2" s="564"/>
      <c r="D2" s="564"/>
      <c r="M2" s="558"/>
      <c r="N2" s="558"/>
      <c r="O2" s="558"/>
      <c r="P2" s="558"/>
      <c r="Q2" s="558"/>
      <c r="R2" s="558"/>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V2" s="558"/>
      <c r="AW2" s="558"/>
      <c r="AX2" s="558"/>
      <c r="AY2" s="558"/>
      <c r="AZ2" s="558"/>
      <c r="BA2" s="558"/>
      <c r="BB2" s="558"/>
      <c r="BC2" s="558"/>
      <c r="BD2" s="558"/>
      <c r="BE2" s="558"/>
      <c r="BF2" s="558"/>
      <c r="BG2" s="558"/>
      <c r="BH2" s="558"/>
      <c r="BI2" s="558"/>
      <c r="BJ2" s="558"/>
      <c r="BK2" s="558"/>
      <c r="BL2" s="558"/>
      <c r="BM2" s="558"/>
      <c r="BN2" s="558"/>
    </row>
    <row r="3" customFormat="false" ht="12.5" hidden="false" customHeight="true" outlineLevel="0" collapsed="false">
      <c r="A3" s="565" t="s">
        <v>1696</v>
      </c>
      <c r="B3" s="565"/>
      <c r="C3" s="565"/>
      <c r="D3" s="565"/>
      <c r="M3" s="558"/>
      <c r="N3" s="558"/>
      <c r="O3" s="558"/>
      <c r="P3" s="558"/>
      <c r="Q3" s="558"/>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8"/>
      <c r="AV3" s="558"/>
      <c r="AW3" s="558"/>
      <c r="AX3" s="558"/>
      <c r="AY3" s="558"/>
      <c r="AZ3" s="558"/>
      <c r="BA3" s="558"/>
      <c r="BB3" s="558"/>
      <c r="BC3" s="558"/>
      <c r="BD3" s="558"/>
      <c r="BE3" s="558"/>
      <c r="BF3" s="558"/>
      <c r="BG3" s="558"/>
      <c r="BH3" s="558"/>
      <c r="BI3" s="558"/>
      <c r="BJ3" s="558"/>
      <c r="BK3" s="558"/>
      <c r="BL3" s="558"/>
      <c r="BM3" s="558"/>
      <c r="BN3" s="558"/>
    </row>
    <row r="4" customFormat="false" ht="14.25" hidden="false" customHeight="true" outlineLevel="0" collapsed="false">
      <c r="A4" s="565"/>
      <c r="B4" s="565"/>
      <c r="C4" s="565"/>
      <c r="D4" s="565"/>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P4" s="558"/>
      <c r="AQ4" s="558"/>
      <c r="AR4" s="558"/>
      <c r="AS4" s="558"/>
      <c r="AT4" s="558"/>
      <c r="AU4" s="558"/>
      <c r="AV4" s="558"/>
      <c r="AW4" s="558"/>
      <c r="AX4" s="558"/>
      <c r="AY4" s="558"/>
      <c r="AZ4" s="558"/>
      <c r="BA4" s="558"/>
      <c r="BB4" s="558"/>
      <c r="BC4" s="558"/>
      <c r="BD4" s="558"/>
      <c r="BE4" s="558"/>
      <c r="BF4" s="558"/>
      <c r="BG4" s="558"/>
      <c r="BH4" s="558"/>
      <c r="BI4" s="558"/>
      <c r="BJ4" s="558"/>
      <c r="BK4" s="558"/>
      <c r="BL4" s="558"/>
      <c r="BM4" s="558"/>
      <c r="BN4" s="558"/>
    </row>
    <row r="5" customFormat="false" ht="25.5" hidden="false" customHeight="true" outlineLevel="0" collapsed="false">
      <c r="A5" s="565" t="s">
        <v>1697</v>
      </c>
      <c r="B5" s="565"/>
      <c r="C5" s="565"/>
      <c r="D5" s="565"/>
      <c r="M5" s="558"/>
      <c r="N5" s="558"/>
      <c r="O5" s="558"/>
      <c r="P5" s="558"/>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c r="BK5" s="558"/>
      <c r="BL5" s="558"/>
      <c r="BM5" s="558"/>
      <c r="BN5" s="558"/>
    </row>
    <row r="6" s="569" customFormat="true" ht="14" hidden="false" customHeight="false" outlineLevel="0" collapsed="false">
      <c r="A6" s="566" t="s">
        <v>1663</v>
      </c>
      <c r="B6" s="566"/>
      <c r="C6" s="566"/>
      <c r="D6" s="567"/>
      <c r="E6" s="568"/>
      <c r="F6" s="568"/>
      <c r="G6" s="568"/>
      <c r="H6" s="568"/>
      <c r="I6" s="568"/>
      <c r="J6" s="568"/>
      <c r="K6" s="568"/>
      <c r="L6" s="568"/>
      <c r="M6" s="568"/>
      <c r="N6" s="568"/>
      <c r="O6" s="568"/>
      <c r="P6" s="568"/>
      <c r="Q6" s="568"/>
      <c r="R6" s="568"/>
      <c r="S6" s="568"/>
      <c r="T6" s="568"/>
      <c r="U6" s="568"/>
      <c r="V6" s="568"/>
      <c r="W6" s="568"/>
      <c r="X6" s="568"/>
      <c r="Y6" s="568"/>
      <c r="Z6" s="568"/>
      <c r="AA6" s="568"/>
      <c r="AB6" s="568"/>
      <c r="AC6" s="568"/>
      <c r="AD6" s="568"/>
      <c r="AE6" s="568"/>
      <c r="AF6" s="568"/>
      <c r="AG6" s="568"/>
      <c r="AH6" s="568"/>
      <c r="AI6" s="568"/>
      <c r="AJ6" s="568"/>
      <c r="AK6" s="568"/>
      <c r="AL6" s="568"/>
      <c r="AM6" s="568"/>
      <c r="AN6" s="568"/>
      <c r="AO6" s="568"/>
      <c r="AP6" s="568"/>
      <c r="AQ6" s="568"/>
      <c r="AR6" s="568"/>
      <c r="AS6" s="568"/>
      <c r="AT6" s="568"/>
      <c r="AU6" s="568"/>
      <c r="AV6" s="568"/>
      <c r="AW6" s="568"/>
      <c r="AX6" s="568"/>
      <c r="AY6" s="568"/>
      <c r="AZ6" s="568"/>
      <c r="BA6" s="568"/>
      <c r="BB6" s="568"/>
      <c r="BC6" s="568"/>
      <c r="BD6" s="568"/>
      <c r="BE6" s="568"/>
      <c r="BF6" s="568"/>
      <c r="BG6" s="568"/>
      <c r="BH6" s="568"/>
      <c r="BI6" s="568"/>
      <c r="BJ6" s="568"/>
      <c r="BK6" s="568"/>
      <c r="BL6" s="568"/>
      <c r="BM6" s="568"/>
      <c r="BN6" s="568"/>
    </row>
    <row r="7" s="569" customFormat="true" ht="14" hidden="false" customHeight="false" outlineLevel="0" collapsed="false">
      <c r="A7" s="570" t="s">
        <v>1664</v>
      </c>
      <c r="B7" s="571" t="str">
        <f aca="false">'[1]1 Basic info'!$C$9</f>
        <v>Crown Estate Scotland</v>
      </c>
      <c r="C7" s="571"/>
      <c r="D7" s="571"/>
      <c r="E7" s="568"/>
      <c r="F7" s="568"/>
      <c r="G7" s="568"/>
      <c r="H7" s="568"/>
      <c r="I7" s="568"/>
      <c r="J7" s="568"/>
      <c r="K7" s="568"/>
      <c r="L7" s="568"/>
      <c r="M7" s="568"/>
      <c r="N7" s="568"/>
      <c r="O7" s="568"/>
      <c r="P7" s="568"/>
      <c r="Q7" s="568"/>
      <c r="R7" s="568"/>
      <c r="S7" s="568"/>
      <c r="T7" s="568"/>
      <c r="U7" s="568"/>
      <c r="V7" s="568"/>
      <c r="W7" s="568"/>
      <c r="X7" s="568"/>
      <c r="Y7" s="568"/>
      <c r="Z7" s="568"/>
      <c r="AA7" s="568"/>
      <c r="AB7" s="568"/>
      <c r="AC7" s="568"/>
      <c r="AD7" s="568"/>
      <c r="AE7" s="568"/>
      <c r="AF7" s="568"/>
      <c r="AG7" s="568"/>
      <c r="AH7" s="568"/>
      <c r="AI7" s="568"/>
      <c r="AJ7" s="568"/>
      <c r="AK7" s="568"/>
      <c r="AL7" s="568"/>
      <c r="AM7" s="568"/>
      <c r="AN7" s="568"/>
      <c r="AO7" s="568"/>
      <c r="AP7" s="568"/>
      <c r="AQ7" s="568"/>
      <c r="AR7" s="568"/>
      <c r="AS7" s="568"/>
      <c r="AT7" s="568"/>
      <c r="AU7" s="568"/>
      <c r="AV7" s="568"/>
      <c r="AW7" s="568"/>
      <c r="AX7" s="568"/>
      <c r="AY7" s="568"/>
      <c r="AZ7" s="568"/>
      <c r="BA7" s="568"/>
      <c r="BB7" s="568"/>
      <c r="BC7" s="568"/>
      <c r="BD7" s="568"/>
      <c r="BE7" s="568"/>
      <c r="BF7" s="568"/>
      <c r="BG7" s="568"/>
      <c r="BH7" s="568"/>
      <c r="BI7" s="568"/>
      <c r="BJ7" s="568"/>
      <c r="BK7" s="568"/>
      <c r="BL7" s="568"/>
      <c r="BM7" s="568"/>
      <c r="BN7" s="568"/>
    </row>
    <row r="8" s="569" customFormat="true" ht="14" hidden="false" customHeight="false" outlineLevel="0" collapsed="false">
      <c r="A8" s="570" t="s">
        <v>1698</v>
      </c>
      <c r="B8" s="571" t="str">
        <f aca="false">'[1]1 Basic info'!$C$12</f>
        <v>Quartermile Two, 2nd Floor, 2 Lister Square, Edinburgh, Midlothian, EH3 9GL
</v>
      </c>
      <c r="C8" s="571"/>
      <c r="D8" s="571"/>
      <c r="E8" s="568"/>
      <c r="F8" s="568"/>
      <c r="G8" s="568"/>
      <c r="H8" s="568"/>
      <c r="I8" s="568"/>
      <c r="J8" s="568"/>
      <c r="K8" s="568"/>
      <c r="L8" s="568"/>
      <c r="M8" s="568"/>
      <c r="N8" s="568"/>
      <c r="O8" s="568"/>
      <c r="P8" s="568"/>
      <c r="Q8" s="568"/>
      <c r="R8" s="568"/>
      <c r="S8" s="568"/>
      <c r="T8" s="568"/>
      <c r="U8" s="568"/>
      <c r="V8" s="568"/>
      <c r="W8" s="568"/>
      <c r="X8" s="568"/>
      <c r="Y8" s="568"/>
      <c r="Z8" s="568"/>
      <c r="AA8" s="568"/>
      <c r="AB8" s="568"/>
      <c r="AC8" s="568"/>
      <c r="AD8" s="568"/>
      <c r="AE8" s="568"/>
      <c r="AF8" s="568"/>
      <c r="AG8" s="568"/>
      <c r="AH8" s="568"/>
      <c r="AI8" s="568"/>
      <c r="AJ8" s="568"/>
      <c r="AK8" s="568"/>
      <c r="AL8" s="568"/>
      <c r="AM8" s="568"/>
      <c r="AN8" s="568"/>
      <c r="AO8" s="568"/>
      <c r="AP8" s="568"/>
      <c r="AQ8" s="568"/>
      <c r="AR8" s="568"/>
      <c r="AS8" s="568"/>
      <c r="AT8" s="568"/>
      <c r="AU8" s="568"/>
      <c r="AV8" s="568"/>
      <c r="AW8" s="568"/>
      <c r="AX8" s="568"/>
      <c r="AY8" s="568"/>
      <c r="AZ8" s="568"/>
      <c r="BA8" s="568"/>
      <c r="BB8" s="568"/>
      <c r="BC8" s="568"/>
      <c r="BD8" s="568"/>
      <c r="BE8" s="568"/>
      <c r="BF8" s="568"/>
      <c r="BG8" s="568"/>
      <c r="BH8" s="568"/>
      <c r="BI8" s="568"/>
      <c r="BJ8" s="568"/>
      <c r="BK8" s="568"/>
      <c r="BL8" s="568"/>
      <c r="BM8" s="568"/>
      <c r="BN8" s="568"/>
    </row>
    <row r="9" s="569" customFormat="true" ht="14" hidden="false" customHeight="false" outlineLevel="0" collapsed="false">
      <c r="A9" s="570" t="s">
        <v>87</v>
      </c>
      <c r="B9" s="572" t="str">
        <f aca="false">'[1]1 Basic info'!$C$13</f>
        <v>Scotland</v>
      </c>
      <c r="C9" s="572"/>
      <c r="D9" s="572"/>
      <c r="E9" s="568"/>
      <c r="F9" s="568"/>
      <c r="G9" s="568"/>
      <c r="H9" s="568"/>
      <c r="I9" s="568"/>
      <c r="J9" s="568"/>
      <c r="K9" s="568"/>
      <c r="L9" s="568"/>
      <c r="M9" s="568"/>
      <c r="N9" s="568"/>
      <c r="O9" s="568"/>
      <c r="P9" s="568"/>
      <c r="Q9" s="568"/>
      <c r="R9" s="568"/>
      <c r="S9" s="568"/>
      <c r="T9" s="568"/>
      <c r="U9" s="568"/>
      <c r="V9" s="568"/>
      <c r="W9" s="568"/>
      <c r="X9" s="568"/>
      <c r="Y9" s="568"/>
      <c r="Z9" s="568"/>
      <c r="AA9" s="568"/>
      <c r="AB9" s="568"/>
      <c r="AC9" s="568"/>
      <c r="AD9" s="568"/>
      <c r="AE9" s="568"/>
      <c r="AF9" s="568"/>
      <c r="AG9" s="568"/>
      <c r="AH9" s="568"/>
      <c r="AI9" s="568"/>
      <c r="AJ9" s="568"/>
      <c r="AK9" s="568"/>
      <c r="AL9" s="568"/>
      <c r="AM9" s="568"/>
      <c r="AN9" s="568"/>
      <c r="AO9" s="568"/>
      <c r="AP9" s="568"/>
      <c r="AQ9" s="568"/>
      <c r="AR9" s="568"/>
      <c r="AS9" s="568"/>
      <c r="AT9" s="568"/>
      <c r="AU9" s="568"/>
      <c r="AV9" s="568"/>
      <c r="AW9" s="568"/>
      <c r="AX9" s="568"/>
      <c r="AY9" s="568"/>
      <c r="AZ9" s="568"/>
      <c r="BA9" s="568"/>
      <c r="BB9" s="568"/>
      <c r="BC9" s="568"/>
      <c r="BD9" s="568"/>
      <c r="BE9" s="568"/>
      <c r="BF9" s="568"/>
      <c r="BG9" s="568"/>
      <c r="BH9" s="568"/>
      <c r="BI9" s="568"/>
      <c r="BJ9" s="568"/>
      <c r="BK9" s="568"/>
      <c r="BL9" s="568"/>
      <c r="BM9" s="568"/>
      <c r="BN9" s="568"/>
    </row>
    <row r="10" s="569" customFormat="true" ht="14" hidden="false" customHeight="true" outlineLevel="0" collapsed="false">
      <c r="A10" s="570" t="s">
        <v>1665</v>
      </c>
      <c r="B10" s="571" t="str">
        <f aca="false">[1]Cover!D8</f>
        <v>SA-FM/COC-006014</v>
      </c>
      <c r="C10" s="571"/>
      <c r="D10" s="572"/>
      <c r="E10" s="568"/>
      <c r="F10" s="568"/>
      <c r="G10" s="568"/>
      <c r="H10" s="568"/>
      <c r="I10" s="568"/>
      <c r="J10" s="568"/>
      <c r="K10" s="568"/>
      <c r="L10" s="568"/>
      <c r="M10" s="568"/>
      <c r="N10" s="568"/>
      <c r="O10" s="568"/>
      <c r="P10" s="568"/>
      <c r="Q10" s="568"/>
      <c r="R10" s="568"/>
      <c r="S10" s="568"/>
      <c r="T10" s="568"/>
      <c r="U10" s="568"/>
      <c r="V10" s="568"/>
      <c r="W10" s="568"/>
      <c r="X10" s="568"/>
      <c r="Y10" s="568"/>
      <c r="Z10" s="568"/>
      <c r="AA10" s="568"/>
      <c r="AB10" s="568"/>
      <c r="AC10" s="568"/>
      <c r="AD10" s="568"/>
      <c r="AE10" s="568"/>
      <c r="AF10" s="568"/>
      <c r="AG10" s="568"/>
      <c r="AH10" s="568"/>
      <c r="AI10" s="568"/>
      <c r="AJ10" s="568"/>
      <c r="AK10" s="568"/>
      <c r="AL10" s="568"/>
      <c r="AM10" s="568"/>
      <c r="AN10" s="568"/>
      <c r="AO10" s="568"/>
      <c r="AP10" s="568"/>
      <c r="AQ10" s="568"/>
      <c r="AR10" s="568"/>
      <c r="AS10" s="568"/>
      <c r="AT10" s="568"/>
      <c r="AU10" s="568"/>
      <c r="AV10" s="568"/>
      <c r="AW10" s="568"/>
      <c r="AX10" s="568"/>
      <c r="AY10" s="568"/>
      <c r="AZ10" s="568"/>
      <c r="BA10" s="568"/>
      <c r="BB10" s="568"/>
      <c r="BC10" s="568"/>
      <c r="BD10" s="568"/>
      <c r="BE10" s="568"/>
      <c r="BF10" s="568"/>
      <c r="BG10" s="568"/>
      <c r="BH10" s="568"/>
      <c r="BI10" s="568"/>
      <c r="BJ10" s="568"/>
      <c r="BK10" s="568"/>
      <c r="BL10" s="568"/>
      <c r="BM10" s="568"/>
      <c r="BN10" s="568"/>
    </row>
    <row r="11" s="569" customFormat="true" ht="14" hidden="false" customHeight="false" outlineLevel="0" collapsed="false">
      <c r="A11" s="570" t="s">
        <v>112</v>
      </c>
      <c r="B11" s="571" t="s">
        <v>1699</v>
      </c>
      <c r="C11" s="571"/>
      <c r="D11" s="572"/>
      <c r="E11" s="568"/>
      <c r="F11" s="568"/>
      <c r="G11" s="568"/>
      <c r="H11" s="568"/>
      <c r="I11" s="568"/>
      <c r="J11" s="568"/>
      <c r="K11" s="568"/>
      <c r="L11" s="568"/>
      <c r="M11" s="568"/>
      <c r="N11" s="568"/>
      <c r="O11" s="568"/>
      <c r="P11" s="568"/>
      <c r="Q11" s="568"/>
      <c r="R11" s="568"/>
      <c r="S11" s="568"/>
      <c r="T11" s="568"/>
      <c r="U11" s="568"/>
      <c r="V11" s="568"/>
      <c r="W11" s="568"/>
      <c r="X11" s="568"/>
      <c r="Y11" s="568"/>
      <c r="Z11" s="568"/>
      <c r="AA11" s="568"/>
      <c r="AB11" s="568"/>
      <c r="AC11" s="568"/>
      <c r="AD11" s="568"/>
      <c r="AE11" s="568"/>
      <c r="AF11" s="568"/>
      <c r="AG11" s="568"/>
      <c r="AH11" s="568"/>
      <c r="AI11" s="568"/>
      <c r="AJ11" s="568"/>
      <c r="AK11" s="568"/>
      <c r="AL11" s="568"/>
      <c r="AM11" s="568"/>
      <c r="AN11" s="568"/>
      <c r="AO11" s="568"/>
      <c r="AP11" s="568"/>
      <c r="AQ11" s="568"/>
      <c r="AR11" s="568"/>
      <c r="AS11" s="568"/>
      <c r="AT11" s="568"/>
      <c r="AU11" s="568"/>
      <c r="AV11" s="568"/>
      <c r="AW11" s="568"/>
      <c r="AX11" s="568"/>
      <c r="AY11" s="568"/>
      <c r="AZ11" s="568"/>
      <c r="BA11" s="568"/>
      <c r="BB11" s="568"/>
      <c r="BC11" s="568"/>
      <c r="BD11" s="568"/>
      <c r="BE11" s="568"/>
      <c r="BF11" s="568"/>
      <c r="BG11" s="568"/>
      <c r="BH11" s="568"/>
      <c r="BI11" s="568"/>
      <c r="BJ11" s="568"/>
      <c r="BK11" s="568"/>
      <c r="BL11" s="568"/>
      <c r="BM11" s="568"/>
      <c r="BN11" s="568"/>
    </row>
    <row r="12" s="569" customFormat="true" ht="14" hidden="false" customHeight="false" outlineLevel="0" collapsed="false">
      <c r="A12" s="570" t="s">
        <v>1700</v>
      </c>
      <c r="B12" s="573" t="n">
        <f aca="false">[1]Cover!D10</f>
        <v>44853</v>
      </c>
      <c r="C12" s="572" t="s">
        <v>1701</v>
      </c>
      <c r="D12" s="573" t="n">
        <f aca="false">[1]Cover!D11</f>
        <v>46678</v>
      </c>
      <c r="E12" s="568"/>
      <c r="F12" s="568"/>
      <c r="G12" s="568"/>
      <c r="H12" s="568"/>
      <c r="I12" s="568"/>
      <c r="J12" s="568"/>
      <c r="K12" s="568"/>
      <c r="L12" s="568"/>
      <c r="M12" s="568"/>
      <c r="N12" s="568"/>
      <c r="O12" s="568"/>
      <c r="P12" s="568"/>
      <c r="Q12" s="568"/>
      <c r="R12" s="568"/>
      <c r="S12" s="568"/>
      <c r="T12" s="568"/>
      <c r="U12" s="568"/>
      <c r="V12" s="568"/>
      <c r="W12" s="568"/>
      <c r="X12" s="568"/>
      <c r="Y12" s="568"/>
      <c r="Z12" s="568"/>
      <c r="AA12" s="568"/>
      <c r="AB12" s="568"/>
      <c r="AC12" s="568"/>
      <c r="AD12" s="568"/>
      <c r="AE12" s="568"/>
      <c r="AF12" s="568"/>
      <c r="AG12" s="568"/>
      <c r="AH12" s="568"/>
      <c r="AI12" s="568"/>
      <c r="AJ12" s="568"/>
      <c r="AK12" s="568"/>
      <c r="AL12" s="568"/>
      <c r="AM12" s="568"/>
      <c r="AN12" s="568"/>
      <c r="AO12" s="568"/>
      <c r="AP12" s="568"/>
      <c r="AQ12" s="568"/>
      <c r="AR12" s="568"/>
      <c r="AS12" s="568"/>
      <c r="AT12" s="568"/>
      <c r="AU12" s="568"/>
      <c r="AV12" s="568"/>
      <c r="AW12" s="568"/>
      <c r="AX12" s="568"/>
      <c r="AY12" s="568"/>
      <c r="AZ12" s="568"/>
      <c r="BA12" s="568"/>
      <c r="BB12" s="568"/>
      <c r="BC12" s="568"/>
      <c r="BD12" s="568"/>
      <c r="BE12" s="568"/>
      <c r="BF12" s="568"/>
      <c r="BG12" s="568"/>
      <c r="BH12" s="568"/>
      <c r="BI12" s="568"/>
      <c r="BJ12" s="568"/>
      <c r="BK12" s="568"/>
      <c r="BL12" s="568"/>
      <c r="BM12" s="568"/>
      <c r="BN12" s="568"/>
    </row>
    <row r="13" customFormat="false" ht="9.75" hidden="false" customHeight="true" outlineLevel="0" collapsed="false">
      <c r="A13" s="570"/>
      <c r="B13" s="572"/>
      <c r="C13" s="574"/>
      <c r="D13" s="572"/>
      <c r="M13" s="558"/>
      <c r="N13" s="558"/>
      <c r="O13" s="558"/>
      <c r="P13" s="558"/>
      <c r="Q13" s="558"/>
      <c r="R13" s="558"/>
      <c r="S13" s="558"/>
      <c r="T13" s="558"/>
      <c r="U13" s="558"/>
      <c r="V13" s="558"/>
      <c r="W13" s="558"/>
      <c r="X13" s="558"/>
      <c r="Y13" s="558"/>
      <c r="Z13" s="558"/>
      <c r="AA13" s="558"/>
      <c r="AB13" s="558"/>
      <c r="AC13" s="558"/>
      <c r="AD13" s="558"/>
      <c r="AE13" s="558"/>
      <c r="AF13" s="558"/>
      <c r="AG13" s="558"/>
      <c r="AH13" s="558"/>
      <c r="AI13" s="558"/>
      <c r="AJ13" s="558"/>
      <c r="AK13" s="558"/>
      <c r="AL13" s="558"/>
      <c r="AM13" s="558"/>
      <c r="AN13" s="558"/>
      <c r="AO13" s="558"/>
      <c r="AP13" s="558"/>
      <c r="AQ13" s="558"/>
      <c r="AR13" s="558"/>
      <c r="AS13" s="558"/>
      <c r="AT13" s="558"/>
      <c r="AU13" s="558"/>
      <c r="AV13" s="558"/>
      <c r="AW13" s="558"/>
      <c r="AX13" s="558"/>
      <c r="AY13" s="558"/>
      <c r="AZ13" s="558"/>
      <c r="BA13" s="558"/>
      <c r="BB13" s="558"/>
      <c r="BC13" s="558"/>
      <c r="BD13" s="558"/>
      <c r="BE13" s="558"/>
      <c r="BF13" s="558"/>
      <c r="BG13" s="558"/>
      <c r="BH13" s="558"/>
      <c r="BI13" s="558"/>
      <c r="BJ13" s="558"/>
      <c r="BK13" s="558"/>
      <c r="BL13" s="558"/>
      <c r="BM13" s="558"/>
      <c r="BN13" s="558"/>
    </row>
    <row r="14" customFormat="false" ht="18" hidden="false" customHeight="true" outlineLevel="0" collapsed="false">
      <c r="A14" s="566" t="s">
        <v>1702</v>
      </c>
      <c r="B14" s="566"/>
      <c r="C14" s="566"/>
      <c r="D14" s="566"/>
      <c r="M14" s="558"/>
      <c r="N14" s="558"/>
      <c r="O14" s="558"/>
      <c r="P14" s="558"/>
      <c r="Q14" s="558"/>
      <c r="R14" s="558"/>
      <c r="S14" s="558"/>
      <c r="T14" s="558"/>
      <c r="U14" s="558"/>
      <c r="V14" s="558"/>
      <c r="W14" s="558"/>
      <c r="X14" s="558"/>
      <c r="Y14" s="558"/>
      <c r="Z14" s="558"/>
      <c r="AA14" s="558"/>
      <c r="AB14" s="558"/>
      <c r="AC14" s="558"/>
      <c r="AD14" s="558"/>
      <c r="AE14" s="558"/>
      <c r="AF14" s="558"/>
      <c r="AG14" s="558"/>
      <c r="AH14" s="558"/>
      <c r="AI14" s="558"/>
      <c r="AJ14" s="558"/>
      <c r="AK14" s="558"/>
      <c r="AL14" s="558"/>
      <c r="AM14" s="558"/>
      <c r="AN14" s="558"/>
      <c r="AO14" s="558"/>
      <c r="AP14" s="558"/>
      <c r="AQ14" s="558"/>
      <c r="AR14" s="558"/>
      <c r="AS14" s="558"/>
      <c r="AT14" s="558"/>
      <c r="AU14" s="558"/>
      <c r="AV14" s="558"/>
      <c r="AW14" s="558"/>
      <c r="AX14" s="558"/>
      <c r="AY14" s="558"/>
      <c r="AZ14" s="558"/>
      <c r="BA14" s="558"/>
      <c r="BB14" s="558"/>
      <c r="BC14" s="558"/>
      <c r="BD14" s="558"/>
      <c r="BE14" s="558"/>
      <c r="BF14" s="558"/>
      <c r="BG14" s="558"/>
      <c r="BH14" s="558"/>
      <c r="BI14" s="558"/>
      <c r="BJ14" s="558"/>
      <c r="BK14" s="558"/>
      <c r="BL14" s="558"/>
      <c r="BM14" s="558"/>
      <c r="BN14" s="558"/>
    </row>
    <row r="15" s="579" customFormat="true" ht="14.5" hidden="false" customHeight="false" outlineLevel="0" collapsed="false">
      <c r="A15" s="575" t="s">
        <v>1703</v>
      </c>
      <c r="B15" s="576" t="s">
        <v>1704</v>
      </c>
      <c r="C15" s="576" t="s">
        <v>1705</v>
      </c>
      <c r="D15" s="577" t="s">
        <v>1706</v>
      </c>
      <c r="E15" s="578"/>
      <c r="F15" s="578"/>
      <c r="G15" s="578"/>
      <c r="H15" s="578"/>
      <c r="I15" s="578"/>
      <c r="J15" s="578"/>
      <c r="K15" s="578"/>
      <c r="L15" s="578"/>
      <c r="M15" s="578"/>
      <c r="N15" s="578"/>
      <c r="O15" s="578"/>
      <c r="P15" s="578"/>
      <c r="Q15" s="578"/>
      <c r="R15" s="578"/>
      <c r="S15" s="578"/>
      <c r="T15" s="578"/>
      <c r="U15" s="578"/>
      <c r="V15" s="578"/>
      <c r="W15" s="578"/>
      <c r="X15" s="578"/>
      <c r="Y15" s="578"/>
      <c r="Z15" s="578"/>
      <c r="AA15" s="578"/>
      <c r="AB15" s="578"/>
      <c r="AC15" s="578"/>
      <c r="AD15" s="578"/>
      <c r="AE15" s="578"/>
      <c r="AF15" s="578"/>
      <c r="AG15" s="578"/>
      <c r="AH15" s="578"/>
      <c r="AI15" s="578"/>
      <c r="AJ15" s="578"/>
      <c r="AK15" s="578"/>
      <c r="AL15" s="578"/>
      <c r="AM15" s="578"/>
      <c r="AN15" s="578"/>
      <c r="AO15" s="578"/>
      <c r="AP15" s="578"/>
      <c r="AQ15" s="578"/>
      <c r="AR15" s="578"/>
      <c r="AS15" s="578"/>
      <c r="AT15" s="578"/>
      <c r="AU15" s="578"/>
      <c r="AV15" s="578"/>
      <c r="AW15" s="578"/>
      <c r="AX15" s="578"/>
      <c r="AY15" s="578"/>
      <c r="AZ15" s="578"/>
      <c r="BA15" s="578"/>
      <c r="BB15" s="578"/>
      <c r="BC15" s="578"/>
      <c r="BD15" s="578"/>
      <c r="BE15" s="578"/>
      <c r="BF15" s="578"/>
      <c r="BG15" s="578"/>
      <c r="BH15" s="578"/>
      <c r="BI15" s="578"/>
      <c r="BJ15" s="578"/>
      <c r="BK15" s="578"/>
      <c r="BL15" s="578"/>
      <c r="BM15" s="578"/>
      <c r="BN15" s="578"/>
    </row>
    <row r="16" s="584" customFormat="true" ht="50" hidden="false" customHeight="false" outlineLevel="0" collapsed="false">
      <c r="A16" s="580" t="s">
        <v>1707</v>
      </c>
      <c r="B16" s="581" t="s">
        <v>1708</v>
      </c>
      <c r="C16" s="581" t="n">
        <v>1000</v>
      </c>
      <c r="D16" s="582" t="s">
        <v>1709</v>
      </c>
      <c r="E16" s="583"/>
      <c r="F16" s="583"/>
      <c r="G16" s="583"/>
      <c r="H16" s="583"/>
      <c r="I16" s="583"/>
      <c r="J16" s="583"/>
      <c r="K16" s="583"/>
      <c r="L16" s="583"/>
      <c r="M16" s="583"/>
      <c r="N16" s="583"/>
      <c r="O16" s="583"/>
      <c r="P16" s="583"/>
      <c r="Q16" s="583"/>
      <c r="R16" s="583"/>
      <c r="S16" s="583"/>
      <c r="T16" s="583"/>
      <c r="U16" s="583"/>
      <c r="V16" s="583"/>
      <c r="W16" s="583"/>
      <c r="X16" s="583"/>
      <c r="Y16" s="583"/>
      <c r="Z16" s="583"/>
      <c r="AA16" s="583"/>
      <c r="AB16" s="583"/>
      <c r="AC16" s="583"/>
      <c r="AD16" s="583"/>
      <c r="AE16" s="583"/>
      <c r="AF16" s="583"/>
      <c r="AG16" s="583"/>
      <c r="AH16" s="583"/>
      <c r="AI16" s="583"/>
      <c r="AJ16" s="583"/>
      <c r="AK16" s="583"/>
      <c r="AL16" s="583"/>
      <c r="AM16" s="583"/>
      <c r="AN16" s="583"/>
      <c r="AO16" s="583"/>
      <c r="AP16" s="583"/>
      <c r="AQ16" s="583"/>
      <c r="AR16" s="583"/>
      <c r="AS16" s="583"/>
      <c r="AT16" s="583"/>
      <c r="AU16" s="583"/>
      <c r="AV16" s="583"/>
      <c r="AW16" s="583"/>
      <c r="AX16" s="583"/>
      <c r="AY16" s="583"/>
      <c r="AZ16" s="583"/>
      <c r="BA16" s="583"/>
      <c r="BB16" s="583"/>
      <c r="BC16" s="583"/>
      <c r="BD16" s="583"/>
      <c r="BE16" s="583"/>
      <c r="BF16" s="583"/>
      <c r="BG16" s="583"/>
      <c r="BH16" s="583"/>
      <c r="BI16" s="583"/>
      <c r="BJ16" s="583"/>
      <c r="BK16" s="583"/>
      <c r="BL16" s="583"/>
      <c r="BM16" s="583"/>
      <c r="BN16" s="583"/>
    </row>
    <row r="17" s="584" customFormat="true" ht="25.5" hidden="false" customHeight="false" outlineLevel="0" collapsed="false">
      <c r="A17" s="585" t="s">
        <v>1707</v>
      </c>
      <c r="B17" s="586" t="s">
        <v>1710</v>
      </c>
      <c r="C17" s="586" t="n">
        <v>2010</v>
      </c>
      <c r="D17" s="587" t="s">
        <v>1711</v>
      </c>
      <c r="E17" s="583"/>
      <c r="F17" s="583"/>
      <c r="G17" s="583"/>
      <c r="H17" s="583"/>
      <c r="I17" s="583"/>
      <c r="J17" s="583"/>
      <c r="K17" s="583"/>
      <c r="L17" s="583"/>
      <c r="M17" s="583"/>
      <c r="N17" s="583"/>
      <c r="O17" s="583"/>
      <c r="P17" s="583"/>
      <c r="Q17" s="583"/>
      <c r="R17" s="583"/>
      <c r="S17" s="583"/>
      <c r="T17" s="583"/>
      <c r="U17" s="583"/>
      <c r="V17" s="583"/>
      <c r="W17" s="583"/>
      <c r="X17" s="583"/>
      <c r="Y17" s="583"/>
      <c r="Z17" s="583"/>
      <c r="AA17" s="583"/>
      <c r="AB17" s="583"/>
      <c r="AC17" s="583"/>
      <c r="AD17" s="583"/>
      <c r="AE17" s="583"/>
      <c r="AF17" s="583"/>
      <c r="AG17" s="583"/>
      <c r="AH17" s="583"/>
      <c r="AI17" s="583"/>
      <c r="AJ17" s="583"/>
      <c r="AK17" s="583"/>
      <c r="AL17" s="583"/>
      <c r="AM17" s="583"/>
      <c r="AN17" s="583"/>
      <c r="AO17" s="583"/>
      <c r="AP17" s="583"/>
      <c r="AQ17" s="583"/>
      <c r="AR17" s="583"/>
      <c r="AS17" s="583"/>
      <c r="AT17" s="583"/>
      <c r="AU17" s="583"/>
      <c r="AV17" s="583"/>
      <c r="AW17" s="583"/>
      <c r="AX17" s="583"/>
      <c r="AY17" s="583"/>
      <c r="AZ17" s="583"/>
      <c r="BA17" s="583"/>
      <c r="BB17" s="583"/>
      <c r="BC17" s="583"/>
      <c r="BD17" s="583"/>
      <c r="BE17" s="583"/>
      <c r="BF17" s="583"/>
      <c r="BG17" s="583"/>
      <c r="BH17" s="583"/>
      <c r="BI17" s="583"/>
      <c r="BJ17" s="583"/>
      <c r="BK17" s="583"/>
      <c r="BL17" s="583"/>
      <c r="BM17" s="583"/>
      <c r="BN17" s="583"/>
    </row>
    <row r="18" s="584" customFormat="true" ht="55" hidden="false" customHeight="true" outlineLevel="0" collapsed="false">
      <c r="A18" s="585" t="s">
        <v>1707</v>
      </c>
      <c r="B18" s="588" t="s">
        <v>1712</v>
      </c>
      <c r="C18" s="588" t="n">
        <v>14000</v>
      </c>
      <c r="D18" s="589" t="s">
        <v>1713</v>
      </c>
      <c r="E18" s="583"/>
      <c r="F18" s="583"/>
      <c r="G18" s="583"/>
      <c r="H18" s="583"/>
      <c r="I18" s="583"/>
      <c r="J18" s="583"/>
      <c r="K18" s="583"/>
      <c r="L18" s="583"/>
      <c r="M18" s="583"/>
      <c r="N18" s="583"/>
      <c r="O18" s="583"/>
      <c r="P18" s="583"/>
      <c r="Q18" s="583"/>
      <c r="R18" s="583"/>
      <c r="S18" s="583"/>
      <c r="T18" s="583"/>
      <c r="U18" s="583"/>
      <c r="V18" s="583"/>
      <c r="W18" s="583"/>
      <c r="X18" s="583"/>
      <c r="Y18" s="583"/>
      <c r="Z18" s="583"/>
      <c r="AA18" s="583"/>
      <c r="AB18" s="583"/>
      <c r="AC18" s="583"/>
      <c r="AD18" s="583"/>
      <c r="AE18" s="583"/>
      <c r="AF18" s="583"/>
      <c r="AG18" s="583"/>
      <c r="AH18" s="583"/>
      <c r="AI18" s="583"/>
      <c r="AJ18" s="583"/>
      <c r="AK18" s="583"/>
      <c r="AL18" s="583"/>
      <c r="AM18" s="583"/>
      <c r="AN18" s="583"/>
      <c r="AO18" s="583"/>
      <c r="AP18" s="583"/>
      <c r="AQ18" s="583"/>
      <c r="AR18" s="583"/>
      <c r="AS18" s="583"/>
      <c r="AT18" s="583"/>
      <c r="AU18" s="583"/>
      <c r="AV18" s="583"/>
      <c r="AW18" s="583"/>
      <c r="AX18" s="583"/>
      <c r="AY18" s="583"/>
      <c r="AZ18" s="583"/>
      <c r="BA18" s="583"/>
      <c r="BB18" s="583"/>
      <c r="BC18" s="583"/>
      <c r="BD18" s="583"/>
      <c r="BE18" s="583"/>
      <c r="BF18" s="583"/>
      <c r="BG18" s="583"/>
      <c r="BH18" s="583"/>
      <c r="BI18" s="583"/>
      <c r="BJ18" s="583"/>
      <c r="BK18" s="583"/>
      <c r="BL18" s="583"/>
      <c r="BM18" s="583"/>
      <c r="BN18" s="583"/>
    </row>
    <row r="19" customFormat="false" ht="14" hidden="false" customHeight="false" outlineLevel="0" collapsed="false">
      <c r="A19" s="590" t="s">
        <v>1687</v>
      </c>
      <c r="B19" s="591"/>
      <c r="C19" s="592"/>
      <c r="D19" s="593"/>
      <c r="M19" s="558"/>
      <c r="N19" s="558"/>
      <c r="O19" s="558"/>
      <c r="P19" s="558"/>
      <c r="Q19" s="558"/>
      <c r="R19" s="558"/>
      <c r="S19" s="558"/>
      <c r="T19" s="558"/>
      <c r="U19" s="558"/>
      <c r="V19" s="558"/>
      <c r="W19" s="558"/>
      <c r="X19" s="558"/>
      <c r="Y19" s="558"/>
      <c r="Z19" s="558"/>
      <c r="AA19" s="558"/>
      <c r="AB19" s="558"/>
      <c r="AC19" s="558"/>
      <c r="AD19" s="558"/>
      <c r="AE19" s="558"/>
      <c r="AF19" s="558"/>
      <c r="AG19" s="558"/>
      <c r="AH19" s="558"/>
      <c r="AI19" s="558"/>
      <c r="AJ19" s="558"/>
      <c r="AK19" s="558"/>
      <c r="AL19" s="558"/>
      <c r="AM19" s="558"/>
      <c r="AN19" s="558"/>
      <c r="AO19" s="558"/>
      <c r="AP19" s="558"/>
      <c r="AQ19" s="558"/>
      <c r="AR19" s="558"/>
      <c r="AS19" s="558"/>
      <c r="AT19" s="558"/>
      <c r="AU19" s="558"/>
      <c r="AV19" s="558"/>
      <c r="AW19" s="558"/>
      <c r="AX19" s="558"/>
      <c r="AY19" s="558"/>
      <c r="AZ19" s="558"/>
      <c r="BA19" s="558"/>
      <c r="BB19" s="558"/>
      <c r="BC19" s="558"/>
      <c r="BD19" s="558"/>
      <c r="BE19" s="558"/>
      <c r="BF19" s="558"/>
      <c r="BG19" s="558"/>
      <c r="BH19" s="558"/>
      <c r="BI19" s="558"/>
      <c r="BJ19" s="558"/>
      <c r="BK19" s="558"/>
      <c r="BL19" s="558"/>
      <c r="BM19" s="558"/>
      <c r="BN19" s="558"/>
    </row>
    <row r="20" customFormat="false" ht="15.75" hidden="false" customHeight="true" outlineLevel="0" collapsed="false">
      <c r="A20" s="594" t="s">
        <v>1664</v>
      </c>
      <c r="B20" s="594"/>
      <c r="C20" s="595"/>
      <c r="D20" s="595"/>
      <c r="M20" s="558"/>
      <c r="N20" s="558"/>
      <c r="O20" s="558"/>
      <c r="P20" s="558"/>
      <c r="Q20" s="558"/>
      <c r="R20" s="558"/>
      <c r="S20" s="558"/>
      <c r="T20" s="558"/>
      <c r="U20" s="558"/>
      <c r="V20" s="558"/>
      <c r="W20" s="558"/>
      <c r="X20" s="558"/>
      <c r="Y20" s="558"/>
      <c r="Z20" s="558"/>
      <c r="AA20" s="558"/>
      <c r="AB20" s="558"/>
      <c r="AC20" s="558"/>
      <c r="AD20" s="558"/>
      <c r="AE20" s="558"/>
      <c r="AF20" s="558"/>
      <c r="AG20" s="558"/>
      <c r="AH20" s="558"/>
      <c r="AI20" s="558"/>
      <c r="AJ20" s="558"/>
      <c r="AK20" s="558"/>
      <c r="AL20" s="558"/>
      <c r="AM20" s="558"/>
      <c r="AN20" s="558"/>
      <c r="AO20" s="558"/>
      <c r="AP20" s="558"/>
      <c r="AQ20" s="558"/>
      <c r="AR20" s="558"/>
      <c r="AS20" s="558"/>
      <c r="AT20" s="558"/>
      <c r="AU20" s="558"/>
      <c r="AV20" s="558"/>
      <c r="AW20" s="558"/>
      <c r="AX20" s="558"/>
      <c r="AY20" s="558"/>
      <c r="AZ20" s="558"/>
      <c r="BA20" s="558"/>
      <c r="BB20" s="558"/>
      <c r="BC20" s="558"/>
      <c r="BD20" s="558"/>
      <c r="BE20" s="558"/>
      <c r="BF20" s="558"/>
      <c r="BG20" s="558"/>
      <c r="BH20" s="558"/>
      <c r="BI20" s="558"/>
      <c r="BJ20" s="558"/>
      <c r="BK20" s="558"/>
      <c r="BL20" s="558"/>
      <c r="BM20" s="558"/>
      <c r="BN20" s="558"/>
    </row>
    <row r="21" customFormat="false" ht="26.25" hidden="false" customHeight="true" outlineLevel="0" collapsed="false">
      <c r="A21" s="594" t="s">
        <v>1714</v>
      </c>
      <c r="B21" s="594"/>
      <c r="C21" s="596"/>
      <c r="D21" s="596"/>
      <c r="M21" s="558"/>
      <c r="N21" s="558"/>
      <c r="O21" s="558"/>
      <c r="P21" s="558"/>
      <c r="Q21" s="558"/>
      <c r="R21" s="558"/>
      <c r="S21" s="558"/>
      <c r="T21" s="558"/>
      <c r="U21" s="558"/>
      <c r="V21" s="558"/>
      <c r="W21" s="558"/>
      <c r="X21" s="558"/>
      <c r="Y21" s="558"/>
      <c r="Z21" s="558"/>
      <c r="AA21" s="558"/>
      <c r="AB21" s="558"/>
      <c r="AC21" s="558"/>
      <c r="AD21" s="558"/>
      <c r="AE21" s="558"/>
      <c r="AF21" s="558"/>
      <c r="AG21" s="558"/>
      <c r="AH21" s="558"/>
      <c r="AI21" s="558"/>
      <c r="AJ21" s="558"/>
      <c r="AK21" s="558"/>
      <c r="AL21" s="558"/>
      <c r="AM21" s="558"/>
      <c r="AN21" s="558"/>
      <c r="AO21" s="558"/>
      <c r="AP21" s="558"/>
      <c r="AQ21" s="558"/>
      <c r="AR21" s="558"/>
      <c r="AS21" s="558"/>
      <c r="AT21" s="558"/>
      <c r="AU21" s="558"/>
      <c r="AV21" s="558"/>
      <c r="AW21" s="558"/>
      <c r="AX21" s="558"/>
      <c r="AY21" s="558"/>
      <c r="AZ21" s="558"/>
      <c r="BA21" s="558"/>
      <c r="BB21" s="558"/>
      <c r="BC21" s="558"/>
      <c r="BD21" s="558"/>
      <c r="BE21" s="558"/>
      <c r="BF21" s="558"/>
      <c r="BG21" s="558"/>
      <c r="BH21" s="558"/>
      <c r="BI21" s="558"/>
      <c r="BJ21" s="558"/>
      <c r="BK21" s="558"/>
      <c r="BL21" s="558"/>
      <c r="BM21" s="558"/>
      <c r="BN21" s="558"/>
    </row>
    <row r="22" customFormat="false" ht="14" hidden="false" customHeight="false" outlineLevel="0" collapsed="false">
      <c r="A22" s="597" t="s">
        <v>1686</v>
      </c>
      <c r="B22" s="597"/>
      <c r="C22" s="598"/>
      <c r="D22" s="599"/>
      <c r="M22" s="558"/>
      <c r="N22" s="558"/>
      <c r="O22" s="558"/>
      <c r="P22" s="558"/>
      <c r="Q22" s="558"/>
      <c r="R22" s="558"/>
      <c r="S22" s="558"/>
      <c r="T22" s="558"/>
      <c r="U22" s="558"/>
      <c r="V22" s="558"/>
      <c r="W22" s="558"/>
      <c r="X22" s="558"/>
      <c r="Y22" s="558"/>
      <c r="Z22" s="558"/>
      <c r="AA22" s="558"/>
      <c r="AB22" s="558"/>
      <c r="AC22" s="558"/>
      <c r="AD22" s="558"/>
      <c r="AE22" s="558"/>
      <c r="AF22" s="558"/>
      <c r="AG22" s="558"/>
      <c r="AH22" s="558"/>
      <c r="AI22" s="558"/>
      <c r="AJ22" s="558"/>
      <c r="AK22" s="558"/>
      <c r="AL22" s="558"/>
      <c r="AM22" s="558"/>
      <c r="AN22" s="558"/>
      <c r="AO22" s="558"/>
      <c r="AP22" s="558"/>
      <c r="AQ22" s="558"/>
      <c r="AR22" s="558"/>
      <c r="AS22" s="558"/>
      <c r="AT22" s="558"/>
      <c r="AU22" s="558"/>
      <c r="AV22" s="558"/>
      <c r="AW22" s="558"/>
      <c r="AX22" s="558"/>
      <c r="AY22" s="558"/>
      <c r="AZ22" s="558"/>
      <c r="BA22" s="558"/>
      <c r="BB22" s="558"/>
      <c r="BC22" s="558"/>
      <c r="BD22" s="558"/>
      <c r="BE22" s="558"/>
      <c r="BF22" s="558"/>
      <c r="BG22" s="558"/>
      <c r="BH22" s="558"/>
      <c r="BI22" s="558"/>
      <c r="BJ22" s="558"/>
      <c r="BK22" s="558"/>
      <c r="BL22" s="558"/>
      <c r="BM22" s="558"/>
      <c r="BN22" s="558"/>
    </row>
    <row r="23" customFormat="false" ht="14" hidden="false" customHeight="false" outlineLevel="0" collapsed="false">
      <c r="A23" s="567"/>
      <c r="B23" s="567"/>
      <c r="C23" s="600"/>
      <c r="D23" s="601"/>
      <c r="M23" s="558"/>
      <c r="N23" s="558"/>
      <c r="O23" s="558"/>
      <c r="P23" s="558"/>
      <c r="Q23" s="558"/>
      <c r="R23" s="558"/>
      <c r="S23" s="558"/>
      <c r="T23" s="558"/>
      <c r="U23" s="558"/>
      <c r="V23" s="558"/>
      <c r="W23" s="558"/>
      <c r="X23" s="558"/>
      <c r="Y23" s="558"/>
      <c r="Z23" s="558"/>
      <c r="AA23" s="558"/>
      <c r="AB23" s="558"/>
      <c r="AC23" s="558"/>
      <c r="AD23" s="558"/>
      <c r="AE23" s="558"/>
      <c r="AF23" s="558"/>
      <c r="AG23" s="558"/>
      <c r="AH23" s="558"/>
      <c r="AI23" s="558"/>
      <c r="AJ23" s="558"/>
      <c r="AK23" s="558"/>
      <c r="AL23" s="558"/>
      <c r="AM23" s="558"/>
      <c r="AN23" s="558"/>
      <c r="AO23" s="558"/>
      <c r="AP23" s="558"/>
      <c r="AQ23" s="558"/>
      <c r="AR23" s="558"/>
      <c r="AS23" s="558"/>
      <c r="AT23" s="558"/>
      <c r="AU23" s="558"/>
      <c r="AV23" s="558"/>
      <c r="AW23" s="558"/>
      <c r="AX23" s="558"/>
      <c r="AY23" s="558"/>
      <c r="AZ23" s="558"/>
      <c r="BA23" s="558"/>
      <c r="BB23" s="558"/>
      <c r="BC23" s="558"/>
      <c r="BD23" s="558"/>
      <c r="BE23" s="558"/>
      <c r="BF23" s="558"/>
      <c r="BG23" s="558"/>
      <c r="BH23" s="558"/>
      <c r="BI23" s="558"/>
      <c r="BJ23" s="558"/>
      <c r="BK23" s="558"/>
      <c r="BL23" s="558"/>
      <c r="BM23" s="558"/>
      <c r="BN23" s="558"/>
    </row>
    <row r="24" customFormat="false" ht="12.5" hidden="false" customHeight="true" outlineLevel="0" collapsed="false">
      <c r="A24" s="602" t="s">
        <v>38</v>
      </c>
      <c r="B24" s="602"/>
      <c r="C24" s="602"/>
      <c r="D24" s="602"/>
      <c r="M24" s="558"/>
      <c r="N24" s="558"/>
      <c r="O24" s="558"/>
      <c r="P24" s="558"/>
      <c r="Q24" s="558"/>
      <c r="R24" s="558"/>
      <c r="S24" s="558"/>
      <c r="T24" s="558"/>
      <c r="U24" s="558"/>
      <c r="V24" s="558"/>
      <c r="W24" s="558"/>
      <c r="X24" s="558"/>
      <c r="Y24" s="558"/>
      <c r="Z24" s="558"/>
      <c r="AA24" s="558"/>
      <c r="AB24" s="558"/>
      <c r="AC24" s="558"/>
      <c r="AD24" s="558"/>
      <c r="AE24" s="558"/>
      <c r="AF24" s="558"/>
      <c r="AG24" s="558"/>
      <c r="AH24" s="558"/>
      <c r="AI24" s="558"/>
      <c r="AJ24" s="558"/>
      <c r="AK24" s="558"/>
      <c r="AL24" s="558"/>
      <c r="AM24" s="558"/>
      <c r="AN24" s="558"/>
      <c r="AO24" s="558"/>
      <c r="AP24" s="558"/>
      <c r="AQ24" s="558"/>
      <c r="AR24" s="558"/>
      <c r="AS24" s="558"/>
      <c r="AT24" s="558"/>
      <c r="AU24" s="558"/>
      <c r="AV24" s="558"/>
      <c r="AW24" s="558"/>
      <c r="AX24" s="558"/>
      <c r="AY24" s="558"/>
      <c r="AZ24" s="558"/>
      <c r="BA24" s="558"/>
      <c r="BB24" s="558"/>
      <c r="BC24" s="558"/>
      <c r="BD24" s="558"/>
      <c r="BE24" s="558"/>
      <c r="BF24" s="558"/>
      <c r="BG24" s="558"/>
      <c r="BH24" s="558"/>
      <c r="BI24" s="558"/>
      <c r="BJ24" s="558"/>
      <c r="BK24" s="558"/>
      <c r="BL24" s="558"/>
      <c r="BM24" s="558"/>
      <c r="BN24" s="558"/>
    </row>
    <row r="25" customFormat="false" ht="12.5" hidden="false" customHeight="false" outlineLevel="0" collapsed="false">
      <c r="A25" s="603" t="s">
        <v>39</v>
      </c>
      <c r="B25" s="603"/>
      <c r="C25" s="603"/>
      <c r="D25" s="603"/>
      <c r="M25" s="558"/>
      <c r="N25" s="558"/>
      <c r="O25" s="558"/>
      <c r="P25" s="558"/>
      <c r="Q25" s="558"/>
      <c r="R25" s="558"/>
      <c r="S25" s="558"/>
      <c r="T25" s="558"/>
      <c r="U25" s="558"/>
      <c r="V25" s="558"/>
      <c r="W25" s="558"/>
      <c r="X25" s="558"/>
      <c r="Y25" s="558"/>
      <c r="Z25" s="558"/>
      <c r="AA25" s="558"/>
      <c r="AB25" s="558"/>
      <c r="AC25" s="558"/>
      <c r="AD25" s="558"/>
      <c r="AE25" s="558"/>
      <c r="AF25" s="558"/>
      <c r="AG25" s="558"/>
      <c r="AH25" s="558"/>
      <c r="AI25" s="558"/>
      <c r="AJ25" s="558"/>
      <c r="AK25" s="558"/>
      <c r="AL25" s="558"/>
      <c r="AM25" s="558"/>
      <c r="AN25" s="558"/>
      <c r="AO25" s="558"/>
      <c r="AP25" s="558"/>
      <c r="AQ25" s="558"/>
      <c r="AR25" s="558"/>
      <c r="AS25" s="558"/>
      <c r="AT25" s="558"/>
      <c r="AU25" s="558"/>
      <c r="AV25" s="558"/>
      <c r="AW25" s="558"/>
      <c r="AX25" s="558"/>
      <c r="AY25" s="558"/>
      <c r="AZ25" s="558"/>
      <c r="BA25" s="558"/>
      <c r="BB25" s="558"/>
      <c r="BC25" s="558"/>
      <c r="BD25" s="558"/>
      <c r="BE25" s="558"/>
      <c r="BF25" s="558"/>
      <c r="BG25" s="558"/>
      <c r="BH25" s="558"/>
      <c r="BI25" s="558"/>
      <c r="BJ25" s="558"/>
      <c r="BK25" s="558"/>
      <c r="BL25" s="558"/>
      <c r="BM25" s="558"/>
      <c r="BN25" s="558"/>
    </row>
    <row r="26" customFormat="false" ht="12.5" hidden="false" customHeight="false" outlineLevel="0" collapsed="false">
      <c r="A26" s="603" t="s">
        <v>1715</v>
      </c>
      <c r="B26" s="603"/>
      <c r="C26" s="603"/>
      <c r="D26" s="603"/>
      <c r="M26" s="558"/>
      <c r="N26" s="558"/>
      <c r="O26" s="558"/>
      <c r="P26" s="558"/>
      <c r="Q26" s="558"/>
      <c r="R26" s="558"/>
      <c r="S26" s="558"/>
      <c r="T26" s="558"/>
      <c r="U26" s="558"/>
      <c r="V26" s="558"/>
      <c r="W26" s="558"/>
      <c r="X26" s="558"/>
      <c r="Y26" s="558"/>
      <c r="Z26" s="558"/>
      <c r="AA26" s="558"/>
      <c r="AB26" s="558"/>
      <c r="AC26" s="558"/>
      <c r="AD26" s="558"/>
      <c r="AE26" s="558"/>
      <c r="AF26" s="558"/>
      <c r="AG26" s="558"/>
      <c r="AH26" s="558"/>
      <c r="AI26" s="558"/>
      <c r="AJ26" s="558"/>
      <c r="AK26" s="558"/>
      <c r="AL26" s="558"/>
      <c r="AM26" s="558"/>
      <c r="AN26" s="558"/>
      <c r="AO26" s="558"/>
      <c r="AP26" s="558"/>
      <c r="AQ26" s="558"/>
      <c r="AR26" s="558"/>
      <c r="AS26" s="558"/>
      <c r="AT26" s="558"/>
      <c r="AU26" s="558"/>
      <c r="AV26" s="558"/>
      <c r="AW26" s="558"/>
      <c r="AX26" s="558"/>
      <c r="AY26" s="558"/>
      <c r="AZ26" s="558"/>
      <c r="BA26" s="558"/>
      <c r="BB26" s="558"/>
      <c r="BC26" s="558"/>
      <c r="BD26" s="558"/>
      <c r="BE26" s="558"/>
      <c r="BF26" s="558"/>
      <c r="BG26" s="558"/>
      <c r="BH26" s="558"/>
      <c r="BI26" s="558"/>
      <c r="BJ26" s="558"/>
      <c r="BK26" s="558"/>
      <c r="BL26" s="558"/>
      <c r="BM26" s="558"/>
      <c r="BN26" s="558"/>
    </row>
    <row r="27" customFormat="false" ht="13.5" hidden="false" customHeight="true" outlineLevel="0" collapsed="false">
      <c r="A27" s="604"/>
      <c r="B27" s="604"/>
      <c r="C27" s="604"/>
      <c r="D27" s="604"/>
      <c r="M27" s="558"/>
      <c r="N27" s="558"/>
      <c r="O27" s="558"/>
      <c r="P27" s="558"/>
      <c r="Q27" s="558"/>
      <c r="R27" s="558"/>
      <c r="S27" s="558"/>
      <c r="T27" s="558"/>
      <c r="U27" s="558"/>
      <c r="V27" s="558"/>
      <c r="W27" s="558"/>
      <c r="X27" s="558"/>
      <c r="Y27" s="558"/>
      <c r="Z27" s="558"/>
      <c r="AA27" s="558"/>
      <c r="AB27" s="558"/>
      <c r="AC27" s="558"/>
      <c r="AD27" s="558"/>
      <c r="AE27" s="558"/>
      <c r="AF27" s="558"/>
      <c r="AG27" s="558"/>
      <c r="AH27" s="558"/>
      <c r="AI27" s="558"/>
      <c r="AJ27" s="558"/>
      <c r="AK27" s="558"/>
      <c r="AL27" s="558"/>
      <c r="AM27" s="558"/>
      <c r="AN27" s="558"/>
      <c r="AO27" s="558"/>
      <c r="AP27" s="558"/>
      <c r="AQ27" s="558"/>
      <c r="AR27" s="558"/>
      <c r="AS27" s="558"/>
      <c r="AT27" s="558"/>
      <c r="AU27" s="558"/>
      <c r="AV27" s="558"/>
      <c r="AW27" s="558"/>
      <c r="AX27" s="558"/>
      <c r="AY27" s="558"/>
      <c r="AZ27" s="558"/>
      <c r="BA27" s="558"/>
      <c r="BB27" s="558"/>
      <c r="BC27" s="558"/>
      <c r="BD27" s="558"/>
      <c r="BE27" s="558"/>
      <c r="BF27" s="558"/>
      <c r="BG27" s="558"/>
      <c r="BH27" s="558"/>
      <c r="BI27" s="558"/>
      <c r="BJ27" s="558"/>
      <c r="BK27" s="558"/>
      <c r="BL27" s="558"/>
      <c r="BM27" s="558"/>
      <c r="BN27" s="558"/>
    </row>
    <row r="28" customFormat="false" ht="12.5" hidden="false" customHeight="false" outlineLevel="0" collapsed="false">
      <c r="A28" s="603" t="s">
        <v>41</v>
      </c>
      <c r="B28" s="603"/>
      <c r="C28" s="603"/>
      <c r="D28" s="603"/>
      <c r="M28" s="558"/>
      <c r="N28" s="558"/>
      <c r="O28" s="558"/>
      <c r="P28" s="558"/>
      <c r="Q28" s="558"/>
      <c r="R28" s="558"/>
      <c r="S28" s="558"/>
      <c r="T28" s="558"/>
      <c r="U28" s="558"/>
      <c r="V28" s="558"/>
      <c r="W28" s="558"/>
      <c r="X28" s="558"/>
      <c r="Y28" s="558"/>
      <c r="Z28" s="558"/>
      <c r="AA28" s="558"/>
      <c r="AB28" s="558"/>
      <c r="AC28" s="558"/>
      <c r="AD28" s="558"/>
      <c r="AE28" s="558"/>
      <c r="AF28" s="558"/>
      <c r="AG28" s="558"/>
      <c r="AH28" s="558"/>
      <c r="AI28" s="558"/>
      <c r="AJ28" s="558"/>
      <c r="AK28" s="558"/>
      <c r="AL28" s="558"/>
      <c r="AM28" s="558"/>
      <c r="AN28" s="558"/>
      <c r="AO28" s="558"/>
      <c r="AP28" s="558"/>
      <c r="AQ28" s="558"/>
      <c r="AR28" s="558"/>
      <c r="AS28" s="558"/>
      <c r="AT28" s="558"/>
      <c r="AU28" s="558"/>
      <c r="AV28" s="558"/>
      <c r="AW28" s="558"/>
      <c r="AX28" s="558"/>
      <c r="AY28" s="558"/>
      <c r="AZ28" s="558"/>
      <c r="BA28" s="558"/>
      <c r="BB28" s="558"/>
      <c r="BC28" s="558"/>
      <c r="BD28" s="558"/>
      <c r="BE28" s="558"/>
      <c r="BF28" s="558"/>
      <c r="BG28" s="558"/>
      <c r="BH28" s="558"/>
      <c r="BI28" s="558"/>
      <c r="BJ28" s="558"/>
      <c r="BK28" s="558"/>
      <c r="BL28" s="558"/>
      <c r="BM28" s="558"/>
      <c r="BN28" s="558"/>
    </row>
    <row r="29" customFormat="false" ht="12.5" hidden="false" customHeight="false" outlineLevel="0" collapsed="false">
      <c r="A29" s="603" t="s">
        <v>42</v>
      </c>
      <c r="B29" s="603"/>
      <c r="C29" s="603"/>
      <c r="D29" s="603"/>
      <c r="M29" s="558"/>
      <c r="N29" s="558"/>
      <c r="O29" s="558"/>
      <c r="P29" s="558"/>
      <c r="Q29" s="558"/>
      <c r="R29" s="558"/>
      <c r="S29" s="558"/>
      <c r="T29" s="558"/>
      <c r="U29" s="558"/>
      <c r="V29" s="558"/>
      <c r="W29" s="558"/>
      <c r="X29" s="558"/>
      <c r="Y29" s="558"/>
      <c r="Z29" s="558"/>
      <c r="AA29" s="558"/>
      <c r="AB29" s="558"/>
      <c r="AC29" s="558"/>
      <c r="AD29" s="558"/>
      <c r="AE29" s="558"/>
      <c r="AF29" s="558"/>
      <c r="AG29" s="558"/>
      <c r="AH29" s="558"/>
      <c r="AI29" s="558"/>
      <c r="AJ29" s="558"/>
      <c r="AK29" s="558"/>
      <c r="AL29" s="558"/>
      <c r="AM29" s="558"/>
      <c r="AN29" s="558"/>
      <c r="AO29" s="558"/>
      <c r="AP29" s="558"/>
      <c r="AQ29" s="558"/>
      <c r="AR29" s="558"/>
      <c r="AS29" s="558"/>
      <c r="AT29" s="558"/>
      <c r="AU29" s="558"/>
      <c r="AV29" s="558"/>
      <c r="AW29" s="558"/>
      <c r="AX29" s="558"/>
      <c r="AY29" s="558"/>
      <c r="AZ29" s="558"/>
      <c r="BA29" s="558"/>
      <c r="BB29" s="558"/>
      <c r="BC29" s="558"/>
      <c r="BD29" s="558"/>
      <c r="BE29" s="558"/>
      <c r="BF29" s="558"/>
      <c r="BG29" s="558"/>
      <c r="BH29" s="558"/>
      <c r="BI29" s="558"/>
      <c r="BJ29" s="558"/>
      <c r="BK29" s="558"/>
      <c r="BL29" s="558"/>
      <c r="BM29" s="558"/>
      <c r="BN29" s="558"/>
    </row>
    <row r="30" customFormat="false" ht="12.5" hidden="false" customHeight="false" outlineLevel="0" collapsed="false">
      <c r="A30" s="603" t="s">
        <v>1716</v>
      </c>
      <c r="B30" s="603"/>
      <c r="C30" s="603"/>
      <c r="D30" s="603"/>
      <c r="M30" s="558"/>
      <c r="N30" s="558"/>
      <c r="O30" s="558"/>
      <c r="P30" s="558"/>
      <c r="Q30" s="558"/>
      <c r="R30" s="558"/>
      <c r="S30" s="558"/>
      <c r="T30" s="558"/>
      <c r="U30" s="558"/>
      <c r="V30" s="558"/>
      <c r="W30" s="558"/>
      <c r="X30" s="558"/>
      <c r="Y30" s="558"/>
      <c r="Z30" s="558"/>
      <c r="AA30" s="558"/>
      <c r="AB30" s="558"/>
      <c r="AC30" s="558"/>
      <c r="AD30" s="558"/>
      <c r="AE30" s="558"/>
      <c r="AF30" s="558"/>
      <c r="AG30" s="558"/>
      <c r="AH30" s="558"/>
      <c r="AI30" s="558"/>
      <c r="AJ30" s="558"/>
      <c r="AK30" s="558"/>
      <c r="AL30" s="558"/>
      <c r="AM30" s="558"/>
      <c r="AN30" s="558"/>
      <c r="AO30" s="558"/>
      <c r="AP30" s="558"/>
      <c r="AQ30" s="558"/>
      <c r="AR30" s="558"/>
      <c r="AS30" s="558"/>
      <c r="AT30" s="558"/>
      <c r="AU30" s="558"/>
      <c r="AV30" s="558"/>
      <c r="AW30" s="558"/>
      <c r="AX30" s="558"/>
      <c r="AY30" s="558"/>
      <c r="AZ30" s="558"/>
      <c r="BA30" s="558"/>
      <c r="BB30" s="558"/>
      <c r="BC30" s="558"/>
      <c r="BD30" s="558"/>
      <c r="BE30" s="558"/>
      <c r="BF30" s="558"/>
      <c r="BG30" s="558"/>
      <c r="BH30" s="558"/>
      <c r="BI30" s="558"/>
      <c r="BJ30" s="558"/>
      <c r="BK30" s="558"/>
      <c r="BL30" s="558"/>
      <c r="BM30" s="558"/>
      <c r="BN30" s="558"/>
    </row>
    <row r="31" customFormat="false" ht="12.5" hidden="false" customHeight="false" outlineLevel="0" collapsed="false">
      <c r="A31" s="558"/>
      <c r="B31" s="558"/>
      <c r="M31" s="558"/>
      <c r="N31" s="558"/>
      <c r="O31" s="558"/>
      <c r="P31" s="558"/>
      <c r="Q31" s="558"/>
      <c r="R31" s="558"/>
      <c r="S31" s="558"/>
      <c r="T31" s="558"/>
      <c r="U31" s="558"/>
      <c r="V31" s="558"/>
      <c r="W31" s="558"/>
      <c r="X31" s="558"/>
      <c r="Y31" s="558"/>
      <c r="Z31" s="558"/>
      <c r="AA31" s="558"/>
      <c r="AB31" s="558"/>
      <c r="AC31" s="558"/>
      <c r="AD31" s="558"/>
      <c r="AE31" s="558"/>
      <c r="AF31" s="558"/>
      <c r="AG31" s="558"/>
      <c r="AH31" s="558"/>
      <c r="AI31" s="558"/>
      <c r="AJ31" s="558"/>
      <c r="AK31" s="558"/>
      <c r="AL31" s="558"/>
      <c r="AM31" s="558"/>
      <c r="AN31" s="558"/>
      <c r="AO31" s="558"/>
      <c r="AP31" s="558"/>
      <c r="AQ31" s="558"/>
      <c r="AR31" s="558"/>
      <c r="AS31" s="558"/>
      <c r="AT31" s="558"/>
      <c r="AU31" s="558"/>
      <c r="AV31" s="558"/>
      <c r="AW31" s="558"/>
      <c r="AX31" s="558"/>
      <c r="AY31" s="558"/>
      <c r="AZ31" s="558"/>
      <c r="BA31" s="558"/>
      <c r="BB31" s="558"/>
      <c r="BC31" s="558"/>
      <c r="BD31" s="558"/>
      <c r="BE31" s="558"/>
      <c r="BF31" s="558"/>
      <c r="BG31" s="558"/>
      <c r="BH31" s="558"/>
      <c r="BI31" s="558"/>
      <c r="BJ31" s="558"/>
      <c r="BK31" s="558"/>
      <c r="BL31" s="558"/>
      <c r="BM31" s="558"/>
      <c r="BN31" s="558"/>
    </row>
    <row r="32" customFormat="false" ht="12.5" hidden="false" customHeight="false" outlineLevel="0" collapsed="false">
      <c r="A32" s="558"/>
      <c r="B32" s="558"/>
      <c r="M32" s="558"/>
      <c r="N32" s="558"/>
      <c r="O32" s="558"/>
      <c r="P32" s="558"/>
      <c r="Q32" s="558"/>
      <c r="R32" s="558"/>
      <c r="S32" s="558"/>
      <c r="T32" s="558"/>
      <c r="U32" s="558"/>
      <c r="V32" s="558"/>
      <c r="W32" s="558"/>
      <c r="X32" s="558"/>
      <c r="Y32" s="558"/>
      <c r="Z32" s="558"/>
      <c r="AA32" s="558"/>
      <c r="AB32" s="558"/>
      <c r="AC32" s="558"/>
      <c r="AD32" s="558"/>
      <c r="AE32" s="558"/>
      <c r="AF32" s="558"/>
      <c r="AG32" s="558"/>
      <c r="AH32" s="558"/>
      <c r="AI32" s="558"/>
      <c r="AJ32" s="558"/>
      <c r="AK32" s="558"/>
      <c r="AL32" s="558"/>
      <c r="AM32" s="558"/>
      <c r="AN32" s="558"/>
      <c r="AO32" s="558"/>
      <c r="AP32" s="558"/>
      <c r="AQ32" s="558"/>
      <c r="AR32" s="558"/>
      <c r="AS32" s="558"/>
      <c r="AT32" s="558"/>
      <c r="AU32" s="558"/>
      <c r="AV32" s="558"/>
      <c r="AW32" s="558"/>
      <c r="AX32" s="558"/>
      <c r="AY32" s="558"/>
      <c r="AZ32" s="558"/>
      <c r="BA32" s="558"/>
      <c r="BB32" s="558"/>
      <c r="BC32" s="558"/>
      <c r="BD32" s="558"/>
      <c r="BE32" s="558"/>
      <c r="BF32" s="558"/>
      <c r="BG32" s="558"/>
      <c r="BH32" s="558"/>
      <c r="BI32" s="558"/>
      <c r="BJ32" s="558"/>
      <c r="BK32" s="558"/>
      <c r="BL32" s="558"/>
      <c r="BM32" s="558"/>
      <c r="BN32" s="558"/>
    </row>
    <row r="33" customFormat="false" ht="12.5" hidden="false" customHeight="false" outlineLevel="0" collapsed="false">
      <c r="A33" s="558"/>
      <c r="B33" s="558"/>
      <c r="M33" s="558"/>
      <c r="N33" s="558"/>
      <c r="O33" s="558"/>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c r="BK33" s="558"/>
      <c r="BL33" s="558"/>
      <c r="BM33" s="558"/>
      <c r="BN33" s="558"/>
    </row>
    <row r="34" customFormat="false" ht="12.5" hidden="false" customHeight="false" outlineLevel="0" collapsed="false">
      <c r="A34" s="558"/>
      <c r="B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c r="BK34" s="558"/>
      <c r="BL34" s="558"/>
      <c r="BM34" s="558"/>
      <c r="BN34" s="558"/>
    </row>
    <row r="35" s="558" customFormat="true" ht="12.5" hidden="false" customHeight="false" outlineLevel="0" collapsed="false"/>
    <row r="36" s="558" customFormat="true" ht="12.5" hidden="false" customHeight="false" outlineLevel="0" collapsed="false"/>
    <row r="37" s="558" customFormat="true" ht="12.5" hidden="false" customHeight="false" outlineLevel="0" collapsed="false"/>
    <row r="38" s="558" customFormat="true" ht="12.5" hidden="false" customHeight="false" outlineLevel="0" collapsed="false"/>
    <row r="39" s="558" customFormat="true" ht="12.5" hidden="false" customHeight="false" outlineLevel="0" collapsed="false"/>
    <row r="40" s="558" customFormat="true" ht="12.5" hidden="false" customHeight="false" outlineLevel="0" collapsed="false"/>
    <row r="41" s="558" customFormat="true" ht="12.5" hidden="false" customHeight="false" outlineLevel="0" collapsed="false"/>
    <row r="42" s="558" customFormat="true" ht="12.5" hidden="false" customHeight="false" outlineLevel="0" collapsed="false"/>
    <row r="43" s="558" customFormat="true" ht="12.5" hidden="false" customHeight="false" outlineLevel="0" collapsed="false"/>
    <row r="44" s="558" customFormat="true" ht="12.5" hidden="false" customHeight="false" outlineLevel="0" collapsed="false"/>
    <row r="45" s="558" customFormat="true" ht="12.5" hidden="false" customHeight="false" outlineLevel="0" collapsed="false"/>
    <row r="46" s="558" customFormat="true" ht="12.5" hidden="false" customHeight="false" outlineLevel="0" collapsed="false"/>
    <row r="47" s="558" customFormat="true" ht="12.5" hidden="false" customHeight="false" outlineLevel="0" collapsed="false"/>
    <row r="48" s="558" customFormat="true" ht="12.5" hidden="false" customHeight="false" outlineLevel="0" collapsed="false"/>
    <row r="49" s="558" customFormat="true" ht="12.5" hidden="false" customHeight="false" outlineLevel="0" collapsed="false"/>
    <row r="50" s="558" customFormat="true" ht="12.5" hidden="false" customHeight="false" outlineLevel="0" collapsed="false"/>
    <row r="51" s="558" customFormat="true" ht="12.5" hidden="false" customHeight="false" outlineLevel="0" collapsed="false"/>
    <row r="52" s="558" customFormat="true" ht="12.5" hidden="false" customHeight="false" outlineLevel="0" collapsed="false"/>
    <row r="53" s="558" customFormat="true" ht="12.5" hidden="false" customHeight="false" outlineLevel="0" collapsed="false"/>
    <row r="54" customFormat="false" ht="12.5" hidden="false" customHeight="false" outlineLevel="0" collapsed="false">
      <c r="A54" s="558"/>
      <c r="B54" s="558"/>
      <c r="M54" s="558"/>
      <c r="N54" s="558"/>
      <c r="O54" s="558"/>
      <c r="P54" s="558"/>
      <c r="Q54" s="558"/>
      <c r="R54" s="558"/>
      <c r="S54" s="558"/>
      <c r="T54" s="558"/>
      <c r="U54" s="558"/>
      <c r="V54" s="558"/>
      <c r="W54" s="558"/>
      <c r="X54" s="558"/>
      <c r="Y54" s="558"/>
      <c r="Z54" s="558"/>
      <c r="AA54" s="558"/>
      <c r="AB54" s="558"/>
      <c r="AC54" s="558"/>
      <c r="AD54" s="558"/>
      <c r="AE54" s="558"/>
    </row>
    <row r="55" customFormat="false" ht="12.5" hidden="false" customHeight="false" outlineLevel="0" collapsed="false">
      <c r="A55" s="558"/>
      <c r="B55" s="558"/>
      <c r="M55" s="558"/>
      <c r="N55" s="558"/>
      <c r="O55" s="558"/>
      <c r="P55" s="558"/>
      <c r="Q55" s="558"/>
      <c r="R55" s="558"/>
      <c r="S55" s="558"/>
      <c r="T55" s="558"/>
      <c r="U55" s="558"/>
      <c r="V55" s="558"/>
      <c r="W55" s="558"/>
      <c r="X55" s="558"/>
      <c r="Y55" s="558"/>
      <c r="Z55" s="558"/>
      <c r="AA55" s="558"/>
      <c r="AB55" s="558"/>
      <c r="AC55" s="558"/>
      <c r="AD55" s="558"/>
      <c r="AE55" s="558"/>
    </row>
    <row r="56" customFormat="false" ht="12.5" hidden="false" customHeight="false" outlineLevel="0" collapsed="false">
      <c r="A56" s="558"/>
      <c r="B56" s="558"/>
      <c r="M56" s="558"/>
      <c r="N56" s="558"/>
      <c r="O56" s="558"/>
      <c r="P56" s="558"/>
      <c r="Q56" s="558"/>
      <c r="R56" s="558"/>
      <c r="S56" s="558"/>
      <c r="T56" s="558"/>
      <c r="U56" s="558"/>
      <c r="V56" s="558"/>
      <c r="W56" s="558"/>
      <c r="X56" s="558"/>
      <c r="Y56" s="558"/>
      <c r="Z56" s="558"/>
      <c r="AA56" s="558"/>
      <c r="AB56" s="558"/>
      <c r="AC56" s="558"/>
      <c r="AD56" s="558"/>
      <c r="AE56" s="558"/>
    </row>
    <row r="57" customFormat="false" ht="12.5" hidden="false" customHeight="false" outlineLevel="0" collapsed="false">
      <c r="A57" s="558"/>
      <c r="B57" s="558"/>
      <c r="M57" s="558"/>
      <c r="N57" s="558"/>
      <c r="O57" s="558"/>
      <c r="P57" s="558"/>
      <c r="Q57" s="558"/>
      <c r="R57" s="558"/>
      <c r="S57" s="558"/>
      <c r="T57" s="558"/>
      <c r="U57" s="558"/>
      <c r="V57" s="558"/>
      <c r="W57" s="558"/>
      <c r="X57" s="558"/>
      <c r="Y57" s="558"/>
      <c r="Z57" s="558"/>
      <c r="AA57" s="558"/>
      <c r="AB57" s="558"/>
      <c r="AC57" s="558"/>
      <c r="AD57" s="558"/>
      <c r="AE57" s="558"/>
    </row>
    <row r="58" customFormat="false" ht="12.5" hidden="false" customHeight="false" outlineLevel="0" collapsed="false">
      <c r="A58" s="558"/>
      <c r="B58" s="558"/>
      <c r="M58" s="558"/>
      <c r="N58" s="558"/>
      <c r="O58" s="558"/>
      <c r="P58" s="558"/>
      <c r="Q58" s="558"/>
      <c r="R58" s="558"/>
      <c r="S58" s="558"/>
      <c r="T58" s="558"/>
      <c r="U58" s="558"/>
      <c r="V58" s="558"/>
      <c r="W58" s="558"/>
      <c r="X58" s="558"/>
      <c r="Y58" s="558"/>
      <c r="Z58" s="558"/>
      <c r="AA58" s="558"/>
      <c r="AB58" s="558"/>
      <c r="AC58" s="558"/>
      <c r="AD58" s="558"/>
      <c r="AE58" s="558"/>
    </row>
    <row r="59" customFormat="false" ht="12.5" hidden="false" customHeight="false" outlineLevel="0" collapsed="false">
      <c r="A59" s="558"/>
      <c r="B59" s="558"/>
      <c r="M59" s="558"/>
      <c r="N59" s="558"/>
      <c r="O59" s="558"/>
      <c r="P59" s="558"/>
      <c r="Q59" s="558"/>
      <c r="R59" s="558"/>
      <c r="S59" s="558"/>
      <c r="T59" s="558"/>
      <c r="U59" s="558"/>
      <c r="V59" s="558"/>
      <c r="W59" s="558"/>
      <c r="X59" s="558"/>
      <c r="Y59" s="558"/>
      <c r="Z59" s="558"/>
      <c r="AA59" s="558"/>
      <c r="AB59" s="558"/>
      <c r="AC59" s="558"/>
      <c r="AD59" s="558"/>
      <c r="AE59" s="558"/>
    </row>
    <row r="60" customFormat="false" ht="12.5" hidden="false" customHeight="false" outlineLevel="0" collapsed="false">
      <c r="A60" s="558"/>
      <c r="B60" s="558"/>
      <c r="M60" s="558"/>
      <c r="N60" s="558"/>
      <c r="O60" s="558"/>
      <c r="P60" s="558"/>
      <c r="Q60" s="558"/>
      <c r="R60" s="558"/>
      <c r="S60" s="558"/>
      <c r="T60" s="558"/>
      <c r="U60" s="558"/>
      <c r="V60" s="558"/>
      <c r="W60" s="558"/>
      <c r="X60" s="558"/>
      <c r="Y60" s="558"/>
      <c r="Z60" s="558"/>
      <c r="AA60" s="558"/>
      <c r="AB60" s="558"/>
      <c r="AC60" s="558"/>
      <c r="AD60" s="558"/>
      <c r="AE60" s="558"/>
    </row>
    <row r="61" customFormat="false" ht="12.5" hidden="false" customHeight="false" outlineLevel="0" collapsed="false">
      <c r="A61" s="558"/>
      <c r="B61" s="558"/>
      <c r="M61" s="558"/>
      <c r="N61" s="558"/>
      <c r="O61" s="558"/>
      <c r="P61" s="558"/>
      <c r="Q61" s="558"/>
      <c r="R61" s="558"/>
      <c r="S61" s="558"/>
      <c r="T61" s="558"/>
      <c r="U61" s="558"/>
      <c r="V61" s="558"/>
      <c r="W61" s="558"/>
      <c r="X61" s="558"/>
      <c r="Y61" s="558"/>
      <c r="Z61" s="558"/>
      <c r="AA61" s="558"/>
      <c r="AB61" s="558"/>
      <c r="AC61" s="558"/>
      <c r="AD61" s="558"/>
      <c r="AE61" s="558"/>
    </row>
    <row r="62" customFormat="false" ht="12.5" hidden="false" customHeight="false" outlineLevel="0" collapsed="false">
      <c r="A62" s="558"/>
      <c r="B62" s="558"/>
      <c r="M62" s="558"/>
      <c r="N62" s="558"/>
      <c r="O62" s="558"/>
      <c r="P62" s="558"/>
      <c r="Q62" s="558"/>
      <c r="R62" s="558"/>
      <c r="S62" s="558"/>
      <c r="T62" s="558"/>
      <c r="U62" s="558"/>
      <c r="V62" s="558"/>
      <c r="W62" s="558"/>
      <c r="X62" s="558"/>
      <c r="Y62" s="558"/>
      <c r="Z62" s="558"/>
      <c r="AA62" s="558"/>
      <c r="AB62" s="558"/>
      <c r="AC62" s="558"/>
      <c r="AD62" s="558"/>
      <c r="AE62" s="558"/>
    </row>
    <row r="63" customFormat="false" ht="12.5" hidden="false" customHeight="false" outlineLevel="0" collapsed="false">
      <c r="A63" s="558"/>
      <c r="B63" s="558"/>
      <c r="M63" s="558"/>
      <c r="N63" s="558"/>
      <c r="O63" s="558"/>
      <c r="P63" s="558"/>
      <c r="Q63" s="558"/>
      <c r="R63" s="558"/>
      <c r="S63" s="558"/>
      <c r="T63" s="558"/>
      <c r="U63" s="558"/>
      <c r="V63" s="558"/>
      <c r="W63" s="558"/>
      <c r="X63" s="558"/>
      <c r="Y63" s="558"/>
      <c r="Z63" s="558"/>
      <c r="AA63" s="558"/>
      <c r="AB63" s="558"/>
      <c r="AC63" s="558"/>
      <c r="AD63" s="558"/>
      <c r="AE63" s="558"/>
    </row>
    <row r="64" customFormat="false" ht="12.5" hidden="false" customHeight="false" outlineLevel="0" collapsed="false">
      <c r="A64" s="558"/>
      <c r="B64" s="558"/>
      <c r="M64" s="558"/>
      <c r="N64" s="558"/>
      <c r="O64" s="558"/>
      <c r="P64" s="558"/>
      <c r="Q64" s="558"/>
      <c r="R64" s="558"/>
      <c r="S64" s="558"/>
      <c r="T64" s="558"/>
      <c r="U64" s="558"/>
      <c r="V64" s="558"/>
      <c r="W64" s="558"/>
      <c r="X64" s="558"/>
      <c r="Y64" s="558"/>
      <c r="Z64" s="558"/>
      <c r="AA64" s="558"/>
      <c r="AB64" s="558"/>
      <c r="AC64" s="558"/>
      <c r="AD64" s="558"/>
      <c r="AE64" s="558"/>
    </row>
    <row r="65" customFormat="false" ht="12.5" hidden="false" customHeight="false" outlineLevel="0" collapsed="false">
      <c r="A65" s="558"/>
      <c r="B65" s="558"/>
      <c r="M65" s="558"/>
      <c r="N65" s="558"/>
      <c r="O65" s="558"/>
      <c r="P65" s="558"/>
      <c r="Q65" s="558"/>
      <c r="R65" s="558"/>
      <c r="S65" s="558"/>
      <c r="T65" s="558"/>
      <c r="U65" s="558"/>
      <c r="V65" s="558"/>
      <c r="W65" s="558"/>
      <c r="X65" s="558"/>
      <c r="Y65" s="558"/>
      <c r="Z65" s="558"/>
      <c r="AA65" s="558"/>
      <c r="AB65" s="558"/>
      <c r="AC65" s="558"/>
      <c r="AD65" s="558"/>
      <c r="AE65" s="558"/>
    </row>
    <row r="66" customFormat="false" ht="12.5" hidden="false" customHeight="false" outlineLevel="0" collapsed="false">
      <c r="A66" s="558"/>
      <c r="B66" s="558"/>
      <c r="M66" s="558"/>
      <c r="N66" s="558"/>
      <c r="O66" s="558"/>
      <c r="P66" s="558"/>
      <c r="Q66" s="558"/>
      <c r="R66" s="558"/>
      <c r="S66" s="558"/>
      <c r="T66" s="558"/>
      <c r="U66" s="558"/>
      <c r="V66" s="558"/>
      <c r="W66" s="558"/>
      <c r="X66" s="558"/>
      <c r="Y66" s="558"/>
      <c r="Z66" s="558"/>
      <c r="AA66" s="558"/>
      <c r="AB66" s="558"/>
      <c r="AC66" s="558"/>
      <c r="AD66" s="558"/>
      <c r="AE66" s="558"/>
    </row>
    <row r="67" customFormat="false" ht="12.5" hidden="false" customHeight="false" outlineLevel="0" collapsed="false">
      <c r="A67" s="558"/>
      <c r="B67" s="558"/>
      <c r="M67" s="558"/>
      <c r="N67" s="558"/>
      <c r="O67" s="558"/>
      <c r="P67" s="558"/>
      <c r="Q67" s="558"/>
      <c r="R67" s="558"/>
      <c r="S67" s="558"/>
      <c r="T67" s="558"/>
      <c r="U67" s="558"/>
      <c r="V67" s="558"/>
      <c r="W67" s="558"/>
      <c r="X67" s="558"/>
      <c r="Y67" s="558"/>
      <c r="Z67" s="558"/>
      <c r="AA67" s="558"/>
      <c r="AB67" s="558"/>
      <c r="AC67" s="558"/>
      <c r="AD67" s="558"/>
      <c r="AE67" s="558"/>
    </row>
    <row r="68" customFormat="false" ht="12.5" hidden="false" customHeight="false" outlineLevel="0" collapsed="false">
      <c r="A68" s="558"/>
      <c r="B68" s="558"/>
      <c r="M68" s="558"/>
      <c r="N68" s="558"/>
      <c r="O68" s="558"/>
      <c r="P68" s="558"/>
      <c r="Q68" s="558"/>
      <c r="R68" s="558"/>
      <c r="S68" s="558"/>
      <c r="T68" s="558"/>
      <c r="U68" s="558"/>
      <c r="V68" s="558"/>
      <c r="W68" s="558"/>
      <c r="X68" s="558"/>
      <c r="Y68" s="558"/>
      <c r="Z68" s="558"/>
      <c r="AA68" s="558"/>
      <c r="AB68" s="558"/>
      <c r="AC68" s="558"/>
      <c r="AD68" s="558"/>
      <c r="AE68" s="558"/>
    </row>
    <row r="69" customFormat="false" ht="12.5" hidden="false" customHeight="false" outlineLevel="0" collapsed="false">
      <c r="A69" s="558"/>
      <c r="B69" s="558"/>
      <c r="M69" s="558"/>
      <c r="N69" s="558"/>
      <c r="O69" s="558"/>
      <c r="P69" s="558"/>
      <c r="Q69" s="558"/>
      <c r="R69" s="558"/>
      <c r="S69" s="558"/>
      <c r="T69" s="558"/>
      <c r="U69" s="558"/>
      <c r="V69" s="558"/>
      <c r="W69" s="558"/>
      <c r="X69" s="558"/>
      <c r="Y69" s="558"/>
      <c r="Z69" s="558"/>
      <c r="AA69" s="558"/>
      <c r="AB69" s="558"/>
      <c r="AC69" s="558"/>
      <c r="AD69" s="558"/>
      <c r="AE69" s="558"/>
    </row>
    <row r="70" customFormat="false" ht="12.5" hidden="false" customHeight="false" outlineLevel="0" collapsed="false">
      <c r="A70" s="558"/>
      <c r="B70" s="558"/>
      <c r="M70" s="558"/>
      <c r="N70" s="558"/>
      <c r="O70" s="558"/>
      <c r="P70" s="558"/>
      <c r="Q70" s="558"/>
      <c r="R70" s="558"/>
      <c r="S70" s="558"/>
      <c r="T70" s="558"/>
      <c r="U70" s="558"/>
      <c r="V70" s="558"/>
      <c r="W70" s="558"/>
      <c r="X70" s="558"/>
      <c r="Y70" s="558"/>
      <c r="Z70" s="558"/>
      <c r="AA70" s="558"/>
      <c r="AB70" s="558"/>
      <c r="AC70" s="558"/>
      <c r="AD70" s="558"/>
      <c r="AE70" s="558"/>
    </row>
    <row r="71" customFormat="false" ht="12.5" hidden="false" customHeight="false" outlineLevel="0" collapsed="false">
      <c r="A71" s="558"/>
      <c r="B71" s="558"/>
      <c r="M71" s="558"/>
      <c r="N71" s="558"/>
      <c r="O71" s="558"/>
      <c r="P71" s="558"/>
      <c r="Q71" s="558"/>
      <c r="R71" s="558"/>
      <c r="S71" s="558"/>
      <c r="T71" s="558"/>
      <c r="U71" s="558"/>
      <c r="V71" s="558"/>
      <c r="W71" s="558"/>
      <c r="X71" s="558"/>
      <c r="Y71" s="558"/>
      <c r="Z71" s="558"/>
      <c r="AA71" s="558"/>
      <c r="AB71" s="558"/>
      <c r="AC71" s="558"/>
      <c r="AD71" s="558"/>
      <c r="AE71" s="558"/>
    </row>
    <row r="72" customFormat="false" ht="12.5" hidden="false" customHeight="false" outlineLevel="0" collapsed="false">
      <c r="A72" s="558"/>
      <c r="B72" s="558"/>
      <c r="M72" s="558"/>
      <c r="N72" s="558"/>
      <c r="O72" s="558"/>
      <c r="P72" s="558"/>
      <c r="Q72" s="558"/>
      <c r="R72" s="558"/>
      <c r="S72" s="558"/>
      <c r="T72" s="558"/>
      <c r="U72" s="558"/>
      <c r="V72" s="558"/>
      <c r="W72" s="558"/>
      <c r="X72" s="558"/>
      <c r="Y72" s="558"/>
      <c r="Z72" s="558"/>
      <c r="AA72" s="558"/>
      <c r="AB72" s="558"/>
      <c r="AC72" s="558"/>
      <c r="AD72" s="558"/>
      <c r="AE72" s="558"/>
    </row>
    <row r="73" customFormat="false" ht="12.5" hidden="false" customHeight="false" outlineLevel="0" collapsed="false">
      <c r="A73" s="558"/>
      <c r="B73" s="558"/>
      <c r="M73" s="558"/>
      <c r="N73" s="558"/>
      <c r="O73" s="558"/>
      <c r="P73" s="558"/>
      <c r="Q73" s="558"/>
      <c r="R73" s="558"/>
      <c r="S73" s="558"/>
      <c r="T73" s="558"/>
      <c r="U73" s="558"/>
      <c r="V73" s="558"/>
      <c r="W73" s="558"/>
      <c r="X73" s="558"/>
      <c r="Y73" s="558"/>
      <c r="Z73" s="558"/>
      <c r="AA73" s="558"/>
      <c r="AB73" s="558"/>
      <c r="AC73" s="558"/>
      <c r="AD73" s="558"/>
      <c r="AE73" s="558"/>
    </row>
    <row r="74" customFormat="false" ht="12.5" hidden="false" customHeight="false" outlineLevel="0" collapsed="false">
      <c r="A74" s="558"/>
      <c r="B74" s="558"/>
      <c r="M74" s="558"/>
      <c r="N74" s="558"/>
      <c r="O74" s="558"/>
      <c r="P74" s="558"/>
      <c r="Q74" s="558"/>
      <c r="R74" s="558"/>
      <c r="S74" s="558"/>
      <c r="T74" s="558"/>
      <c r="U74" s="558"/>
      <c r="V74" s="558"/>
      <c r="W74" s="558"/>
      <c r="X74" s="558"/>
      <c r="Y74" s="558"/>
      <c r="Z74" s="558"/>
      <c r="AA74" s="558"/>
      <c r="AB74" s="558"/>
      <c r="AC74" s="558"/>
      <c r="AD74" s="558"/>
      <c r="AE74" s="558"/>
    </row>
    <row r="75" customFormat="false" ht="12.5" hidden="false" customHeight="false" outlineLevel="0" collapsed="false">
      <c r="A75" s="558"/>
      <c r="B75" s="558"/>
      <c r="M75" s="558"/>
      <c r="N75" s="558"/>
      <c r="O75" s="558"/>
      <c r="P75" s="558"/>
      <c r="Q75" s="558"/>
      <c r="R75" s="558"/>
      <c r="S75" s="558"/>
      <c r="T75" s="558"/>
      <c r="U75" s="558"/>
      <c r="V75" s="558"/>
      <c r="W75" s="558"/>
      <c r="X75" s="558"/>
      <c r="Y75" s="558"/>
      <c r="Z75" s="558"/>
      <c r="AA75" s="558"/>
      <c r="AB75" s="558"/>
      <c r="AC75" s="558"/>
      <c r="AD75" s="558"/>
      <c r="AE75" s="558"/>
    </row>
    <row r="76" customFormat="false" ht="12.5" hidden="false" customHeight="false" outlineLevel="0" collapsed="false">
      <c r="A76" s="558"/>
      <c r="B76" s="558"/>
      <c r="M76" s="558"/>
      <c r="N76" s="558"/>
      <c r="O76" s="558"/>
      <c r="P76" s="558"/>
      <c r="Q76" s="558"/>
      <c r="R76" s="558"/>
      <c r="S76" s="558"/>
      <c r="T76" s="558"/>
      <c r="U76" s="558"/>
      <c r="V76" s="558"/>
      <c r="W76" s="558"/>
      <c r="X76" s="558"/>
      <c r="Y76" s="558"/>
      <c r="Z76" s="558"/>
      <c r="AA76" s="558"/>
      <c r="AB76" s="558"/>
      <c r="AC76" s="558"/>
      <c r="AD76" s="558"/>
      <c r="AE76" s="558"/>
    </row>
    <row r="77" customFormat="false" ht="12.5" hidden="false" customHeight="false" outlineLevel="0" collapsed="false">
      <c r="A77" s="558"/>
      <c r="B77" s="558"/>
      <c r="M77" s="558"/>
      <c r="N77" s="558"/>
      <c r="O77" s="558"/>
      <c r="P77" s="558"/>
      <c r="Q77" s="558"/>
      <c r="R77" s="558"/>
      <c r="S77" s="558"/>
      <c r="T77" s="558"/>
      <c r="U77" s="558"/>
      <c r="V77" s="558"/>
      <c r="W77" s="558"/>
      <c r="X77" s="558"/>
      <c r="Y77" s="558"/>
      <c r="Z77" s="558"/>
      <c r="AA77" s="558"/>
      <c r="AB77" s="558"/>
      <c r="AC77" s="558"/>
      <c r="AD77" s="558"/>
      <c r="AE77" s="558"/>
    </row>
    <row r="78" customFormat="false" ht="12.5" hidden="false" customHeight="false" outlineLevel="0" collapsed="false">
      <c r="A78" s="558"/>
      <c r="B78" s="558"/>
      <c r="M78" s="558"/>
      <c r="N78" s="558"/>
      <c r="O78" s="558"/>
      <c r="P78" s="558"/>
      <c r="Q78" s="558"/>
      <c r="R78" s="558"/>
      <c r="S78" s="558"/>
      <c r="T78" s="558"/>
      <c r="U78" s="558"/>
      <c r="V78" s="558"/>
      <c r="W78" s="558"/>
      <c r="X78" s="558"/>
      <c r="Y78" s="558"/>
      <c r="Z78" s="558"/>
      <c r="AA78" s="558"/>
      <c r="AB78" s="558"/>
      <c r="AC78" s="558"/>
      <c r="AD78" s="558"/>
      <c r="AE78" s="558"/>
    </row>
    <row r="79" customFormat="false" ht="12.5" hidden="false" customHeight="false" outlineLevel="0" collapsed="false">
      <c r="A79" s="558"/>
      <c r="B79" s="558"/>
      <c r="M79" s="558"/>
      <c r="N79" s="558"/>
      <c r="O79" s="558"/>
      <c r="P79" s="558"/>
      <c r="Q79" s="558"/>
      <c r="R79" s="558"/>
      <c r="S79" s="558"/>
      <c r="T79" s="558"/>
      <c r="U79" s="558"/>
      <c r="V79" s="558"/>
      <c r="W79" s="558"/>
      <c r="X79" s="558"/>
      <c r="Y79" s="558"/>
      <c r="Z79" s="558"/>
      <c r="AA79" s="558"/>
      <c r="AB79" s="558"/>
      <c r="AC79" s="558"/>
      <c r="AD79" s="558"/>
      <c r="AE79" s="558"/>
    </row>
    <row r="80" customFormat="false" ht="12.5" hidden="false" customHeight="false" outlineLevel="0" collapsed="false">
      <c r="A80" s="558"/>
      <c r="B80" s="558"/>
      <c r="M80" s="558"/>
      <c r="N80" s="558"/>
      <c r="O80" s="558"/>
      <c r="P80" s="558"/>
      <c r="Q80" s="558"/>
      <c r="R80" s="558"/>
      <c r="S80" s="558"/>
      <c r="T80" s="558"/>
      <c r="U80" s="558"/>
      <c r="V80" s="558"/>
      <c r="W80" s="558"/>
      <c r="X80" s="558"/>
      <c r="Y80" s="558"/>
      <c r="Z80" s="558"/>
      <c r="AA80" s="558"/>
      <c r="AB80" s="558"/>
      <c r="AC80" s="558"/>
      <c r="AD80" s="558"/>
      <c r="AE80" s="558"/>
    </row>
    <row r="81" customFormat="false" ht="12.5" hidden="false" customHeight="false" outlineLevel="0" collapsed="false">
      <c r="A81" s="558"/>
      <c r="B81" s="558"/>
      <c r="M81" s="558"/>
      <c r="N81" s="558"/>
      <c r="O81" s="558"/>
      <c r="P81" s="558"/>
      <c r="Q81" s="558"/>
      <c r="R81" s="558"/>
      <c r="S81" s="558"/>
      <c r="T81" s="558"/>
      <c r="U81" s="558"/>
      <c r="V81" s="558"/>
      <c r="W81" s="558"/>
      <c r="X81" s="558"/>
      <c r="Y81" s="558"/>
      <c r="Z81" s="558"/>
      <c r="AA81" s="558"/>
      <c r="AB81" s="558"/>
      <c r="AC81" s="558"/>
      <c r="AD81" s="558"/>
      <c r="AE81" s="558"/>
    </row>
    <row r="82" customFormat="false" ht="12.5" hidden="false" customHeight="false" outlineLevel="0" collapsed="false">
      <c r="A82" s="558"/>
      <c r="B82" s="558"/>
      <c r="M82" s="558"/>
      <c r="N82" s="558"/>
      <c r="O82" s="558"/>
      <c r="P82" s="558"/>
      <c r="Q82" s="558"/>
      <c r="R82" s="558"/>
      <c r="S82" s="558"/>
      <c r="T82" s="558"/>
      <c r="U82" s="558"/>
      <c r="V82" s="558"/>
      <c r="W82" s="558"/>
      <c r="X82" s="558"/>
      <c r="Y82" s="558"/>
      <c r="Z82" s="558"/>
      <c r="AA82" s="558"/>
      <c r="AB82" s="558"/>
      <c r="AC82" s="558"/>
      <c r="AD82" s="558"/>
      <c r="AE82" s="558"/>
    </row>
    <row r="83" customFormat="false" ht="12.5" hidden="false" customHeight="false" outlineLevel="0" collapsed="false">
      <c r="A83" s="558"/>
      <c r="B83" s="558"/>
      <c r="M83" s="558"/>
      <c r="N83" s="558"/>
      <c r="O83" s="558"/>
      <c r="P83" s="558"/>
      <c r="Q83" s="558"/>
      <c r="R83" s="558"/>
      <c r="S83" s="558"/>
      <c r="T83" s="558"/>
      <c r="U83" s="558"/>
      <c r="V83" s="558"/>
      <c r="W83" s="558"/>
      <c r="X83" s="558"/>
      <c r="Y83" s="558"/>
      <c r="Z83" s="558"/>
      <c r="AA83" s="558"/>
      <c r="AB83" s="558"/>
      <c r="AC83" s="558"/>
      <c r="AD83" s="558"/>
      <c r="AE83" s="558"/>
    </row>
    <row r="84" customFormat="false" ht="12.5" hidden="false" customHeight="false" outlineLevel="0" collapsed="false">
      <c r="A84" s="558"/>
      <c r="B84" s="558"/>
      <c r="M84" s="558"/>
      <c r="N84" s="558"/>
      <c r="O84" s="558"/>
      <c r="P84" s="558"/>
      <c r="Q84" s="558"/>
      <c r="R84" s="558"/>
      <c r="S84" s="558"/>
      <c r="T84" s="558"/>
      <c r="U84" s="558"/>
      <c r="V84" s="558"/>
      <c r="W84" s="558"/>
      <c r="X84" s="558"/>
      <c r="Y84" s="558"/>
      <c r="Z84" s="558"/>
      <c r="AA84" s="558"/>
      <c r="AB84" s="558"/>
      <c r="AC84" s="558"/>
      <c r="AD84" s="558"/>
      <c r="AE84" s="558"/>
    </row>
    <row r="85" customFormat="false" ht="12.5" hidden="false" customHeight="false" outlineLevel="0" collapsed="false">
      <c r="A85" s="558"/>
      <c r="B85" s="558"/>
      <c r="M85" s="558"/>
      <c r="N85" s="558"/>
      <c r="O85" s="558"/>
      <c r="P85" s="558"/>
      <c r="Q85" s="558"/>
      <c r="R85" s="558"/>
      <c r="S85" s="558"/>
      <c r="T85" s="558"/>
      <c r="U85" s="558"/>
      <c r="V85" s="558"/>
      <c r="W85" s="558"/>
      <c r="X85" s="558"/>
      <c r="Y85" s="558"/>
      <c r="Z85" s="558"/>
      <c r="AA85" s="558"/>
      <c r="AB85" s="558"/>
      <c r="AC85" s="558"/>
      <c r="AD85" s="558"/>
      <c r="AE85" s="558"/>
    </row>
    <row r="86" customFormat="false" ht="12.5" hidden="false" customHeight="false" outlineLevel="0" collapsed="false">
      <c r="A86" s="558"/>
      <c r="B86" s="558"/>
      <c r="M86" s="558"/>
      <c r="N86" s="558"/>
      <c r="O86" s="558"/>
      <c r="P86" s="558"/>
      <c r="Q86" s="558"/>
      <c r="R86" s="558"/>
      <c r="S86" s="558"/>
      <c r="T86" s="558"/>
      <c r="U86" s="558"/>
      <c r="V86" s="558"/>
      <c r="W86" s="558"/>
      <c r="X86" s="558"/>
      <c r="Y86" s="558"/>
      <c r="Z86" s="558"/>
      <c r="AA86" s="558"/>
      <c r="AB86" s="558"/>
      <c r="AC86" s="558"/>
      <c r="AD86" s="558"/>
      <c r="AE86" s="558"/>
    </row>
    <row r="87" customFormat="false" ht="12.5" hidden="false" customHeight="false" outlineLevel="0" collapsed="false">
      <c r="A87" s="558"/>
      <c r="B87" s="558"/>
      <c r="M87" s="558"/>
      <c r="N87" s="558"/>
      <c r="O87" s="558"/>
      <c r="P87" s="558"/>
      <c r="Q87" s="558"/>
      <c r="R87" s="558"/>
      <c r="S87" s="558"/>
      <c r="T87" s="558"/>
      <c r="U87" s="558"/>
      <c r="V87" s="558"/>
      <c r="W87" s="558"/>
      <c r="X87" s="558"/>
      <c r="Y87" s="558"/>
      <c r="Z87" s="558"/>
      <c r="AA87" s="558"/>
      <c r="AB87" s="558"/>
      <c r="AC87" s="558"/>
      <c r="AD87" s="558"/>
      <c r="AE87" s="558"/>
    </row>
    <row r="88" customFormat="false" ht="12.5" hidden="false" customHeight="false" outlineLevel="0" collapsed="false">
      <c r="A88" s="558"/>
      <c r="B88" s="558"/>
      <c r="M88" s="558"/>
      <c r="N88" s="558"/>
      <c r="O88" s="558"/>
      <c r="P88" s="558"/>
      <c r="Q88" s="558"/>
      <c r="R88" s="558"/>
      <c r="S88" s="558"/>
      <c r="T88" s="558"/>
      <c r="U88" s="558"/>
      <c r="V88" s="558"/>
      <c r="W88" s="558"/>
      <c r="X88" s="558"/>
      <c r="Y88" s="558"/>
      <c r="Z88" s="558"/>
      <c r="AA88" s="558"/>
      <c r="AB88" s="558"/>
      <c r="AC88" s="558"/>
      <c r="AD88" s="558"/>
      <c r="AE88" s="558"/>
    </row>
    <row r="89" customFormat="false" ht="12.5" hidden="false" customHeight="false" outlineLevel="0" collapsed="false">
      <c r="A89" s="558"/>
      <c r="B89" s="558"/>
      <c r="M89" s="558"/>
      <c r="N89" s="558"/>
      <c r="O89" s="558"/>
      <c r="P89" s="558"/>
      <c r="Q89" s="558"/>
      <c r="R89" s="558"/>
      <c r="S89" s="558"/>
      <c r="T89" s="558"/>
      <c r="U89" s="558"/>
      <c r="V89" s="558"/>
      <c r="W89" s="558"/>
      <c r="X89" s="558"/>
      <c r="Y89" s="558"/>
      <c r="Z89" s="558"/>
      <c r="AA89" s="558"/>
      <c r="AB89" s="558"/>
      <c r="AC89" s="558"/>
      <c r="AD89" s="558"/>
      <c r="AE89" s="558"/>
    </row>
    <row r="90" customFormat="false" ht="12.5" hidden="false" customHeight="false" outlineLevel="0" collapsed="false">
      <c r="A90" s="558"/>
      <c r="B90" s="558"/>
      <c r="M90" s="558"/>
      <c r="N90" s="558"/>
      <c r="O90" s="558"/>
      <c r="P90" s="558"/>
      <c r="Q90" s="558"/>
      <c r="R90" s="558"/>
      <c r="S90" s="558"/>
      <c r="T90" s="558"/>
      <c r="U90" s="558"/>
      <c r="V90" s="558"/>
      <c r="W90" s="558"/>
      <c r="X90" s="558"/>
      <c r="Y90" s="558"/>
      <c r="Z90" s="558"/>
      <c r="AA90" s="558"/>
      <c r="AB90" s="558"/>
      <c r="AC90" s="558"/>
      <c r="AD90" s="558"/>
      <c r="AE90" s="558"/>
    </row>
    <row r="91" customFormat="false" ht="12.5" hidden="false" customHeight="false" outlineLevel="0" collapsed="false">
      <c r="A91" s="558"/>
      <c r="B91" s="558"/>
      <c r="M91" s="558"/>
      <c r="N91" s="558"/>
      <c r="O91" s="558"/>
      <c r="P91" s="558"/>
      <c r="Q91" s="558"/>
      <c r="R91" s="558"/>
      <c r="S91" s="558"/>
      <c r="T91" s="558"/>
      <c r="U91" s="558"/>
      <c r="V91" s="558"/>
      <c r="W91" s="558"/>
      <c r="X91" s="558"/>
      <c r="Y91" s="558"/>
      <c r="Z91" s="558"/>
      <c r="AA91" s="558"/>
      <c r="AB91" s="558"/>
      <c r="AC91" s="558"/>
      <c r="AD91" s="558"/>
      <c r="AE91" s="558"/>
    </row>
    <row r="92" customFormat="false" ht="12.5" hidden="false" customHeight="false" outlineLevel="0" collapsed="false">
      <c r="A92" s="558"/>
      <c r="B92" s="558"/>
      <c r="M92" s="558"/>
      <c r="N92" s="558"/>
      <c r="O92" s="558"/>
      <c r="P92" s="558"/>
      <c r="Q92" s="558"/>
      <c r="R92" s="558"/>
      <c r="S92" s="558"/>
      <c r="T92" s="558"/>
      <c r="U92" s="558"/>
      <c r="V92" s="558"/>
      <c r="W92" s="558"/>
      <c r="X92" s="558"/>
      <c r="Y92" s="558"/>
      <c r="Z92" s="558"/>
      <c r="AA92" s="558"/>
      <c r="AB92" s="558"/>
      <c r="AC92" s="558"/>
      <c r="AD92" s="558"/>
      <c r="AE92" s="558"/>
    </row>
    <row r="93" customFormat="false" ht="12.5" hidden="false" customHeight="false" outlineLevel="0" collapsed="false">
      <c r="A93" s="558"/>
      <c r="B93" s="558"/>
      <c r="M93" s="558"/>
      <c r="N93" s="558"/>
      <c r="O93" s="558"/>
      <c r="P93" s="558"/>
      <c r="Q93" s="558"/>
      <c r="R93" s="558"/>
      <c r="S93" s="558"/>
      <c r="T93" s="558"/>
      <c r="U93" s="558"/>
      <c r="V93" s="558"/>
      <c r="W93" s="558"/>
      <c r="X93" s="558"/>
      <c r="Y93" s="558"/>
      <c r="Z93" s="558"/>
      <c r="AA93" s="558"/>
      <c r="AB93" s="558"/>
      <c r="AC93" s="558"/>
      <c r="AD93" s="558"/>
      <c r="AE93" s="558"/>
    </row>
    <row r="94" customFormat="false" ht="12.5" hidden="false" customHeight="false" outlineLevel="0" collapsed="false">
      <c r="A94" s="558"/>
      <c r="B94" s="558"/>
      <c r="M94" s="558"/>
      <c r="N94" s="558"/>
      <c r="O94" s="558"/>
      <c r="P94" s="558"/>
      <c r="Q94" s="558"/>
      <c r="R94" s="558"/>
      <c r="S94" s="558"/>
      <c r="T94" s="558"/>
      <c r="U94" s="558"/>
      <c r="V94" s="558"/>
      <c r="W94" s="558"/>
      <c r="X94" s="558"/>
      <c r="Y94" s="558"/>
      <c r="Z94" s="558"/>
      <c r="AA94" s="558"/>
      <c r="AB94" s="558"/>
      <c r="AC94" s="558"/>
      <c r="AD94" s="558"/>
      <c r="AE94" s="558"/>
    </row>
    <row r="95" customFormat="false" ht="12.5" hidden="false" customHeight="false" outlineLevel="0" collapsed="false">
      <c r="A95" s="558"/>
      <c r="B95" s="558"/>
      <c r="M95" s="558"/>
      <c r="N95" s="558"/>
      <c r="O95" s="558"/>
      <c r="P95" s="558"/>
      <c r="Q95" s="558"/>
      <c r="R95" s="558"/>
      <c r="S95" s="558"/>
      <c r="T95" s="558"/>
      <c r="U95" s="558"/>
      <c r="V95" s="558"/>
      <c r="W95" s="558"/>
      <c r="X95" s="558"/>
      <c r="Y95" s="558"/>
      <c r="Z95" s="558"/>
      <c r="AA95" s="558"/>
      <c r="AB95" s="558"/>
      <c r="AC95" s="558"/>
      <c r="AD95" s="558"/>
      <c r="AE95" s="558"/>
    </row>
    <row r="96" customFormat="false" ht="12.5" hidden="false" customHeight="false" outlineLevel="0" collapsed="false">
      <c r="A96" s="558"/>
      <c r="B96" s="558"/>
      <c r="M96" s="558"/>
      <c r="N96" s="558"/>
      <c r="O96" s="558"/>
      <c r="P96" s="558"/>
      <c r="Q96" s="558"/>
      <c r="R96" s="558"/>
      <c r="S96" s="558"/>
      <c r="T96" s="558"/>
      <c r="U96" s="558"/>
      <c r="V96" s="558"/>
      <c r="W96" s="558"/>
      <c r="X96" s="558"/>
      <c r="Y96" s="558"/>
      <c r="Z96" s="558"/>
      <c r="AA96" s="558"/>
      <c r="AB96" s="558"/>
      <c r="AC96" s="558"/>
      <c r="AD96" s="558"/>
      <c r="AE96" s="558"/>
    </row>
    <row r="97" customFormat="false" ht="12.5" hidden="false" customHeight="false" outlineLevel="0" collapsed="false">
      <c r="A97" s="558"/>
      <c r="B97" s="558"/>
      <c r="M97" s="558"/>
      <c r="N97" s="558"/>
      <c r="O97" s="558"/>
      <c r="P97" s="558"/>
      <c r="Q97" s="558"/>
      <c r="R97" s="558"/>
      <c r="S97" s="558"/>
      <c r="T97" s="558"/>
      <c r="U97" s="558"/>
      <c r="V97" s="558"/>
      <c r="W97" s="558"/>
      <c r="X97" s="558"/>
      <c r="Y97" s="558"/>
      <c r="Z97" s="558"/>
      <c r="AA97" s="558"/>
      <c r="AB97" s="558"/>
      <c r="AC97" s="558"/>
      <c r="AD97" s="558"/>
      <c r="AE97" s="558"/>
    </row>
    <row r="98" customFormat="false" ht="12.5" hidden="false" customHeight="false" outlineLevel="0" collapsed="false">
      <c r="A98" s="558"/>
      <c r="B98" s="558"/>
      <c r="M98" s="558"/>
      <c r="N98" s="558"/>
      <c r="O98" s="558"/>
      <c r="P98" s="558"/>
      <c r="Q98" s="558"/>
      <c r="R98" s="558"/>
      <c r="S98" s="558"/>
      <c r="T98" s="558"/>
      <c r="U98" s="558"/>
      <c r="V98" s="558"/>
      <c r="W98" s="558"/>
      <c r="X98" s="558"/>
      <c r="Y98" s="558"/>
      <c r="Z98" s="558"/>
      <c r="AA98" s="558"/>
      <c r="AB98" s="558"/>
      <c r="AC98" s="558"/>
      <c r="AD98" s="558"/>
      <c r="AE98" s="558"/>
    </row>
    <row r="99" customFormat="false" ht="12.5" hidden="false" customHeight="false" outlineLevel="0" collapsed="false">
      <c r="A99" s="558"/>
      <c r="B99" s="558"/>
    </row>
    <row r="100" customFormat="false" ht="12.5" hidden="false" customHeight="false" outlineLevel="0" collapsed="false">
      <c r="A100" s="558"/>
      <c r="B100" s="558"/>
    </row>
    <row r="101" customFormat="false" ht="12.5" hidden="false" customHeight="false" outlineLevel="0" collapsed="false">
      <c r="A101" s="558"/>
      <c r="B101" s="558"/>
    </row>
    <row r="102" customFormat="false" ht="12.5" hidden="false" customHeight="false" outlineLevel="0" collapsed="false">
      <c r="A102" s="558"/>
      <c r="B102" s="558"/>
    </row>
  </sheetData>
  <mergeCells count="20">
    <mergeCell ref="B1:C1"/>
    <mergeCell ref="A3:D4"/>
    <mergeCell ref="A5:D5"/>
    <mergeCell ref="A6:C6"/>
    <mergeCell ref="B7:D7"/>
    <mergeCell ref="B8:D8"/>
    <mergeCell ref="B10:C10"/>
    <mergeCell ref="B11:C11"/>
    <mergeCell ref="A14:D14"/>
    <mergeCell ref="A20:B20"/>
    <mergeCell ref="C20:D20"/>
    <mergeCell ref="A21:B21"/>
    <mergeCell ref="C21:D21"/>
    <mergeCell ref="A22:B22"/>
    <mergeCell ref="A24:D24"/>
    <mergeCell ref="A25:D25"/>
    <mergeCell ref="A26:D26"/>
    <mergeCell ref="A28:D28"/>
    <mergeCell ref="A29:D29"/>
    <mergeCell ref="A30:D30"/>
  </mergeCells>
  <printOptions headings="false" gridLines="false" gridLinesSet="true" horizontalCentered="false" verticalCentered="false"/>
  <pageMargins left="1.19027777777778"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53" width="7.45"/>
    <col collapsed="false" customWidth="true" hidden="false" outlineLevel="0" max="2" min="2" style="54" width="37.72"/>
    <col collapsed="false" customWidth="true" hidden="false" outlineLevel="0" max="3" min="3" style="54" width="37.17"/>
    <col collapsed="false" customWidth="true" hidden="false" outlineLevel="0" max="4" min="4" style="55" width="41.17"/>
    <col collapsed="false" customWidth="true" hidden="false" outlineLevel="0" max="5" min="5" style="56" width="2.81"/>
    <col collapsed="false" customWidth="false" hidden="true" outlineLevel="0" max="11" min="6" style="57" width="8.99"/>
    <col collapsed="false" customWidth="false" hidden="false" outlineLevel="0" max="257" min="12" style="57" width="8.99"/>
  </cols>
  <sheetData>
    <row r="1" customFormat="false" ht="28.5" hidden="false" customHeight="false" outlineLevel="0" collapsed="false">
      <c r="A1" s="58" t="n">
        <v>1</v>
      </c>
      <c r="B1" s="59" t="s">
        <v>44</v>
      </c>
      <c r="C1" s="60" t="s">
        <v>45</v>
      </c>
      <c r="D1" s="61"/>
      <c r="K1" s="57" t="s">
        <v>46</v>
      </c>
    </row>
    <row r="2" customFormat="false" ht="14" hidden="false" customHeight="false" outlineLevel="0" collapsed="false">
      <c r="A2" s="62" t="n">
        <v>1.1</v>
      </c>
      <c r="B2" s="63" t="s">
        <v>47</v>
      </c>
      <c r="C2" s="63" t="s">
        <v>48</v>
      </c>
      <c r="D2" s="64" t="s">
        <v>49</v>
      </c>
      <c r="K2" s="57" t="s">
        <v>46</v>
      </c>
    </row>
    <row r="3" customFormat="false" ht="28" hidden="false" customHeight="false" outlineLevel="0" collapsed="false">
      <c r="A3" s="65" t="s">
        <v>50</v>
      </c>
      <c r="B3" s="66" t="s">
        <v>51</v>
      </c>
      <c r="C3" s="67" t="s">
        <v>9</v>
      </c>
      <c r="D3" s="68" t="s">
        <v>52</v>
      </c>
      <c r="K3" s="57" t="s">
        <v>46</v>
      </c>
    </row>
    <row r="4" customFormat="false" ht="58.5" hidden="false" customHeight="true" outlineLevel="0" collapsed="false">
      <c r="A4" s="65" t="s">
        <v>53</v>
      </c>
      <c r="B4" s="69" t="s">
        <v>54</v>
      </c>
      <c r="C4" s="70" t="s">
        <v>55</v>
      </c>
      <c r="D4" s="68"/>
      <c r="K4" s="57" t="s">
        <v>46</v>
      </c>
    </row>
    <row r="5" s="76" customFormat="true" ht="79.5" hidden="true" customHeight="true" outlineLevel="0" collapsed="false">
      <c r="A5" s="71" t="s">
        <v>56</v>
      </c>
      <c r="B5" s="72" t="s">
        <v>57</v>
      </c>
      <c r="C5" s="73"/>
      <c r="D5" s="74" t="s">
        <v>58</v>
      </c>
      <c r="E5" s="75"/>
      <c r="K5" s="76" t="s">
        <v>59</v>
      </c>
    </row>
    <row r="6" s="76" customFormat="true" ht="69.75" hidden="true" customHeight="true" outlineLevel="0" collapsed="false">
      <c r="A6" s="71" t="s">
        <v>60</v>
      </c>
      <c r="B6" s="72" t="s">
        <v>61</v>
      </c>
      <c r="C6" s="73"/>
      <c r="D6" s="74" t="s">
        <v>58</v>
      </c>
      <c r="E6" s="75"/>
      <c r="K6" s="76" t="s">
        <v>59</v>
      </c>
    </row>
    <row r="7" customFormat="false" ht="115.5" hidden="true" customHeight="true" outlineLevel="0" collapsed="false">
      <c r="A7" s="65" t="s">
        <v>62</v>
      </c>
      <c r="B7" s="77" t="s">
        <v>63</v>
      </c>
      <c r="C7" s="78"/>
      <c r="D7" s="79" t="s">
        <v>64</v>
      </c>
      <c r="K7" s="57" t="s">
        <v>65</v>
      </c>
    </row>
    <row r="8" s="83" customFormat="true" ht="70" hidden="true" customHeight="false" outlineLevel="0" collapsed="false">
      <c r="A8" s="80" t="s">
        <v>66</v>
      </c>
      <c r="B8" s="81" t="s">
        <v>67</v>
      </c>
      <c r="C8" s="73"/>
      <c r="D8" s="82" t="s">
        <v>68</v>
      </c>
      <c r="E8" s="75"/>
      <c r="K8" s="83" t="s">
        <v>59</v>
      </c>
    </row>
    <row r="9" customFormat="false" ht="14" hidden="false" customHeight="false" outlineLevel="0" collapsed="false">
      <c r="K9" s="57" t="s">
        <v>46</v>
      </c>
    </row>
    <row r="10" customFormat="false" ht="14.5" hidden="false" customHeight="false" outlineLevel="0" collapsed="false">
      <c r="A10" s="62" t="n">
        <v>1.2</v>
      </c>
      <c r="B10" s="84" t="s">
        <v>69</v>
      </c>
      <c r="C10" s="84"/>
      <c r="D10" s="85"/>
      <c r="K10" s="57" t="s">
        <v>46</v>
      </c>
    </row>
    <row r="11" customFormat="false" ht="14.5" hidden="false" customHeight="false" outlineLevel="0" collapsed="false">
      <c r="A11" s="86" t="s">
        <v>70</v>
      </c>
      <c r="B11" s="87" t="s">
        <v>71</v>
      </c>
      <c r="C11" s="70" t="s">
        <v>72</v>
      </c>
      <c r="D11" s="88"/>
      <c r="K11" s="57" t="s">
        <v>46</v>
      </c>
    </row>
    <row r="12" customFormat="false" ht="28.5" hidden="false" customHeight="false" outlineLevel="0" collapsed="false">
      <c r="A12" s="86" t="s">
        <v>73</v>
      </c>
      <c r="B12" s="87" t="s">
        <v>74</v>
      </c>
      <c r="C12" s="70" t="s">
        <v>72</v>
      </c>
      <c r="D12" s="88"/>
      <c r="K12" s="57" t="s">
        <v>46</v>
      </c>
    </row>
    <row r="13" customFormat="false" ht="14.5" hidden="false" customHeight="false" outlineLevel="0" collapsed="false">
      <c r="A13" s="86" t="s">
        <v>75</v>
      </c>
      <c r="B13" s="54" t="s">
        <v>76</v>
      </c>
      <c r="C13" s="70" t="s">
        <v>77</v>
      </c>
      <c r="D13" s="88"/>
      <c r="K13" s="57" t="s">
        <v>46</v>
      </c>
    </row>
    <row r="14" customFormat="false" ht="14.5" hidden="false" customHeight="false" outlineLevel="0" collapsed="false">
      <c r="A14" s="86" t="s">
        <v>78</v>
      </c>
      <c r="B14" s="87" t="s">
        <v>79</v>
      </c>
      <c r="C14" s="70" t="s">
        <v>80</v>
      </c>
      <c r="D14" s="88"/>
      <c r="K14" s="57" t="s">
        <v>46</v>
      </c>
    </row>
    <row r="15" customFormat="false" ht="28.5" hidden="false" customHeight="false" outlineLevel="0" collapsed="false">
      <c r="A15" s="86" t="s">
        <v>81</v>
      </c>
      <c r="B15" s="87" t="s">
        <v>82</v>
      </c>
      <c r="C15" s="70" t="s">
        <v>83</v>
      </c>
      <c r="D15" s="89" t="s">
        <v>84</v>
      </c>
      <c r="G15" s="57" t="s">
        <v>85</v>
      </c>
      <c r="K15" s="57" t="s">
        <v>46</v>
      </c>
    </row>
    <row r="16" customFormat="false" ht="14.5" hidden="false" customHeight="false" outlineLevel="0" collapsed="false">
      <c r="A16" s="86" t="s">
        <v>86</v>
      </c>
      <c r="B16" s="87" t="s">
        <v>87</v>
      </c>
      <c r="C16" s="70" t="s">
        <v>88</v>
      </c>
      <c r="D16" s="88"/>
      <c r="G16" s="57" t="s">
        <v>89</v>
      </c>
      <c r="K16" s="57" t="s">
        <v>46</v>
      </c>
    </row>
    <row r="17" customFormat="false" ht="14.5" hidden="false" customHeight="false" outlineLevel="0" collapsed="false">
      <c r="A17" s="86" t="s">
        <v>90</v>
      </c>
      <c r="B17" s="87" t="s">
        <v>91</v>
      </c>
      <c r="C17" s="70" t="s">
        <v>92</v>
      </c>
      <c r="D17" s="88"/>
      <c r="G17" s="57" t="s">
        <v>93</v>
      </c>
      <c r="K17" s="57" t="s">
        <v>46</v>
      </c>
    </row>
    <row r="18" customFormat="false" ht="14.5" hidden="false" customHeight="false" outlineLevel="0" collapsed="false">
      <c r="A18" s="86" t="s">
        <v>94</v>
      </c>
      <c r="B18" s="87" t="s">
        <v>95</v>
      </c>
      <c r="C18" s="70"/>
      <c r="D18" s="88"/>
      <c r="G18" s="57" t="s">
        <v>96</v>
      </c>
      <c r="K18" s="57" t="s">
        <v>46</v>
      </c>
    </row>
    <row r="19" customFormat="false" ht="14.5" hidden="false" customHeight="false" outlineLevel="0" collapsed="false">
      <c r="A19" s="86" t="s">
        <v>97</v>
      </c>
      <c r="B19" s="87" t="s">
        <v>98</v>
      </c>
      <c r="C19" s="70" t="s">
        <v>99</v>
      </c>
      <c r="D19" s="88"/>
      <c r="G19" s="57" t="s">
        <v>100</v>
      </c>
      <c r="K19" s="57" t="s">
        <v>46</v>
      </c>
    </row>
    <row r="20" customFormat="false" ht="14.5" hidden="false" customHeight="false" outlineLevel="0" collapsed="false">
      <c r="A20" s="86" t="s">
        <v>101</v>
      </c>
      <c r="B20" s="87" t="s">
        <v>102</v>
      </c>
      <c r="C20" s="70"/>
      <c r="D20" s="88"/>
      <c r="G20" s="57" t="s">
        <v>103</v>
      </c>
      <c r="K20" s="57" t="s">
        <v>46</v>
      </c>
    </row>
    <row r="21" customFormat="false" ht="40.5" hidden="false" customHeight="true" outlineLevel="0" collapsed="false">
      <c r="A21" s="86" t="s">
        <v>104</v>
      </c>
      <c r="B21" s="54" t="s">
        <v>105</v>
      </c>
      <c r="C21" s="70" t="s">
        <v>80</v>
      </c>
      <c r="D21" s="89" t="s">
        <v>106</v>
      </c>
      <c r="K21" s="57" t="s">
        <v>46</v>
      </c>
    </row>
    <row r="22" customFormat="false" ht="42" hidden="false" customHeight="false" outlineLevel="0" collapsed="false">
      <c r="A22" s="86" t="s">
        <v>107</v>
      </c>
      <c r="B22" s="90" t="s">
        <v>108</v>
      </c>
      <c r="C22" s="70" t="s">
        <v>109</v>
      </c>
      <c r="D22" s="89"/>
      <c r="K22" s="57" t="s">
        <v>46</v>
      </c>
    </row>
    <row r="23" customFormat="false" ht="14" hidden="false" customHeight="false" outlineLevel="0" collapsed="false">
      <c r="A23" s="86"/>
      <c r="C23" s="70"/>
      <c r="D23" s="88"/>
      <c r="K23" s="57" t="s">
        <v>46</v>
      </c>
    </row>
    <row r="24" customFormat="false" ht="14.5" hidden="false" customHeight="false" outlineLevel="0" collapsed="false">
      <c r="A24" s="62" t="n">
        <v>1.3</v>
      </c>
      <c r="B24" s="91" t="s">
        <v>110</v>
      </c>
      <c r="C24" s="92"/>
      <c r="D24" s="85"/>
      <c r="K24" s="57" t="s">
        <v>46</v>
      </c>
    </row>
    <row r="25" customFormat="false" ht="26.25" hidden="false" customHeight="true" outlineLevel="0" collapsed="false">
      <c r="A25" s="86" t="s">
        <v>111</v>
      </c>
      <c r="B25" s="87" t="s">
        <v>112</v>
      </c>
      <c r="C25" s="70" t="s">
        <v>113</v>
      </c>
      <c r="D25" s="89" t="s">
        <v>114</v>
      </c>
      <c r="G25" s="57" t="s">
        <v>113</v>
      </c>
      <c r="K25" s="57" t="s">
        <v>46</v>
      </c>
    </row>
    <row r="26" customFormat="false" ht="101.25" hidden="false" customHeight="true" outlineLevel="0" collapsed="false">
      <c r="A26" s="86" t="s">
        <v>115</v>
      </c>
      <c r="B26" s="54" t="s">
        <v>116</v>
      </c>
      <c r="C26" s="70" t="s">
        <v>85</v>
      </c>
      <c r="D26" s="89" t="s">
        <v>117</v>
      </c>
      <c r="G26" s="57" t="s">
        <v>118</v>
      </c>
      <c r="K26" s="57" t="s">
        <v>46</v>
      </c>
    </row>
    <row r="27" customFormat="false" ht="101.25" hidden="false" customHeight="true" outlineLevel="0" collapsed="false">
      <c r="A27" s="86" t="s">
        <v>119</v>
      </c>
      <c r="B27" s="54" t="s">
        <v>116</v>
      </c>
      <c r="C27" s="70" t="s">
        <v>85</v>
      </c>
      <c r="D27" s="89" t="s">
        <v>120</v>
      </c>
      <c r="K27" s="57" t="s">
        <v>59</v>
      </c>
    </row>
    <row r="28" customFormat="false" ht="28.5" hidden="false" customHeight="false" outlineLevel="0" collapsed="false">
      <c r="A28" s="86" t="s">
        <v>121</v>
      </c>
      <c r="B28" s="54" t="s">
        <v>122</v>
      </c>
      <c r="C28" s="70" t="s">
        <v>123</v>
      </c>
      <c r="D28" s="89" t="s">
        <v>124</v>
      </c>
      <c r="K28" s="57" t="s">
        <v>46</v>
      </c>
    </row>
    <row r="29" customFormat="false" ht="34.5" hidden="false" customHeight="true" outlineLevel="0" collapsed="false">
      <c r="A29" s="86" t="s">
        <v>125</v>
      </c>
      <c r="B29" s="87" t="s">
        <v>126</v>
      </c>
      <c r="C29" s="70"/>
      <c r="D29" s="89" t="s">
        <v>127</v>
      </c>
      <c r="K29" s="57" t="s">
        <v>46</v>
      </c>
    </row>
    <row r="30" customFormat="false" ht="28" hidden="false" customHeight="false" outlineLevel="0" collapsed="false">
      <c r="A30" s="86" t="s">
        <v>128</v>
      </c>
      <c r="B30" s="54" t="s">
        <v>129</v>
      </c>
      <c r="C30" s="70" t="n">
        <v>4</v>
      </c>
      <c r="D30" s="89" t="s">
        <v>130</v>
      </c>
      <c r="K30" s="57" t="s">
        <v>46</v>
      </c>
    </row>
    <row r="31" customFormat="false" ht="14" hidden="false" customHeight="false" outlineLevel="0" collapsed="false">
      <c r="A31" s="86" t="s">
        <v>131</v>
      </c>
      <c r="B31" s="54" t="s">
        <v>87</v>
      </c>
      <c r="C31" s="70" t="s">
        <v>132</v>
      </c>
      <c r="D31" s="89"/>
      <c r="K31" s="57" t="s">
        <v>46</v>
      </c>
    </row>
    <row r="32" customFormat="false" ht="14" hidden="false" customHeight="false" outlineLevel="0" collapsed="false">
      <c r="A32" s="86" t="s">
        <v>133</v>
      </c>
      <c r="B32" s="54" t="s">
        <v>134</v>
      </c>
      <c r="C32" s="70" t="s">
        <v>88</v>
      </c>
      <c r="D32" s="88"/>
      <c r="K32" s="57" t="s">
        <v>46</v>
      </c>
    </row>
    <row r="33" customFormat="false" ht="42" hidden="false" customHeight="false" outlineLevel="0" collapsed="false">
      <c r="A33" s="86" t="s">
        <v>135</v>
      </c>
      <c r="B33" s="54" t="s">
        <v>136</v>
      </c>
      <c r="C33" s="70" t="s">
        <v>137</v>
      </c>
      <c r="D33" s="89" t="s">
        <v>138</v>
      </c>
      <c r="K33" s="57" t="s">
        <v>46</v>
      </c>
    </row>
    <row r="34" customFormat="false" ht="58.5" hidden="false" customHeight="true" outlineLevel="0" collapsed="false">
      <c r="A34" s="86" t="s">
        <v>139</v>
      </c>
      <c r="B34" s="54" t="s">
        <v>140</v>
      </c>
      <c r="C34" s="70" t="s">
        <v>137</v>
      </c>
      <c r="D34" s="89" t="s">
        <v>141</v>
      </c>
      <c r="G34" s="57" t="s">
        <v>142</v>
      </c>
      <c r="K34" s="57" t="s">
        <v>46</v>
      </c>
    </row>
    <row r="35" customFormat="false" ht="14.5" hidden="false" customHeight="false" outlineLevel="0" collapsed="false">
      <c r="A35" s="86" t="s">
        <v>143</v>
      </c>
      <c r="B35" s="54" t="s">
        <v>144</v>
      </c>
      <c r="C35" s="70" t="s">
        <v>142</v>
      </c>
      <c r="D35" s="89" t="s">
        <v>145</v>
      </c>
      <c r="G35" s="57" t="s">
        <v>146</v>
      </c>
      <c r="K35" s="57" t="s">
        <v>46</v>
      </c>
    </row>
    <row r="36" customFormat="false" ht="14.5" hidden="false" customHeight="false" outlineLevel="0" collapsed="false">
      <c r="A36" s="86" t="s">
        <v>147</v>
      </c>
      <c r="B36" s="87" t="s">
        <v>148</v>
      </c>
      <c r="C36" s="70" t="s">
        <v>149</v>
      </c>
      <c r="D36" s="89" t="s">
        <v>150</v>
      </c>
      <c r="G36" s="57" t="s">
        <v>151</v>
      </c>
      <c r="K36" s="54" t="s">
        <v>46</v>
      </c>
    </row>
    <row r="37" customFormat="false" ht="14" hidden="false" customHeight="false" outlineLevel="0" collapsed="false">
      <c r="A37" s="86"/>
      <c r="C37" s="70"/>
      <c r="D37" s="88"/>
      <c r="G37" s="57" t="s">
        <v>149</v>
      </c>
      <c r="K37" s="54" t="s">
        <v>46</v>
      </c>
    </row>
    <row r="38" customFormat="false" ht="16" hidden="true" customHeight="false" outlineLevel="0" collapsed="false">
      <c r="A38" s="65" t="s">
        <v>152</v>
      </c>
      <c r="B38" s="93" t="s">
        <v>153</v>
      </c>
      <c r="C38" s="94" t="s">
        <v>154</v>
      </c>
      <c r="D38" s="94" t="s">
        <v>155</v>
      </c>
      <c r="G38" s="57" t="s">
        <v>156</v>
      </c>
      <c r="K38" s="57" t="s">
        <v>157</v>
      </c>
    </row>
    <row r="39" customFormat="false" ht="14" hidden="true" customHeight="false" outlineLevel="0" collapsed="false">
      <c r="A39" s="86"/>
      <c r="B39" s="95" t="s">
        <v>158</v>
      </c>
      <c r="C39" s="96"/>
      <c r="D39" s="97"/>
      <c r="G39" s="57" t="s">
        <v>159</v>
      </c>
      <c r="K39" s="57" t="s">
        <v>157</v>
      </c>
    </row>
    <row r="40" customFormat="false" ht="14" hidden="true" customHeight="false" outlineLevel="0" collapsed="false">
      <c r="A40" s="86"/>
      <c r="B40" s="95" t="s">
        <v>160</v>
      </c>
      <c r="C40" s="96"/>
      <c r="D40" s="97"/>
      <c r="K40" s="57" t="s">
        <v>157</v>
      </c>
    </row>
    <row r="41" customFormat="false" ht="14" hidden="true" customHeight="false" outlineLevel="0" collapsed="false">
      <c r="A41" s="86"/>
      <c r="B41" s="95" t="s">
        <v>161</v>
      </c>
      <c r="C41" s="96"/>
      <c r="D41" s="97"/>
      <c r="K41" s="57" t="s">
        <v>157</v>
      </c>
    </row>
    <row r="42" customFormat="false" ht="14" hidden="true" customHeight="false" outlineLevel="0" collapsed="false">
      <c r="A42" s="86"/>
      <c r="B42" s="95" t="s">
        <v>162</v>
      </c>
      <c r="C42" s="96"/>
      <c r="D42" s="97"/>
      <c r="K42" s="57" t="s">
        <v>157</v>
      </c>
    </row>
    <row r="43" customFormat="false" ht="14" hidden="true" customHeight="false" outlineLevel="0" collapsed="false">
      <c r="A43" s="86"/>
      <c r="B43" s="95" t="s">
        <v>163</v>
      </c>
      <c r="C43" s="96"/>
      <c r="D43" s="97"/>
      <c r="K43" s="57" t="s">
        <v>157</v>
      </c>
    </row>
    <row r="44" customFormat="false" ht="14" hidden="true" customHeight="false" outlineLevel="0" collapsed="false">
      <c r="A44" s="86"/>
      <c r="B44" s="95" t="s">
        <v>164</v>
      </c>
      <c r="C44" s="96"/>
      <c r="D44" s="97"/>
      <c r="K44" s="57" t="s">
        <v>157</v>
      </c>
    </row>
    <row r="45" customFormat="false" ht="14" hidden="true" customHeight="false" outlineLevel="0" collapsed="false">
      <c r="A45" s="86"/>
      <c r="B45" s="66"/>
      <c r="C45" s="98"/>
      <c r="D45" s="99"/>
      <c r="K45" s="57" t="s">
        <v>157</v>
      </c>
    </row>
    <row r="46" s="83" customFormat="true" ht="14" hidden="false" customHeight="false" outlineLevel="0" collapsed="false">
      <c r="A46" s="100" t="s">
        <v>165</v>
      </c>
      <c r="B46" s="101" t="s">
        <v>166</v>
      </c>
      <c r="C46" s="102" t="n">
        <v>50</v>
      </c>
      <c r="D46" s="103"/>
      <c r="E46" s="75"/>
      <c r="G46" s="83" t="s">
        <v>149</v>
      </c>
      <c r="K46" s="83" t="s">
        <v>59</v>
      </c>
    </row>
    <row r="47" customFormat="false" ht="14" hidden="false" customHeight="false" outlineLevel="0" collapsed="false">
      <c r="A47" s="86"/>
      <c r="B47" s="66"/>
      <c r="C47" s="104"/>
      <c r="D47" s="105"/>
      <c r="K47" s="57" t="s">
        <v>46</v>
      </c>
    </row>
    <row r="48" customFormat="false" ht="14" hidden="false" customHeight="false" outlineLevel="0" collapsed="false">
      <c r="A48" s="62" t="n">
        <v>1.4</v>
      </c>
      <c r="B48" s="91" t="s">
        <v>167</v>
      </c>
      <c r="C48" s="92"/>
      <c r="D48" s="106" t="s">
        <v>168</v>
      </c>
      <c r="K48" s="57" t="s">
        <v>46</v>
      </c>
    </row>
    <row r="49" customFormat="false" ht="28.5" hidden="false" customHeight="false" outlineLevel="0" collapsed="false">
      <c r="A49" s="65" t="s">
        <v>169</v>
      </c>
      <c r="B49" s="66" t="s">
        <v>170</v>
      </c>
      <c r="C49" s="67" t="s">
        <v>171</v>
      </c>
      <c r="D49" s="68" t="s">
        <v>172</v>
      </c>
      <c r="K49" s="57" t="s">
        <v>46</v>
      </c>
    </row>
    <row r="50" customFormat="false" ht="31.5" hidden="false" customHeight="true" outlineLevel="0" collapsed="false">
      <c r="A50" s="65"/>
      <c r="B50" s="107" t="s">
        <v>173</v>
      </c>
      <c r="C50" s="70" t="s">
        <v>171</v>
      </c>
      <c r="D50" s="89" t="s">
        <v>174</v>
      </c>
      <c r="K50" s="57" t="s">
        <v>46</v>
      </c>
    </row>
    <row r="51" customFormat="false" ht="31.5" hidden="false" customHeight="true" outlineLevel="0" collapsed="false">
      <c r="A51" s="65"/>
      <c r="B51" s="107"/>
      <c r="C51" s="70"/>
      <c r="D51" s="89" t="s">
        <v>175</v>
      </c>
      <c r="K51" s="57" t="s">
        <v>46</v>
      </c>
    </row>
    <row r="52" customFormat="false" ht="14.5" hidden="false" customHeight="false" outlineLevel="0" collapsed="false">
      <c r="A52" s="65"/>
      <c r="B52" s="107"/>
      <c r="C52" s="70"/>
      <c r="D52" s="108" t="s">
        <v>176</v>
      </c>
      <c r="K52" s="57" t="s">
        <v>59</v>
      </c>
    </row>
    <row r="53" customFormat="false" ht="28" hidden="false" customHeight="true" outlineLevel="0" collapsed="false">
      <c r="A53" s="65"/>
      <c r="B53" s="109" t="s">
        <v>177</v>
      </c>
      <c r="C53" s="70" t="s">
        <v>171</v>
      </c>
      <c r="D53" s="89" t="s">
        <v>178</v>
      </c>
      <c r="K53" s="57" t="s">
        <v>46</v>
      </c>
    </row>
    <row r="54" customFormat="false" ht="14.5" hidden="false" customHeight="false" outlineLevel="0" collapsed="false">
      <c r="A54" s="65"/>
      <c r="B54" s="109"/>
      <c r="C54" s="70"/>
      <c r="D54" s="89" t="s">
        <v>179</v>
      </c>
      <c r="K54" s="57" t="s">
        <v>46</v>
      </c>
    </row>
    <row r="55" s="83" customFormat="true" ht="42" hidden="false" customHeight="false" outlineLevel="0" collapsed="false">
      <c r="A55" s="100"/>
      <c r="B55" s="110" t="s">
        <v>180</v>
      </c>
      <c r="C55" s="73" t="s">
        <v>109</v>
      </c>
      <c r="D55" s="74" t="s">
        <v>181</v>
      </c>
      <c r="E55" s="75"/>
      <c r="K55" s="83" t="s">
        <v>59</v>
      </c>
    </row>
    <row r="56" customFormat="false" ht="14" hidden="false" customHeight="false" outlineLevel="0" collapsed="false">
      <c r="A56" s="65"/>
      <c r="B56" s="69"/>
      <c r="C56" s="70"/>
      <c r="D56" s="89"/>
    </row>
    <row r="57" customFormat="false" ht="14.5" hidden="false" customHeight="false" outlineLevel="0" collapsed="false">
      <c r="A57" s="65" t="s">
        <v>182</v>
      </c>
      <c r="B57" s="69" t="s">
        <v>183</v>
      </c>
      <c r="C57" s="111" t="n">
        <v>4795</v>
      </c>
      <c r="D57" s="112"/>
      <c r="K57" s="57" t="s">
        <v>46</v>
      </c>
    </row>
    <row r="58" customFormat="false" ht="28.5" hidden="true" customHeight="false" outlineLevel="0" collapsed="false">
      <c r="A58" s="65" t="s">
        <v>184</v>
      </c>
      <c r="B58" s="69" t="s">
        <v>185</v>
      </c>
      <c r="C58" s="111"/>
      <c r="D58" s="89" t="s">
        <v>186</v>
      </c>
      <c r="K58" s="57" t="s">
        <v>65</v>
      </c>
    </row>
    <row r="59" customFormat="false" ht="28.5" hidden="true" customHeight="false" outlineLevel="0" collapsed="false">
      <c r="A59" s="65" t="s">
        <v>187</v>
      </c>
      <c r="B59" s="69" t="s">
        <v>188</v>
      </c>
      <c r="C59" s="111"/>
      <c r="D59" s="89"/>
      <c r="K59" s="57" t="s">
        <v>65</v>
      </c>
    </row>
    <row r="60" customFormat="false" ht="56.5" hidden="true" customHeight="false" outlineLevel="0" collapsed="false">
      <c r="A60" s="65" t="s">
        <v>189</v>
      </c>
      <c r="B60" s="69" t="s">
        <v>190</v>
      </c>
      <c r="C60" s="111"/>
      <c r="D60" s="89"/>
      <c r="K60" s="57" t="s">
        <v>65</v>
      </c>
    </row>
    <row r="61" customFormat="false" ht="70.5" hidden="true" customHeight="false" outlineLevel="0" collapsed="false">
      <c r="A61" s="53" t="s">
        <v>191</v>
      </c>
      <c r="B61" s="69" t="s">
        <v>192</v>
      </c>
      <c r="C61" s="111"/>
      <c r="D61" s="89"/>
      <c r="K61" s="57" t="s">
        <v>65</v>
      </c>
    </row>
    <row r="62" customFormat="false" ht="28.5" hidden="false" customHeight="false" outlineLevel="0" collapsed="false">
      <c r="A62" s="65" t="s">
        <v>193</v>
      </c>
      <c r="B62" s="113" t="s">
        <v>194</v>
      </c>
      <c r="C62" s="70" t="s">
        <v>164</v>
      </c>
      <c r="D62" s="89" t="s">
        <v>195</v>
      </c>
      <c r="G62" s="57" t="s">
        <v>196</v>
      </c>
      <c r="K62" s="57" t="s">
        <v>46</v>
      </c>
    </row>
    <row r="63" customFormat="false" ht="28" hidden="false" customHeight="false" outlineLevel="0" collapsed="false">
      <c r="A63" s="65" t="s">
        <v>197</v>
      </c>
      <c r="B63" s="69" t="s">
        <v>198</v>
      </c>
      <c r="C63" s="70" t="s">
        <v>199</v>
      </c>
      <c r="D63" s="89" t="s">
        <v>200</v>
      </c>
      <c r="G63" s="57" t="s">
        <v>164</v>
      </c>
      <c r="K63" s="57" t="s">
        <v>46</v>
      </c>
    </row>
    <row r="64" customFormat="false" ht="105" hidden="true" customHeight="true" outlineLevel="0" collapsed="false">
      <c r="A64" s="65" t="s">
        <v>201</v>
      </c>
      <c r="B64" s="69" t="s">
        <v>202</v>
      </c>
      <c r="C64" s="114" t="s">
        <v>203</v>
      </c>
      <c r="D64" s="115" t="s">
        <v>204</v>
      </c>
      <c r="G64" s="57" t="s">
        <v>205</v>
      </c>
      <c r="K64" s="57" t="s">
        <v>65</v>
      </c>
    </row>
    <row r="65" customFormat="false" ht="49.5" hidden="true" customHeight="true" outlineLevel="0" collapsed="false">
      <c r="A65" s="65"/>
      <c r="B65" s="69" t="s">
        <v>206</v>
      </c>
      <c r="C65" s="111"/>
      <c r="D65" s="115"/>
      <c r="K65" s="57" t="s">
        <v>65</v>
      </c>
    </row>
    <row r="66" customFormat="false" ht="49.5" hidden="false" customHeight="true" outlineLevel="0" collapsed="false">
      <c r="A66" s="65"/>
      <c r="B66" s="110" t="s">
        <v>207</v>
      </c>
      <c r="C66" s="111" t="s">
        <v>208</v>
      </c>
      <c r="D66" s="116" t="s">
        <v>209</v>
      </c>
      <c r="K66" s="57" t="s">
        <v>59</v>
      </c>
    </row>
    <row r="67" customFormat="false" ht="28" hidden="true" customHeight="false" outlineLevel="0" collapsed="false">
      <c r="A67" s="65" t="s">
        <v>210</v>
      </c>
      <c r="B67" s="117" t="s">
        <v>211</v>
      </c>
      <c r="C67" s="70"/>
      <c r="D67" s="115" t="s">
        <v>212</v>
      </c>
      <c r="K67" s="57" t="s">
        <v>65</v>
      </c>
    </row>
    <row r="68" customFormat="false" ht="28.5" hidden="true" customHeight="true" outlineLevel="0" collapsed="false">
      <c r="A68" s="65" t="s">
        <v>213</v>
      </c>
      <c r="B68" s="117" t="s">
        <v>214</v>
      </c>
      <c r="C68" s="70"/>
      <c r="D68" s="115" t="s">
        <v>212</v>
      </c>
      <c r="K68" s="57" t="s">
        <v>65</v>
      </c>
    </row>
    <row r="69" customFormat="false" ht="42" hidden="true" customHeight="false" outlineLevel="0" collapsed="false">
      <c r="A69" s="118" t="s">
        <v>215</v>
      </c>
      <c r="B69" s="69" t="s">
        <v>216</v>
      </c>
      <c r="C69" s="70"/>
      <c r="D69" s="89" t="s">
        <v>217</v>
      </c>
      <c r="K69" s="57" t="s">
        <v>65</v>
      </c>
    </row>
    <row r="70" customFormat="false" ht="56" hidden="true" customHeight="false" outlineLevel="0" collapsed="false">
      <c r="A70" s="118" t="s">
        <v>218</v>
      </c>
      <c r="B70" s="69" t="s">
        <v>219</v>
      </c>
      <c r="C70" s="70"/>
      <c r="D70" s="112"/>
      <c r="K70" s="57" t="s">
        <v>65</v>
      </c>
    </row>
    <row r="71" customFormat="false" ht="14" hidden="true" customHeight="false" outlineLevel="0" collapsed="false">
      <c r="A71" s="118" t="s">
        <v>220</v>
      </c>
      <c r="B71" s="69" t="s">
        <v>221</v>
      </c>
      <c r="C71" s="70"/>
      <c r="D71" s="89" t="s">
        <v>222</v>
      </c>
      <c r="K71" s="57" t="s">
        <v>65</v>
      </c>
    </row>
    <row r="72" customFormat="false" ht="28" hidden="false" customHeight="false" outlineLevel="0" collapsed="false">
      <c r="A72" s="65" t="s">
        <v>223</v>
      </c>
      <c r="B72" s="69" t="s">
        <v>224</v>
      </c>
      <c r="C72" s="70" t="s">
        <v>225</v>
      </c>
      <c r="D72" s="89" t="s">
        <v>226</v>
      </c>
      <c r="K72" s="57" t="s">
        <v>46</v>
      </c>
    </row>
    <row r="73" customFormat="false" ht="14" hidden="false" customHeight="false" outlineLevel="0" collapsed="false">
      <c r="A73" s="65" t="s">
        <v>227</v>
      </c>
      <c r="B73" s="69" t="s">
        <v>228</v>
      </c>
      <c r="C73" s="70" t="s">
        <v>229</v>
      </c>
      <c r="D73" s="89" t="s">
        <v>230</v>
      </c>
      <c r="K73" s="57" t="s">
        <v>46</v>
      </c>
    </row>
    <row r="74" customFormat="false" ht="56" hidden="false" customHeight="false" outlineLevel="0" collapsed="false">
      <c r="A74" s="65" t="s">
        <v>231</v>
      </c>
      <c r="B74" s="69" t="s">
        <v>232</v>
      </c>
      <c r="C74" s="70" t="s">
        <v>233</v>
      </c>
      <c r="D74" s="112"/>
      <c r="K74" s="57" t="s">
        <v>46</v>
      </c>
    </row>
    <row r="75" customFormat="false" ht="14" hidden="false" customHeight="false" outlineLevel="0" collapsed="false">
      <c r="A75" s="65"/>
      <c r="B75" s="69" t="s">
        <v>234</v>
      </c>
      <c r="C75" s="70" t="n">
        <v>2653</v>
      </c>
      <c r="D75" s="112"/>
      <c r="K75" s="57" t="s">
        <v>46</v>
      </c>
    </row>
    <row r="76" customFormat="false" ht="56" hidden="true" customHeight="false" outlineLevel="0" collapsed="false">
      <c r="A76" s="65" t="s">
        <v>235</v>
      </c>
      <c r="B76" s="69" t="s">
        <v>236</v>
      </c>
      <c r="C76" s="70"/>
      <c r="D76" s="112"/>
      <c r="K76" s="57" t="s">
        <v>65</v>
      </c>
    </row>
    <row r="77" customFormat="false" ht="42" hidden="false" customHeight="false" outlineLevel="0" collapsed="false">
      <c r="A77" s="65" t="s">
        <v>237</v>
      </c>
      <c r="B77" s="69" t="s">
        <v>238</v>
      </c>
      <c r="C77" s="70" t="s">
        <v>239</v>
      </c>
      <c r="D77" s="89" t="s">
        <v>240</v>
      </c>
      <c r="K77" s="57" t="s">
        <v>46</v>
      </c>
    </row>
    <row r="78" customFormat="false" ht="14.5" hidden="false" customHeight="false" outlineLevel="0" collapsed="false">
      <c r="A78" s="65" t="s">
        <v>241</v>
      </c>
      <c r="B78" s="69" t="s">
        <v>242</v>
      </c>
      <c r="C78" s="70" t="s">
        <v>243</v>
      </c>
      <c r="D78" s="89" t="s">
        <v>244</v>
      </c>
      <c r="K78" s="57" t="s">
        <v>46</v>
      </c>
    </row>
    <row r="79" customFormat="false" ht="28.5" hidden="false" customHeight="false" outlineLevel="0" collapsed="false">
      <c r="A79" s="65" t="s">
        <v>245</v>
      </c>
      <c r="B79" s="113" t="s">
        <v>246</v>
      </c>
      <c r="C79" s="70" t="s">
        <v>247</v>
      </c>
      <c r="D79" s="89" t="s">
        <v>248</v>
      </c>
      <c r="K79" s="57" t="s">
        <v>46</v>
      </c>
    </row>
    <row r="80" customFormat="false" ht="14" hidden="false" customHeight="false" outlineLevel="0" collapsed="false">
      <c r="A80" s="65"/>
      <c r="B80" s="119" t="s">
        <v>249</v>
      </c>
      <c r="C80" s="120"/>
      <c r="D80" s="115"/>
      <c r="K80" s="57" t="s">
        <v>46</v>
      </c>
    </row>
    <row r="81" customFormat="false" ht="28" hidden="false" customHeight="false" outlineLevel="0" collapsed="false">
      <c r="A81" s="65" t="s">
        <v>250</v>
      </c>
      <c r="B81" s="117" t="s">
        <v>251</v>
      </c>
      <c r="C81" s="120" t="s">
        <v>252</v>
      </c>
      <c r="D81" s="115" t="s">
        <v>248</v>
      </c>
      <c r="K81" s="57" t="s">
        <v>46</v>
      </c>
    </row>
    <row r="82" customFormat="false" ht="14" hidden="false" customHeight="false" outlineLevel="0" collapsed="false">
      <c r="A82" s="65"/>
      <c r="B82" s="119" t="s">
        <v>249</v>
      </c>
      <c r="C82" s="120" t="s">
        <v>253</v>
      </c>
      <c r="D82" s="115"/>
      <c r="K82" s="57" t="s">
        <v>46</v>
      </c>
    </row>
    <row r="83" customFormat="false" ht="14" hidden="false" customHeight="false" outlineLevel="0" collapsed="false">
      <c r="A83" s="65" t="s">
        <v>254</v>
      </c>
      <c r="B83" s="69" t="s">
        <v>255</v>
      </c>
      <c r="C83" s="70"/>
      <c r="D83" s="89" t="s">
        <v>222</v>
      </c>
      <c r="K83" s="57" t="s">
        <v>46</v>
      </c>
    </row>
    <row r="84" customFormat="false" ht="14.5" hidden="true" customHeight="false" outlineLevel="0" collapsed="false">
      <c r="A84" s="65" t="s">
        <v>256</v>
      </c>
      <c r="B84" s="113" t="s">
        <v>257</v>
      </c>
      <c r="C84" s="70"/>
      <c r="D84" s="89" t="s">
        <v>222</v>
      </c>
      <c r="K84" s="57" t="s">
        <v>65</v>
      </c>
    </row>
    <row r="85" customFormat="false" ht="14.5" hidden="true" customHeight="false" outlineLevel="0" collapsed="false">
      <c r="A85" s="65" t="s">
        <v>258</v>
      </c>
      <c r="B85" s="113" t="s">
        <v>259</v>
      </c>
      <c r="C85" s="70"/>
      <c r="D85" s="89" t="s">
        <v>222</v>
      </c>
      <c r="K85" s="57" t="s">
        <v>65</v>
      </c>
    </row>
    <row r="86" customFormat="false" ht="14" hidden="false" customHeight="false" outlineLevel="0" collapsed="false">
      <c r="A86" s="65"/>
      <c r="B86" s="121"/>
      <c r="C86" s="122"/>
      <c r="D86" s="123"/>
      <c r="K86" s="57" t="s">
        <v>46</v>
      </c>
    </row>
    <row r="87" customFormat="false" ht="14" hidden="false" customHeight="false" outlineLevel="0" collapsed="false">
      <c r="A87" s="124" t="s">
        <v>260</v>
      </c>
      <c r="B87" s="125" t="s">
        <v>261</v>
      </c>
      <c r="C87" s="94" t="s">
        <v>262</v>
      </c>
      <c r="D87" s="94" t="s">
        <v>263</v>
      </c>
      <c r="E87" s="126"/>
      <c r="K87" s="57" t="s">
        <v>46</v>
      </c>
    </row>
    <row r="88" customFormat="false" ht="14" hidden="false" customHeight="false" outlineLevel="0" collapsed="false">
      <c r="A88" s="86"/>
      <c r="B88" s="127" t="s">
        <v>264</v>
      </c>
      <c r="C88" s="128" t="n">
        <v>2</v>
      </c>
      <c r="D88" s="128" t="n">
        <v>397</v>
      </c>
      <c r="K88" s="57" t="s">
        <v>46</v>
      </c>
    </row>
    <row r="89" customFormat="false" ht="14" hidden="false" customHeight="false" outlineLevel="0" collapsed="false">
      <c r="A89" s="86"/>
      <c r="B89" s="127" t="s">
        <v>265</v>
      </c>
      <c r="C89" s="128" t="n">
        <v>1</v>
      </c>
      <c r="D89" s="128" t="n">
        <v>679</v>
      </c>
      <c r="K89" s="57" t="s">
        <v>46</v>
      </c>
    </row>
    <row r="90" customFormat="false" ht="14" hidden="false" customHeight="false" outlineLevel="0" collapsed="false">
      <c r="A90" s="86"/>
      <c r="B90" s="127" t="s">
        <v>266</v>
      </c>
      <c r="C90" s="128" t="n">
        <v>1</v>
      </c>
      <c r="D90" s="128" t="n">
        <v>3719</v>
      </c>
      <c r="K90" s="57" t="s">
        <v>46</v>
      </c>
    </row>
    <row r="91" customFormat="false" ht="14" hidden="false" customHeight="false" outlineLevel="0" collapsed="false">
      <c r="A91" s="86"/>
      <c r="B91" s="127" t="s">
        <v>267</v>
      </c>
      <c r="C91" s="128"/>
      <c r="D91" s="128"/>
      <c r="K91" s="57" t="s">
        <v>46</v>
      </c>
    </row>
    <row r="92" customFormat="false" ht="14" hidden="false" customHeight="false" outlineLevel="0" collapsed="false">
      <c r="A92" s="86"/>
      <c r="B92" s="127" t="s">
        <v>268</v>
      </c>
      <c r="C92" s="128" t="n">
        <f aca="false">SUM(C88:C91)</f>
        <v>4</v>
      </c>
      <c r="D92" s="128" t="n">
        <f aca="false">SUM(D88:D91)</f>
        <v>4795</v>
      </c>
      <c r="K92" s="57" t="s">
        <v>46</v>
      </c>
    </row>
    <row r="93" customFormat="false" ht="14" hidden="false" customHeight="false" outlineLevel="0" collapsed="false">
      <c r="A93" s="129"/>
      <c r="D93" s="88"/>
      <c r="K93" s="57" t="s">
        <v>46</v>
      </c>
    </row>
    <row r="94" customFormat="false" ht="33.75" hidden="true" customHeight="true" outlineLevel="0" collapsed="false">
      <c r="A94" s="124" t="s">
        <v>269</v>
      </c>
      <c r="B94" s="130" t="s">
        <v>270</v>
      </c>
      <c r="C94" s="130"/>
      <c r="D94" s="130"/>
      <c r="E94" s="126"/>
      <c r="K94" s="57" t="s">
        <v>65</v>
      </c>
    </row>
    <row r="95" customFormat="false" ht="90" hidden="true" customHeight="true" outlineLevel="0" collapsed="false">
      <c r="A95" s="131"/>
      <c r="B95" s="132" t="s">
        <v>271</v>
      </c>
      <c r="C95" s="130" t="s">
        <v>263</v>
      </c>
      <c r="D95" s="130" t="s">
        <v>272</v>
      </c>
      <c r="E95" s="126"/>
      <c r="K95" s="57" t="s">
        <v>65</v>
      </c>
    </row>
    <row r="96" customFormat="false" ht="42" hidden="true" customHeight="false" outlineLevel="0" collapsed="false">
      <c r="A96" s="86"/>
      <c r="B96" s="133" t="s">
        <v>273</v>
      </c>
      <c r="C96" s="134" t="s">
        <v>274</v>
      </c>
      <c r="D96" s="134" t="s">
        <v>275</v>
      </c>
      <c r="K96" s="57" t="s">
        <v>65</v>
      </c>
    </row>
    <row r="97" customFormat="false" ht="42" hidden="true" customHeight="false" outlineLevel="0" collapsed="false">
      <c r="A97" s="86"/>
      <c r="B97" s="133" t="s">
        <v>276</v>
      </c>
      <c r="C97" s="134" t="s">
        <v>274</v>
      </c>
      <c r="D97" s="134" t="s">
        <v>277</v>
      </c>
      <c r="K97" s="57" t="s">
        <v>65</v>
      </c>
    </row>
    <row r="98" customFormat="false" ht="14" hidden="true" customHeight="false" outlineLevel="0" collapsed="false">
      <c r="A98" s="86"/>
      <c r="B98" s="135"/>
      <c r="C98" s="96"/>
      <c r="D98" s="97"/>
      <c r="K98" s="57" t="s">
        <v>65</v>
      </c>
    </row>
    <row r="99" customFormat="false" ht="14" hidden="true" customHeight="false" outlineLevel="0" collapsed="false">
      <c r="A99" s="86"/>
      <c r="B99" s="135"/>
      <c r="C99" s="96"/>
      <c r="D99" s="97"/>
      <c r="K99" s="57" t="s">
        <v>65</v>
      </c>
    </row>
    <row r="100" customFormat="false" ht="14" hidden="true" customHeight="false" outlineLevel="0" collapsed="false">
      <c r="A100" s="86"/>
      <c r="B100" s="135"/>
      <c r="C100" s="96"/>
      <c r="D100" s="97"/>
      <c r="K100" s="57" t="s">
        <v>65</v>
      </c>
    </row>
    <row r="101" customFormat="false" ht="14" hidden="false" customHeight="false" outlineLevel="0" collapsed="false">
      <c r="B101" s="70"/>
      <c r="C101" s="70"/>
      <c r="D101" s="136"/>
    </row>
    <row r="110" customFormat="false" ht="14" hidden="false" customHeight="false" outlineLevel="0" collapsed="false">
      <c r="AA110" s="57" t="s">
        <v>278</v>
      </c>
    </row>
    <row r="111" customFormat="false" ht="14" hidden="false" customHeight="false" outlineLevel="0" collapsed="false">
      <c r="AA111" s="57" t="s">
        <v>279</v>
      </c>
    </row>
  </sheetData>
  <autoFilter ref="K1:K111"/>
  <mergeCells count="3">
    <mergeCell ref="B50:B52"/>
    <mergeCell ref="B53:B54"/>
    <mergeCell ref="B94:D94"/>
  </mergeCells>
  <dataValidations count="6">
    <dataValidation allowBlank="true" errorStyle="stop" operator="between" showDropDown="false" showErrorMessage="true" showInputMessage="false" sqref="C67:C68 C71 C83:C85" type="list">
      <formula1>$AA$110:$AA$111</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36" type="list">
      <formula1>$G$36:$G$39</formula1>
      <formula2>0</formula2>
    </dataValidation>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35" type="list">
      <formula1>$G$34:$G$35</formula1>
      <formula2>0</formula2>
    </dataValidation>
    <dataValidation allowBlank="true" errorStyle="stop" operator="between" showDropDown="false" showErrorMessage="true" showInputMessage="false" sqref="C62" type="list">
      <formula1>$G$62:$G$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4921875" defaultRowHeight="15.5" zeroHeight="false" outlineLevelRow="0" outlineLevelCol="0"/>
  <cols>
    <col collapsed="false" customWidth="true" hidden="false" outlineLevel="0" max="1" min="1" style="605" width="4.17"/>
    <col collapsed="false" customWidth="false" hidden="false" outlineLevel="0" max="4" min="2" style="606" width="11.45"/>
    <col collapsed="false" customWidth="true" hidden="false" outlineLevel="0" max="5" min="5" style="606" width="9.17"/>
    <col collapsed="false" customWidth="true" hidden="false" outlineLevel="0" max="6" min="6" style="606" width="3.17"/>
    <col collapsed="false" customWidth="true" hidden="false" outlineLevel="0" max="7" min="7" style="606" width="7.26"/>
    <col collapsed="false" customWidth="true" hidden="false" outlineLevel="0" max="8" min="8" style="606" width="10.54"/>
    <col collapsed="false" customWidth="false" hidden="false" outlineLevel="0" max="9" min="9" style="606" width="11.45"/>
    <col collapsed="false" customWidth="true" hidden="false" outlineLevel="0" max="10" min="10" style="606" width="10.45"/>
    <col collapsed="false" customWidth="true" hidden="false" outlineLevel="0" max="11" min="11" style="606" width="9.72"/>
    <col collapsed="false" customWidth="false" hidden="false" outlineLevel="0" max="257" min="12" style="606" width="11.45"/>
  </cols>
  <sheetData>
    <row r="1" customFormat="false" ht="15.5" hidden="false" customHeight="false" outlineLevel="0" collapsed="false">
      <c r="A1" s="607" t="s">
        <v>1717</v>
      </c>
    </row>
    <row r="2" customFormat="false" ht="16.5" hidden="false" customHeight="true" outlineLevel="0" collapsed="false">
      <c r="B2" s="608" t="s">
        <v>1718</v>
      </c>
      <c r="C2" s="608"/>
      <c r="D2" s="608"/>
      <c r="E2" s="608"/>
      <c r="F2" s="609"/>
      <c r="G2" s="610" t="s">
        <v>1719</v>
      </c>
      <c r="H2" s="610"/>
      <c r="I2" s="610"/>
      <c r="J2" s="610"/>
      <c r="K2" s="610"/>
      <c r="L2" s="610"/>
    </row>
    <row r="3" customFormat="false" ht="92.25" hidden="false" customHeight="true" outlineLevel="0" collapsed="false">
      <c r="B3" s="611"/>
      <c r="C3" s="611"/>
      <c r="D3" s="611"/>
      <c r="E3" s="611"/>
      <c r="F3" s="609"/>
      <c r="G3" s="612"/>
      <c r="H3" s="612"/>
      <c r="I3" s="612"/>
      <c r="J3" s="612"/>
      <c r="K3" s="612"/>
      <c r="L3" s="610"/>
    </row>
    <row r="4" customFormat="false" ht="40.5" hidden="false" customHeight="true" outlineLevel="0" collapsed="false">
      <c r="A4" s="613"/>
      <c r="B4" s="614" t="s">
        <v>1720</v>
      </c>
      <c r="C4" s="615" t="s">
        <v>238</v>
      </c>
      <c r="D4" s="615"/>
      <c r="E4" s="615"/>
      <c r="F4" s="609"/>
      <c r="G4" s="616" t="n">
        <v>1</v>
      </c>
      <c r="H4" s="616" t="s">
        <v>199</v>
      </c>
      <c r="I4" s="617" t="s">
        <v>1721</v>
      </c>
      <c r="J4" s="617"/>
      <c r="K4" s="617"/>
      <c r="L4" s="617"/>
    </row>
    <row r="5" customFormat="false" ht="36.75" hidden="false" customHeight="true" outlineLevel="0" collapsed="false">
      <c r="A5" s="618"/>
      <c r="B5" s="619" t="n">
        <v>1000</v>
      </c>
      <c r="C5" s="619" t="s">
        <v>1722</v>
      </c>
      <c r="D5" s="619"/>
      <c r="E5" s="620"/>
      <c r="F5" s="609"/>
      <c r="G5" s="616" t="n">
        <v>2</v>
      </c>
      <c r="H5" s="616" t="s">
        <v>1723</v>
      </c>
      <c r="I5" s="621" t="s">
        <v>1724</v>
      </c>
      <c r="J5" s="621"/>
      <c r="K5" s="621"/>
      <c r="L5" s="622" t="s">
        <v>1725</v>
      </c>
    </row>
    <row r="6" customFormat="false" ht="37" hidden="false" customHeight="false" outlineLevel="0" collapsed="false">
      <c r="A6" s="618"/>
      <c r="B6" s="616" t="n">
        <v>1010</v>
      </c>
      <c r="C6" s="616"/>
      <c r="D6" s="616" t="s">
        <v>1726</v>
      </c>
      <c r="E6" s="623"/>
      <c r="F6" s="609"/>
      <c r="G6" s="616" t="n">
        <v>3</v>
      </c>
      <c r="H6" s="624" t="s">
        <v>1727</v>
      </c>
      <c r="I6" s="621"/>
      <c r="J6" s="621"/>
      <c r="K6" s="621"/>
      <c r="L6" s="625" t="s">
        <v>1728</v>
      </c>
    </row>
    <row r="7" customFormat="false" ht="16" hidden="false" customHeight="true" outlineLevel="0" collapsed="false">
      <c r="A7" s="618"/>
      <c r="B7" s="616" t="n">
        <v>1020</v>
      </c>
      <c r="C7" s="616"/>
      <c r="D7" s="616" t="s">
        <v>1729</v>
      </c>
      <c r="E7" s="623"/>
      <c r="F7" s="609"/>
      <c r="G7" s="626" t="n">
        <v>4</v>
      </c>
      <c r="H7" s="627" t="s">
        <v>1730</v>
      </c>
      <c r="I7" s="627"/>
      <c r="J7" s="627"/>
      <c r="K7" s="627"/>
      <c r="L7" s="627"/>
    </row>
    <row r="8" customFormat="false" ht="18.5" hidden="false" customHeight="false" outlineLevel="0" collapsed="false">
      <c r="A8" s="618"/>
      <c r="B8" s="616" t="n">
        <v>1030</v>
      </c>
      <c r="C8" s="616"/>
      <c r="D8" s="616" t="s">
        <v>1731</v>
      </c>
      <c r="E8" s="623"/>
    </row>
    <row r="9" s="628" customFormat="true" ht="16" hidden="false" customHeight="false" outlineLevel="0" collapsed="false">
      <c r="A9" s="618"/>
      <c r="B9" s="616" t="n">
        <v>1040</v>
      </c>
      <c r="C9" s="616"/>
      <c r="D9" s="616" t="s">
        <v>1732</v>
      </c>
      <c r="E9" s="623"/>
    </row>
    <row r="10" s="628" customFormat="true" ht="20.25" hidden="false" customHeight="true" outlineLevel="0" collapsed="false">
      <c r="A10" s="618"/>
      <c r="B10" s="626" t="n">
        <v>1050</v>
      </c>
      <c r="C10" s="626"/>
      <c r="D10" s="626" t="s">
        <v>1733</v>
      </c>
      <c r="E10" s="629"/>
    </row>
    <row r="11" customFormat="false" ht="19" hidden="false" customHeight="false" outlineLevel="0" collapsed="false">
      <c r="A11" s="618"/>
      <c r="B11" s="619" t="n">
        <v>2000</v>
      </c>
      <c r="C11" s="619" t="s">
        <v>1734</v>
      </c>
      <c r="D11" s="619"/>
      <c r="E11" s="620"/>
    </row>
    <row r="12" customFormat="false" ht="37" hidden="false" customHeight="false" outlineLevel="0" collapsed="false">
      <c r="A12" s="618"/>
      <c r="B12" s="616" t="n">
        <v>2010</v>
      </c>
      <c r="C12" s="616"/>
      <c r="D12" s="616" t="s">
        <v>1735</v>
      </c>
      <c r="E12" s="623"/>
    </row>
    <row r="13" customFormat="false" ht="16" hidden="false" customHeight="false" outlineLevel="0" collapsed="false">
      <c r="A13" s="618"/>
      <c r="B13" s="626" t="n">
        <v>2020</v>
      </c>
      <c r="C13" s="626"/>
      <c r="D13" s="626" t="s">
        <v>1736</v>
      </c>
      <c r="E13" s="629"/>
    </row>
    <row r="14" customFormat="false" ht="19" hidden="false" customHeight="false" outlineLevel="0" collapsed="false">
      <c r="A14" s="618"/>
      <c r="B14" s="619" t="n">
        <v>3000</v>
      </c>
      <c r="C14" s="619" t="s">
        <v>1737</v>
      </c>
      <c r="D14" s="619"/>
      <c r="E14" s="620"/>
    </row>
    <row r="15" customFormat="false" ht="31.5" hidden="false" customHeight="true" outlineLevel="0" collapsed="false">
      <c r="A15" s="618"/>
      <c r="B15" s="630" t="n">
        <v>3010</v>
      </c>
      <c r="C15" s="630"/>
      <c r="D15" s="630" t="s">
        <v>1738</v>
      </c>
      <c r="E15" s="631"/>
    </row>
    <row r="16" customFormat="false" ht="16" hidden="false" customHeight="false" outlineLevel="0" collapsed="false">
      <c r="A16" s="618"/>
      <c r="B16" s="632" t="n">
        <v>3020</v>
      </c>
      <c r="C16" s="632"/>
      <c r="D16" s="632" t="s">
        <v>1739</v>
      </c>
      <c r="E16" s="632"/>
    </row>
    <row r="17" customFormat="false" ht="19" hidden="false" customHeight="false" outlineLevel="0" collapsed="false">
      <c r="A17" s="618"/>
      <c r="B17" s="619" t="n">
        <v>4000</v>
      </c>
      <c r="C17" s="619" t="s">
        <v>1740</v>
      </c>
      <c r="D17" s="619"/>
      <c r="E17" s="620"/>
    </row>
    <row r="18" customFormat="false" ht="19" hidden="false" customHeight="false" outlineLevel="0" collapsed="false">
      <c r="A18" s="618"/>
      <c r="B18" s="616" t="n">
        <v>4010</v>
      </c>
      <c r="C18" s="616"/>
      <c r="D18" s="616" t="s">
        <v>1741</v>
      </c>
      <c r="E18" s="623"/>
    </row>
    <row r="19" customFormat="false" ht="18.5" hidden="false" customHeight="false" outlineLevel="0" collapsed="false">
      <c r="A19" s="618"/>
      <c r="B19" s="616" t="n">
        <v>4020</v>
      </c>
      <c r="C19" s="616"/>
      <c r="D19" s="616" t="s">
        <v>1742</v>
      </c>
      <c r="E19" s="623"/>
    </row>
    <row r="20" customFormat="false" ht="18.5" hidden="false" customHeight="false" outlineLevel="0" collapsed="false">
      <c r="A20" s="618"/>
      <c r="B20" s="616" t="n">
        <v>4030</v>
      </c>
      <c r="C20" s="616"/>
      <c r="D20" s="616" t="s">
        <v>1743</v>
      </c>
      <c r="E20" s="623"/>
    </row>
    <row r="21" customFormat="false" ht="27.5" hidden="false" customHeight="false" outlineLevel="0" collapsed="false">
      <c r="A21" s="618"/>
      <c r="B21" s="616" t="n">
        <v>4040</v>
      </c>
      <c r="C21" s="616"/>
      <c r="D21" s="616" t="s">
        <v>1744</v>
      </c>
      <c r="E21" s="623"/>
    </row>
    <row r="22" customFormat="false" ht="27.75" hidden="false" customHeight="true" outlineLevel="0" collapsed="false">
      <c r="A22" s="618"/>
      <c r="B22" s="616" t="n">
        <v>4050</v>
      </c>
      <c r="C22" s="616"/>
      <c r="D22" s="616" t="s">
        <v>1745</v>
      </c>
      <c r="E22" s="623"/>
    </row>
    <row r="23" customFormat="false" ht="16" hidden="false" customHeight="false" outlineLevel="0" collapsed="false">
      <c r="A23" s="618"/>
      <c r="B23" s="616" t="n">
        <v>4060</v>
      </c>
      <c r="C23" s="616"/>
      <c r="D23" s="616" t="s">
        <v>1746</v>
      </c>
      <c r="E23" s="623"/>
    </row>
    <row r="24" customFormat="false" ht="27.5" hidden="false" customHeight="false" outlineLevel="0" collapsed="false">
      <c r="A24" s="618"/>
      <c r="B24" s="616" t="n">
        <v>4070</v>
      </c>
      <c r="C24" s="616"/>
      <c r="D24" s="616" t="s">
        <v>1747</v>
      </c>
      <c r="E24" s="623"/>
    </row>
    <row r="25" customFormat="false" ht="16" hidden="false" customHeight="false" outlineLevel="0" collapsed="false">
      <c r="A25" s="618"/>
      <c r="B25" s="626" t="n">
        <v>4080</v>
      </c>
      <c r="C25" s="626"/>
      <c r="D25" s="626" t="s">
        <v>1748</v>
      </c>
      <c r="E25" s="629"/>
    </row>
    <row r="26" customFormat="false" ht="19" hidden="false" customHeight="false" outlineLevel="0" collapsed="false">
      <c r="A26" s="618"/>
      <c r="B26" s="619" t="n">
        <v>5000</v>
      </c>
      <c r="C26" s="619" t="s">
        <v>1749</v>
      </c>
      <c r="D26" s="619"/>
      <c r="E26" s="620"/>
    </row>
    <row r="27" customFormat="false" ht="16.5" hidden="false" customHeight="false" outlineLevel="0" collapsed="false">
      <c r="A27" s="618"/>
      <c r="B27" s="616" t="n">
        <v>5010</v>
      </c>
      <c r="C27" s="616"/>
      <c r="D27" s="616" t="s">
        <v>1750</v>
      </c>
      <c r="E27" s="623"/>
    </row>
    <row r="28" customFormat="false" ht="16" hidden="false" customHeight="false" outlineLevel="0" collapsed="false">
      <c r="A28" s="618"/>
      <c r="B28" s="616" t="n">
        <v>5020</v>
      </c>
      <c r="C28" s="616"/>
      <c r="D28" s="616" t="s">
        <v>1751</v>
      </c>
      <c r="E28" s="623"/>
    </row>
    <row r="29" customFormat="false" ht="16" hidden="false" customHeight="false" outlineLevel="0" collapsed="false">
      <c r="A29" s="618"/>
      <c r="B29" s="616" t="n">
        <v>5030</v>
      </c>
      <c r="C29" s="616"/>
      <c r="D29" s="616" t="s">
        <v>1752</v>
      </c>
      <c r="E29" s="623"/>
    </row>
    <row r="30" customFormat="false" ht="16" hidden="false" customHeight="false" outlineLevel="0" collapsed="false">
      <c r="A30" s="618"/>
      <c r="B30" s="616" t="n">
        <v>5031</v>
      </c>
      <c r="C30" s="616"/>
      <c r="D30" s="616"/>
      <c r="E30" s="623" t="s">
        <v>1753</v>
      </c>
    </row>
    <row r="31" customFormat="false" ht="18.5" hidden="false" customHeight="false" outlineLevel="0" collapsed="false">
      <c r="A31" s="618"/>
      <c r="B31" s="616" t="n">
        <v>5032</v>
      </c>
      <c r="C31" s="616"/>
      <c r="D31" s="616"/>
      <c r="E31" s="623" t="s">
        <v>1754</v>
      </c>
    </row>
    <row r="32" customFormat="false" ht="16" hidden="false" customHeight="false" outlineLevel="0" collapsed="false">
      <c r="A32" s="618"/>
      <c r="B32" s="616" t="n">
        <v>5040</v>
      </c>
      <c r="C32" s="616"/>
      <c r="D32" s="616" t="s">
        <v>1755</v>
      </c>
      <c r="E32" s="623"/>
    </row>
    <row r="33" customFormat="false" ht="16" hidden="false" customHeight="false" outlineLevel="0" collapsed="false">
      <c r="A33" s="618"/>
      <c r="B33" s="616" t="n">
        <v>5041</v>
      </c>
      <c r="C33" s="616"/>
      <c r="D33" s="616"/>
      <c r="E33" s="623" t="s">
        <v>1756</v>
      </c>
    </row>
    <row r="34" customFormat="false" ht="16" hidden="false" customHeight="false" outlineLevel="0" collapsed="false">
      <c r="A34" s="618"/>
      <c r="B34" s="616" t="n">
        <v>5042</v>
      </c>
      <c r="C34" s="616"/>
      <c r="D34" s="616"/>
      <c r="E34" s="623" t="s">
        <v>1757</v>
      </c>
    </row>
    <row r="35" customFormat="false" ht="16" hidden="false" customHeight="false" outlineLevel="0" collapsed="false">
      <c r="A35" s="618"/>
      <c r="B35" s="616" t="n">
        <v>5043</v>
      </c>
      <c r="C35" s="616"/>
      <c r="D35" s="616"/>
      <c r="E35" s="623" t="s">
        <v>1758</v>
      </c>
    </row>
    <row r="36" customFormat="false" ht="60.75" hidden="false" customHeight="true" outlineLevel="0" collapsed="false">
      <c r="A36" s="618"/>
      <c r="B36" s="616" t="n">
        <v>5043</v>
      </c>
      <c r="C36" s="616"/>
      <c r="D36" s="616"/>
      <c r="E36" s="623" t="s">
        <v>1759</v>
      </c>
    </row>
    <row r="37" customFormat="false" ht="20.25" hidden="false" customHeight="true" outlineLevel="0" collapsed="false">
      <c r="A37" s="618"/>
      <c r="B37" s="626" t="n">
        <v>5044</v>
      </c>
      <c r="C37" s="626"/>
      <c r="D37" s="626"/>
      <c r="E37" s="629" t="s">
        <v>1760</v>
      </c>
    </row>
    <row r="38" customFormat="false" ht="15.75" hidden="false" customHeight="true" outlineLevel="0" collapsed="false">
      <c r="A38" s="618"/>
      <c r="B38" s="619" t="n">
        <v>6000</v>
      </c>
      <c r="C38" s="619" t="s">
        <v>1761</v>
      </c>
      <c r="D38" s="619"/>
      <c r="E38" s="620"/>
    </row>
    <row r="39" customFormat="false" ht="16.5" hidden="false" customHeight="true" outlineLevel="0" collapsed="false">
      <c r="A39" s="618"/>
      <c r="B39" s="616" t="n">
        <v>6010</v>
      </c>
      <c r="C39" s="616"/>
      <c r="D39" s="616" t="s">
        <v>1762</v>
      </c>
      <c r="E39" s="623"/>
    </row>
    <row r="40" customFormat="false" ht="16" hidden="false" customHeight="false" outlineLevel="0" collapsed="false">
      <c r="A40" s="618"/>
      <c r="B40" s="616" t="n">
        <v>6020</v>
      </c>
      <c r="C40" s="616"/>
      <c r="D40" s="616" t="s">
        <v>1763</v>
      </c>
      <c r="E40" s="623"/>
    </row>
    <row r="41" customFormat="false" ht="16" hidden="false" customHeight="false" outlineLevel="0" collapsed="false">
      <c r="A41" s="618"/>
      <c r="B41" s="616" t="n">
        <v>6030</v>
      </c>
      <c r="C41" s="616"/>
      <c r="D41" s="616" t="s">
        <v>1764</v>
      </c>
      <c r="E41" s="623"/>
    </row>
    <row r="42" customFormat="false" ht="16" hidden="false" customHeight="false" outlineLevel="0" collapsed="false">
      <c r="A42" s="618"/>
      <c r="B42" s="616" t="n">
        <v>6040</v>
      </c>
      <c r="C42" s="616"/>
      <c r="D42" s="616" t="s">
        <v>1765</v>
      </c>
      <c r="E42" s="623"/>
    </row>
    <row r="43" customFormat="false" ht="18.5" hidden="false" customHeight="false" outlineLevel="0" collapsed="false">
      <c r="A43" s="618"/>
      <c r="B43" s="616" t="n">
        <v>6041</v>
      </c>
      <c r="C43" s="616"/>
      <c r="D43" s="616"/>
      <c r="E43" s="623" t="s">
        <v>1766</v>
      </c>
    </row>
    <row r="44" customFormat="false" ht="18.5" hidden="false" customHeight="false" outlineLevel="0" collapsed="false">
      <c r="A44" s="618"/>
      <c r="B44" s="616" t="n">
        <v>6042</v>
      </c>
      <c r="C44" s="616"/>
      <c r="D44" s="616"/>
      <c r="E44" s="623" t="s">
        <v>1767</v>
      </c>
    </row>
    <row r="45" customFormat="false" ht="27.5" hidden="false" customHeight="false" outlineLevel="0" collapsed="false">
      <c r="A45" s="618"/>
      <c r="B45" s="616" t="n">
        <v>6043</v>
      </c>
      <c r="C45" s="616"/>
      <c r="D45" s="616"/>
      <c r="E45" s="623" t="s">
        <v>1768</v>
      </c>
    </row>
    <row r="46" customFormat="false" ht="51" hidden="false" customHeight="true" outlineLevel="0" collapsed="false">
      <c r="A46" s="618"/>
      <c r="B46" s="616" t="n">
        <v>6044</v>
      </c>
      <c r="C46" s="616"/>
      <c r="D46" s="616"/>
      <c r="E46" s="623" t="s">
        <v>1769</v>
      </c>
    </row>
    <row r="47" customFormat="false" ht="16" hidden="false" customHeight="false" outlineLevel="0" collapsed="false">
      <c r="A47" s="618"/>
      <c r="B47" s="626" t="n">
        <v>6050</v>
      </c>
      <c r="C47" s="626"/>
      <c r="D47" s="626" t="s">
        <v>1770</v>
      </c>
      <c r="E47" s="629"/>
    </row>
    <row r="48" customFormat="false" ht="19" hidden="false" customHeight="false" outlineLevel="0" collapsed="false">
      <c r="A48" s="618"/>
      <c r="B48" s="619" t="n">
        <v>7000</v>
      </c>
      <c r="C48" s="619" t="s">
        <v>1771</v>
      </c>
      <c r="D48" s="619"/>
      <c r="E48" s="620"/>
    </row>
    <row r="49" customFormat="false" ht="19.5" hidden="false" customHeight="true" outlineLevel="0" collapsed="false">
      <c r="A49" s="618"/>
      <c r="B49" s="616" t="n">
        <v>7010</v>
      </c>
      <c r="C49" s="616"/>
      <c r="D49" s="616" t="s">
        <v>1772</v>
      </c>
      <c r="E49" s="623"/>
    </row>
    <row r="50" customFormat="false" ht="26.25" hidden="false" customHeight="true" outlineLevel="0" collapsed="false">
      <c r="A50" s="618"/>
      <c r="B50" s="616" t="n">
        <v>7011</v>
      </c>
      <c r="C50" s="616"/>
      <c r="D50" s="616"/>
      <c r="E50" s="623" t="s">
        <v>1773</v>
      </c>
    </row>
    <row r="51" customFormat="false" ht="21.75" hidden="false" customHeight="true" outlineLevel="0" collapsed="false">
      <c r="A51" s="618"/>
      <c r="B51" s="616" t="n">
        <v>7012</v>
      </c>
      <c r="C51" s="616"/>
      <c r="D51" s="616"/>
      <c r="E51" s="623" t="s">
        <v>1774</v>
      </c>
    </row>
    <row r="52" customFormat="false" ht="18.5" hidden="false" customHeight="false" outlineLevel="0" collapsed="false">
      <c r="A52" s="618"/>
      <c r="B52" s="616" t="n">
        <v>7013</v>
      </c>
      <c r="C52" s="616"/>
      <c r="D52" s="616"/>
      <c r="E52" s="623" t="s">
        <v>1775</v>
      </c>
    </row>
    <row r="53" customFormat="false" ht="21" hidden="false" customHeight="true" outlineLevel="0" collapsed="false">
      <c r="A53" s="618"/>
      <c r="B53" s="616" t="n">
        <v>7014</v>
      </c>
      <c r="C53" s="616"/>
      <c r="D53" s="616"/>
      <c r="E53" s="623" t="s">
        <v>1776</v>
      </c>
    </row>
    <row r="54" customFormat="false" ht="18.5" hidden="false" customHeight="false" outlineLevel="0" collapsed="false">
      <c r="A54" s="618"/>
      <c r="B54" s="616" t="n">
        <v>7020</v>
      </c>
      <c r="C54" s="616"/>
      <c r="D54" s="616" t="s">
        <v>1777</v>
      </c>
      <c r="E54" s="623"/>
    </row>
    <row r="55" customFormat="false" ht="18.5" hidden="false" customHeight="false" outlineLevel="0" collapsed="false">
      <c r="A55" s="618"/>
      <c r="B55" s="616" t="n">
        <v>7030</v>
      </c>
      <c r="C55" s="616"/>
      <c r="D55" s="616" t="s">
        <v>1778</v>
      </c>
      <c r="E55" s="623"/>
    </row>
    <row r="56" customFormat="false" ht="46.5" hidden="false" customHeight="true" outlineLevel="0" collapsed="false">
      <c r="A56" s="618"/>
      <c r="B56" s="616" t="n">
        <v>7031</v>
      </c>
      <c r="C56" s="616"/>
      <c r="D56" s="616"/>
      <c r="E56" s="623" t="s">
        <v>1779</v>
      </c>
    </row>
    <row r="57" customFormat="false" ht="18.5" hidden="false" customHeight="false" outlineLevel="0" collapsed="false">
      <c r="A57" s="618"/>
      <c r="B57" s="616" t="n">
        <v>7032</v>
      </c>
      <c r="C57" s="616"/>
      <c r="D57" s="616"/>
      <c r="E57" s="623" t="s">
        <v>1780</v>
      </c>
    </row>
    <row r="58" customFormat="false" ht="18.5" hidden="false" customHeight="false" outlineLevel="0" collapsed="false">
      <c r="A58" s="618"/>
      <c r="B58" s="616" t="n">
        <v>7033</v>
      </c>
      <c r="C58" s="616"/>
      <c r="D58" s="616"/>
      <c r="E58" s="623" t="s">
        <v>1781</v>
      </c>
    </row>
    <row r="59" customFormat="false" ht="27.5" hidden="false" customHeight="false" outlineLevel="0" collapsed="false">
      <c r="A59" s="618"/>
      <c r="B59" s="616" t="n">
        <v>7034</v>
      </c>
      <c r="C59" s="616"/>
      <c r="D59" s="616"/>
      <c r="E59" s="623" t="s">
        <v>1782</v>
      </c>
    </row>
    <row r="60" customFormat="false" ht="18.5" hidden="false" customHeight="false" outlineLevel="0" collapsed="false">
      <c r="A60" s="618"/>
      <c r="B60" s="616" t="n">
        <v>7040</v>
      </c>
      <c r="C60" s="616"/>
      <c r="D60" s="616" t="s">
        <v>1783</v>
      </c>
      <c r="E60" s="623"/>
    </row>
    <row r="61" customFormat="false" ht="18.5" hidden="false" customHeight="false" outlineLevel="0" collapsed="false">
      <c r="A61" s="618"/>
      <c r="B61" s="616" t="n">
        <v>7050</v>
      </c>
      <c r="C61" s="616"/>
      <c r="D61" s="616" t="s">
        <v>1784</v>
      </c>
      <c r="E61" s="623"/>
    </row>
    <row r="62" customFormat="false" ht="16" hidden="false" customHeight="false" outlineLevel="0" collapsed="false">
      <c r="A62" s="618"/>
      <c r="B62" s="626" t="n">
        <v>7060</v>
      </c>
      <c r="C62" s="626"/>
      <c r="D62" s="626" t="s">
        <v>1785</v>
      </c>
      <c r="E62" s="629"/>
    </row>
    <row r="63" customFormat="false" ht="19" hidden="false" customHeight="false" outlineLevel="0" collapsed="false">
      <c r="A63" s="618"/>
      <c r="B63" s="619" t="n">
        <v>8000</v>
      </c>
      <c r="C63" s="619" t="s">
        <v>1786</v>
      </c>
      <c r="D63" s="619"/>
      <c r="E63" s="620"/>
    </row>
    <row r="64" customFormat="false" ht="19" hidden="false" customHeight="false" outlineLevel="0" collapsed="false">
      <c r="A64" s="618"/>
      <c r="B64" s="616" t="n">
        <v>8010</v>
      </c>
      <c r="C64" s="616"/>
      <c r="D64" s="616" t="s">
        <v>1787</v>
      </c>
      <c r="E64" s="623"/>
    </row>
    <row r="65" customFormat="false" ht="18.5" hidden="false" customHeight="false" outlineLevel="0" collapsed="false">
      <c r="A65" s="618"/>
      <c r="B65" s="616" t="n">
        <v>8011</v>
      </c>
      <c r="C65" s="616"/>
      <c r="D65" s="616"/>
      <c r="E65" s="623" t="s">
        <v>1788</v>
      </c>
    </row>
    <row r="66" customFormat="false" ht="15.65" hidden="false" customHeight="true" outlineLevel="0" collapsed="false">
      <c r="A66" s="618"/>
      <c r="B66" s="616" t="n">
        <v>8012</v>
      </c>
      <c r="C66" s="616"/>
      <c r="D66" s="616"/>
      <c r="E66" s="623" t="s">
        <v>1789</v>
      </c>
    </row>
    <row r="67" customFormat="false" ht="16" hidden="false" customHeight="false" outlineLevel="0" collapsed="false">
      <c r="A67" s="618"/>
      <c r="B67" s="616" t="n">
        <v>8013</v>
      </c>
      <c r="C67" s="616"/>
      <c r="D67" s="616"/>
      <c r="E67" s="623" t="s">
        <v>1790</v>
      </c>
    </row>
    <row r="68" customFormat="false" ht="16" hidden="false" customHeight="false" outlineLevel="0" collapsed="false">
      <c r="A68" s="618"/>
      <c r="B68" s="616" t="n">
        <v>8020</v>
      </c>
      <c r="C68" s="616"/>
      <c r="D68" s="616" t="s">
        <v>1791</v>
      </c>
      <c r="E68" s="623"/>
    </row>
    <row r="69" customFormat="false" ht="16" hidden="false" customHeight="false" outlineLevel="0" collapsed="false">
      <c r="A69" s="618"/>
      <c r="B69" s="616" t="n">
        <v>8030</v>
      </c>
      <c r="C69" s="616"/>
      <c r="D69" s="616" t="s">
        <v>1792</v>
      </c>
      <c r="E69" s="623"/>
    </row>
    <row r="70" customFormat="false" ht="31.4" hidden="false" customHeight="true" outlineLevel="0" collapsed="false">
      <c r="A70" s="618"/>
      <c r="B70" s="616" t="n">
        <v>8031</v>
      </c>
      <c r="C70" s="616"/>
      <c r="D70" s="616"/>
      <c r="E70" s="623" t="s">
        <v>1793</v>
      </c>
    </row>
    <row r="71" customFormat="false" ht="15.75" hidden="false" customHeight="true" outlineLevel="0" collapsed="false">
      <c r="A71" s="618"/>
      <c r="B71" s="616" t="n">
        <v>8032</v>
      </c>
      <c r="C71" s="616"/>
      <c r="D71" s="616"/>
      <c r="E71" s="623" t="s">
        <v>1794</v>
      </c>
    </row>
    <row r="72" customFormat="false" ht="18.5" hidden="false" customHeight="false" outlineLevel="0" collapsed="false">
      <c r="A72" s="618"/>
      <c r="B72" s="616" t="n">
        <v>8033</v>
      </c>
      <c r="C72" s="616"/>
      <c r="D72" s="616"/>
      <c r="E72" s="623" t="s">
        <v>1795</v>
      </c>
    </row>
    <row r="73" customFormat="false" ht="16" hidden="false" customHeight="false" outlineLevel="0" collapsed="false">
      <c r="A73" s="618"/>
      <c r="B73" s="616" t="n">
        <v>8034</v>
      </c>
      <c r="C73" s="616"/>
      <c r="D73" s="616"/>
      <c r="E73" s="623" t="s">
        <v>1796</v>
      </c>
    </row>
    <row r="74" customFormat="false" ht="15.75" hidden="false" customHeight="true" outlineLevel="0" collapsed="false">
      <c r="A74" s="618"/>
      <c r="B74" s="616" t="n">
        <v>8035</v>
      </c>
      <c r="C74" s="616"/>
      <c r="D74" s="616"/>
      <c r="E74" s="623" t="s">
        <v>1797</v>
      </c>
    </row>
    <row r="75" customFormat="false" ht="16" hidden="false" customHeight="false" outlineLevel="0" collapsed="false">
      <c r="A75" s="618"/>
      <c r="B75" s="616" t="n">
        <v>8040</v>
      </c>
      <c r="C75" s="616"/>
      <c r="D75" s="616" t="s">
        <v>1798</v>
      </c>
      <c r="E75" s="623"/>
    </row>
    <row r="76" customFormat="false" ht="18.5" hidden="false" customHeight="false" outlineLevel="0" collapsed="false">
      <c r="A76" s="618"/>
      <c r="B76" s="616" t="n">
        <v>8050</v>
      </c>
      <c r="C76" s="616"/>
      <c r="D76" s="616" t="s">
        <v>1799</v>
      </c>
      <c r="E76" s="623"/>
    </row>
    <row r="77" customFormat="false" ht="16" hidden="false" customHeight="false" outlineLevel="0" collapsed="false">
      <c r="A77" s="618"/>
      <c r="B77" s="616" t="n">
        <v>8051</v>
      </c>
      <c r="C77" s="616"/>
      <c r="D77" s="616"/>
      <c r="E77" s="623" t="s">
        <v>1800</v>
      </c>
    </row>
    <row r="78" customFormat="false" ht="16" hidden="false" customHeight="false" outlineLevel="0" collapsed="false">
      <c r="A78" s="618"/>
      <c r="B78" s="616" t="n">
        <v>8052</v>
      </c>
      <c r="C78" s="616"/>
      <c r="D78" s="616"/>
      <c r="E78" s="623" t="s">
        <v>1801</v>
      </c>
    </row>
    <row r="79" customFormat="false" ht="16" hidden="false" customHeight="false" outlineLevel="0" collapsed="false">
      <c r="A79" s="618"/>
      <c r="B79" s="616" t="n">
        <v>8053</v>
      </c>
      <c r="C79" s="616"/>
      <c r="D79" s="616"/>
      <c r="E79" s="623" t="s">
        <v>1802</v>
      </c>
    </row>
    <row r="80" customFormat="false" ht="48" hidden="false" customHeight="true" outlineLevel="0" collapsed="false">
      <c r="A80" s="618"/>
      <c r="B80" s="616" t="n">
        <v>8054</v>
      </c>
      <c r="C80" s="616"/>
      <c r="D80" s="616"/>
      <c r="E80" s="623" t="s">
        <v>1803</v>
      </c>
    </row>
    <row r="81" customFormat="false" ht="16" hidden="false" customHeight="false" outlineLevel="0" collapsed="false">
      <c r="A81" s="618"/>
      <c r="B81" s="616" t="n">
        <v>8055</v>
      </c>
      <c r="C81" s="616"/>
      <c r="D81" s="616"/>
      <c r="E81" s="623" t="s">
        <v>1748</v>
      </c>
    </row>
    <row r="82" customFormat="false" ht="16" hidden="false" customHeight="false" outlineLevel="0" collapsed="false">
      <c r="A82" s="618"/>
      <c r="B82" s="626" t="n">
        <v>8060</v>
      </c>
      <c r="C82" s="626"/>
      <c r="D82" s="626" t="s">
        <v>1748</v>
      </c>
      <c r="E82" s="629"/>
    </row>
    <row r="83" customFormat="false" ht="19" hidden="false" customHeight="false" outlineLevel="0" collapsed="false">
      <c r="A83" s="618"/>
      <c r="B83" s="619" t="n">
        <v>9000</v>
      </c>
      <c r="C83" s="619" t="s">
        <v>1804</v>
      </c>
      <c r="D83" s="619"/>
      <c r="E83" s="620"/>
    </row>
    <row r="84" customFormat="false" ht="20.25" hidden="false" customHeight="true" outlineLevel="0" collapsed="false">
      <c r="A84" s="618"/>
      <c r="B84" s="616" t="n">
        <v>9010</v>
      </c>
      <c r="C84" s="616"/>
      <c r="D84" s="616" t="s">
        <v>1805</v>
      </c>
      <c r="E84" s="623"/>
    </row>
    <row r="85" customFormat="false" ht="27.5" hidden="false" customHeight="false" outlineLevel="0" collapsed="false">
      <c r="A85" s="618"/>
      <c r="B85" s="616" t="n">
        <v>9020</v>
      </c>
      <c r="C85" s="616"/>
      <c r="D85" s="616" t="s">
        <v>1806</v>
      </c>
      <c r="E85" s="623"/>
    </row>
    <row r="86" customFormat="false" ht="31.4" hidden="false" customHeight="true" outlineLevel="0" collapsed="false">
      <c r="A86" s="618"/>
      <c r="B86" s="616" t="n">
        <v>9021</v>
      </c>
      <c r="C86" s="616"/>
      <c r="D86" s="616"/>
      <c r="E86" s="623" t="s">
        <v>1807</v>
      </c>
    </row>
    <row r="87" customFormat="false" ht="78.25" hidden="false" customHeight="true" outlineLevel="0" collapsed="false">
      <c r="A87" s="618"/>
      <c r="B87" s="616" t="n">
        <v>9022</v>
      </c>
      <c r="C87" s="616"/>
      <c r="D87" s="616"/>
      <c r="E87" s="623" t="s">
        <v>1808</v>
      </c>
    </row>
    <row r="88" customFormat="false" ht="16" hidden="false" customHeight="false" outlineLevel="0" collapsed="false">
      <c r="A88" s="618"/>
      <c r="B88" s="616" t="n">
        <v>9023</v>
      </c>
      <c r="C88" s="616"/>
      <c r="D88" s="616"/>
      <c r="E88" s="623" t="s">
        <v>1809</v>
      </c>
    </row>
    <row r="89" customFormat="false" ht="16" hidden="false" customHeight="false" outlineLevel="0" collapsed="false">
      <c r="A89" s="618"/>
      <c r="B89" s="626" t="n">
        <v>9030</v>
      </c>
      <c r="C89" s="626"/>
      <c r="D89" s="626" t="s">
        <v>1748</v>
      </c>
      <c r="E89" s="629"/>
    </row>
    <row r="90" customFormat="false" ht="16.5" hidden="false" customHeight="true" outlineLevel="0" collapsed="false">
      <c r="A90" s="618"/>
      <c r="B90" s="619" t="n">
        <v>11000</v>
      </c>
      <c r="C90" s="633" t="s">
        <v>1810</v>
      </c>
      <c r="D90" s="633"/>
      <c r="E90" s="620"/>
    </row>
    <row r="91" customFormat="false" ht="19" hidden="false" customHeight="false" outlineLevel="0" collapsed="false">
      <c r="A91" s="618"/>
      <c r="B91" s="616" t="n">
        <v>11010</v>
      </c>
      <c r="C91" s="616"/>
      <c r="D91" s="616" t="s">
        <v>1811</v>
      </c>
      <c r="E91" s="623"/>
    </row>
    <row r="92" customFormat="false" ht="18.5" hidden="false" customHeight="false" outlineLevel="0" collapsed="false">
      <c r="A92" s="618"/>
      <c r="B92" s="616" t="n">
        <v>11020</v>
      </c>
      <c r="C92" s="616"/>
      <c r="D92" s="616" t="s">
        <v>1812</v>
      </c>
      <c r="E92" s="623"/>
    </row>
    <row r="93" customFormat="false" ht="16" hidden="false" customHeight="false" outlineLevel="0" collapsed="false">
      <c r="A93" s="618"/>
      <c r="B93" s="619" t="n">
        <v>12000</v>
      </c>
      <c r="C93" s="619" t="s">
        <v>1813</v>
      </c>
      <c r="D93" s="619"/>
      <c r="E93" s="620"/>
    </row>
    <row r="94" customFormat="false" ht="25.5" hidden="false" customHeight="true" outlineLevel="0" collapsed="false">
      <c r="A94" s="618"/>
      <c r="B94" s="619" t="n">
        <v>13000</v>
      </c>
      <c r="C94" s="619" t="s">
        <v>1814</v>
      </c>
      <c r="D94" s="619"/>
      <c r="E94" s="620"/>
    </row>
    <row r="95" customFormat="false" ht="16" hidden="false" customHeight="false" outlineLevel="0" collapsed="false">
      <c r="A95" s="634"/>
      <c r="B95" s="635" t="n">
        <v>14000</v>
      </c>
      <c r="C95" s="635" t="s">
        <v>1748</v>
      </c>
      <c r="D95" s="635"/>
      <c r="E95" s="636"/>
    </row>
    <row r="96" customFormat="false" ht="15.5" hidden="false" customHeight="false" outlineLevel="0" collapsed="false">
      <c r="A96" s="634"/>
      <c r="B96" s="637"/>
      <c r="C96" s="637"/>
      <c r="D96" s="637"/>
      <c r="E96" s="637"/>
      <c r="F96" s="637"/>
      <c r="G96" s="637"/>
    </row>
    <row r="97" customFormat="false" ht="15.5" hidden="false" customHeight="false" outlineLevel="0" collapsed="false">
      <c r="A97" s="634"/>
      <c r="B97" s="637"/>
      <c r="C97" s="638"/>
      <c r="D97" s="638"/>
      <c r="E97" s="638"/>
      <c r="F97" s="638"/>
      <c r="G97" s="638"/>
    </row>
    <row r="98" customFormat="false" ht="45" hidden="false" customHeight="true" outlineLevel="0" collapsed="false">
      <c r="A98" s="634"/>
      <c r="B98" s="637"/>
      <c r="C98" s="639"/>
      <c r="D98" s="640"/>
      <c r="E98" s="640"/>
      <c r="F98" s="640"/>
      <c r="G98" s="640"/>
    </row>
    <row r="99" customFormat="false" ht="42" hidden="false" customHeight="true" outlineLevel="0" collapsed="false">
      <c r="A99" s="634"/>
      <c r="B99" s="637"/>
      <c r="C99" s="639"/>
      <c r="D99" s="640"/>
      <c r="E99" s="640"/>
      <c r="F99" s="640"/>
      <c r="G99" s="640"/>
    </row>
    <row r="100" customFormat="false" ht="50.25" hidden="false" customHeight="true" outlineLevel="0" collapsed="false">
      <c r="A100" s="634"/>
      <c r="B100" s="637"/>
      <c r="C100" s="639"/>
      <c r="D100" s="640"/>
      <c r="E100" s="640"/>
      <c r="F100" s="640"/>
      <c r="G100" s="640"/>
    </row>
    <row r="101" customFormat="false" ht="15.5" hidden="false" customHeight="false" outlineLevel="0" collapsed="false">
      <c r="A101" s="618"/>
      <c r="B101" s="637"/>
      <c r="C101" s="639"/>
      <c r="D101" s="639"/>
      <c r="E101" s="639"/>
      <c r="F101" s="639"/>
      <c r="G101" s="639"/>
    </row>
    <row r="102" customFormat="false" ht="15.5" hidden="false" customHeight="false" outlineLevel="0" collapsed="false">
      <c r="A102" s="618"/>
      <c r="B102" s="637"/>
      <c r="C102" s="637"/>
      <c r="D102" s="637"/>
      <c r="E102" s="637"/>
      <c r="F102" s="637"/>
      <c r="G102" s="637"/>
    </row>
    <row r="103" customFormat="false" ht="45.75" hidden="false" customHeight="true" outlineLevel="0" collapsed="false">
      <c r="A103" s="618"/>
      <c r="B103" s="637"/>
    </row>
    <row r="104" customFormat="false" ht="15.5" hidden="false" customHeight="false" outlineLevel="0" collapsed="false">
      <c r="A104" s="618"/>
    </row>
    <row r="105" customFormat="false" ht="15.5" hidden="false" customHeight="false" outlineLevel="0" collapsed="false">
      <c r="A105" s="618"/>
    </row>
    <row r="106" customFormat="false" ht="15.5" hidden="false" customHeight="false" outlineLevel="0" collapsed="false">
      <c r="A106" s="618"/>
    </row>
    <row r="107" customFormat="false" ht="15.5" hidden="false" customHeight="false" outlineLevel="0" collapsed="false">
      <c r="A107" s="618"/>
    </row>
    <row r="108" customFormat="false" ht="15.75" hidden="false" customHeight="true" outlineLevel="0" collapsed="false">
      <c r="A108" s="618"/>
    </row>
    <row r="109" customFormat="false" ht="15.5" hidden="false" customHeight="false" outlineLevel="0" collapsed="false">
      <c r="A109" s="618"/>
    </row>
    <row r="110" customFormat="false" ht="15.5" hidden="false" customHeight="false" outlineLevel="0" collapsed="false">
      <c r="A110" s="618"/>
    </row>
    <row r="111" customFormat="false" ht="15.5" hidden="false" customHeight="false" outlineLevel="0" collapsed="false">
      <c r="A111" s="618"/>
    </row>
    <row r="112" customFormat="false" ht="15" hidden="false" customHeight="true" outlineLevel="0" collapsed="false">
      <c r="A112" s="618"/>
    </row>
    <row r="113" customFormat="false" ht="15" hidden="false" customHeight="true" outlineLevel="0" collapsed="false">
      <c r="A113" s="618"/>
    </row>
    <row r="114" customFormat="false" ht="15.5" hidden="false" customHeight="false" outlineLevel="0" collapsed="false">
      <c r="A114" s="618"/>
    </row>
    <row r="115" customFormat="false" ht="15" hidden="false" customHeight="true" outlineLevel="0" collapsed="false">
      <c r="A115" s="618"/>
    </row>
    <row r="116" customFormat="false" ht="15" hidden="false" customHeight="true" outlineLevel="0" collapsed="false">
      <c r="A116" s="618"/>
    </row>
    <row r="117" customFormat="false" ht="15.75" hidden="false" customHeight="true" outlineLevel="0" collapsed="false">
      <c r="A117" s="618"/>
    </row>
    <row r="118" customFormat="false" ht="15.5" hidden="false" customHeight="false" outlineLevel="0" collapsed="false">
      <c r="A118" s="618"/>
    </row>
    <row r="119" customFormat="false" ht="15.5" hidden="false" customHeight="false" outlineLevel="0" collapsed="false">
      <c r="A119" s="618"/>
    </row>
    <row r="120" customFormat="false" ht="15" hidden="false" customHeight="true" outlineLevel="0" collapsed="false">
      <c r="A120" s="618"/>
    </row>
    <row r="121" customFormat="false" ht="15.5" hidden="false" customHeight="false" outlineLevel="0" collapsed="false">
      <c r="A121" s="618"/>
    </row>
    <row r="122" customFormat="false" ht="15.5" hidden="false" customHeight="false" outlineLevel="0" collapsed="false">
      <c r="A122" s="618"/>
    </row>
    <row r="123" customFormat="false" ht="15.5" hidden="false" customHeight="false" outlineLevel="0" collapsed="false">
      <c r="A123" s="618"/>
    </row>
    <row r="124" customFormat="false" ht="15.5" hidden="false" customHeight="false" outlineLevel="0" collapsed="false">
      <c r="A124" s="618"/>
    </row>
    <row r="125" customFormat="false" ht="15.5" hidden="false" customHeight="false" outlineLevel="0" collapsed="false">
      <c r="A125" s="618"/>
    </row>
    <row r="126" customFormat="false" ht="15.5" hidden="false" customHeight="false" outlineLevel="0" collapsed="false">
      <c r="A126" s="618"/>
    </row>
    <row r="127" customFormat="false" ht="15.5" hidden="false" customHeight="false" outlineLevel="0" collapsed="false">
      <c r="A127" s="618"/>
    </row>
    <row r="128" customFormat="false" ht="15.5" hidden="false" customHeight="false" outlineLevel="0" collapsed="false">
      <c r="A128" s="618"/>
    </row>
    <row r="129" customFormat="false" ht="15.5" hidden="false" customHeight="false" outlineLevel="0" collapsed="false">
      <c r="A129" s="618"/>
    </row>
    <row r="130" customFormat="false" ht="15" hidden="false" customHeight="true" outlineLevel="0" collapsed="false">
      <c r="A130" s="618"/>
    </row>
    <row r="131" customFormat="false" ht="15.75" hidden="false" customHeight="true" outlineLevel="0" collapsed="false">
      <c r="A131" s="618"/>
    </row>
    <row r="132" customFormat="false" ht="15.5" hidden="false" customHeight="false" outlineLevel="0" collapsed="false">
      <c r="A132" s="618"/>
    </row>
    <row r="133" customFormat="false" ht="15.5" hidden="false" customHeight="false" outlineLevel="0" collapsed="false">
      <c r="A133" s="618"/>
    </row>
    <row r="134" customFormat="false" ht="15.5" hidden="false" customHeight="false" outlineLevel="0" collapsed="false">
      <c r="A134" s="618"/>
    </row>
    <row r="135" customFormat="false" ht="15.5" hidden="false" customHeight="false" outlineLevel="0" collapsed="false">
      <c r="A135" s="618"/>
    </row>
    <row r="136" customFormat="false" ht="15.5" hidden="false" customHeight="false" outlineLevel="0" collapsed="false">
      <c r="A136" s="618"/>
    </row>
    <row r="137" customFormat="false" ht="15.5" hidden="false" customHeight="false" outlineLevel="0" collapsed="false">
      <c r="A137" s="618"/>
    </row>
    <row r="138" customFormat="false" ht="15.5" hidden="false" customHeight="false" outlineLevel="0" collapsed="false">
      <c r="A138" s="618"/>
    </row>
    <row r="139" customFormat="false" ht="15.5" hidden="false" customHeight="false" outlineLevel="0" collapsed="false">
      <c r="A139" s="618"/>
    </row>
    <row r="140" customFormat="false" ht="15" hidden="false" customHeight="true" outlineLevel="0" collapsed="false">
      <c r="A140" s="618"/>
    </row>
    <row r="141" customFormat="false" ht="15.5" hidden="false" customHeight="false" outlineLevel="0" collapsed="false">
      <c r="A141" s="618"/>
    </row>
    <row r="142" customFormat="false" ht="15.5" hidden="false" customHeight="false" outlineLevel="0" collapsed="false">
      <c r="A142" s="618"/>
    </row>
    <row r="143" customFormat="false" ht="15.5" hidden="false" customHeight="false" outlineLevel="0" collapsed="false">
      <c r="A143" s="618"/>
    </row>
    <row r="144" customFormat="false" ht="15" hidden="false" customHeight="true" outlineLevel="0" collapsed="false">
      <c r="A144" s="618"/>
    </row>
    <row r="145" customFormat="false" ht="15.5" hidden="false" customHeight="false" outlineLevel="0" collapsed="false">
      <c r="A145" s="618"/>
    </row>
    <row r="146" customFormat="false" ht="15.5" hidden="false" customHeight="false" outlineLevel="0" collapsed="false">
      <c r="A146" s="618"/>
    </row>
    <row r="147" customFormat="false" ht="15.5" hidden="false" customHeight="false" outlineLevel="0" collapsed="false">
      <c r="A147" s="618"/>
    </row>
    <row r="148" customFormat="false" ht="15.5" hidden="false" customHeight="false" outlineLevel="0" collapsed="false">
      <c r="A148" s="618"/>
    </row>
    <row r="149" customFormat="false" ht="15.5" hidden="false" customHeight="false" outlineLevel="0" collapsed="false">
      <c r="A149" s="618"/>
    </row>
    <row r="150" customFormat="false" ht="15.5" hidden="false" customHeight="false" outlineLevel="0" collapsed="false">
      <c r="A150" s="618"/>
    </row>
    <row r="151" customFormat="false" ht="15" hidden="false" customHeight="true" outlineLevel="0" collapsed="false">
      <c r="A151" s="618"/>
    </row>
    <row r="152" customFormat="false" ht="15.5" hidden="false" customHeight="false" outlineLevel="0" collapsed="false">
      <c r="A152" s="618"/>
    </row>
    <row r="153" customFormat="false" ht="15.5" hidden="false" customHeight="false" outlineLevel="0" collapsed="false">
      <c r="A153" s="618"/>
    </row>
    <row r="154" customFormat="false" ht="15.5" hidden="false" customHeight="false" outlineLevel="0" collapsed="false">
      <c r="A154" s="618"/>
    </row>
    <row r="155" customFormat="false" ht="15" hidden="false" customHeight="true" outlineLevel="0" collapsed="false">
      <c r="A155" s="618"/>
    </row>
    <row r="156" customFormat="false" ht="15.5" hidden="false" customHeight="false" outlineLevel="0" collapsed="false">
      <c r="A156" s="618"/>
    </row>
    <row r="157" customFormat="false" ht="15.5" hidden="false" customHeight="false" outlineLevel="0" collapsed="false">
      <c r="A157" s="618"/>
    </row>
    <row r="158" customFormat="false" ht="15.5" hidden="false" customHeight="false" outlineLevel="0" collapsed="false">
      <c r="A158" s="618"/>
    </row>
    <row r="159" customFormat="false" ht="15.5" hidden="false" customHeight="false" outlineLevel="0" collapsed="false">
      <c r="A159" s="618"/>
    </row>
    <row r="160" customFormat="false" ht="15" hidden="false" customHeight="true" outlineLevel="0" collapsed="false">
      <c r="A160" s="618"/>
    </row>
    <row r="161" customFormat="false" ht="15.5" hidden="false" customHeight="false" outlineLevel="0" collapsed="false">
      <c r="A161" s="618"/>
    </row>
    <row r="162" customFormat="false" ht="15.5" hidden="false" customHeight="false" outlineLevel="0" collapsed="false">
      <c r="A162" s="618"/>
    </row>
    <row r="163" customFormat="false" ht="15.5" hidden="false" customHeight="false" outlineLevel="0" collapsed="false">
      <c r="A163" s="618"/>
    </row>
    <row r="164" customFormat="false" ht="15.5" hidden="false" customHeight="false" outlineLevel="0" collapsed="false">
      <c r="A164" s="618"/>
    </row>
    <row r="165" customFormat="false" ht="15.5" hidden="false" customHeight="false" outlineLevel="0" collapsed="false">
      <c r="A165" s="618"/>
    </row>
    <row r="166" customFormat="false" ht="15.5" hidden="false" customHeight="false" outlineLevel="0" collapsed="false">
      <c r="A166" s="618"/>
    </row>
    <row r="167" customFormat="false" ht="15.5" hidden="false" customHeight="false" outlineLevel="0" collapsed="false">
      <c r="A167" s="618"/>
    </row>
    <row r="168" customFormat="false" ht="15.5" hidden="false" customHeight="false" outlineLevel="0" collapsed="false">
      <c r="A168" s="618"/>
    </row>
    <row r="169" customFormat="false" ht="15.5" hidden="false" customHeight="false" outlineLevel="0" collapsed="false">
      <c r="A169" s="618"/>
    </row>
    <row r="170" customFormat="false" ht="15" hidden="false" customHeight="true" outlineLevel="0" collapsed="false">
      <c r="A170" s="618"/>
    </row>
    <row r="171" customFormat="false" ht="15.5" hidden="false" customHeight="false" outlineLevel="0" collapsed="false">
      <c r="A171" s="618"/>
    </row>
    <row r="172" customFormat="false" ht="15.5" hidden="false" customHeight="false" outlineLevel="0" collapsed="false">
      <c r="A172" s="618"/>
    </row>
    <row r="173" customFormat="false" ht="15.5" hidden="false" customHeight="false" outlineLevel="0" collapsed="false">
      <c r="A173" s="618"/>
    </row>
    <row r="174" customFormat="false" ht="15.5" hidden="false" customHeight="false" outlineLevel="0" collapsed="false">
      <c r="A174" s="618"/>
    </row>
    <row r="175" customFormat="false" ht="15.5" hidden="false" customHeight="false" outlineLevel="0" collapsed="false">
      <c r="A175" s="618"/>
    </row>
    <row r="176" customFormat="false" ht="15.5" hidden="false" customHeight="false" outlineLevel="0" collapsed="false">
      <c r="A176" s="618"/>
    </row>
    <row r="177" customFormat="false" ht="15.5" hidden="false" customHeight="false" outlineLevel="0" collapsed="false">
      <c r="A177" s="618"/>
    </row>
    <row r="178" customFormat="false" ht="15.5" hidden="false" customHeight="false" outlineLevel="0" collapsed="false">
      <c r="A178" s="618"/>
    </row>
    <row r="179" customFormat="false" ht="15.5" hidden="false" customHeight="false" outlineLevel="0" collapsed="false">
      <c r="A179" s="618"/>
    </row>
    <row r="180" customFormat="false" ht="15.5" hidden="false" customHeight="false" outlineLevel="0" collapsed="false">
      <c r="A180" s="618"/>
    </row>
    <row r="181" customFormat="false" ht="15.5" hidden="false" customHeight="false" outlineLevel="0" collapsed="false">
      <c r="A181" s="618"/>
    </row>
    <row r="182" customFormat="false" ht="15" hidden="false" customHeight="true" outlineLevel="0" collapsed="false">
      <c r="A182" s="618"/>
    </row>
    <row r="183" customFormat="false" ht="15.5" hidden="false" customHeight="false" outlineLevel="0" collapsed="false">
      <c r="A183" s="618"/>
    </row>
    <row r="184" customFormat="false" ht="15.5" hidden="false" customHeight="false" outlineLevel="0" collapsed="false">
      <c r="A184" s="618"/>
    </row>
    <row r="185" customFormat="false" ht="15.5" hidden="false" customHeight="false" outlineLevel="0" collapsed="false">
      <c r="A185" s="618"/>
    </row>
    <row r="186" customFormat="false" ht="15.5" hidden="false" customHeight="false" outlineLevel="0" collapsed="false">
      <c r="A186" s="618"/>
    </row>
    <row r="187" customFormat="false" ht="15.5" hidden="false" customHeight="false" outlineLevel="0" collapsed="false">
      <c r="A187" s="618"/>
    </row>
    <row r="188" customFormat="false" ht="15.5" hidden="false" customHeight="false" outlineLevel="0" collapsed="false">
      <c r="A188" s="618"/>
    </row>
    <row r="189" customFormat="false" ht="15.5" hidden="false" customHeight="false" outlineLevel="0" collapsed="false">
      <c r="A189" s="618"/>
    </row>
    <row r="190" customFormat="false" ht="15.5" hidden="false" customHeight="false" outlineLevel="0" collapsed="false">
      <c r="A190" s="618"/>
    </row>
    <row r="191" customFormat="false" ht="15.5" hidden="false" customHeight="false" outlineLevel="0" collapsed="false">
      <c r="A191" s="618"/>
    </row>
    <row r="192" customFormat="false" ht="15.5" hidden="false" customHeight="false" outlineLevel="0" collapsed="false">
      <c r="A192" s="618"/>
    </row>
    <row r="193" customFormat="false" ht="15.5" hidden="false" customHeight="false" outlineLevel="0" collapsed="false">
      <c r="A193" s="618"/>
    </row>
    <row r="196" customFormat="false" ht="15.5" hidden="false" customHeight="false" outlineLevel="0" collapsed="false">
      <c r="A196" s="618"/>
    </row>
    <row r="197" customFormat="false" ht="15.5" hidden="false" customHeight="false" outlineLevel="0" collapsed="false">
      <c r="A197" s="618"/>
    </row>
    <row r="198" customFormat="false" ht="15.5" hidden="false" customHeight="false" outlineLevel="0" collapsed="false">
      <c r="A198" s="618"/>
    </row>
    <row r="199" customFormat="false" ht="15.5" hidden="false" customHeight="false" outlineLevel="0" collapsed="false">
      <c r="A199" s="618"/>
    </row>
    <row r="200" customFormat="false" ht="15.5" hidden="false" customHeight="false" outlineLevel="0" collapsed="false">
      <c r="A200" s="618"/>
    </row>
    <row r="201" customFormat="false" ht="15.5" hidden="false" customHeight="false" outlineLevel="0" collapsed="false">
      <c r="A201" s="618"/>
    </row>
    <row r="202" customFormat="false" ht="15.5" hidden="false" customHeight="false" outlineLevel="0" collapsed="false">
      <c r="A202" s="618"/>
    </row>
    <row r="203" customFormat="false" ht="15.5" hidden="false" customHeight="false" outlineLevel="0" collapsed="false">
      <c r="A203" s="618"/>
    </row>
    <row r="204" customFormat="false" ht="15.5" hidden="false" customHeight="false" outlineLevel="0" collapsed="false">
      <c r="A204" s="618"/>
    </row>
    <row r="205" customFormat="false" ht="15.5" hidden="false" customHeight="false" outlineLevel="0" collapsed="false">
      <c r="A205" s="618"/>
    </row>
    <row r="206" customFormat="false" ht="15.5" hidden="false" customHeight="false" outlineLevel="0" collapsed="false">
      <c r="A206" s="618"/>
    </row>
    <row r="207" customFormat="false" ht="15.5" hidden="false" customHeight="false" outlineLevel="0" collapsed="false">
      <c r="A207" s="618"/>
    </row>
    <row r="208" customFormat="false" ht="15.5" hidden="false" customHeight="false" outlineLevel="0" collapsed="false">
      <c r="A208" s="618"/>
    </row>
    <row r="209" customFormat="false" ht="15.5" hidden="false" customHeight="false" outlineLevel="0" collapsed="false">
      <c r="A209" s="618"/>
    </row>
    <row r="210" customFormat="false" ht="15.5" hidden="false" customHeight="false" outlineLevel="0" collapsed="false">
      <c r="A210" s="618"/>
    </row>
    <row r="211" customFormat="false" ht="15.5" hidden="false" customHeight="false" outlineLevel="0" collapsed="false">
      <c r="A211" s="618"/>
    </row>
    <row r="212" customFormat="false" ht="15.5" hidden="false" customHeight="false" outlineLevel="0" collapsed="false">
      <c r="A212" s="618"/>
    </row>
    <row r="213" customFormat="false" ht="15.5" hidden="false" customHeight="false" outlineLevel="0" collapsed="false">
      <c r="A213" s="618"/>
    </row>
    <row r="214" customFormat="false" ht="15" hidden="false" customHeight="true" outlineLevel="0" collapsed="false">
      <c r="A214" s="618"/>
    </row>
    <row r="215" customFormat="false" ht="15.5" hidden="false" customHeight="false" outlineLevel="0" collapsed="false">
      <c r="A215" s="618"/>
    </row>
    <row r="216" customFormat="false" ht="15.5" hidden="false" customHeight="false" outlineLevel="0" collapsed="false">
      <c r="A216" s="618"/>
    </row>
    <row r="217" customFormat="false" ht="15.5" hidden="false" customHeight="false" outlineLevel="0" collapsed="false">
      <c r="A217" s="618"/>
    </row>
    <row r="218" customFormat="false" ht="15.5" hidden="false" customHeight="false" outlineLevel="0" collapsed="false">
      <c r="A218" s="618"/>
    </row>
    <row r="219" customFormat="false" ht="15.5" hidden="false" customHeight="false" outlineLevel="0" collapsed="false">
      <c r="A219" s="618"/>
    </row>
    <row r="220" customFormat="false" ht="15.5" hidden="false" customHeight="false" outlineLevel="0" collapsed="false">
      <c r="A220" s="618"/>
    </row>
    <row r="221" customFormat="false" ht="15.5" hidden="false" customHeight="false" outlineLevel="0" collapsed="false">
      <c r="A221" s="618"/>
    </row>
    <row r="222" customFormat="false" ht="15.5" hidden="false" customHeight="false" outlineLevel="0" collapsed="false">
      <c r="A222" s="618"/>
    </row>
    <row r="223" customFormat="false" ht="15.5" hidden="false" customHeight="false" outlineLevel="0" collapsed="false">
      <c r="A223" s="618"/>
    </row>
    <row r="224" customFormat="false" ht="15.5" hidden="false" customHeight="false" outlineLevel="0" collapsed="false">
      <c r="A224" s="618"/>
    </row>
    <row r="225" customFormat="false" ht="15.5" hidden="false" customHeight="false" outlineLevel="0" collapsed="false">
      <c r="A225" s="618"/>
    </row>
    <row r="226" customFormat="false" ht="15" hidden="false" customHeight="true" outlineLevel="0" collapsed="false">
      <c r="A226" s="618"/>
    </row>
    <row r="227" customFormat="false" ht="15.5" hidden="false" customHeight="false" outlineLevel="0" collapsed="false">
      <c r="A227" s="618"/>
    </row>
    <row r="228" customFormat="false" ht="15.5" hidden="false" customHeight="false" outlineLevel="0" collapsed="false">
      <c r="A228" s="618"/>
    </row>
    <row r="229" customFormat="false" ht="15.5" hidden="false" customHeight="false" outlineLevel="0" collapsed="false">
      <c r="A229" s="618"/>
    </row>
    <row r="230" customFormat="false" ht="15.5" hidden="false" customHeight="false" outlineLevel="0" collapsed="false">
      <c r="A230" s="618"/>
    </row>
    <row r="231" customFormat="false" ht="15.5" hidden="false" customHeight="false" outlineLevel="0" collapsed="false">
      <c r="A231" s="618"/>
    </row>
    <row r="232" customFormat="false" ht="15.5" hidden="false" customHeight="false" outlineLevel="0" collapsed="false">
      <c r="A232" s="618"/>
    </row>
    <row r="233" customFormat="false" ht="15.5" hidden="false" customHeight="false" outlineLevel="0" collapsed="false">
      <c r="A233" s="618"/>
    </row>
    <row r="234" customFormat="false" ht="15.5" hidden="false" customHeight="false" outlineLevel="0" collapsed="false">
      <c r="A234" s="618"/>
    </row>
    <row r="235" customFormat="false" ht="15.5" hidden="false" customHeight="false" outlineLevel="0" collapsed="false">
      <c r="A235" s="618"/>
    </row>
    <row r="236" customFormat="false" ht="15.5" hidden="false" customHeight="false" outlineLevel="0" collapsed="false">
      <c r="A236" s="618"/>
    </row>
    <row r="237" customFormat="false" ht="15.5" hidden="false" customHeight="false" outlineLevel="0" collapsed="false">
      <c r="A237" s="618"/>
    </row>
    <row r="238" customFormat="false" ht="15" hidden="false" customHeight="true" outlineLevel="0" collapsed="false">
      <c r="A238" s="618"/>
    </row>
    <row r="239" customFormat="false" ht="15.5" hidden="false" customHeight="false" outlineLevel="0" collapsed="false">
      <c r="A239" s="618"/>
    </row>
    <row r="240" customFormat="false" ht="15.5" hidden="false" customHeight="false" outlineLevel="0" collapsed="false">
      <c r="A240" s="618"/>
    </row>
    <row r="241" customFormat="false" ht="15.5" hidden="false" customHeight="false" outlineLevel="0" collapsed="false">
      <c r="A241" s="618"/>
    </row>
    <row r="242" customFormat="false" ht="15" hidden="false" customHeight="true" outlineLevel="0" collapsed="false">
      <c r="A242" s="618"/>
    </row>
    <row r="243" customFormat="false" ht="15.5" hidden="false" customHeight="false" outlineLevel="0" collapsed="false">
      <c r="A243" s="618"/>
    </row>
    <row r="244" customFormat="false" ht="15.5" hidden="false" customHeight="false" outlineLevel="0" collapsed="false">
      <c r="A244" s="618"/>
    </row>
    <row r="245" customFormat="false" ht="15.5" hidden="false" customHeight="false" outlineLevel="0" collapsed="false">
      <c r="A245" s="618"/>
    </row>
    <row r="246" customFormat="false" ht="15.5" hidden="false" customHeight="false" outlineLevel="0" collapsed="false">
      <c r="A246" s="618"/>
    </row>
    <row r="247" customFormat="false" ht="15.5" hidden="false" customHeight="false" outlineLevel="0" collapsed="false">
      <c r="A247" s="618"/>
    </row>
    <row r="248" customFormat="false" ht="15.5" hidden="false" customHeight="false" outlineLevel="0" collapsed="false">
      <c r="A248" s="618"/>
    </row>
    <row r="249" customFormat="false" ht="15.5" hidden="false" customHeight="false" outlineLevel="0" collapsed="false">
      <c r="A249" s="618"/>
    </row>
    <row r="250" customFormat="false" ht="15.5" hidden="false" customHeight="false" outlineLevel="0" collapsed="false">
      <c r="A250" s="618"/>
    </row>
    <row r="251" customFormat="false" ht="15.5" hidden="false" customHeight="false" outlineLevel="0" collapsed="false">
      <c r="A251" s="618"/>
    </row>
    <row r="252" customFormat="false" ht="15.5" hidden="false" customHeight="false" outlineLevel="0" collapsed="false">
      <c r="A252" s="618"/>
    </row>
    <row r="253" customFormat="false" ht="15.5" hidden="false" customHeight="false" outlineLevel="0" collapsed="false">
      <c r="A253" s="618"/>
    </row>
    <row r="254" customFormat="false" ht="15.5" hidden="false" customHeight="false" outlineLevel="0" collapsed="false">
      <c r="A254" s="618"/>
    </row>
    <row r="255" customFormat="false" ht="15.5" hidden="false" customHeight="false" outlineLevel="0" collapsed="false">
      <c r="A255" s="618"/>
    </row>
    <row r="256" customFormat="false" ht="15.5" hidden="false" customHeight="false" outlineLevel="0" collapsed="false">
      <c r="A256" s="618"/>
    </row>
    <row r="257" customFormat="false" ht="15.5" hidden="false" customHeight="false" outlineLevel="0" collapsed="false">
      <c r="A257" s="618"/>
    </row>
    <row r="258" customFormat="false" ht="15.5" hidden="false" customHeight="false" outlineLevel="0" collapsed="false">
      <c r="A258" s="618"/>
    </row>
    <row r="259" customFormat="false" ht="15.5" hidden="false" customHeight="false" outlineLevel="0" collapsed="false">
      <c r="A259" s="618"/>
    </row>
    <row r="260" customFormat="false" ht="15.5" hidden="false" customHeight="false" outlineLevel="0" collapsed="false">
      <c r="A260" s="618"/>
    </row>
    <row r="261" customFormat="false" ht="15.5" hidden="false" customHeight="false" outlineLevel="0" collapsed="false">
      <c r="A261" s="618"/>
    </row>
    <row r="262" customFormat="false" ht="15.5" hidden="false" customHeight="false" outlineLevel="0" collapsed="false">
      <c r="A262" s="618"/>
    </row>
    <row r="263" customFormat="false" ht="15.5" hidden="false" customHeight="false" outlineLevel="0" collapsed="false">
      <c r="A263" s="618"/>
    </row>
    <row r="264" customFormat="false" ht="15.5" hidden="false" customHeight="false" outlineLevel="0" collapsed="false">
      <c r="A264" s="618"/>
    </row>
    <row r="265" customFormat="false" ht="15.5" hidden="false" customHeight="false" outlineLevel="0" collapsed="false">
      <c r="A265" s="618"/>
    </row>
    <row r="266" customFormat="false" ht="15.5" hidden="false" customHeight="false" outlineLevel="0" collapsed="false">
      <c r="A266" s="618"/>
    </row>
    <row r="267" customFormat="false" ht="15.5" hidden="false" customHeight="false" outlineLevel="0" collapsed="false">
      <c r="A267" s="618"/>
    </row>
    <row r="268" customFormat="false" ht="15.5" hidden="false" customHeight="false" outlineLevel="0" collapsed="false">
      <c r="A268" s="618"/>
    </row>
    <row r="269" customFormat="false" ht="15.5" hidden="false" customHeight="false" outlineLevel="0" collapsed="false">
      <c r="A269" s="618"/>
    </row>
    <row r="270" customFormat="false" ht="15" hidden="false" customHeight="true" outlineLevel="0" collapsed="false">
      <c r="A270" s="618"/>
    </row>
    <row r="271" customFormat="false" ht="15.5" hidden="false" customHeight="false" outlineLevel="0" collapsed="false">
      <c r="A271" s="618"/>
    </row>
    <row r="272" customFormat="false" ht="15.5" hidden="false" customHeight="false" outlineLevel="0" collapsed="false">
      <c r="A272" s="618"/>
    </row>
    <row r="273" customFormat="false" ht="15.5" hidden="false" customHeight="false" outlineLevel="0" collapsed="false">
      <c r="A273" s="618"/>
    </row>
    <row r="274" customFormat="false" ht="15.5" hidden="false" customHeight="false" outlineLevel="0" collapsed="false">
      <c r="A274" s="618"/>
    </row>
    <row r="275" customFormat="false" ht="15.5" hidden="false" customHeight="false" outlineLevel="0" collapsed="false">
      <c r="A275" s="618"/>
    </row>
    <row r="276" customFormat="false" ht="15.5" hidden="false" customHeight="false" outlineLevel="0" collapsed="false">
      <c r="A276" s="618"/>
    </row>
    <row r="277" customFormat="false" ht="15.5" hidden="false" customHeight="false" outlineLevel="0" collapsed="false">
      <c r="A277" s="618"/>
    </row>
    <row r="278" customFormat="false" ht="15" hidden="false" customHeight="true" outlineLevel="0" collapsed="false">
      <c r="A278" s="618"/>
    </row>
    <row r="279" customFormat="false" ht="15.5" hidden="false" customHeight="false" outlineLevel="0" collapsed="false">
      <c r="A279" s="618"/>
    </row>
    <row r="280" customFormat="false" ht="15.5" hidden="false" customHeight="false" outlineLevel="0" collapsed="false">
      <c r="A280" s="618"/>
    </row>
    <row r="281" customFormat="false" ht="15.5" hidden="false" customHeight="false" outlineLevel="0" collapsed="false">
      <c r="A281" s="618"/>
    </row>
    <row r="282" customFormat="false" ht="15.5" hidden="false" customHeight="false" outlineLevel="0" collapsed="false">
      <c r="A282" s="618"/>
    </row>
    <row r="283" customFormat="false" ht="15.5" hidden="false" customHeight="false" outlineLevel="0" collapsed="false">
      <c r="A283" s="618"/>
    </row>
    <row r="284" customFormat="false" ht="15.5" hidden="false" customHeight="false" outlineLevel="0" collapsed="false">
      <c r="A284" s="618"/>
    </row>
    <row r="285" customFormat="false" ht="15.5" hidden="false" customHeight="false" outlineLevel="0" collapsed="false">
      <c r="A285" s="618"/>
    </row>
    <row r="286" customFormat="false" ht="15.5" hidden="false" customHeight="false" outlineLevel="0" collapsed="false">
      <c r="A286" s="618"/>
    </row>
    <row r="287" customFormat="false" ht="15.5" hidden="false" customHeight="false" outlineLevel="0" collapsed="false">
      <c r="A287" s="618"/>
    </row>
    <row r="288" customFormat="false" ht="15.5" hidden="false" customHeight="false" outlineLevel="0" collapsed="false">
      <c r="A288" s="618"/>
    </row>
    <row r="289" customFormat="false" ht="15.5" hidden="false" customHeight="false" outlineLevel="0" collapsed="false">
      <c r="A289" s="618"/>
    </row>
    <row r="290" customFormat="false" ht="15.5" hidden="false" customHeight="false" outlineLevel="0" collapsed="false">
      <c r="A290" s="618"/>
    </row>
    <row r="291" customFormat="false" ht="15.5" hidden="false" customHeight="false" outlineLevel="0" collapsed="false">
      <c r="A291" s="618"/>
    </row>
    <row r="297" customFormat="false" ht="15.5" hidden="false" customHeight="false" outlineLevel="0" collapsed="false">
      <c r="A297" s="641"/>
    </row>
    <row r="298" customFormat="false" ht="15.5" hidden="false" customHeight="false" outlineLevel="0" collapsed="false">
      <c r="A298" s="618"/>
    </row>
    <row r="299" customFormat="false" ht="15.5" hidden="false" customHeight="false" outlineLevel="0" collapsed="false">
      <c r="A299" s="618"/>
    </row>
    <row r="300" customFormat="false" ht="15.5" hidden="false" customHeight="false" outlineLevel="0" collapsed="false">
      <c r="A300" s="618"/>
    </row>
    <row r="301" customFormat="false" ht="15.5" hidden="false" customHeight="false" outlineLevel="0" collapsed="false">
      <c r="A301" s="618"/>
    </row>
    <row r="302" customFormat="false" ht="15.5" hidden="false" customHeight="false" outlineLevel="0" collapsed="false">
      <c r="A302" s="618"/>
    </row>
    <row r="303" customFormat="false" ht="15.5" hidden="false" customHeight="false" outlineLevel="0" collapsed="false">
      <c r="A303" s="618"/>
    </row>
    <row r="304" customFormat="false" ht="15.5" hidden="false" customHeight="false" outlineLevel="0" collapsed="false">
      <c r="A304" s="618"/>
    </row>
    <row r="305" customFormat="false" ht="15.5" hidden="false" customHeight="false" outlineLevel="0" collapsed="false">
      <c r="A305" s="618"/>
    </row>
    <row r="306" customFormat="false" ht="15.5" hidden="false" customHeight="false" outlineLevel="0" collapsed="false">
      <c r="A306" s="618"/>
    </row>
    <row r="307" customFormat="false" ht="15.5" hidden="false" customHeight="false" outlineLevel="0" collapsed="false">
      <c r="A307" s="618"/>
    </row>
    <row r="308" customFormat="false" ht="15.5" hidden="false" customHeight="false" outlineLevel="0" collapsed="false">
      <c r="A308" s="618"/>
    </row>
    <row r="309" customFormat="false" ht="15.5" hidden="false" customHeight="false" outlineLevel="0" collapsed="false">
      <c r="A309" s="618"/>
    </row>
    <row r="310" customFormat="false" ht="15.5" hidden="false" customHeight="false" outlineLevel="0" collapsed="false">
      <c r="A310" s="618"/>
    </row>
    <row r="311" customFormat="false" ht="15.5" hidden="false" customHeight="false" outlineLevel="0" collapsed="false">
      <c r="A311" s="618"/>
    </row>
    <row r="312" customFormat="false" ht="15.5" hidden="false" customHeight="false" outlineLevel="0" collapsed="false">
      <c r="A312" s="618"/>
    </row>
    <row r="313" customFormat="false" ht="15.5" hidden="false" customHeight="false" outlineLevel="0" collapsed="false">
      <c r="A313" s="618"/>
    </row>
    <row r="314" customFormat="false" ht="15.5" hidden="false" customHeight="false" outlineLevel="0" collapsed="false">
      <c r="A314" s="618"/>
    </row>
    <row r="315" customFormat="false" ht="15.5" hidden="false" customHeight="false" outlineLevel="0" collapsed="false">
      <c r="A315" s="618"/>
    </row>
    <row r="316" customFormat="false" ht="15.5" hidden="false" customHeight="false" outlineLevel="0" collapsed="false">
      <c r="A316" s="618"/>
    </row>
    <row r="317" customFormat="false" ht="15.5" hidden="false" customHeight="false" outlineLevel="0" collapsed="false">
      <c r="A317" s="618"/>
    </row>
    <row r="318" customFormat="false" ht="15.5" hidden="false" customHeight="false" outlineLevel="0" collapsed="false">
      <c r="A318" s="618"/>
    </row>
    <row r="319" customFormat="false" ht="15.5" hidden="false" customHeight="false" outlineLevel="0" collapsed="false">
      <c r="A319" s="618"/>
    </row>
    <row r="320" customFormat="false" ht="15.5" hidden="false" customHeight="false" outlineLevel="0" collapsed="false">
      <c r="A320" s="618"/>
    </row>
    <row r="321" customFormat="false" ht="15.5" hidden="false" customHeight="false" outlineLevel="0" collapsed="false">
      <c r="A321" s="618"/>
    </row>
    <row r="322" customFormat="false" ht="15.5" hidden="false" customHeight="false" outlineLevel="0" collapsed="false">
      <c r="A322" s="618"/>
    </row>
    <row r="323" customFormat="false" ht="15.5" hidden="false" customHeight="false" outlineLevel="0" collapsed="false">
      <c r="A323" s="618"/>
    </row>
    <row r="324" customFormat="false" ht="15.5" hidden="false" customHeight="false" outlineLevel="0" collapsed="false">
      <c r="A324" s="618"/>
    </row>
    <row r="325" customFormat="false" ht="15.5" hidden="false" customHeight="false" outlineLevel="0" collapsed="false">
      <c r="A325" s="618"/>
    </row>
    <row r="326" customFormat="false" ht="15.5" hidden="false" customHeight="false" outlineLevel="0" collapsed="false">
      <c r="A326" s="618"/>
    </row>
    <row r="327" customFormat="false" ht="15.5" hidden="false" customHeight="false" outlineLevel="0" collapsed="false">
      <c r="A327" s="618"/>
    </row>
    <row r="328" customFormat="false" ht="15.5" hidden="false" customHeight="false" outlineLevel="0" collapsed="false">
      <c r="A328" s="618"/>
    </row>
    <row r="329" customFormat="false" ht="15.5" hidden="false" customHeight="false" outlineLevel="0" collapsed="false">
      <c r="A329" s="618"/>
    </row>
    <row r="330" customFormat="false" ht="15.5" hidden="false" customHeight="false" outlineLevel="0" collapsed="false">
      <c r="A330" s="618"/>
    </row>
    <row r="331" customFormat="false" ht="15.5" hidden="false" customHeight="false" outlineLevel="0" collapsed="false">
      <c r="A331" s="618"/>
    </row>
    <row r="332" customFormat="false" ht="15.5" hidden="false" customHeight="false" outlineLevel="0" collapsed="false">
      <c r="A332" s="618"/>
    </row>
    <row r="333" customFormat="false" ht="15.5" hidden="false" customHeight="false" outlineLevel="0" collapsed="false">
      <c r="A333" s="618"/>
    </row>
    <row r="334" customFormat="false" ht="15.5" hidden="false" customHeight="false" outlineLevel="0" collapsed="false">
      <c r="A334" s="618"/>
    </row>
    <row r="335" customFormat="false" ht="15.5" hidden="false" customHeight="false" outlineLevel="0" collapsed="false">
      <c r="A335" s="618"/>
    </row>
    <row r="336" customFormat="false" ht="15" hidden="false" customHeight="true" outlineLevel="0" collapsed="false">
      <c r="A336" s="618"/>
    </row>
    <row r="337" customFormat="false" ht="15.5" hidden="false" customHeight="false" outlineLevel="0" collapsed="false">
      <c r="A337" s="618"/>
    </row>
    <row r="338" customFormat="false" ht="15.5" hidden="false" customHeight="false" outlineLevel="0" collapsed="false">
      <c r="A338" s="618"/>
    </row>
    <row r="339" customFormat="false" ht="15.5" hidden="false" customHeight="false" outlineLevel="0" collapsed="false">
      <c r="A339" s="618"/>
    </row>
    <row r="340" customFormat="false" ht="15" hidden="false" customHeight="true" outlineLevel="0" collapsed="false">
      <c r="A340" s="618"/>
    </row>
    <row r="341" customFormat="false" ht="15.5" hidden="false" customHeight="false" outlineLevel="0" collapsed="false">
      <c r="A341" s="618"/>
    </row>
    <row r="342" customFormat="false" ht="15.5" hidden="false" customHeight="false" outlineLevel="0" collapsed="false">
      <c r="A342" s="618"/>
    </row>
    <row r="343" customFormat="false" ht="15.5" hidden="false" customHeight="false" outlineLevel="0" collapsed="false">
      <c r="A343" s="618"/>
    </row>
    <row r="344" customFormat="false" ht="15.5" hidden="false" customHeight="false" outlineLevel="0" collapsed="false">
      <c r="A344" s="618"/>
    </row>
    <row r="345" customFormat="false" ht="15.5" hidden="false" customHeight="false" outlineLevel="0" collapsed="false">
      <c r="A345" s="618"/>
    </row>
    <row r="346" customFormat="false" ht="15.5" hidden="false" customHeight="false" outlineLevel="0" collapsed="false">
      <c r="A346" s="618"/>
    </row>
    <row r="347" customFormat="false" ht="15.5" hidden="false" customHeight="false" outlineLevel="0" collapsed="false">
      <c r="A347" s="618"/>
    </row>
    <row r="348" customFormat="false" ht="15.5" hidden="false" customHeight="false" outlineLevel="0" collapsed="false">
      <c r="A348" s="618"/>
    </row>
    <row r="349" customFormat="false" ht="15.5" hidden="false" customHeight="false" outlineLevel="0" collapsed="false">
      <c r="A349" s="618"/>
    </row>
    <row r="350" customFormat="false" ht="15.5" hidden="false" customHeight="false" outlineLevel="0" collapsed="false">
      <c r="A350" s="618"/>
    </row>
    <row r="351" customFormat="false" ht="15.5" hidden="false" customHeight="false" outlineLevel="0" collapsed="false">
      <c r="A351" s="618"/>
    </row>
    <row r="352" customFormat="false" ht="15" hidden="false" customHeight="true" outlineLevel="0" collapsed="false">
      <c r="A352" s="618"/>
    </row>
    <row r="353" customFormat="false" ht="15.5" hidden="false" customHeight="false" outlineLevel="0" collapsed="false">
      <c r="A353" s="618"/>
    </row>
    <row r="354" customFormat="false" ht="15.5" hidden="false" customHeight="false" outlineLevel="0" collapsed="false">
      <c r="A354" s="618"/>
    </row>
    <row r="355" customFormat="false" ht="15.5" hidden="false" customHeight="false" outlineLevel="0" collapsed="false">
      <c r="A355" s="618"/>
    </row>
    <row r="356" customFormat="false" ht="15.5" hidden="false" customHeight="false" outlineLevel="0" collapsed="false">
      <c r="A356" s="618"/>
    </row>
    <row r="357" customFormat="false" ht="15.5" hidden="false" customHeight="false" outlineLevel="0" collapsed="false">
      <c r="A357" s="618"/>
    </row>
    <row r="358" customFormat="false" ht="15.5" hidden="false" customHeight="false" outlineLevel="0" collapsed="false">
      <c r="A358" s="618"/>
    </row>
    <row r="359" customFormat="false" ht="15.5" hidden="false" customHeight="false" outlineLevel="0" collapsed="false">
      <c r="A359" s="618"/>
    </row>
    <row r="360" customFormat="false" ht="15.5" hidden="false" customHeight="false" outlineLevel="0" collapsed="false">
      <c r="A360" s="618"/>
    </row>
    <row r="361" customFormat="false" ht="15.5" hidden="false" customHeight="false" outlineLevel="0" collapsed="false">
      <c r="A361" s="618"/>
    </row>
    <row r="362" customFormat="false" ht="15" hidden="false" customHeight="true" outlineLevel="0" collapsed="false">
      <c r="A362" s="618"/>
    </row>
    <row r="363" customFormat="false" ht="15.5" hidden="false" customHeight="false" outlineLevel="0" collapsed="false">
      <c r="A363" s="618"/>
    </row>
    <row r="364" customFormat="false" ht="15.5" hidden="false" customHeight="false" outlineLevel="0" collapsed="false">
      <c r="A364" s="618"/>
    </row>
    <row r="365" customFormat="false" ht="15.5" hidden="false" customHeight="false" outlineLevel="0" collapsed="false">
      <c r="A365" s="618"/>
    </row>
    <row r="366" customFormat="false" ht="15.5" hidden="false" customHeight="false" outlineLevel="0" collapsed="false">
      <c r="A366" s="618"/>
    </row>
    <row r="367" customFormat="false" ht="15.5" hidden="false" customHeight="false" outlineLevel="0" collapsed="false">
      <c r="A367" s="618"/>
    </row>
    <row r="368" customFormat="false" ht="15.5" hidden="false" customHeight="false" outlineLevel="0" collapsed="false">
      <c r="A368" s="618"/>
    </row>
    <row r="369" customFormat="false" ht="15.5" hidden="false" customHeight="false" outlineLevel="0" collapsed="false">
      <c r="A369" s="618"/>
    </row>
    <row r="370" customFormat="false" ht="15.5" hidden="false" customHeight="false" outlineLevel="0" collapsed="false">
      <c r="A370" s="618"/>
    </row>
    <row r="371" customFormat="false" ht="15.5" hidden="false" customHeight="false" outlineLevel="0" collapsed="false">
      <c r="A371" s="618"/>
    </row>
    <row r="372" customFormat="false" ht="15.5" hidden="false" customHeight="false" outlineLevel="0" collapsed="false">
      <c r="A372" s="618"/>
    </row>
    <row r="373" customFormat="false" ht="15.5" hidden="false" customHeight="false" outlineLevel="0" collapsed="false">
      <c r="A373" s="618"/>
    </row>
    <row r="374" customFormat="false" ht="15.5" hidden="false" customHeight="false" outlineLevel="0" collapsed="false">
      <c r="A374" s="618"/>
    </row>
    <row r="375" customFormat="false" ht="15.5" hidden="false" customHeight="false" outlineLevel="0" collapsed="false">
      <c r="A375" s="618"/>
    </row>
    <row r="376" customFormat="false" ht="15.5" hidden="false" customHeight="false" outlineLevel="0" collapsed="false">
      <c r="A376" s="618"/>
    </row>
    <row r="377" customFormat="false" ht="15.5" hidden="false" customHeight="false" outlineLevel="0" collapsed="false">
      <c r="A377" s="618"/>
    </row>
    <row r="378" customFormat="false" ht="15.5" hidden="false" customHeight="false" outlineLevel="0" collapsed="false">
      <c r="A378" s="618"/>
    </row>
    <row r="379" customFormat="false" ht="15.5" hidden="false" customHeight="false" outlineLevel="0" collapsed="false">
      <c r="A379" s="618"/>
    </row>
    <row r="380" customFormat="false" ht="15.5" hidden="false" customHeight="false" outlineLevel="0" collapsed="false">
      <c r="A380" s="618"/>
    </row>
    <row r="381" customFormat="false" ht="15.5" hidden="false" customHeight="false" outlineLevel="0" collapsed="false">
      <c r="A381" s="618"/>
    </row>
    <row r="382" customFormat="false" ht="15.5" hidden="false" customHeight="false" outlineLevel="0" collapsed="false">
      <c r="A382" s="618"/>
    </row>
    <row r="383" customFormat="false" ht="15.5" hidden="false" customHeight="false" outlineLevel="0" collapsed="false">
      <c r="A383" s="618"/>
    </row>
    <row r="384" customFormat="false" ht="15" hidden="false" customHeight="true" outlineLevel="0" collapsed="false">
      <c r="A384" s="618"/>
    </row>
    <row r="385" customFormat="false" ht="15.5" hidden="false" customHeight="false" outlineLevel="0" collapsed="false">
      <c r="A385" s="618"/>
    </row>
    <row r="386" customFormat="false" ht="15.5" hidden="false" customHeight="false" outlineLevel="0" collapsed="false">
      <c r="A386" s="618"/>
    </row>
    <row r="387" customFormat="false" ht="15.5" hidden="false" customHeight="false" outlineLevel="0" collapsed="false">
      <c r="A387" s="618"/>
    </row>
    <row r="388" customFormat="false" ht="15.5" hidden="false" customHeight="false" outlineLevel="0" collapsed="false">
      <c r="A388" s="618"/>
    </row>
    <row r="389" customFormat="false" ht="15.5" hidden="false" customHeight="false" outlineLevel="0" collapsed="false">
      <c r="A389" s="618"/>
    </row>
    <row r="390" customFormat="false" ht="15.5" hidden="false" customHeight="false" outlineLevel="0" collapsed="false">
      <c r="A390" s="618"/>
    </row>
    <row r="391" customFormat="false" ht="15.5" hidden="false" customHeight="false" outlineLevel="0" collapsed="false">
      <c r="A391" s="618"/>
    </row>
    <row r="392" customFormat="false" ht="15.5" hidden="false" customHeight="false" outlineLevel="0" collapsed="false">
      <c r="A392" s="618"/>
    </row>
    <row r="393" customFormat="false" ht="15.5" hidden="false" customHeight="false" outlineLevel="0" collapsed="false">
      <c r="A393" s="618"/>
    </row>
    <row r="394" customFormat="false" ht="15" hidden="false" customHeight="true" outlineLevel="0" collapsed="false">
      <c r="A394" s="618"/>
    </row>
    <row r="395" customFormat="false" ht="15.5" hidden="false" customHeight="false" outlineLevel="0" collapsed="false">
      <c r="A395" s="618"/>
    </row>
    <row r="396" customFormat="false" ht="15.5" hidden="false" customHeight="false" outlineLevel="0" collapsed="false">
      <c r="A396" s="618"/>
    </row>
    <row r="397" customFormat="false" ht="15.5" hidden="false" customHeight="false" outlineLevel="0" collapsed="false">
      <c r="A397" s="618"/>
    </row>
    <row r="398" customFormat="false" ht="15.5" hidden="false" customHeight="false" outlineLevel="0" collapsed="false">
      <c r="A398" s="618"/>
    </row>
    <row r="399" customFormat="false" ht="15.5" hidden="false" customHeight="false" outlineLevel="0" collapsed="false">
      <c r="A399" s="618"/>
    </row>
    <row r="400" customFormat="false" ht="15.5" hidden="false" customHeight="false" outlineLevel="0" collapsed="false">
      <c r="A400" s="618"/>
    </row>
    <row r="401" customFormat="false" ht="15.5" hidden="false" customHeight="false" outlineLevel="0" collapsed="false">
      <c r="A401" s="618"/>
    </row>
    <row r="402" customFormat="false" ht="15.5" hidden="false" customHeight="false" outlineLevel="0" collapsed="false">
      <c r="A402" s="618"/>
    </row>
    <row r="403" customFormat="false" ht="15.5" hidden="false" customHeight="false" outlineLevel="0" collapsed="false">
      <c r="A403" s="618"/>
    </row>
    <row r="404" customFormat="false" ht="15.5" hidden="false" customHeight="false" outlineLevel="0" collapsed="false">
      <c r="A404" s="618"/>
    </row>
    <row r="405" customFormat="false" ht="15.5" hidden="false" customHeight="false" outlineLevel="0" collapsed="false">
      <c r="A405" s="618"/>
    </row>
    <row r="406" customFormat="false" ht="15.5" hidden="false" customHeight="false" outlineLevel="0" collapsed="false">
      <c r="A406" s="618"/>
    </row>
    <row r="407" customFormat="false" ht="15.5" hidden="false" customHeight="false" outlineLevel="0" collapsed="false">
      <c r="A407" s="618"/>
    </row>
    <row r="408" customFormat="false" ht="15.5" hidden="false" customHeight="false" outlineLevel="0" collapsed="false">
      <c r="A408" s="618"/>
    </row>
    <row r="409" customFormat="false" ht="15.5" hidden="false" customHeight="false" outlineLevel="0" collapsed="false">
      <c r="A409" s="618"/>
    </row>
    <row r="410" customFormat="false" ht="15.5" hidden="false" customHeight="false" outlineLevel="0" collapsed="false">
      <c r="A410" s="618"/>
    </row>
    <row r="411" customFormat="false" ht="15.5" hidden="false" customHeight="false" outlineLevel="0" collapsed="false">
      <c r="A411" s="618"/>
    </row>
    <row r="412" customFormat="false" ht="15.5" hidden="false" customHeight="false" outlineLevel="0" collapsed="false">
      <c r="A412" s="618"/>
    </row>
    <row r="413" customFormat="false" ht="15.5" hidden="false" customHeight="false" outlineLevel="0" collapsed="false">
      <c r="A413" s="618"/>
    </row>
    <row r="414" customFormat="false" ht="15.5" hidden="false" customHeight="false" outlineLevel="0" collapsed="false">
      <c r="A414" s="618"/>
    </row>
    <row r="415" customFormat="false" ht="15.5" hidden="false" customHeight="false" outlineLevel="0" collapsed="false">
      <c r="A415" s="618"/>
    </row>
    <row r="416" customFormat="false" ht="15.5" hidden="false" customHeight="false" outlineLevel="0" collapsed="false">
      <c r="A416" s="618"/>
    </row>
    <row r="417" customFormat="false" ht="15.5" hidden="false" customHeight="false" outlineLevel="0" collapsed="false">
      <c r="A417" s="618"/>
    </row>
    <row r="418" customFormat="false" ht="15.5" hidden="false" customHeight="false" outlineLevel="0" collapsed="false">
      <c r="A418" s="618"/>
    </row>
    <row r="419" customFormat="false" ht="15.5" hidden="false" customHeight="false" outlineLevel="0" collapsed="false">
      <c r="A419" s="618"/>
    </row>
    <row r="420" customFormat="false" ht="15.5" hidden="false" customHeight="false" outlineLevel="0" collapsed="false">
      <c r="A420" s="618"/>
    </row>
    <row r="421" customFormat="false" ht="15.5" hidden="false" customHeight="false" outlineLevel="0" collapsed="false">
      <c r="A421" s="618"/>
    </row>
    <row r="422" customFormat="false" ht="15.5" hidden="false" customHeight="false" outlineLevel="0" collapsed="false">
      <c r="A422" s="618"/>
    </row>
    <row r="423" customFormat="false" ht="15.5" hidden="false" customHeight="false" outlineLevel="0" collapsed="false">
      <c r="A423" s="618"/>
    </row>
    <row r="424" customFormat="false" ht="15.5" hidden="false" customHeight="false" outlineLevel="0" collapsed="false">
      <c r="A424" s="618"/>
    </row>
    <row r="425" customFormat="false" ht="15.5" hidden="false" customHeight="false" outlineLevel="0" collapsed="false">
      <c r="A425" s="618"/>
    </row>
    <row r="426" customFormat="false" ht="15.5" hidden="false" customHeight="false" outlineLevel="0" collapsed="false">
      <c r="A426" s="618"/>
    </row>
    <row r="427" customFormat="false" ht="15.5" hidden="false" customHeight="false" outlineLevel="0" collapsed="false">
      <c r="A427" s="618"/>
    </row>
    <row r="428" customFormat="false" ht="15.5" hidden="false" customHeight="false" outlineLevel="0" collapsed="false">
      <c r="A428" s="618"/>
    </row>
    <row r="429" customFormat="false" ht="15.5" hidden="false" customHeight="false" outlineLevel="0" collapsed="false">
      <c r="A429" s="618"/>
    </row>
    <row r="430" customFormat="false" ht="15.5" hidden="false" customHeight="false" outlineLevel="0" collapsed="false">
      <c r="A430" s="618"/>
    </row>
    <row r="431" customFormat="false" ht="15.5" hidden="false" customHeight="false" outlineLevel="0" collapsed="false">
      <c r="A431" s="618"/>
    </row>
    <row r="432" customFormat="false" ht="15.5" hidden="false" customHeight="false" outlineLevel="0" collapsed="false">
      <c r="A432" s="618"/>
    </row>
    <row r="433" customFormat="false" ht="15.5" hidden="false" customHeight="false" outlineLevel="0" collapsed="false">
      <c r="A433" s="618"/>
    </row>
    <row r="434" customFormat="false" ht="15.5" hidden="false" customHeight="false" outlineLevel="0" collapsed="false">
      <c r="A434" s="618"/>
    </row>
    <row r="435" customFormat="false" ht="15.5" hidden="false" customHeight="false" outlineLevel="0" collapsed="false">
      <c r="A435" s="618"/>
    </row>
    <row r="436" customFormat="false" ht="15.5" hidden="false" customHeight="false" outlineLevel="0" collapsed="false">
      <c r="A436" s="618"/>
    </row>
    <row r="437" customFormat="false" ht="15.5" hidden="false" customHeight="false" outlineLevel="0" collapsed="false">
      <c r="A437" s="618"/>
    </row>
    <row r="438" customFormat="false" ht="15.5" hidden="false" customHeight="false" outlineLevel="0" collapsed="false">
      <c r="A438" s="618"/>
    </row>
    <row r="439" customFormat="false" ht="15.5" hidden="false" customHeight="false" outlineLevel="0" collapsed="false">
      <c r="A439" s="618"/>
    </row>
    <row r="440" customFormat="false" ht="15.5" hidden="false" customHeight="false" outlineLevel="0" collapsed="false">
      <c r="A440" s="618"/>
    </row>
    <row r="441" customFormat="false" ht="15.5" hidden="false" customHeight="false" outlineLevel="0" collapsed="false">
      <c r="A441" s="618"/>
    </row>
    <row r="442" customFormat="false" ht="15.5" hidden="false" customHeight="false" outlineLevel="0" collapsed="false">
      <c r="A442" s="618"/>
    </row>
    <row r="443" customFormat="false" ht="15.5" hidden="false" customHeight="false" outlineLevel="0" collapsed="false">
      <c r="A443" s="618"/>
    </row>
    <row r="444" customFormat="false" ht="15.5" hidden="false" customHeight="false" outlineLevel="0" collapsed="false">
      <c r="A444" s="618"/>
    </row>
    <row r="445" customFormat="false" ht="15.5" hidden="false" customHeight="false" outlineLevel="0" collapsed="false">
      <c r="A445" s="618"/>
    </row>
    <row r="446" customFormat="false" ht="15.5" hidden="false" customHeight="false" outlineLevel="0" collapsed="false">
      <c r="A446" s="618"/>
    </row>
    <row r="447" customFormat="false" ht="15.5" hidden="false" customHeight="false" outlineLevel="0" collapsed="false">
      <c r="A447" s="618"/>
    </row>
    <row r="448" customFormat="false" ht="15.5" hidden="false" customHeight="false" outlineLevel="0" collapsed="false">
      <c r="A448" s="618"/>
    </row>
    <row r="449" customFormat="false" ht="15.5" hidden="false" customHeight="false" outlineLevel="0" collapsed="false">
      <c r="A449" s="618"/>
    </row>
    <row r="450" customFormat="false" ht="15.5" hidden="false" customHeight="false" outlineLevel="0" collapsed="false">
      <c r="A450" s="618"/>
    </row>
    <row r="451" customFormat="false" ht="15.5" hidden="false" customHeight="false" outlineLevel="0" collapsed="false">
      <c r="A451" s="618"/>
    </row>
    <row r="452" customFormat="false" ht="15.5" hidden="false" customHeight="false" outlineLevel="0" collapsed="false">
      <c r="A452" s="618"/>
    </row>
    <row r="453" customFormat="false" ht="15.5" hidden="false" customHeight="false" outlineLevel="0" collapsed="false">
      <c r="A453" s="618"/>
    </row>
    <row r="454" customFormat="false" ht="15.5" hidden="false" customHeight="false" outlineLevel="0" collapsed="false">
      <c r="A454" s="618"/>
    </row>
    <row r="455" customFormat="false" ht="15.5" hidden="false" customHeight="false" outlineLevel="0" collapsed="false">
      <c r="A455" s="618"/>
    </row>
    <row r="456" customFormat="false" ht="15.5" hidden="false" customHeight="false" outlineLevel="0" collapsed="false">
      <c r="A456" s="618"/>
    </row>
    <row r="457" customFormat="false" ht="15.5" hidden="false" customHeight="false" outlineLevel="0" collapsed="false">
      <c r="A457" s="618"/>
    </row>
    <row r="458" customFormat="false" ht="15.5" hidden="false" customHeight="false" outlineLevel="0" collapsed="false">
      <c r="A458" s="618"/>
    </row>
    <row r="459" customFormat="false" ht="15.5" hidden="false" customHeight="false" outlineLevel="0" collapsed="false">
      <c r="A459" s="618"/>
    </row>
    <row r="460" customFormat="false" ht="15.5" hidden="false" customHeight="false" outlineLevel="0" collapsed="false">
      <c r="A460" s="618"/>
    </row>
    <row r="461" customFormat="false" ht="15.5" hidden="false" customHeight="false" outlineLevel="0" collapsed="false">
      <c r="A461" s="618"/>
    </row>
    <row r="462" customFormat="false" ht="15.5" hidden="false" customHeight="false" outlineLevel="0" collapsed="false">
      <c r="A462" s="618"/>
    </row>
    <row r="463" customFormat="false" ht="15.5" hidden="false" customHeight="false" outlineLevel="0" collapsed="false">
      <c r="A463" s="618"/>
    </row>
    <row r="464" customFormat="false" ht="15.5" hidden="false" customHeight="false" outlineLevel="0" collapsed="false">
      <c r="A464" s="618"/>
    </row>
    <row r="465" customFormat="false" ht="15.5" hidden="false" customHeight="false" outlineLevel="0" collapsed="false">
      <c r="A465" s="618"/>
    </row>
    <row r="466" customFormat="false" ht="15.5" hidden="false" customHeight="false" outlineLevel="0" collapsed="false">
      <c r="A466" s="618"/>
    </row>
    <row r="467" customFormat="false" ht="15.5" hidden="false" customHeight="false" outlineLevel="0" collapsed="false">
      <c r="A467" s="618"/>
    </row>
    <row r="468" customFormat="false" ht="15.5" hidden="false" customHeight="false" outlineLevel="0" collapsed="false">
      <c r="A468" s="618"/>
    </row>
    <row r="469" customFormat="false" ht="15.5" hidden="false" customHeight="false" outlineLevel="0" collapsed="false">
      <c r="A469" s="618"/>
    </row>
    <row r="470" customFormat="false" ht="15.5" hidden="false" customHeight="false" outlineLevel="0" collapsed="false">
      <c r="A470" s="618"/>
    </row>
    <row r="471" customFormat="false" ht="15.5" hidden="false" customHeight="false" outlineLevel="0" collapsed="false">
      <c r="A471" s="618"/>
    </row>
    <row r="472" customFormat="false" ht="15.5" hidden="false" customHeight="false" outlineLevel="0" collapsed="false">
      <c r="A472" s="618"/>
    </row>
    <row r="473" customFormat="false" ht="15.5" hidden="false" customHeight="false" outlineLevel="0" collapsed="false">
      <c r="A473" s="618"/>
    </row>
    <row r="474" customFormat="false" ht="15.5" hidden="false" customHeight="false" outlineLevel="0" collapsed="false">
      <c r="A474" s="618"/>
    </row>
    <row r="475" customFormat="false" ht="15.5" hidden="false" customHeight="false" outlineLevel="0" collapsed="false">
      <c r="A475" s="618"/>
    </row>
    <row r="476" customFormat="false" ht="15.5" hidden="false" customHeight="false" outlineLevel="0" collapsed="false">
      <c r="A476" s="618"/>
    </row>
    <row r="477" customFormat="false" ht="15.5" hidden="false" customHeight="false" outlineLevel="0" collapsed="false">
      <c r="A477" s="618"/>
    </row>
    <row r="478" customFormat="false" ht="15.5" hidden="false" customHeight="false" outlineLevel="0" collapsed="false">
      <c r="A478" s="618"/>
    </row>
    <row r="479" customFormat="false" ht="15.5" hidden="false" customHeight="false" outlineLevel="0" collapsed="false">
      <c r="A479" s="618"/>
    </row>
    <row r="480" customFormat="false" ht="15.5" hidden="false" customHeight="false" outlineLevel="0" collapsed="false">
      <c r="A480" s="618"/>
    </row>
    <row r="481" customFormat="false" ht="15.5" hidden="false" customHeight="false" outlineLevel="0" collapsed="false">
      <c r="A481" s="618"/>
    </row>
    <row r="482" customFormat="false" ht="15.5" hidden="false" customHeight="false" outlineLevel="0" collapsed="false">
      <c r="A482" s="618"/>
    </row>
    <row r="483" customFormat="false" ht="15.5" hidden="false" customHeight="false" outlineLevel="0" collapsed="false">
      <c r="A483" s="618"/>
    </row>
    <row r="489" customFormat="false" ht="15.5" hidden="false" customHeight="false" outlineLevel="0" collapsed="false">
      <c r="A489" s="641"/>
    </row>
    <row r="490" customFormat="false" ht="15.5" hidden="false" customHeight="false" outlineLevel="0" collapsed="false">
      <c r="A490" s="618"/>
    </row>
    <row r="491" customFormat="false" ht="15.5" hidden="false" customHeight="false" outlineLevel="0" collapsed="false">
      <c r="A491" s="618"/>
    </row>
    <row r="492" customFormat="false" ht="15.5" hidden="false" customHeight="false" outlineLevel="0" collapsed="false">
      <c r="A492" s="618"/>
    </row>
    <row r="493" customFormat="false" ht="15.5" hidden="false" customHeight="false" outlineLevel="0" collapsed="false">
      <c r="A493" s="618"/>
    </row>
    <row r="494" customFormat="false" ht="15.5" hidden="false" customHeight="false" outlineLevel="0" collapsed="false">
      <c r="A494" s="618"/>
    </row>
    <row r="495" customFormat="false" ht="15.5" hidden="false" customHeight="false" outlineLevel="0" collapsed="false">
      <c r="A495" s="618"/>
    </row>
    <row r="496" customFormat="false" ht="15.5" hidden="false" customHeight="false" outlineLevel="0" collapsed="false">
      <c r="A496" s="618"/>
    </row>
    <row r="497" customFormat="false" ht="15.5" hidden="false" customHeight="false" outlineLevel="0" collapsed="false">
      <c r="A497" s="618"/>
    </row>
    <row r="498" customFormat="false" ht="15.5" hidden="false" customHeight="false" outlineLevel="0" collapsed="false">
      <c r="A498" s="618"/>
    </row>
    <row r="499" customFormat="false" ht="15.5" hidden="false" customHeight="false" outlineLevel="0" collapsed="false">
      <c r="A499" s="618"/>
    </row>
    <row r="500" customFormat="false" ht="15" hidden="false" customHeight="true" outlineLevel="0" collapsed="false">
      <c r="A500" s="618"/>
    </row>
    <row r="501" customFormat="false" ht="15.5" hidden="false" customHeight="false" outlineLevel="0" collapsed="false">
      <c r="A501" s="618"/>
    </row>
    <row r="502" customFormat="false" ht="15.5" hidden="false" customHeight="false" outlineLevel="0" collapsed="false">
      <c r="A502" s="618"/>
    </row>
    <row r="503" customFormat="false" ht="15.5" hidden="false" customHeight="false" outlineLevel="0" collapsed="false">
      <c r="A503" s="618"/>
    </row>
    <row r="504" customFormat="false" ht="15.5" hidden="false" customHeight="false" outlineLevel="0" collapsed="false">
      <c r="A504" s="618"/>
    </row>
    <row r="505" customFormat="false" ht="15.5" hidden="false" customHeight="false" outlineLevel="0" collapsed="false">
      <c r="A505" s="618"/>
    </row>
    <row r="506" customFormat="false" ht="15.5" hidden="false" customHeight="false" outlineLevel="0" collapsed="false">
      <c r="A506" s="618"/>
    </row>
    <row r="507" customFormat="false" ht="15.5" hidden="false" customHeight="false" outlineLevel="0" collapsed="false">
      <c r="A507" s="618"/>
    </row>
    <row r="508" customFormat="false" ht="15.5" hidden="false" customHeight="false" outlineLevel="0" collapsed="false">
      <c r="A508" s="618"/>
    </row>
    <row r="509" customFormat="false" ht="15.5" hidden="false" customHeight="false" outlineLevel="0" collapsed="false">
      <c r="A509" s="618"/>
    </row>
    <row r="510" customFormat="false" ht="15.5" hidden="false" customHeight="false" outlineLevel="0" collapsed="false">
      <c r="A510" s="618"/>
    </row>
    <row r="511" customFormat="false" ht="15.5" hidden="false" customHeight="false" outlineLevel="0" collapsed="false">
      <c r="A511" s="618"/>
    </row>
    <row r="512" customFormat="false" ht="15.5" hidden="false" customHeight="false" outlineLevel="0" collapsed="false">
      <c r="A512" s="618"/>
    </row>
    <row r="513" customFormat="false" ht="15.5" hidden="false" customHeight="false" outlineLevel="0" collapsed="false">
      <c r="A513" s="618"/>
    </row>
    <row r="514" customFormat="false" ht="15.5" hidden="false" customHeight="false" outlineLevel="0" collapsed="false">
      <c r="A514" s="618"/>
    </row>
    <row r="515" customFormat="false" ht="15.5" hidden="false" customHeight="false" outlineLevel="0" collapsed="false">
      <c r="A515" s="618"/>
    </row>
    <row r="516" customFormat="false" ht="15.5" hidden="false" customHeight="false" outlineLevel="0" collapsed="false">
      <c r="A516" s="618"/>
    </row>
    <row r="517" customFormat="false" ht="15.5" hidden="false" customHeight="false" outlineLevel="0" collapsed="false">
      <c r="A517" s="618"/>
    </row>
    <row r="518" customFormat="false" ht="15.5" hidden="false" customHeight="false" outlineLevel="0" collapsed="false">
      <c r="A518" s="618"/>
    </row>
    <row r="519" customFormat="false" ht="15.5" hidden="false" customHeight="false" outlineLevel="0" collapsed="false">
      <c r="A519" s="618"/>
    </row>
    <row r="520" customFormat="false" ht="15.5" hidden="false" customHeight="false" outlineLevel="0" collapsed="false">
      <c r="A520" s="618"/>
    </row>
    <row r="521" customFormat="false" ht="15.5" hidden="false" customHeight="false" outlineLevel="0" collapsed="false">
      <c r="A521" s="618"/>
    </row>
    <row r="522" customFormat="false" ht="15.5" hidden="false" customHeight="false" outlineLevel="0" collapsed="false">
      <c r="A522" s="618"/>
    </row>
    <row r="523" customFormat="false" ht="15.5" hidden="false" customHeight="false" outlineLevel="0" collapsed="false">
      <c r="A523" s="618"/>
    </row>
    <row r="524" customFormat="false" ht="15.5" hidden="false" customHeight="false" outlineLevel="0" collapsed="false">
      <c r="A524" s="618"/>
    </row>
    <row r="525" customFormat="false" ht="15.5" hidden="false" customHeight="false" outlineLevel="0" collapsed="false">
      <c r="A525" s="618"/>
    </row>
    <row r="526" customFormat="false" ht="15.5" hidden="false" customHeight="false" outlineLevel="0" collapsed="false">
      <c r="A526" s="618"/>
    </row>
    <row r="527" customFormat="false" ht="15.5" hidden="false" customHeight="false" outlineLevel="0" collapsed="false">
      <c r="A527" s="618"/>
    </row>
    <row r="528" customFormat="false" ht="15.5" hidden="false" customHeight="false" outlineLevel="0" collapsed="false">
      <c r="A528" s="618"/>
    </row>
    <row r="529" customFormat="false" ht="15.5" hidden="false" customHeight="false" outlineLevel="0" collapsed="false">
      <c r="A529" s="618"/>
    </row>
    <row r="530" customFormat="false" ht="15" hidden="false" customHeight="true" outlineLevel="0" collapsed="false">
      <c r="A530" s="618"/>
    </row>
    <row r="531" customFormat="false" ht="15.5" hidden="false" customHeight="false" outlineLevel="0" collapsed="false">
      <c r="A531" s="618"/>
    </row>
    <row r="532" customFormat="false" ht="15.5" hidden="false" customHeight="false" outlineLevel="0" collapsed="false">
      <c r="A532" s="618"/>
    </row>
    <row r="533" customFormat="false" ht="15.5" hidden="false" customHeight="false" outlineLevel="0" collapsed="false">
      <c r="A533" s="618"/>
    </row>
    <row r="534" customFormat="false" ht="15.5" hidden="false" customHeight="false" outlineLevel="0" collapsed="false">
      <c r="A534" s="618"/>
    </row>
    <row r="535" customFormat="false" ht="15.5" hidden="false" customHeight="false" outlineLevel="0" collapsed="false">
      <c r="A535" s="618"/>
    </row>
    <row r="536" customFormat="false" ht="15.5" hidden="false" customHeight="false" outlineLevel="0" collapsed="false">
      <c r="A536" s="618"/>
    </row>
    <row r="537" customFormat="false" ht="15.5" hidden="false" customHeight="false" outlineLevel="0" collapsed="false">
      <c r="A537" s="618"/>
    </row>
    <row r="539" customFormat="false" ht="15.5" hidden="false" customHeight="false" outlineLevel="0" collapsed="false">
      <c r="A539" s="618"/>
    </row>
    <row r="540" customFormat="false" ht="15.5" hidden="false" customHeight="false" outlineLevel="0" collapsed="false">
      <c r="A540" s="618"/>
    </row>
    <row r="541" customFormat="false" ht="15.5" hidden="false" customHeight="false" outlineLevel="0" collapsed="false">
      <c r="A541" s="618"/>
    </row>
    <row r="542" customFormat="false" ht="15.5" hidden="false" customHeight="false" outlineLevel="0" collapsed="false">
      <c r="A542" s="618"/>
    </row>
    <row r="543" customFormat="false" ht="15.5" hidden="false" customHeight="false" outlineLevel="0" collapsed="false">
      <c r="A543" s="618"/>
    </row>
    <row r="544" customFormat="false" ht="15.5" hidden="false" customHeight="false" outlineLevel="0" collapsed="false">
      <c r="A544" s="618"/>
    </row>
    <row r="545" customFormat="false" ht="15.5" hidden="false" customHeight="false" outlineLevel="0" collapsed="false">
      <c r="A545" s="618"/>
    </row>
    <row r="546" customFormat="false" ht="15.5" hidden="false" customHeight="false" outlineLevel="0" collapsed="false">
      <c r="A546" s="618"/>
    </row>
    <row r="547" customFormat="false" ht="15.5" hidden="false" customHeight="false" outlineLevel="0" collapsed="false">
      <c r="A547" s="618"/>
    </row>
    <row r="548" customFormat="false" ht="15.5" hidden="false" customHeight="false" outlineLevel="0" collapsed="false">
      <c r="A548" s="618"/>
    </row>
    <row r="549" customFormat="false" ht="15.5" hidden="false" customHeight="false" outlineLevel="0" collapsed="false">
      <c r="A549" s="618"/>
    </row>
    <row r="550" customFormat="false" ht="15.5" hidden="false" customHeight="false" outlineLevel="0" collapsed="false">
      <c r="A550" s="618"/>
    </row>
    <row r="551" customFormat="false" ht="15.5" hidden="false" customHeight="false" outlineLevel="0" collapsed="false">
      <c r="A551" s="618"/>
    </row>
    <row r="552" customFormat="false" ht="15.5" hidden="false" customHeight="false" outlineLevel="0" collapsed="false">
      <c r="A552" s="618"/>
    </row>
    <row r="553" customFormat="false" ht="15.5" hidden="false" customHeight="false" outlineLevel="0" collapsed="false">
      <c r="A553" s="618"/>
    </row>
    <row r="554" customFormat="false" ht="15.5" hidden="false" customHeight="false" outlineLevel="0" collapsed="false">
      <c r="A554" s="618"/>
    </row>
    <row r="555" customFormat="false" ht="15.5" hidden="false" customHeight="false" outlineLevel="0" collapsed="false">
      <c r="A555" s="618"/>
    </row>
    <row r="556" customFormat="false" ht="15.5" hidden="false" customHeight="false" outlineLevel="0" collapsed="false">
      <c r="A556" s="618"/>
    </row>
    <row r="557" customFormat="false" ht="15.5" hidden="false" customHeight="false" outlineLevel="0" collapsed="false">
      <c r="A557" s="618"/>
    </row>
    <row r="558" customFormat="false" ht="15.5" hidden="false" customHeight="false" outlineLevel="0" collapsed="false">
      <c r="A558" s="618"/>
    </row>
    <row r="559" customFormat="false" ht="15.5" hidden="false" customHeight="false" outlineLevel="0" collapsed="false">
      <c r="A559" s="618"/>
    </row>
    <row r="560" customFormat="false" ht="15.5" hidden="false" customHeight="false" outlineLevel="0" collapsed="false">
      <c r="A560" s="618"/>
    </row>
    <row r="561" customFormat="false" ht="15" hidden="false" customHeight="true" outlineLevel="0" collapsed="false">
      <c r="A561" s="618"/>
    </row>
    <row r="562" customFormat="false" ht="15.5" hidden="false" customHeight="false" outlineLevel="0" collapsed="false">
      <c r="A562" s="618"/>
    </row>
    <row r="563" customFormat="false" ht="15" hidden="false" customHeight="true" outlineLevel="0" collapsed="false">
      <c r="A563" s="618"/>
    </row>
    <row r="564" customFormat="false" ht="15.5" hidden="false" customHeight="false" outlineLevel="0" collapsed="false">
      <c r="A564" s="618"/>
    </row>
    <row r="565" customFormat="false" ht="15.5" hidden="false" customHeight="false" outlineLevel="0" collapsed="false">
      <c r="A565" s="618"/>
    </row>
    <row r="566" customFormat="false" ht="15.5" hidden="false" customHeight="false" outlineLevel="0" collapsed="false">
      <c r="A566" s="618"/>
    </row>
    <row r="567" customFormat="false" ht="15.5" hidden="false" customHeight="false" outlineLevel="0" collapsed="false">
      <c r="A567" s="618"/>
    </row>
    <row r="568" customFormat="false" ht="15.5" hidden="false" customHeight="false" outlineLevel="0" collapsed="false">
      <c r="A568" s="618"/>
    </row>
    <row r="569" customFormat="false" ht="15.5" hidden="false" customHeight="false" outlineLevel="0" collapsed="false">
      <c r="A569" s="618"/>
    </row>
    <row r="570" customFormat="false" ht="15.5" hidden="false" customHeight="false" outlineLevel="0" collapsed="false">
      <c r="A570" s="618"/>
    </row>
    <row r="571" customFormat="false" ht="15.5" hidden="false" customHeight="false" outlineLevel="0" collapsed="false">
      <c r="A571" s="618"/>
    </row>
    <row r="572" customFormat="false" ht="15.5" hidden="false" customHeight="false" outlineLevel="0" collapsed="false">
      <c r="A572" s="618"/>
    </row>
    <row r="573" customFormat="false" ht="15" hidden="false" customHeight="true" outlineLevel="0" collapsed="false">
      <c r="A573" s="618"/>
    </row>
    <row r="574" customFormat="false" ht="15.5" hidden="false" customHeight="false" outlineLevel="0" collapsed="false">
      <c r="A574" s="618"/>
    </row>
    <row r="575" customFormat="false" ht="15.5" hidden="false" customHeight="false" outlineLevel="0" collapsed="false">
      <c r="A575" s="618"/>
    </row>
    <row r="576" customFormat="false" ht="15.5" hidden="false" customHeight="false" outlineLevel="0" collapsed="false">
      <c r="A576" s="618"/>
    </row>
    <row r="577" customFormat="false" ht="15.5" hidden="false" customHeight="false" outlineLevel="0" collapsed="false">
      <c r="A577" s="618"/>
    </row>
    <row r="578" customFormat="false" ht="15.5" hidden="false" customHeight="false" outlineLevel="0" collapsed="false">
      <c r="A578" s="618"/>
    </row>
    <row r="579" customFormat="false" ht="15.5" hidden="false" customHeight="false" outlineLevel="0" collapsed="false">
      <c r="A579" s="618"/>
    </row>
    <row r="580" customFormat="false" ht="15.5" hidden="false" customHeight="false" outlineLevel="0" collapsed="false">
      <c r="A580" s="618"/>
    </row>
    <row r="581" customFormat="false" ht="15.5" hidden="false" customHeight="false" outlineLevel="0" collapsed="false">
      <c r="A581" s="618"/>
    </row>
    <row r="582" customFormat="false" ht="15.5" hidden="false" customHeight="false" outlineLevel="0" collapsed="false">
      <c r="A582" s="618"/>
    </row>
    <row r="583" customFormat="false" ht="15.5" hidden="false" customHeight="false" outlineLevel="0" collapsed="false">
      <c r="A583" s="618"/>
    </row>
    <row r="584" customFormat="false" ht="15.5" hidden="false" customHeight="false" outlineLevel="0" collapsed="false">
      <c r="A584" s="618"/>
    </row>
    <row r="585" customFormat="false" ht="15.5" hidden="false" customHeight="false" outlineLevel="0" collapsed="false">
      <c r="A585" s="618"/>
    </row>
    <row r="586" customFormat="false" ht="15.5" hidden="false" customHeight="false" outlineLevel="0" collapsed="false">
      <c r="A586" s="618"/>
    </row>
    <row r="587" customFormat="false" ht="15.5" hidden="false" customHeight="false" outlineLevel="0" collapsed="false">
      <c r="A587" s="618"/>
    </row>
    <row r="588" customFormat="false" ht="15.5" hidden="false" customHeight="false" outlineLevel="0" collapsed="false">
      <c r="A588" s="618"/>
    </row>
    <row r="589" customFormat="false" ht="15.5" hidden="false" customHeight="false" outlineLevel="0" collapsed="false">
      <c r="A589" s="618"/>
    </row>
    <row r="590" customFormat="false" ht="15.5" hidden="false" customHeight="false" outlineLevel="0" collapsed="false">
      <c r="A590" s="618"/>
    </row>
    <row r="591" customFormat="false" ht="15.5" hidden="false" customHeight="false" outlineLevel="0" collapsed="false">
      <c r="A591" s="618"/>
    </row>
    <row r="592" customFormat="false" ht="15.5" hidden="false" customHeight="false" outlineLevel="0" collapsed="false">
      <c r="A592" s="618"/>
    </row>
    <row r="593" customFormat="false" ht="15.5" hidden="false" customHeight="false" outlineLevel="0" collapsed="false">
      <c r="A593" s="618"/>
    </row>
    <row r="594" customFormat="false" ht="15.5" hidden="false" customHeight="false" outlineLevel="0" collapsed="false">
      <c r="A594" s="618"/>
    </row>
    <row r="595" customFormat="false" ht="15.5" hidden="false" customHeight="false" outlineLevel="0" collapsed="false">
      <c r="A595" s="618"/>
    </row>
    <row r="596" customFormat="false" ht="15.5" hidden="false" customHeight="false" outlineLevel="0" collapsed="false">
      <c r="A596" s="618"/>
    </row>
    <row r="597" customFormat="false" ht="15.5" hidden="false" customHeight="false" outlineLevel="0" collapsed="false">
      <c r="A597" s="618"/>
    </row>
    <row r="598" customFormat="false" ht="15.5" hidden="false" customHeight="false" outlineLevel="0" collapsed="false">
      <c r="A598" s="618"/>
    </row>
    <row r="599" customFormat="false" ht="15.5" hidden="false" customHeight="false" outlineLevel="0" collapsed="false">
      <c r="A599" s="618"/>
    </row>
    <row r="600" customFormat="false" ht="15.5" hidden="false" customHeight="false" outlineLevel="0" collapsed="false">
      <c r="A600" s="618"/>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row r="1" customFormat="false" ht="14.5" hidden="false" customHeight="false" outlineLevel="0" collapsed="false">
      <c r="A1" s="366" t="s">
        <v>1815</v>
      </c>
      <c r="B1" s="366"/>
      <c r="C1" s="366"/>
      <c r="D1" s="366"/>
      <c r="E1" s="366"/>
      <c r="F1" s="366"/>
      <c r="G1" s="366"/>
      <c r="H1" s="366"/>
      <c r="I1" s="642"/>
      <c r="J1" s="642"/>
      <c r="K1" s="642"/>
      <c r="L1" s="642"/>
      <c r="M1" s="642"/>
      <c r="N1" s="642"/>
    </row>
    <row r="2" customFormat="false" ht="14.5" hidden="false" customHeight="false" outlineLevel="0" collapsed="false">
      <c r="A2" s="643" t="n">
        <v>1</v>
      </c>
      <c r="B2" s="642"/>
      <c r="C2" s="642" t="s">
        <v>1816</v>
      </c>
      <c r="D2" s="642"/>
      <c r="E2" s="642"/>
      <c r="F2" s="642"/>
      <c r="G2" s="642"/>
      <c r="H2" s="642"/>
      <c r="I2" s="642"/>
      <c r="J2" s="642"/>
      <c r="K2" s="642"/>
      <c r="L2" s="642"/>
      <c r="M2" s="642"/>
      <c r="N2" s="642"/>
    </row>
    <row r="3" customFormat="false" ht="14.5" hidden="false" customHeight="false" outlineLevel="0" collapsed="false">
      <c r="A3" s="643" t="n">
        <v>2</v>
      </c>
      <c r="B3" s="642"/>
      <c r="C3" s="642" t="s">
        <v>1817</v>
      </c>
      <c r="D3" s="642"/>
      <c r="E3" s="642"/>
      <c r="F3" s="642"/>
      <c r="G3" s="642"/>
      <c r="H3" s="642"/>
      <c r="I3" s="642"/>
      <c r="J3" s="642"/>
      <c r="K3" s="642"/>
      <c r="L3" s="642"/>
      <c r="M3" s="642"/>
      <c r="N3" s="642"/>
    </row>
    <row r="4" customFormat="false" ht="14.5" hidden="false" customHeight="false" outlineLevel="0" collapsed="false">
      <c r="A4" s="643" t="n">
        <v>3</v>
      </c>
      <c r="B4" s="642"/>
      <c r="C4" s="642" t="s">
        <v>1818</v>
      </c>
      <c r="D4" s="642"/>
      <c r="E4" s="642"/>
      <c r="F4" s="642"/>
      <c r="G4" s="642"/>
      <c r="H4" s="642"/>
      <c r="I4" s="642"/>
      <c r="J4" s="642"/>
      <c r="K4" s="642"/>
      <c r="L4" s="642"/>
      <c r="M4" s="642"/>
      <c r="N4" s="642"/>
    </row>
    <row r="5" customFormat="false" ht="14.5" hidden="false" customHeight="false" outlineLevel="0" collapsed="false">
      <c r="A5" s="643" t="n">
        <v>4</v>
      </c>
      <c r="B5" s="642"/>
      <c r="C5" s="642" t="s">
        <v>1819</v>
      </c>
      <c r="D5" s="642"/>
      <c r="E5" s="642"/>
      <c r="F5" s="642"/>
      <c r="G5" s="642"/>
      <c r="H5" s="642"/>
      <c r="I5" s="642"/>
      <c r="J5" s="642"/>
      <c r="K5" s="642"/>
      <c r="L5" s="642"/>
      <c r="M5" s="642"/>
      <c r="N5" s="642"/>
    </row>
    <row r="6" customFormat="false" ht="14.5" hidden="false" customHeight="false" outlineLevel="0" collapsed="false">
      <c r="A6" s="643" t="n">
        <v>5</v>
      </c>
      <c r="B6" s="642"/>
      <c r="C6" s="642" t="s">
        <v>1820</v>
      </c>
      <c r="D6" s="642"/>
      <c r="E6" s="642"/>
      <c r="F6" s="642"/>
      <c r="G6" s="642"/>
      <c r="H6" s="642"/>
      <c r="I6" s="642"/>
      <c r="J6" s="642"/>
      <c r="K6" s="642"/>
      <c r="L6" s="642"/>
      <c r="M6" s="642"/>
      <c r="N6" s="642"/>
    </row>
    <row r="7" customFormat="false" ht="14.5" hidden="false" customHeight="false" outlineLevel="0" collapsed="false">
      <c r="A7" s="643" t="n">
        <v>6</v>
      </c>
      <c r="B7" s="642"/>
      <c r="C7" s="642" t="s">
        <v>1821</v>
      </c>
      <c r="D7" s="642"/>
      <c r="E7" s="642"/>
      <c r="F7" s="642"/>
      <c r="G7" s="642"/>
      <c r="H7" s="642"/>
      <c r="I7" s="642"/>
      <c r="J7" s="642"/>
      <c r="K7" s="642"/>
      <c r="L7" s="642"/>
      <c r="M7" s="642"/>
      <c r="N7" s="642"/>
    </row>
    <row r="8" customFormat="false" ht="14.5" hidden="false" customHeight="false" outlineLevel="0" collapsed="false">
      <c r="A8" s="643" t="n">
        <v>7</v>
      </c>
      <c r="B8" s="642"/>
      <c r="C8" s="642" t="s">
        <v>1822</v>
      </c>
      <c r="D8" s="642"/>
      <c r="E8" s="642"/>
      <c r="F8" s="642"/>
      <c r="G8" s="642"/>
      <c r="H8" s="642"/>
      <c r="I8" s="642"/>
      <c r="J8" s="642"/>
      <c r="K8" s="642"/>
      <c r="L8" s="642"/>
      <c r="M8" s="642"/>
      <c r="N8" s="642"/>
    </row>
    <row r="9" customFormat="false" ht="14.5" hidden="false" customHeight="false" outlineLevel="0" collapsed="false">
      <c r="A9" s="643" t="n">
        <v>8</v>
      </c>
      <c r="B9" s="642"/>
      <c r="C9" s="642" t="s">
        <v>1823</v>
      </c>
      <c r="D9" s="642"/>
      <c r="E9" s="642"/>
      <c r="F9" s="642"/>
      <c r="G9" s="642"/>
      <c r="H9" s="642"/>
      <c r="I9" s="642"/>
      <c r="J9" s="642"/>
      <c r="K9" s="642"/>
      <c r="L9" s="642"/>
      <c r="M9" s="642"/>
      <c r="N9" s="642"/>
    </row>
    <row r="10" customFormat="false" ht="14.5" hidden="false" customHeight="false" outlineLevel="0" collapsed="false">
      <c r="A10" s="643" t="n">
        <v>9</v>
      </c>
      <c r="B10" s="642"/>
      <c r="C10" s="642" t="s">
        <v>1824</v>
      </c>
      <c r="D10" s="642"/>
      <c r="E10" s="642"/>
      <c r="F10" s="642"/>
      <c r="G10" s="642"/>
      <c r="H10" s="642"/>
      <c r="I10" s="642"/>
      <c r="J10" s="642"/>
      <c r="K10" s="642"/>
      <c r="L10" s="642"/>
      <c r="M10" s="642"/>
      <c r="N10" s="642"/>
    </row>
    <row r="11" customFormat="false" ht="14.5" hidden="false" customHeight="false" outlineLevel="0" collapsed="false">
      <c r="A11" s="643" t="n">
        <v>10</v>
      </c>
      <c r="B11" s="642"/>
      <c r="C11" s="642" t="s">
        <v>1825</v>
      </c>
      <c r="D11" s="642"/>
      <c r="E11" s="642"/>
      <c r="F11" s="642"/>
      <c r="G11" s="642"/>
      <c r="H11" s="642"/>
      <c r="I11" s="642"/>
      <c r="J11" s="642"/>
      <c r="K11" s="642"/>
      <c r="L11" s="642"/>
      <c r="M11" s="642"/>
      <c r="N11" s="642"/>
    </row>
    <row r="12" customFormat="false" ht="14.5" hidden="false" customHeight="false" outlineLevel="0" collapsed="false">
      <c r="A12" s="643" t="n">
        <v>11</v>
      </c>
      <c r="B12" s="642"/>
      <c r="C12" s="642" t="s">
        <v>1826</v>
      </c>
      <c r="D12" s="642"/>
      <c r="E12" s="642"/>
      <c r="F12" s="642"/>
      <c r="G12" s="642"/>
      <c r="H12" s="642"/>
      <c r="I12" s="642"/>
      <c r="J12" s="642"/>
      <c r="K12" s="642"/>
      <c r="L12" s="642"/>
      <c r="M12" s="642"/>
      <c r="N12" s="642"/>
    </row>
    <row r="13" customFormat="false" ht="14.5" hidden="false" customHeight="false" outlineLevel="0" collapsed="false">
      <c r="A13" s="643" t="n">
        <v>12</v>
      </c>
      <c r="B13" s="642"/>
      <c r="C13" s="642" t="s">
        <v>1827</v>
      </c>
      <c r="D13" s="642"/>
      <c r="E13" s="642"/>
      <c r="F13" s="642"/>
      <c r="G13" s="642"/>
      <c r="H13" s="642"/>
      <c r="I13" s="642"/>
      <c r="J13" s="642"/>
      <c r="K13" s="642"/>
      <c r="L13" s="642"/>
      <c r="M13" s="642"/>
      <c r="N13" s="642"/>
    </row>
    <row r="14" customFormat="false" ht="14.5" hidden="false" customHeight="false" outlineLevel="0" collapsed="false">
      <c r="A14" s="643" t="n">
        <v>13</v>
      </c>
      <c r="B14" s="642"/>
      <c r="C14" s="642" t="s">
        <v>1828</v>
      </c>
      <c r="D14" s="642"/>
      <c r="E14" s="642"/>
      <c r="F14" s="642"/>
      <c r="G14" s="642"/>
      <c r="H14" s="642"/>
      <c r="I14" s="642"/>
      <c r="J14" s="642"/>
      <c r="K14" s="642"/>
      <c r="L14" s="642"/>
      <c r="M14" s="642"/>
      <c r="N14" s="642"/>
    </row>
    <row r="15" customFormat="false" ht="14.5" hidden="false" customHeight="false" outlineLevel="0" collapsed="false">
      <c r="A15" s="643" t="n">
        <v>14</v>
      </c>
      <c r="B15" s="642"/>
      <c r="C15" s="642" t="s">
        <v>1829</v>
      </c>
      <c r="D15" s="642"/>
      <c r="E15" s="642"/>
      <c r="F15" s="642"/>
      <c r="G15" s="642"/>
      <c r="H15" s="642"/>
      <c r="I15" s="642"/>
      <c r="J15" s="642"/>
      <c r="K15" s="642"/>
      <c r="L15" s="642"/>
      <c r="M15" s="642"/>
      <c r="N15" s="642"/>
    </row>
    <row r="16" customFormat="false" ht="14.5" hidden="false" customHeight="false" outlineLevel="0" collapsed="false">
      <c r="A16" s="643" t="n">
        <v>15</v>
      </c>
      <c r="B16" s="644"/>
      <c r="C16" s="644" t="s">
        <v>1830</v>
      </c>
      <c r="D16" s="644"/>
      <c r="E16" s="644"/>
      <c r="F16" s="644"/>
      <c r="G16" s="644"/>
      <c r="H16" s="644"/>
      <c r="I16" s="642"/>
      <c r="J16" s="642"/>
      <c r="K16" s="642"/>
      <c r="L16" s="642"/>
      <c r="M16" s="642"/>
      <c r="N16" s="642"/>
    </row>
    <row r="17" customFormat="false" ht="14.5" hidden="false" customHeight="false" outlineLevel="0" collapsed="false">
      <c r="A17" s="643"/>
      <c r="B17" s="642"/>
      <c r="C17" s="644"/>
      <c r="D17" s="644"/>
      <c r="E17" s="644"/>
      <c r="F17" s="644"/>
      <c r="G17" s="644"/>
      <c r="H17" s="644"/>
      <c r="I17" s="642"/>
      <c r="J17" s="642"/>
      <c r="K17" s="642"/>
      <c r="L17" s="642"/>
      <c r="M17" s="642"/>
      <c r="N17" s="642"/>
    </row>
    <row r="18" customFormat="false" ht="14.5" hidden="false" customHeight="false" outlineLevel="0" collapsed="false">
      <c r="A18" s="366" t="s">
        <v>1831</v>
      </c>
      <c r="B18" s="366"/>
      <c r="C18" s="366"/>
      <c r="D18" s="366"/>
      <c r="E18" s="366"/>
      <c r="F18" s="366"/>
      <c r="G18" s="366"/>
      <c r="H18" s="366"/>
      <c r="I18" s="642"/>
      <c r="J18" s="642"/>
      <c r="K18" s="642"/>
      <c r="L18" s="642"/>
      <c r="M18" s="642"/>
      <c r="N18" s="642"/>
    </row>
    <row r="19" customFormat="false" ht="14.5" hidden="false" customHeight="false" outlineLevel="0" collapsed="false">
      <c r="A19" s="643" t="n">
        <v>1</v>
      </c>
      <c r="B19" s="642"/>
      <c r="C19" s="642" t="s">
        <v>1832</v>
      </c>
      <c r="D19" s="642"/>
      <c r="E19" s="642"/>
      <c r="F19" s="642"/>
      <c r="G19" s="642"/>
      <c r="H19" s="642"/>
      <c r="I19" s="642"/>
      <c r="J19" s="642"/>
      <c r="K19" s="642"/>
      <c r="L19" s="642"/>
      <c r="M19" s="642"/>
      <c r="N19" s="642"/>
    </row>
    <row r="20" customFormat="false" ht="14.5" hidden="false" customHeight="false" outlineLevel="0" collapsed="false">
      <c r="A20" s="643" t="n">
        <v>2</v>
      </c>
      <c r="B20" s="642"/>
      <c r="C20" s="642" t="s">
        <v>1833</v>
      </c>
      <c r="D20" s="642"/>
      <c r="E20" s="642"/>
      <c r="F20" s="642"/>
      <c r="G20" s="642"/>
      <c r="H20" s="642"/>
      <c r="I20" s="642"/>
      <c r="J20" s="642"/>
      <c r="K20" s="642"/>
      <c r="L20" s="642"/>
      <c r="M20" s="642"/>
      <c r="N20" s="642"/>
    </row>
    <row r="21" customFormat="false" ht="14.5" hidden="false" customHeight="false" outlineLevel="0" collapsed="false">
      <c r="A21" s="643" t="n">
        <v>3</v>
      </c>
      <c r="B21" s="642"/>
      <c r="C21" s="642" t="s">
        <v>1834</v>
      </c>
      <c r="D21" s="642"/>
      <c r="E21" s="642"/>
      <c r="F21" s="642"/>
      <c r="G21" s="642"/>
      <c r="H21" s="642"/>
      <c r="I21" s="642"/>
      <c r="J21" s="642"/>
      <c r="K21" s="642"/>
      <c r="L21" s="642"/>
      <c r="M21" s="642"/>
      <c r="N21" s="642"/>
    </row>
    <row r="22" customFormat="false" ht="14.5" hidden="false" customHeight="false" outlineLevel="0" collapsed="false">
      <c r="A22" s="643" t="n">
        <v>4</v>
      </c>
      <c r="B22" s="642"/>
      <c r="C22" s="642" t="s">
        <v>1835</v>
      </c>
      <c r="D22" s="642"/>
      <c r="E22" s="642"/>
      <c r="F22" s="642"/>
      <c r="G22" s="642"/>
      <c r="H22" s="642"/>
      <c r="I22" s="642"/>
      <c r="J22" s="642"/>
      <c r="K22" s="642"/>
      <c r="L22" s="642"/>
      <c r="M22" s="642"/>
      <c r="N22" s="642"/>
    </row>
    <row r="23" customFormat="false" ht="14.5" hidden="false" customHeight="false" outlineLevel="0" collapsed="false">
      <c r="A23" s="643" t="n">
        <v>5</v>
      </c>
      <c r="B23" s="642"/>
      <c r="C23" s="642" t="s">
        <v>1836</v>
      </c>
      <c r="D23" s="642"/>
      <c r="E23" s="642"/>
      <c r="F23" s="642"/>
      <c r="G23" s="642"/>
      <c r="H23" s="642"/>
      <c r="I23" s="642"/>
      <c r="J23" s="642"/>
      <c r="K23" s="642"/>
      <c r="L23" s="642"/>
      <c r="M23" s="642"/>
      <c r="N23" s="642"/>
    </row>
    <row r="24" customFormat="false" ht="14.5" hidden="false" customHeight="false" outlineLevel="0" collapsed="false">
      <c r="A24" s="643" t="n">
        <v>6</v>
      </c>
      <c r="B24" s="642"/>
      <c r="C24" s="642" t="s">
        <v>1829</v>
      </c>
      <c r="D24" s="642"/>
      <c r="E24" s="642"/>
      <c r="F24" s="642"/>
      <c r="G24" s="642"/>
      <c r="H24" s="642"/>
      <c r="I24" s="642"/>
      <c r="J24" s="642"/>
      <c r="K24" s="642"/>
      <c r="L24" s="642"/>
      <c r="M24" s="642"/>
      <c r="N24" s="6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
    </sheetView>
  </sheetViews>
  <sheetFormatPr defaultColWidth="8.9921875" defaultRowHeight="14" zeroHeight="false" outlineLevelRow="0" outlineLevelCol="0"/>
  <cols>
    <col collapsed="false" customWidth="true" hidden="false" outlineLevel="0" max="1" min="1" style="73" width="7.99"/>
    <col collapsed="false" customWidth="true" hidden="false" outlineLevel="0" max="2" min="2" style="73" width="7.17"/>
    <col collapsed="false" customWidth="true" hidden="false" outlineLevel="0" max="3" min="3" style="73" width="36.72"/>
    <col collapsed="false" customWidth="true" hidden="false" outlineLevel="0" max="4" min="4" style="137" width="9.72"/>
    <col collapsed="false" customWidth="true" hidden="false" outlineLevel="0" max="7" min="5" style="73" width="30.72"/>
    <col collapsed="false" customWidth="true" hidden="false" outlineLevel="0" max="8" min="8" style="73" width="12.26"/>
    <col collapsed="false" customWidth="true" hidden="false" outlineLevel="0" max="9" min="9" style="73" width="29.26"/>
    <col collapsed="false" customWidth="true" hidden="false" outlineLevel="0" max="10" min="10" style="73" width="7.17"/>
    <col collapsed="false" customWidth="true" hidden="false" outlineLevel="0" max="11" min="11" style="73" width="12.8"/>
    <col collapsed="false" customWidth="true" hidden="false" outlineLevel="0" max="12" min="12" style="73" width="2.99"/>
    <col collapsed="false" customWidth="false" hidden="false" outlineLevel="0" max="257" min="13" style="83" width="8.99"/>
  </cols>
  <sheetData>
    <row r="1" s="140" customFormat="true" ht="21" hidden="true" customHeight="true" outlineLevel="0" collapsed="false">
      <c r="A1" s="138" t="s">
        <v>280</v>
      </c>
      <c r="B1" s="138"/>
      <c r="C1" s="138"/>
      <c r="D1" s="139"/>
      <c r="E1" s="75"/>
      <c r="F1" s="75"/>
      <c r="G1" s="75"/>
      <c r="H1" s="75"/>
      <c r="I1" s="75"/>
      <c r="J1" s="75"/>
      <c r="K1" s="75"/>
      <c r="L1" s="75"/>
      <c r="N1" s="140" t="s">
        <v>281</v>
      </c>
    </row>
    <row r="2" s="140" customFormat="true" ht="13.5" hidden="true" customHeight="true" outlineLevel="0" collapsed="false">
      <c r="A2" s="75"/>
      <c r="B2" s="75"/>
      <c r="C2" s="75"/>
      <c r="D2" s="139"/>
      <c r="E2" s="75"/>
      <c r="F2" s="75"/>
      <c r="G2" s="75"/>
      <c r="H2" s="75"/>
      <c r="I2" s="75"/>
      <c r="J2" s="75"/>
      <c r="K2" s="75"/>
      <c r="L2" s="75"/>
      <c r="N2" s="140" t="s">
        <v>282</v>
      </c>
    </row>
    <row r="3" s="140" customFormat="true" ht="14" hidden="true" customHeight="false" outlineLevel="0" collapsed="false">
      <c r="A3" s="75"/>
      <c r="B3" s="75"/>
      <c r="C3" s="75"/>
      <c r="D3" s="139"/>
      <c r="E3" s="75"/>
      <c r="F3" s="75"/>
      <c r="G3" s="75"/>
      <c r="H3" s="75"/>
      <c r="I3" s="75"/>
      <c r="J3" s="75"/>
      <c r="K3" s="75"/>
      <c r="L3" s="75"/>
      <c r="N3" s="140" t="s">
        <v>283</v>
      </c>
    </row>
    <row r="4" s="147" customFormat="true" ht="24" hidden="false" customHeight="true" outlineLevel="0" collapsed="false">
      <c r="A4" s="141" t="n">
        <v>2</v>
      </c>
      <c r="B4" s="142" t="s">
        <v>284</v>
      </c>
      <c r="C4" s="143"/>
      <c r="D4" s="144" t="e">
        <f aca="false">#REF!</f>
        <v>#REF!</v>
      </c>
      <c r="E4" s="144"/>
      <c r="F4" s="144"/>
      <c r="G4" s="144"/>
      <c r="H4" s="144"/>
      <c r="I4" s="143" t="str">
        <f aca="false">Cover!D8</f>
        <v>SA-FM/COC-006014</v>
      </c>
      <c r="J4" s="143"/>
      <c r="K4" s="145"/>
      <c r="L4" s="146"/>
    </row>
    <row r="5" customFormat="false" ht="49.5" hidden="false" customHeight="true" outlineLevel="0" collapsed="false">
      <c r="A5" s="148" t="s">
        <v>285</v>
      </c>
      <c r="B5" s="148" t="s">
        <v>286</v>
      </c>
      <c r="C5" s="148" t="s">
        <v>287</v>
      </c>
      <c r="D5" s="149" t="s">
        <v>288</v>
      </c>
      <c r="E5" s="148" t="s">
        <v>289</v>
      </c>
      <c r="F5" s="150" t="s">
        <v>290</v>
      </c>
      <c r="G5" s="150" t="s">
        <v>291</v>
      </c>
      <c r="H5" s="148" t="s">
        <v>292</v>
      </c>
      <c r="I5" s="148" t="s">
        <v>293</v>
      </c>
      <c r="J5" s="148" t="s">
        <v>294</v>
      </c>
      <c r="K5" s="145" t="s">
        <v>295</v>
      </c>
      <c r="L5" s="151"/>
    </row>
    <row r="6" customFormat="false" ht="14" hidden="false" customHeight="true" outlineLevel="0" collapsed="false">
      <c r="A6" s="152" t="s">
        <v>296</v>
      </c>
      <c r="B6" s="153"/>
      <c r="C6" s="153"/>
      <c r="D6" s="154"/>
      <c r="E6" s="153"/>
      <c r="F6" s="155" t="s">
        <v>297</v>
      </c>
      <c r="G6" s="155"/>
      <c r="H6" s="153"/>
      <c r="I6" s="153"/>
      <c r="J6" s="153"/>
      <c r="K6" s="153"/>
      <c r="L6" s="151"/>
    </row>
    <row r="7" customFormat="false" ht="14" hidden="false" customHeight="true" outlineLevel="0" collapsed="false">
      <c r="A7" s="148" t="s">
        <v>298</v>
      </c>
      <c r="B7" s="148"/>
      <c r="C7" s="148"/>
      <c r="D7" s="148"/>
      <c r="E7" s="148"/>
      <c r="F7" s="148"/>
      <c r="G7" s="148"/>
      <c r="H7" s="148"/>
      <c r="I7" s="148"/>
      <c r="J7" s="148"/>
      <c r="K7" s="148"/>
      <c r="L7" s="151"/>
    </row>
    <row r="8" customFormat="false" ht="409.5" hidden="false" customHeight="false" outlineLevel="0" collapsed="false">
      <c r="A8" s="156" t="n">
        <v>2018.2</v>
      </c>
      <c r="B8" s="156" t="s">
        <v>283</v>
      </c>
      <c r="C8" s="156" t="s">
        <v>299</v>
      </c>
      <c r="D8" s="156" t="s">
        <v>300</v>
      </c>
      <c r="E8" s="156" t="s">
        <v>301</v>
      </c>
      <c r="F8" s="156" t="s">
        <v>302</v>
      </c>
      <c r="G8" s="156" t="s">
        <v>303</v>
      </c>
      <c r="H8" s="156" t="s">
        <v>304</v>
      </c>
      <c r="I8" s="157" t="s">
        <v>305</v>
      </c>
      <c r="J8" s="156" t="s">
        <v>306</v>
      </c>
      <c r="K8" s="158" t="n">
        <v>44834</v>
      </c>
      <c r="L8" s="159"/>
    </row>
    <row r="9" customFormat="false" ht="409.5" hidden="false" customHeight="false" outlineLevel="0" collapsed="false">
      <c r="A9" s="160" t="n">
        <v>2022.1</v>
      </c>
      <c r="B9" s="161" t="s">
        <v>282</v>
      </c>
      <c r="C9" s="162" t="s">
        <v>307</v>
      </c>
      <c r="D9" s="160" t="s">
        <v>308</v>
      </c>
      <c r="E9" s="160" t="s">
        <v>309</v>
      </c>
      <c r="F9" s="163" t="s">
        <v>310</v>
      </c>
      <c r="G9" s="163" t="s">
        <v>311</v>
      </c>
      <c r="H9" s="160" t="s">
        <v>312</v>
      </c>
      <c r="I9" s="164" t="s">
        <v>313</v>
      </c>
      <c r="J9" s="164" t="s">
        <v>314</v>
      </c>
      <c r="K9" s="164" t="n">
        <v>45167</v>
      </c>
      <c r="L9" s="165"/>
    </row>
    <row r="10" s="140" customFormat="true" ht="196" hidden="false" customHeight="false" outlineLevel="0" collapsed="false">
      <c r="A10" s="160" t="n">
        <v>2022.2</v>
      </c>
      <c r="B10" s="161" t="s">
        <v>281</v>
      </c>
      <c r="C10" s="162" t="s">
        <v>315</v>
      </c>
      <c r="D10" s="160" t="s">
        <v>316</v>
      </c>
      <c r="E10" s="160" t="s">
        <v>317</v>
      </c>
      <c r="F10" s="163" t="s">
        <v>317</v>
      </c>
      <c r="G10" s="163" t="s">
        <v>317</v>
      </c>
      <c r="H10" s="160" t="s">
        <v>317</v>
      </c>
      <c r="I10" s="166" t="s">
        <v>318</v>
      </c>
      <c r="J10" s="164" t="s">
        <v>306</v>
      </c>
      <c r="K10" s="164" t="n">
        <v>45148</v>
      </c>
      <c r="L10" s="165"/>
    </row>
    <row r="11" customFormat="false" ht="15" hidden="false" customHeight="true" outlineLevel="0" collapsed="false">
      <c r="A11" s="160" t="n">
        <v>2022.3</v>
      </c>
      <c r="B11" s="160" t="s">
        <v>282</v>
      </c>
      <c r="C11" s="161" t="s">
        <v>319</v>
      </c>
      <c r="D11" s="162" t="s">
        <v>320</v>
      </c>
      <c r="E11" s="160" t="s">
        <v>321</v>
      </c>
      <c r="F11" s="160" t="s">
        <v>322</v>
      </c>
      <c r="G11" s="163" t="s">
        <v>323</v>
      </c>
      <c r="H11" s="163" t="s">
        <v>312</v>
      </c>
      <c r="I11" s="160" t="s">
        <v>324</v>
      </c>
      <c r="J11" s="164" t="s">
        <v>314</v>
      </c>
      <c r="K11" s="164" t="n">
        <v>45148</v>
      </c>
      <c r="L11" s="165"/>
    </row>
    <row r="12" customFormat="false" ht="112" hidden="false" customHeight="true" outlineLevel="0" collapsed="false">
      <c r="A12" s="160" t="n">
        <v>2022.4</v>
      </c>
      <c r="B12" s="160" t="s">
        <v>282</v>
      </c>
      <c r="C12" s="161" t="s">
        <v>325</v>
      </c>
      <c r="D12" s="162" t="s">
        <v>326</v>
      </c>
      <c r="E12" s="160" t="s">
        <v>327</v>
      </c>
      <c r="F12" s="160" t="s">
        <v>328</v>
      </c>
      <c r="G12" s="163" t="s">
        <v>329</v>
      </c>
      <c r="H12" s="163" t="s">
        <v>312</v>
      </c>
      <c r="I12" s="160" t="s">
        <v>330</v>
      </c>
      <c r="J12" s="164" t="s">
        <v>314</v>
      </c>
      <c r="K12" s="164" t="n">
        <v>45148</v>
      </c>
      <c r="L12" s="165"/>
    </row>
    <row r="13" customFormat="false" ht="154" hidden="false" customHeight="false" outlineLevel="0" collapsed="false">
      <c r="A13" s="167" t="n">
        <v>2022.5</v>
      </c>
      <c r="B13" s="156" t="s">
        <v>282</v>
      </c>
      <c r="C13" s="156" t="s">
        <v>331</v>
      </c>
      <c r="D13" s="168" t="s">
        <v>332</v>
      </c>
      <c r="E13" s="169" t="s">
        <v>333</v>
      </c>
      <c r="F13" s="169" t="s">
        <v>334</v>
      </c>
      <c r="G13" s="169" t="s">
        <v>335</v>
      </c>
      <c r="H13" s="160" t="s">
        <v>312</v>
      </c>
      <c r="I13" s="160" t="s">
        <v>336</v>
      </c>
      <c r="J13" s="160" t="s">
        <v>314</v>
      </c>
      <c r="K13" s="164" t="n">
        <v>45167</v>
      </c>
    </row>
    <row r="14" customFormat="false" ht="336" hidden="false" customHeight="false" outlineLevel="0" collapsed="false">
      <c r="A14" s="170" t="n">
        <v>2022.6</v>
      </c>
      <c r="B14" s="160" t="s">
        <v>282</v>
      </c>
      <c r="C14" s="160" t="s">
        <v>337</v>
      </c>
      <c r="D14" s="161" t="s">
        <v>338</v>
      </c>
      <c r="E14" s="162" t="s">
        <v>339</v>
      </c>
      <c r="F14" s="160" t="s">
        <v>340</v>
      </c>
      <c r="G14" s="160" t="s">
        <v>341</v>
      </c>
      <c r="H14" s="163" t="s">
        <v>312</v>
      </c>
      <c r="I14" s="163" t="s">
        <v>342</v>
      </c>
      <c r="J14" s="160" t="s">
        <v>314</v>
      </c>
      <c r="K14" s="164" t="n">
        <v>45167</v>
      </c>
    </row>
    <row r="15" customFormat="false" ht="14" hidden="false" customHeight="true" outlineLevel="0" collapsed="false">
      <c r="A15" s="148" t="s">
        <v>343</v>
      </c>
      <c r="B15" s="148"/>
      <c r="C15" s="148"/>
      <c r="D15" s="148"/>
      <c r="E15" s="148"/>
      <c r="F15" s="148"/>
      <c r="G15" s="148"/>
      <c r="H15" s="148"/>
      <c r="I15" s="148"/>
      <c r="J15" s="148"/>
      <c r="K15" s="148"/>
    </row>
    <row r="16" s="73" customFormat="true" ht="325" hidden="false" customHeight="false" outlineLevel="0" collapsed="false">
      <c r="A16" s="171" t="n">
        <v>2023.1</v>
      </c>
      <c r="B16" s="156" t="s">
        <v>282</v>
      </c>
      <c r="C16" s="156" t="s">
        <v>344</v>
      </c>
      <c r="D16" s="156" t="s">
        <v>345</v>
      </c>
      <c r="E16" s="156" t="s">
        <v>346</v>
      </c>
      <c r="F16" s="156" t="s">
        <v>347</v>
      </c>
      <c r="G16" s="156" t="s">
        <v>348</v>
      </c>
      <c r="H16" s="163" t="s">
        <v>312</v>
      </c>
      <c r="I16" s="172" t="s">
        <v>349</v>
      </c>
      <c r="J16" s="173" t="s">
        <v>306</v>
      </c>
      <c r="K16" s="158" t="n">
        <v>45520</v>
      </c>
      <c r="M16" s="83"/>
      <c r="N16" s="83"/>
    </row>
    <row r="17" s="73" customFormat="true" ht="210" hidden="false" customHeight="false" outlineLevel="0" collapsed="false">
      <c r="A17" s="156" t="n">
        <v>2023.2</v>
      </c>
      <c r="B17" s="156" t="s">
        <v>282</v>
      </c>
      <c r="C17" s="156" t="s">
        <v>350</v>
      </c>
      <c r="D17" s="174" t="s">
        <v>351</v>
      </c>
      <c r="E17" s="156" t="s">
        <v>352</v>
      </c>
      <c r="F17" s="156" t="s">
        <v>353</v>
      </c>
      <c r="G17" s="156" t="s">
        <v>354</v>
      </c>
      <c r="H17" s="163" t="s">
        <v>312</v>
      </c>
      <c r="I17" s="156" t="s">
        <v>355</v>
      </c>
      <c r="J17" s="156" t="s">
        <v>306</v>
      </c>
      <c r="K17" s="158" t="n">
        <v>45520</v>
      </c>
      <c r="M17" s="83"/>
      <c r="N17" s="83"/>
    </row>
    <row r="18" s="73" customFormat="true" ht="280" hidden="false" customHeight="false" outlineLevel="0" collapsed="false">
      <c r="A18" s="156" t="n">
        <v>2023.3</v>
      </c>
      <c r="B18" s="156" t="s">
        <v>281</v>
      </c>
      <c r="C18" s="175" t="s">
        <v>356</v>
      </c>
      <c r="D18" s="174" t="s">
        <v>357</v>
      </c>
      <c r="E18" s="156" t="s">
        <v>358</v>
      </c>
      <c r="F18" s="156" t="s">
        <v>317</v>
      </c>
      <c r="G18" s="156" t="s">
        <v>317</v>
      </c>
      <c r="H18" s="156" t="s">
        <v>317</v>
      </c>
      <c r="I18" s="176" t="s">
        <v>359</v>
      </c>
      <c r="J18" s="156" t="s">
        <v>306</v>
      </c>
      <c r="K18" s="158" t="n">
        <v>45516</v>
      </c>
      <c r="M18" s="83"/>
      <c r="N18" s="83"/>
    </row>
    <row r="19" s="73" customFormat="true" ht="210" hidden="false" customHeight="false" outlineLevel="0" collapsed="false">
      <c r="A19" s="156" t="n">
        <v>2023.4</v>
      </c>
      <c r="B19" s="177" t="s">
        <v>281</v>
      </c>
      <c r="C19" s="156" t="s">
        <v>360</v>
      </c>
      <c r="D19" s="174" t="s">
        <v>361</v>
      </c>
      <c r="E19" s="156" t="s">
        <v>362</v>
      </c>
      <c r="F19" s="156" t="s">
        <v>317</v>
      </c>
      <c r="G19" s="156" t="s">
        <v>317</v>
      </c>
      <c r="H19" s="157" t="s">
        <v>317</v>
      </c>
      <c r="I19" s="156" t="s">
        <v>363</v>
      </c>
      <c r="J19" s="156" t="s">
        <v>364</v>
      </c>
      <c r="K19" s="156"/>
      <c r="M19" s="83"/>
      <c r="N19" s="83"/>
    </row>
    <row r="20" s="73" customFormat="true" ht="252" hidden="false" customHeight="false" outlineLevel="0" collapsed="false">
      <c r="A20" s="178" t="n">
        <v>2024.1</v>
      </c>
      <c r="B20" s="179" t="s">
        <v>282</v>
      </c>
      <c r="C20" s="156" t="s">
        <v>365</v>
      </c>
      <c r="D20" s="137" t="s">
        <v>366</v>
      </c>
      <c r="E20" s="156" t="s">
        <v>367</v>
      </c>
      <c r="F20" s="156" t="s">
        <v>368</v>
      </c>
      <c r="G20" s="73" t="s">
        <v>369</v>
      </c>
      <c r="H20" s="163" t="s">
        <v>312</v>
      </c>
      <c r="J20" s="156" t="s">
        <v>364</v>
      </c>
      <c r="M20" s="83"/>
      <c r="N20" s="83"/>
    </row>
    <row r="21" s="73" customFormat="true" ht="304.5" hidden="false" customHeight="false" outlineLevel="0" collapsed="false">
      <c r="A21" s="178" t="n">
        <v>2024.2</v>
      </c>
      <c r="B21" s="179" t="s">
        <v>281</v>
      </c>
      <c r="C21" s="180" t="s">
        <v>370</v>
      </c>
      <c r="D21" s="137" t="s">
        <v>371</v>
      </c>
      <c r="E21" s="180" t="s">
        <v>372</v>
      </c>
      <c r="F21" s="73" t="s">
        <v>317</v>
      </c>
      <c r="G21" s="73" t="s">
        <v>317</v>
      </c>
      <c r="H21" s="73" t="s">
        <v>317</v>
      </c>
      <c r="J21" s="73" t="s">
        <v>364</v>
      </c>
      <c r="M21" s="83"/>
      <c r="N21" s="83"/>
    </row>
    <row r="22" s="73" customFormat="true" ht="174" hidden="false" customHeight="false" outlineLevel="0" collapsed="false">
      <c r="A22" s="178" t="n">
        <v>2024.3</v>
      </c>
      <c r="B22" s="179" t="s">
        <v>281</v>
      </c>
      <c r="C22" s="180" t="s">
        <v>373</v>
      </c>
      <c r="D22" s="137" t="s">
        <v>374</v>
      </c>
      <c r="E22" s="73" t="s">
        <v>375</v>
      </c>
      <c r="F22" s="73" t="s">
        <v>317</v>
      </c>
      <c r="G22" s="73" t="s">
        <v>317</v>
      </c>
      <c r="H22" s="73" t="s">
        <v>317</v>
      </c>
      <c r="J22" s="73" t="s">
        <v>364</v>
      </c>
      <c r="M22" s="83"/>
      <c r="N22" s="83"/>
    </row>
    <row r="23" s="73" customFormat="true" ht="14" hidden="false" customHeight="false" outlineLevel="0" collapsed="false">
      <c r="A23" s="178"/>
      <c r="B23" s="179"/>
      <c r="C23" s="178"/>
      <c r="D23" s="137"/>
      <c r="M23" s="83"/>
      <c r="N23" s="83"/>
    </row>
    <row r="24" s="73" customFormat="true" ht="14" hidden="false" customHeight="false" outlineLevel="0" collapsed="false">
      <c r="A24" s="178"/>
      <c r="B24" s="179"/>
      <c r="C24" s="178"/>
      <c r="D24" s="137"/>
      <c r="M24" s="83"/>
      <c r="N24" s="83"/>
    </row>
    <row r="25" s="73" customFormat="true" ht="14" hidden="false" customHeight="false" outlineLevel="0" collapsed="false">
      <c r="A25" s="178"/>
      <c r="B25" s="179"/>
      <c r="C25" s="178"/>
      <c r="D25" s="137"/>
      <c r="M25" s="83"/>
      <c r="N25" s="83"/>
    </row>
    <row r="26" s="73" customFormat="true" ht="14" hidden="false" customHeight="false" outlineLevel="0" collapsed="false">
      <c r="A26" s="178"/>
      <c r="B26" s="179"/>
      <c r="C26" s="178"/>
      <c r="D26" s="137"/>
      <c r="M26" s="83"/>
      <c r="N26" s="83"/>
    </row>
    <row r="27" s="73" customFormat="true" ht="14" hidden="false" customHeight="false" outlineLevel="0" collapsed="false">
      <c r="A27" s="178" t="s">
        <v>376</v>
      </c>
      <c r="B27" s="179"/>
      <c r="C27" s="178"/>
      <c r="D27" s="137"/>
      <c r="M27" s="83"/>
      <c r="N27" s="83"/>
    </row>
    <row r="28" s="73" customFormat="true" ht="14" hidden="false" customHeight="false" outlineLevel="0" collapsed="false">
      <c r="A28" s="178"/>
      <c r="B28" s="179"/>
      <c r="C28" s="178"/>
      <c r="D28" s="137"/>
      <c r="M28" s="83"/>
      <c r="N28" s="83"/>
    </row>
    <row r="29" s="73" customFormat="true" ht="14" hidden="false" customHeight="false" outlineLevel="0" collapsed="false">
      <c r="A29" s="178"/>
      <c r="B29" s="179"/>
      <c r="C29" s="178"/>
      <c r="D29" s="137"/>
      <c r="M29" s="83"/>
      <c r="N29" s="83"/>
    </row>
    <row r="30" s="73" customFormat="true" ht="14" hidden="false" customHeight="false" outlineLevel="0" collapsed="false">
      <c r="A30" s="178"/>
      <c r="B30" s="179"/>
      <c r="C30" s="178"/>
      <c r="D30" s="137"/>
      <c r="M30" s="83"/>
      <c r="N30" s="83"/>
    </row>
    <row r="31" s="73" customFormat="true" ht="14" hidden="false" customHeight="false" outlineLevel="0" collapsed="false">
      <c r="A31" s="178"/>
      <c r="B31" s="179"/>
      <c r="C31" s="178"/>
      <c r="D31" s="137"/>
      <c r="M31" s="83"/>
      <c r="N31" s="83"/>
    </row>
    <row r="32" s="73" customFormat="true" ht="14" hidden="false" customHeight="false" outlineLevel="0" collapsed="false">
      <c r="A32" s="178"/>
      <c r="B32" s="179"/>
      <c r="C32" s="178"/>
      <c r="D32" s="137"/>
      <c r="M32" s="83"/>
      <c r="N32" s="83"/>
    </row>
    <row r="33" s="73" customFormat="true" ht="14" hidden="false" customHeight="false" outlineLevel="0" collapsed="false">
      <c r="A33" s="178"/>
      <c r="B33" s="179"/>
      <c r="C33" s="178"/>
      <c r="D33" s="137"/>
      <c r="M33" s="83"/>
      <c r="N33" s="83"/>
    </row>
    <row r="34" s="73" customFormat="true" ht="14" hidden="false" customHeight="false" outlineLevel="0" collapsed="false">
      <c r="A34" s="178"/>
      <c r="B34" s="179"/>
      <c r="C34" s="178"/>
      <c r="D34" s="137"/>
      <c r="M34" s="83"/>
      <c r="N34" s="83"/>
    </row>
    <row r="35" s="73" customFormat="true" ht="14" hidden="false" customHeight="false" outlineLevel="0" collapsed="false">
      <c r="A35" s="178"/>
      <c r="B35" s="179"/>
      <c r="C35" s="178"/>
      <c r="D35" s="137"/>
      <c r="M35" s="83"/>
      <c r="N35" s="83"/>
    </row>
    <row r="36" s="73" customFormat="true" ht="14" hidden="false" customHeight="false" outlineLevel="0" collapsed="false">
      <c r="A36" s="178"/>
      <c r="B36" s="179"/>
      <c r="C36" s="178"/>
      <c r="D36" s="137"/>
      <c r="M36" s="83"/>
      <c r="N36" s="83"/>
    </row>
    <row r="37" s="73" customFormat="true" ht="14" hidden="false" customHeight="false" outlineLevel="0" collapsed="false">
      <c r="A37" s="178"/>
      <c r="B37" s="179"/>
      <c r="C37" s="178"/>
      <c r="D37" s="137"/>
      <c r="M37" s="83"/>
      <c r="N37" s="83"/>
    </row>
    <row r="38" s="73" customFormat="true" ht="14" hidden="false" customHeight="false" outlineLevel="0" collapsed="false">
      <c r="A38" s="178"/>
      <c r="B38" s="179"/>
      <c r="C38" s="178"/>
      <c r="D38" s="137"/>
      <c r="M38" s="83"/>
      <c r="N38" s="83"/>
    </row>
    <row r="39" s="73" customFormat="true" ht="14" hidden="false" customHeight="false" outlineLevel="0" collapsed="false">
      <c r="A39" s="178"/>
      <c r="B39" s="179"/>
      <c r="C39" s="178"/>
      <c r="D39" s="137"/>
      <c r="M39" s="83"/>
      <c r="N39" s="83"/>
    </row>
    <row r="40" s="73" customFormat="true" ht="14" hidden="false" customHeight="false" outlineLevel="0" collapsed="false">
      <c r="A40" s="178"/>
      <c r="B40" s="179"/>
      <c r="C40" s="178"/>
      <c r="D40" s="137"/>
      <c r="M40" s="83"/>
      <c r="N40" s="83"/>
    </row>
    <row r="41" s="73" customFormat="true" ht="14" hidden="false" customHeight="false" outlineLevel="0" collapsed="false">
      <c r="A41" s="178"/>
      <c r="B41" s="179"/>
      <c r="C41" s="178"/>
      <c r="D41" s="137"/>
      <c r="M41" s="83"/>
      <c r="N41" s="83"/>
    </row>
    <row r="42" s="73" customFormat="true" ht="14" hidden="false" customHeight="false" outlineLevel="0" collapsed="false">
      <c r="A42" s="178"/>
      <c r="B42" s="179"/>
      <c r="C42" s="178"/>
      <c r="D42" s="137"/>
      <c r="M42" s="83"/>
      <c r="N42" s="83"/>
    </row>
    <row r="43" s="73" customFormat="true" ht="14" hidden="false" customHeight="false" outlineLevel="0" collapsed="false">
      <c r="A43" s="178"/>
      <c r="B43" s="179"/>
      <c r="C43" s="178"/>
      <c r="D43" s="137"/>
      <c r="M43" s="83"/>
      <c r="N43" s="83"/>
    </row>
    <row r="44" s="73" customFormat="true" ht="14" hidden="false" customHeight="false" outlineLevel="0" collapsed="false">
      <c r="A44" s="178"/>
      <c r="B44" s="179"/>
      <c r="C44" s="178"/>
      <c r="D44" s="137"/>
      <c r="M44" s="83"/>
      <c r="N44" s="83"/>
    </row>
    <row r="45" s="73" customFormat="true" ht="14" hidden="false" customHeight="false" outlineLevel="0" collapsed="false">
      <c r="A45" s="178"/>
      <c r="B45" s="179"/>
      <c r="C45" s="178"/>
      <c r="D45" s="137"/>
      <c r="M45" s="83"/>
      <c r="N45" s="83"/>
    </row>
    <row r="46" s="73" customFormat="true" ht="14" hidden="false" customHeight="false" outlineLevel="0" collapsed="false">
      <c r="A46" s="178"/>
      <c r="B46" s="179"/>
      <c r="C46" s="178"/>
      <c r="D46" s="137"/>
      <c r="M46" s="83"/>
      <c r="N46" s="83"/>
    </row>
    <row r="47" s="73" customFormat="true" ht="14" hidden="false" customHeight="false" outlineLevel="0" collapsed="false">
      <c r="A47" s="178"/>
      <c r="B47" s="179"/>
      <c r="C47" s="178"/>
      <c r="D47" s="137"/>
      <c r="M47" s="83"/>
      <c r="N47" s="83"/>
    </row>
    <row r="48" customFormat="false" ht="14" hidden="false" customHeight="false" outlineLevel="0" collapsed="false">
      <c r="A48" s="178"/>
      <c r="B48" s="179"/>
      <c r="C48" s="178"/>
    </row>
    <row r="49" customFormat="false" ht="14" hidden="false" customHeight="false" outlineLevel="0" collapsed="false">
      <c r="A49" s="178"/>
      <c r="B49" s="179"/>
      <c r="C49" s="178"/>
    </row>
    <row r="50" customFormat="false" ht="14" hidden="false" customHeight="false" outlineLevel="0" collapsed="false">
      <c r="A50" s="178"/>
      <c r="B50" s="179"/>
      <c r="C50" s="178"/>
    </row>
    <row r="51" customFormat="false" ht="14" hidden="false" customHeight="false" outlineLevel="0" collapsed="false">
      <c r="A51" s="178"/>
      <c r="B51" s="179"/>
      <c r="C51" s="178"/>
    </row>
    <row r="52" customFormat="false" ht="14" hidden="false" customHeight="false" outlineLevel="0" collapsed="false">
      <c r="A52" s="178"/>
      <c r="B52" s="179"/>
      <c r="C52" s="178"/>
    </row>
    <row r="53" customFormat="false" ht="14" hidden="false" customHeight="false" outlineLevel="0" collapsed="false">
      <c r="A53" s="178"/>
      <c r="B53" s="179"/>
      <c r="C53" s="178"/>
    </row>
    <row r="54" customFormat="false" ht="14" hidden="false" customHeight="false" outlineLevel="0" collapsed="false">
      <c r="B54" s="179"/>
    </row>
    <row r="55" customFormat="false" ht="14" hidden="false" customHeight="false" outlineLevel="0" collapsed="false">
      <c r="B55" s="179"/>
    </row>
    <row r="56" customFormat="false" ht="14" hidden="false" customHeight="false" outlineLevel="0" collapsed="false">
      <c r="B56" s="179"/>
    </row>
    <row r="57" customFormat="false" ht="14" hidden="false" customHeight="false" outlineLevel="0" collapsed="false">
      <c r="B57" s="179"/>
    </row>
    <row r="58" customFormat="false" ht="14" hidden="false" customHeight="false" outlineLevel="0" collapsed="false">
      <c r="B58" s="179"/>
    </row>
    <row r="59" customFormat="false" ht="14" hidden="false" customHeight="false" outlineLevel="0" collapsed="false">
      <c r="B59" s="179"/>
    </row>
    <row r="60" customFormat="false" ht="14" hidden="false" customHeight="false" outlineLevel="0" collapsed="false">
      <c r="B60" s="179"/>
    </row>
    <row r="61" s="183" customFormat="true" ht="14" hidden="false" customHeight="false" outlineLevel="0" collapsed="false">
      <c r="A61" s="181"/>
      <c r="B61" s="179"/>
      <c r="C61" s="181"/>
      <c r="D61" s="182"/>
      <c r="E61" s="181"/>
      <c r="F61" s="181"/>
      <c r="G61" s="181"/>
      <c r="H61" s="181"/>
      <c r="I61" s="181"/>
      <c r="J61" s="181"/>
      <c r="K61" s="181"/>
      <c r="L61" s="181"/>
    </row>
    <row r="62" s="183" customFormat="true" ht="14" hidden="false" customHeight="false" outlineLevel="0" collapsed="false">
      <c r="A62" s="181"/>
      <c r="B62" s="179"/>
      <c r="C62" s="181"/>
      <c r="D62" s="182"/>
      <c r="E62" s="181"/>
      <c r="F62" s="181"/>
      <c r="G62" s="181"/>
      <c r="H62" s="181"/>
      <c r="I62" s="181"/>
      <c r="J62" s="181"/>
      <c r="K62" s="181"/>
      <c r="L62" s="181"/>
    </row>
    <row r="63" s="183" customFormat="true" ht="14" hidden="false" customHeight="false" outlineLevel="0" collapsed="false">
      <c r="A63" s="181"/>
      <c r="B63" s="179"/>
      <c r="C63" s="181"/>
      <c r="D63" s="182"/>
      <c r="E63" s="181"/>
      <c r="F63" s="181"/>
      <c r="G63" s="181"/>
      <c r="H63" s="181"/>
      <c r="I63" s="181"/>
      <c r="J63" s="181"/>
      <c r="K63" s="181"/>
      <c r="L63" s="181"/>
    </row>
    <row r="64" s="183" customFormat="true" ht="14" hidden="false" customHeight="false" outlineLevel="0" collapsed="false">
      <c r="A64" s="181"/>
      <c r="B64" s="179"/>
      <c r="C64" s="181"/>
      <c r="D64" s="182"/>
      <c r="E64" s="181"/>
      <c r="F64" s="181"/>
      <c r="G64" s="181"/>
      <c r="H64" s="181"/>
      <c r="I64" s="181"/>
      <c r="J64" s="181"/>
      <c r="K64" s="181"/>
      <c r="L64" s="181"/>
    </row>
    <row r="65" s="183" customFormat="true" ht="14" hidden="false" customHeight="false" outlineLevel="0" collapsed="false">
      <c r="A65" s="181"/>
      <c r="B65" s="179"/>
      <c r="C65" s="181"/>
      <c r="D65" s="182"/>
      <c r="E65" s="181"/>
      <c r="F65" s="181"/>
      <c r="G65" s="181"/>
      <c r="H65" s="181"/>
      <c r="I65" s="181"/>
      <c r="J65" s="181"/>
      <c r="K65" s="181"/>
      <c r="L65" s="181"/>
    </row>
    <row r="66" s="183" customFormat="true" ht="14" hidden="false" customHeight="false" outlineLevel="0" collapsed="false">
      <c r="A66" s="181"/>
      <c r="B66" s="179"/>
      <c r="C66" s="181"/>
      <c r="D66" s="182"/>
      <c r="E66" s="181"/>
      <c r="F66" s="181"/>
      <c r="G66" s="181"/>
      <c r="H66" s="181"/>
      <c r="I66" s="181"/>
      <c r="J66" s="181"/>
      <c r="K66" s="181"/>
      <c r="L66" s="181"/>
    </row>
    <row r="67" s="183" customFormat="true" ht="14" hidden="false" customHeight="false" outlineLevel="0" collapsed="false">
      <c r="A67" s="181"/>
      <c r="B67" s="179"/>
      <c r="C67" s="181"/>
      <c r="D67" s="182"/>
      <c r="E67" s="181"/>
      <c r="F67" s="181"/>
      <c r="G67" s="181"/>
      <c r="H67" s="181"/>
      <c r="I67" s="181"/>
      <c r="J67" s="181"/>
      <c r="K67" s="181"/>
      <c r="L67" s="181"/>
    </row>
    <row r="68" s="183" customFormat="true" ht="14" hidden="false" customHeight="false" outlineLevel="0" collapsed="false">
      <c r="A68" s="181"/>
      <c r="B68" s="179"/>
      <c r="C68" s="181"/>
      <c r="D68" s="182"/>
      <c r="E68" s="181"/>
      <c r="F68" s="181"/>
      <c r="G68" s="181"/>
      <c r="H68" s="181"/>
      <c r="I68" s="181"/>
      <c r="J68" s="181"/>
      <c r="K68" s="181"/>
      <c r="L68" s="181"/>
    </row>
    <row r="69" s="183" customFormat="true" ht="14" hidden="false" customHeight="false" outlineLevel="0" collapsed="false">
      <c r="A69" s="181"/>
      <c r="B69" s="179"/>
      <c r="C69" s="181"/>
      <c r="D69" s="182"/>
      <c r="E69" s="181"/>
      <c r="F69" s="181"/>
      <c r="G69" s="181"/>
      <c r="H69" s="181"/>
      <c r="I69" s="181"/>
      <c r="J69" s="181"/>
      <c r="K69" s="181"/>
      <c r="L69" s="181"/>
    </row>
    <row r="70" s="183" customFormat="true" ht="14" hidden="false" customHeight="false" outlineLevel="0" collapsed="false">
      <c r="A70" s="181"/>
      <c r="B70" s="179"/>
      <c r="C70" s="181"/>
      <c r="D70" s="182"/>
      <c r="E70" s="181"/>
      <c r="F70" s="181"/>
      <c r="G70" s="181"/>
      <c r="H70" s="181"/>
      <c r="I70" s="181"/>
      <c r="J70" s="181"/>
      <c r="K70" s="181"/>
      <c r="L70" s="181"/>
    </row>
    <row r="71" s="183" customFormat="true" ht="14" hidden="false" customHeight="false" outlineLevel="0" collapsed="false">
      <c r="A71" s="181"/>
      <c r="B71" s="179"/>
      <c r="C71" s="181"/>
      <c r="D71" s="182"/>
      <c r="E71" s="181"/>
      <c r="F71" s="181"/>
      <c r="G71" s="181"/>
      <c r="H71" s="181"/>
      <c r="I71" s="181"/>
      <c r="J71" s="181"/>
      <c r="K71" s="181"/>
      <c r="L71" s="181"/>
    </row>
    <row r="72" s="183" customFormat="true" ht="14" hidden="false" customHeight="false" outlineLevel="0" collapsed="false">
      <c r="A72" s="181"/>
      <c r="B72" s="179"/>
      <c r="C72" s="181"/>
      <c r="D72" s="182"/>
      <c r="E72" s="181"/>
      <c r="F72" s="181"/>
      <c r="G72" s="181"/>
      <c r="H72" s="181"/>
      <c r="I72" s="181"/>
      <c r="J72" s="181"/>
      <c r="K72" s="181"/>
      <c r="L72" s="181"/>
    </row>
    <row r="73" s="183" customFormat="true" ht="14" hidden="false" customHeight="false" outlineLevel="0" collapsed="false">
      <c r="A73" s="181"/>
      <c r="B73" s="179"/>
      <c r="C73" s="181"/>
      <c r="D73" s="182"/>
      <c r="E73" s="181"/>
      <c r="F73" s="181"/>
      <c r="G73" s="181"/>
      <c r="H73" s="181"/>
      <c r="I73" s="181"/>
      <c r="J73" s="181"/>
      <c r="K73" s="181"/>
      <c r="L73" s="181"/>
    </row>
    <row r="74" s="183" customFormat="true" ht="14" hidden="false" customHeight="false" outlineLevel="0" collapsed="false">
      <c r="A74" s="181"/>
      <c r="B74" s="179"/>
      <c r="C74" s="181"/>
      <c r="D74" s="182"/>
      <c r="E74" s="181"/>
      <c r="F74" s="181"/>
      <c r="G74" s="181"/>
      <c r="H74" s="181"/>
      <c r="I74" s="181"/>
      <c r="J74" s="181"/>
      <c r="K74" s="181"/>
      <c r="L74" s="181"/>
    </row>
    <row r="75" s="183" customFormat="true" ht="14" hidden="false" customHeight="false" outlineLevel="0" collapsed="false">
      <c r="A75" s="181"/>
      <c r="B75" s="179"/>
      <c r="C75" s="181"/>
      <c r="D75" s="182"/>
      <c r="E75" s="181"/>
      <c r="F75" s="181"/>
      <c r="G75" s="181"/>
      <c r="H75" s="181"/>
      <c r="I75" s="181"/>
      <c r="J75" s="181"/>
      <c r="K75" s="181"/>
      <c r="L75" s="181"/>
    </row>
    <row r="76" s="183" customFormat="true" ht="14" hidden="false" customHeight="false" outlineLevel="0" collapsed="false">
      <c r="A76" s="181"/>
      <c r="B76" s="179"/>
      <c r="C76" s="181"/>
      <c r="D76" s="182"/>
      <c r="E76" s="181"/>
      <c r="F76" s="181"/>
      <c r="G76" s="181"/>
      <c r="H76" s="181"/>
      <c r="I76" s="181"/>
      <c r="J76" s="181"/>
      <c r="K76" s="181"/>
      <c r="L76" s="181"/>
    </row>
    <row r="77" s="183" customFormat="true" ht="14" hidden="false" customHeight="false" outlineLevel="0" collapsed="false">
      <c r="A77" s="181"/>
      <c r="B77" s="179"/>
      <c r="C77" s="181"/>
      <c r="D77" s="182"/>
      <c r="E77" s="181"/>
      <c r="F77" s="181"/>
      <c r="G77" s="181"/>
      <c r="H77" s="181"/>
      <c r="I77" s="181"/>
      <c r="J77" s="181"/>
      <c r="K77" s="181"/>
      <c r="L77" s="181"/>
    </row>
    <row r="78" s="183" customFormat="true" ht="14" hidden="false" customHeight="false" outlineLevel="0" collapsed="false">
      <c r="A78" s="181"/>
      <c r="B78" s="179"/>
      <c r="C78" s="181"/>
      <c r="D78" s="182"/>
      <c r="E78" s="181"/>
      <c r="F78" s="181"/>
      <c r="G78" s="181"/>
      <c r="H78" s="181"/>
      <c r="I78" s="181"/>
      <c r="J78" s="181"/>
      <c r="K78" s="181"/>
      <c r="L78" s="181"/>
    </row>
    <row r="79" s="183" customFormat="true" ht="14" hidden="false" customHeight="false" outlineLevel="0" collapsed="false">
      <c r="A79" s="181"/>
      <c r="B79" s="179"/>
      <c r="C79" s="181"/>
      <c r="D79" s="182"/>
      <c r="E79" s="181"/>
      <c r="F79" s="181"/>
      <c r="G79" s="181"/>
      <c r="H79" s="181"/>
      <c r="I79" s="181"/>
      <c r="J79" s="181"/>
      <c r="K79" s="181"/>
      <c r="L79" s="181"/>
    </row>
    <row r="80" s="183" customFormat="true" ht="14" hidden="false" customHeight="false" outlineLevel="0" collapsed="false">
      <c r="A80" s="181"/>
      <c r="B80" s="179"/>
      <c r="C80" s="181"/>
      <c r="D80" s="182"/>
      <c r="E80" s="181"/>
      <c r="F80" s="181"/>
      <c r="G80" s="181"/>
      <c r="H80" s="181"/>
      <c r="I80" s="181"/>
      <c r="J80" s="181"/>
      <c r="K80" s="181"/>
      <c r="L80" s="181"/>
    </row>
    <row r="81" s="183" customFormat="true" ht="14" hidden="false" customHeight="false" outlineLevel="0" collapsed="false">
      <c r="A81" s="181"/>
      <c r="B81" s="179"/>
      <c r="C81" s="181"/>
      <c r="D81" s="182"/>
      <c r="E81" s="181"/>
      <c r="F81" s="181"/>
      <c r="G81" s="181"/>
      <c r="H81" s="181"/>
      <c r="I81" s="181"/>
      <c r="J81" s="181"/>
      <c r="K81" s="181"/>
      <c r="L81" s="181"/>
    </row>
    <row r="82" s="183" customFormat="true" ht="14" hidden="false" customHeight="false" outlineLevel="0" collapsed="false">
      <c r="A82" s="181"/>
      <c r="B82" s="179"/>
      <c r="C82" s="181"/>
      <c r="D82" s="182"/>
      <c r="E82" s="181"/>
      <c r="F82" s="181"/>
      <c r="G82" s="181"/>
      <c r="H82" s="181"/>
      <c r="I82" s="181"/>
      <c r="J82" s="181"/>
      <c r="K82" s="181"/>
      <c r="L82" s="181"/>
    </row>
    <row r="83" s="183" customFormat="true" ht="14" hidden="false" customHeight="false" outlineLevel="0" collapsed="false">
      <c r="A83" s="181"/>
      <c r="B83" s="179"/>
      <c r="C83" s="181"/>
      <c r="D83" s="182"/>
      <c r="E83" s="181"/>
      <c r="F83" s="181"/>
      <c r="G83" s="181"/>
      <c r="H83" s="181"/>
      <c r="I83" s="181"/>
      <c r="J83" s="181"/>
      <c r="K83" s="181"/>
      <c r="L83" s="181"/>
    </row>
    <row r="84" s="183" customFormat="true" ht="14" hidden="false" customHeight="false" outlineLevel="0" collapsed="false">
      <c r="A84" s="181"/>
      <c r="B84" s="179"/>
      <c r="C84" s="181"/>
      <c r="D84" s="182"/>
      <c r="E84" s="181"/>
      <c r="F84" s="181"/>
      <c r="G84" s="181"/>
      <c r="H84" s="181"/>
      <c r="I84" s="181"/>
      <c r="J84" s="181"/>
      <c r="K84" s="181"/>
      <c r="L84" s="181"/>
    </row>
    <row r="85" s="183" customFormat="true" ht="14" hidden="false" customHeight="false" outlineLevel="0" collapsed="false">
      <c r="A85" s="181"/>
      <c r="B85" s="179"/>
      <c r="C85" s="181"/>
      <c r="D85" s="182"/>
      <c r="E85" s="181"/>
      <c r="F85" s="181"/>
      <c r="G85" s="181"/>
      <c r="H85" s="181"/>
      <c r="I85" s="181"/>
      <c r="J85" s="181"/>
      <c r="K85" s="181"/>
      <c r="L85" s="181"/>
    </row>
    <row r="86" s="183" customFormat="true" ht="14" hidden="false" customHeight="false" outlineLevel="0" collapsed="false">
      <c r="A86" s="181"/>
      <c r="B86" s="179"/>
      <c r="C86" s="181"/>
      <c r="D86" s="182"/>
      <c r="E86" s="181"/>
      <c r="F86" s="181"/>
      <c r="G86" s="181"/>
      <c r="H86" s="181"/>
      <c r="I86" s="181"/>
      <c r="J86" s="181"/>
      <c r="K86" s="181"/>
      <c r="L86" s="181"/>
    </row>
    <row r="87" s="183" customFormat="true" ht="14" hidden="false" customHeight="false" outlineLevel="0" collapsed="false">
      <c r="A87" s="181"/>
      <c r="B87" s="179"/>
      <c r="C87" s="181"/>
      <c r="D87" s="182"/>
      <c r="E87" s="181"/>
      <c r="F87" s="181"/>
      <c r="G87" s="181"/>
      <c r="H87" s="181"/>
      <c r="I87" s="181"/>
      <c r="J87" s="181"/>
      <c r="K87" s="181"/>
      <c r="L87" s="181"/>
    </row>
    <row r="88" s="183" customFormat="true" ht="14" hidden="false" customHeight="false" outlineLevel="0" collapsed="false">
      <c r="A88" s="181"/>
      <c r="B88" s="179"/>
      <c r="C88" s="181"/>
      <c r="D88" s="182"/>
      <c r="E88" s="181"/>
      <c r="F88" s="181"/>
      <c r="G88" s="181"/>
      <c r="H88" s="181"/>
      <c r="I88" s="181"/>
      <c r="J88" s="181"/>
      <c r="K88" s="181"/>
      <c r="L88" s="181"/>
    </row>
    <row r="89" s="183" customFormat="true" ht="14" hidden="false" customHeight="false" outlineLevel="0" collapsed="false">
      <c r="A89" s="181"/>
      <c r="B89" s="179"/>
      <c r="C89" s="181"/>
      <c r="D89" s="182"/>
      <c r="E89" s="181"/>
      <c r="F89" s="181"/>
      <c r="G89" s="181"/>
      <c r="H89" s="181"/>
      <c r="I89" s="181"/>
      <c r="J89" s="181"/>
      <c r="K89" s="181"/>
      <c r="L89" s="181"/>
    </row>
    <row r="90" s="183" customFormat="true" ht="14" hidden="false" customHeight="false" outlineLevel="0" collapsed="false">
      <c r="A90" s="181"/>
      <c r="B90" s="179"/>
      <c r="C90" s="181"/>
      <c r="D90" s="182"/>
      <c r="E90" s="181"/>
      <c r="F90" s="181"/>
      <c r="G90" s="181"/>
      <c r="H90" s="181"/>
      <c r="I90" s="181"/>
      <c r="J90" s="181"/>
      <c r="K90" s="181"/>
      <c r="L90" s="181"/>
    </row>
    <row r="91" s="183" customFormat="true" ht="14" hidden="false" customHeight="false" outlineLevel="0" collapsed="false">
      <c r="A91" s="181"/>
      <c r="B91" s="179"/>
      <c r="C91" s="181"/>
      <c r="D91" s="182"/>
      <c r="E91" s="181"/>
      <c r="F91" s="181"/>
      <c r="G91" s="181"/>
      <c r="H91" s="181"/>
      <c r="I91" s="181"/>
      <c r="J91" s="181"/>
      <c r="K91" s="181"/>
      <c r="L91" s="181"/>
    </row>
    <row r="92" s="183" customFormat="true" ht="14" hidden="false" customHeight="false" outlineLevel="0" collapsed="false">
      <c r="A92" s="181"/>
      <c r="B92" s="179"/>
      <c r="C92" s="181"/>
      <c r="D92" s="182"/>
      <c r="E92" s="181"/>
      <c r="F92" s="181"/>
      <c r="G92" s="181"/>
      <c r="H92" s="181"/>
      <c r="I92" s="181"/>
      <c r="J92" s="181"/>
      <c r="K92" s="181"/>
      <c r="L92" s="181"/>
    </row>
    <row r="93" s="183" customFormat="true" ht="14" hidden="false" customHeight="false" outlineLevel="0" collapsed="false">
      <c r="A93" s="181"/>
      <c r="B93" s="179"/>
      <c r="C93" s="181"/>
      <c r="D93" s="182"/>
      <c r="E93" s="181"/>
      <c r="F93" s="181"/>
      <c r="G93" s="181"/>
      <c r="H93" s="181"/>
      <c r="I93" s="181"/>
      <c r="J93" s="181"/>
      <c r="K93" s="181"/>
      <c r="L93" s="181"/>
    </row>
    <row r="94" s="183" customFormat="true" ht="14" hidden="false" customHeight="false" outlineLevel="0" collapsed="false">
      <c r="A94" s="181"/>
      <c r="B94" s="179"/>
      <c r="C94" s="181"/>
      <c r="D94" s="182"/>
      <c r="E94" s="181"/>
      <c r="F94" s="181"/>
      <c r="G94" s="181"/>
      <c r="H94" s="181"/>
      <c r="I94" s="181"/>
      <c r="J94" s="181"/>
      <c r="K94" s="181"/>
      <c r="L94" s="181"/>
    </row>
    <row r="95" s="183" customFormat="true" ht="14" hidden="false" customHeight="false" outlineLevel="0" collapsed="false">
      <c r="A95" s="181"/>
      <c r="B95" s="179"/>
      <c r="C95" s="181"/>
      <c r="D95" s="182"/>
      <c r="E95" s="181"/>
      <c r="F95" s="181"/>
      <c r="G95" s="181"/>
      <c r="H95" s="181"/>
      <c r="I95" s="181"/>
      <c r="J95" s="181"/>
      <c r="K95" s="181"/>
      <c r="L95" s="181"/>
    </row>
    <row r="96" s="183" customFormat="true" ht="14" hidden="false" customHeight="false" outlineLevel="0" collapsed="false">
      <c r="A96" s="181"/>
      <c r="B96" s="179"/>
      <c r="C96" s="181"/>
      <c r="D96" s="182"/>
      <c r="E96" s="181"/>
      <c r="F96" s="181"/>
      <c r="G96" s="181"/>
      <c r="H96" s="181"/>
      <c r="I96" s="181"/>
      <c r="J96" s="181"/>
      <c r="K96" s="181"/>
      <c r="L96" s="181"/>
    </row>
    <row r="97" s="183" customFormat="true" ht="14" hidden="false" customHeight="false" outlineLevel="0" collapsed="false">
      <c r="A97" s="181"/>
      <c r="B97" s="179"/>
      <c r="C97" s="181"/>
      <c r="D97" s="182"/>
      <c r="E97" s="181"/>
      <c r="F97" s="181"/>
      <c r="G97" s="181"/>
      <c r="H97" s="181"/>
      <c r="I97" s="181"/>
      <c r="J97" s="181"/>
      <c r="K97" s="181"/>
      <c r="L97" s="181"/>
    </row>
    <row r="98" s="183" customFormat="true" ht="14" hidden="false" customHeight="false" outlineLevel="0" collapsed="false">
      <c r="A98" s="181"/>
      <c r="B98" s="179"/>
      <c r="C98" s="181"/>
      <c r="D98" s="182"/>
      <c r="E98" s="181"/>
      <c r="F98" s="181"/>
      <c r="G98" s="181"/>
      <c r="H98" s="181"/>
      <c r="I98" s="181"/>
      <c r="J98" s="181"/>
      <c r="K98" s="181"/>
      <c r="L98" s="181"/>
    </row>
    <row r="99" s="183" customFormat="true" ht="14" hidden="false" customHeight="false" outlineLevel="0" collapsed="false">
      <c r="A99" s="181"/>
      <c r="B99" s="179"/>
      <c r="C99" s="181"/>
      <c r="D99" s="182"/>
      <c r="E99" s="181"/>
      <c r="F99" s="181"/>
      <c r="G99" s="181"/>
      <c r="H99" s="181"/>
      <c r="I99" s="181"/>
      <c r="J99" s="181"/>
      <c r="K99" s="181"/>
      <c r="L99" s="181"/>
    </row>
    <row r="100" s="183" customFormat="true" ht="14" hidden="false" customHeight="false" outlineLevel="0" collapsed="false">
      <c r="A100" s="181"/>
      <c r="B100" s="179"/>
      <c r="C100" s="181"/>
      <c r="D100" s="182"/>
      <c r="E100" s="181"/>
      <c r="F100" s="181"/>
      <c r="G100" s="181"/>
      <c r="H100" s="181"/>
      <c r="I100" s="181"/>
      <c r="J100" s="181"/>
      <c r="K100" s="181"/>
      <c r="L100" s="181"/>
    </row>
    <row r="101" s="183" customFormat="true" ht="14" hidden="false" customHeight="false" outlineLevel="0" collapsed="false">
      <c r="A101" s="181"/>
      <c r="B101" s="179"/>
      <c r="C101" s="181"/>
      <c r="D101" s="182"/>
      <c r="E101" s="181"/>
      <c r="F101" s="181"/>
      <c r="G101" s="181"/>
      <c r="H101" s="181"/>
      <c r="I101" s="181"/>
      <c r="J101" s="181"/>
      <c r="K101" s="181"/>
      <c r="L101" s="181"/>
    </row>
    <row r="102" s="183" customFormat="true" ht="14" hidden="false" customHeight="false" outlineLevel="0" collapsed="false">
      <c r="A102" s="181"/>
      <c r="B102" s="179"/>
      <c r="C102" s="181"/>
      <c r="D102" s="182"/>
      <c r="E102" s="181"/>
      <c r="F102" s="181"/>
      <c r="G102" s="181"/>
      <c r="H102" s="181"/>
      <c r="I102" s="181"/>
      <c r="J102" s="181"/>
      <c r="K102" s="181"/>
      <c r="L102" s="181"/>
    </row>
    <row r="103" s="183" customFormat="true" ht="14" hidden="false" customHeight="false" outlineLevel="0" collapsed="false">
      <c r="A103" s="181"/>
      <c r="B103" s="179"/>
      <c r="C103" s="181"/>
      <c r="D103" s="182"/>
      <c r="E103" s="181"/>
      <c r="F103" s="181"/>
      <c r="G103" s="181"/>
      <c r="H103" s="181"/>
      <c r="I103" s="181"/>
      <c r="J103" s="181"/>
      <c r="K103" s="181"/>
      <c r="L103" s="181"/>
    </row>
    <row r="104" s="183" customFormat="true" ht="14" hidden="false" customHeight="false" outlineLevel="0" collapsed="false">
      <c r="A104" s="181"/>
      <c r="B104" s="179"/>
      <c r="C104" s="181"/>
      <c r="D104" s="182"/>
      <c r="E104" s="181"/>
      <c r="F104" s="181"/>
      <c r="G104" s="181"/>
      <c r="H104" s="181"/>
      <c r="I104" s="181"/>
      <c r="J104" s="181"/>
      <c r="K104" s="181"/>
      <c r="L104" s="181"/>
    </row>
    <row r="105" s="183" customFormat="true" ht="14" hidden="false" customHeight="false" outlineLevel="0" collapsed="false">
      <c r="A105" s="181"/>
      <c r="B105" s="179"/>
      <c r="C105" s="181"/>
      <c r="D105" s="182"/>
      <c r="E105" s="181"/>
      <c r="F105" s="181"/>
      <c r="G105" s="181"/>
      <c r="H105" s="181"/>
      <c r="I105" s="181"/>
      <c r="J105" s="181"/>
      <c r="K105" s="181"/>
      <c r="L105" s="181"/>
    </row>
    <row r="106" s="183" customFormat="true" ht="14" hidden="false" customHeight="false" outlineLevel="0" collapsed="false">
      <c r="A106" s="181"/>
      <c r="B106" s="179"/>
      <c r="C106" s="181"/>
      <c r="D106" s="182"/>
      <c r="E106" s="181"/>
      <c r="F106" s="181"/>
      <c r="G106" s="181"/>
      <c r="H106" s="181"/>
      <c r="I106" s="181"/>
      <c r="J106" s="181"/>
      <c r="K106" s="181"/>
      <c r="L106" s="181"/>
    </row>
    <row r="107" s="183" customFormat="true" ht="14" hidden="false" customHeight="false" outlineLevel="0" collapsed="false">
      <c r="A107" s="181"/>
      <c r="B107" s="179"/>
      <c r="C107" s="181"/>
      <c r="D107" s="182"/>
      <c r="E107" s="181"/>
      <c r="F107" s="181"/>
      <c r="G107" s="181"/>
      <c r="H107" s="181"/>
      <c r="I107" s="181"/>
      <c r="J107" s="181"/>
      <c r="K107" s="181"/>
      <c r="L107" s="181"/>
    </row>
    <row r="108" s="183" customFormat="true" ht="14" hidden="false" customHeight="false" outlineLevel="0" collapsed="false">
      <c r="A108" s="181"/>
      <c r="B108" s="179"/>
      <c r="C108" s="181"/>
      <c r="D108" s="182"/>
      <c r="E108" s="181"/>
      <c r="F108" s="181"/>
      <c r="G108" s="181"/>
      <c r="H108" s="181"/>
      <c r="I108" s="181"/>
      <c r="J108" s="181"/>
      <c r="K108" s="181"/>
      <c r="L108" s="181"/>
    </row>
    <row r="109" s="183" customFormat="true" ht="14" hidden="false" customHeight="false" outlineLevel="0" collapsed="false">
      <c r="A109" s="181"/>
      <c r="B109" s="179"/>
      <c r="C109" s="181"/>
      <c r="D109" s="182"/>
      <c r="E109" s="181"/>
      <c r="F109" s="181"/>
      <c r="G109" s="181"/>
      <c r="H109" s="181"/>
      <c r="I109" s="181"/>
      <c r="J109" s="181"/>
      <c r="K109" s="181"/>
      <c r="L109" s="181"/>
    </row>
    <row r="110" s="183" customFormat="true" ht="14" hidden="false" customHeight="false" outlineLevel="0" collapsed="false">
      <c r="A110" s="181"/>
      <c r="B110" s="179"/>
      <c r="C110" s="181"/>
      <c r="D110" s="182"/>
      <c r="E110" s="181"/>
      <c r="F110" s="181"/>
      <c r="G110" s="181"/>
      <c r="H110" s="181"/>
      <c r="I110" s="181"/>
      <c r="J110" s="181"/>
      <c r="K110" s="181"/>
      <c r="L110" s="181"/>
    </row>
    <row r="111" s="183" customFormat="true" ht="14" hidden="false" customHeight="false" outlineLevel="0" collapsed="false">
      <c r="A111" s="181"/>
      <c r="B111" s="179"/>
      <c r="C111" s="181"/>
      <c r="D111" s="182"/>
      <c r="E111" s="181"/>
      <c r="F111" s="181"/>
      <c r="G111" s="181"/>
      <c r="H111" s="181"/>
      <c r="I111" s="181"/>
      <c r="J111" s="181"/>
      <c r="K111" s="181"/>
      <c r="L111" s="181"/>
    </row>
    <row r="112" s="183" customFormat="true" ht="14" hidden="false" customHeight="false" outlineLevel="0" collapsed="false">
      <c r="A112" s="181"/>
      <c r="B112" s="179"/>
      <c r="C112" s="181"/>
      <c r="D112" s="182"/>
      <c r="E112" s="181"/>
      <c r="F112" s="181"/>
      <c r="G112" s="181"/>
      <c r="H112" s="181"/>
      <c r="I112" s="181"/>
      <c r="J112" s="181"/>
      <c r="K112" s="181"/>
      <c r="L112" s="181"/>
    </row>
    <row r="113" s="183" customFormat="true" ht="14" hidden="false" customHeight="false" outlineLevel="0" collapsed="false">
      <c r="A113" s="181"/>
      <c r="B113" s="179"/>
      <c r="C113" s="181"/>
      <c r="D113" s="182"/>
      <c r="E113" s="181"/>
      <c r="F113" s="181"/>
      <c r="G113" s="181"/>
      <c r="H113" s="181"/>
      <c r="I113" s="181"/>
      <c r="J113" s="181"/>
      <c r="K113" s="181"/>
      <c r="L113" s="181"/>
    </row>
    <row r="114" s="183" customFormat="true" ht="14" hidden="false" customHeight="false" outlineLevel="0" collapsed="false">
      <c r="A114" s="181"/>
      <c r="B114" s="179"/>
      <c r="C114" s="181"/>
      <c r="D114" s="182"/>
      <c r="E114" s="181"/>
      <c r="F114" s="181"/>
      <c r="G114" s="181"/>
      <c r="H114" s="181"/>
      <c r="I114" s="181"/>
      <c r="J114" s="181"/>
      <c r="K114" s="181"/>
      <c r="L114" s="181"/>
    </row>
    <row r="115" s="183" customFormat="true" ht="14" hidden="false" customHeight="false" outlineLevel="0" collapsed="false">
      <c r="A115" s="181"/>
      <c r="B115" s="179"/>
      <c r="C115" s="181"/>
      <c r="D115" s="182"/>
      <c r="E115" s="181"/>
      <c r="F115" s="181"/>
      <c r="G115" s="181"/>
      <c r="H115" s="181"/>
      <c r="I115" s="181"/>
      <c r="J115" s="181"/>
      <c r="K115" s="181"/>
      <c r="L115" s="181"/>
    </row>
    <row r="116" s="183" customFormat="true" ht="14" hidden="false" customHeight="false" outlineLevel="0" collapsed="false">
      <c r="A116" s="181"/>
      <c r="B116" s="179"/>
      <c r="C116" s="181"/>
      <c r="D116" s="182"/>
      <c r="E116" s="181"/>
      <c r="F116" s="181"/>
      <c r="G116" s="181"/>
      <c r="H116" s="181"/>
      <c r="I116" s="181"/>
      <c r="J116" s="181"/>
      <c r="K116" s="181"/>
      <c r="L116" s="181"/>
    </row>
    <row r="117" s="183" customFormat="true" ht="14" hidden="false" customHeight="false" outlineLevel="0" collapsed="false">
      <c r="A117" s="181"/>
      <c r="B117" s="179"/>
      <c r="C117" s="181"/>
      <c r="D117" s="182"/>
      <c r="E117" s="181"/>
      <c r="F117" s="181"/>
      <c r="G117" s="181"/>
      <c r="H117" s="181"/>
      <c r="I117" s="181"/>
      <c r="J117" s="181"/>
      <c r="K117" s="181"/>
      <c r="L117" s="181"/>
    </row>
    <row r="118" s="183" customFormat="true" ht="14" hidden="false" customHeight="false" outlineLevel="0" collapsed="false">
      <c r="A118" s="181"/>
      <c r="B118" s="179"/>
      <c r="C118" s="181"/>
      <c r="D118" s="182"/>
      <c r="E118" s="181"/>
      <c r="F118" s="181"/>
      <c r="G118" s="181"/>
      <c r="H118" s="181"/>
      <c r="I118" s="181"/>
      <c r="J118" s="181"/>
      <c r="K118" s="181"/>
      <c r="L118" s="181"/>
    </row>
    <row r="119" s="183" customFormat="true" ht="14" hidden="false" customHeight="false" outlineLevel="0" collapsed="false">
      <c r="A119" s="181"/>
      <c r="B119" s="179"/>
      <c r="C119" s="181"/>
      <c r="D119" s="182"/>
      <c r="E119" s="181"/>
      <c r="F119" s="181"/>
      <c r="G119" s="181"/>
      <c r="H119" s="181"/>
      <c r="I119" s="181"/>
      <c r="J119" s="181"/>
      <c r="K119" s="181"/>
      <c r="L119" s="181"/>
    </row>
    <row r="120" s="183" customFormat="true" ht="14" hidden="false" customHeight="false" outlineLevel="0" collapsed="false">
      <c r="A120" s="181"/>
      <c r="B120" s="179"/>
      <c r="C120" s="181"/>
      <c r="D120" s="182"/>
      <c r="E120" s="181"/>
      <c r="F120" s="181"/>
      <c r="G120" s="181"/>
      <c r="H120" s="181"/>
      <c r="I120" s="181"/>
      <c r="J120" s="181"/>
      <c r="K120" s="181"/>
      <c r="L120" s="181"/>
    </row>
    <row r="121" s="183" customFormat="true" ht="14" hidden="false" customHeight="false" outlineLevel="0" collapsed="false">
      <c r="A121" s="181"/>
      <c r="B121" s="179"/>
      <c r="C121" s="181"/>
      <c r="D121" s="182"/>
      <c r="E121" s="181"/>
      <c r="F121" s="181"/>
      <c r="G121" s="181"/>
      <c r="H121" s="181"/>
      <c r="I121" s="181"/>
      <c r="J121" s="181"/>
      <c r="K121" s="181"/>
      <c r="L121" s="181"/>
    </row>
    <row r="122" s="183" customFormat="true" ht="14" hidden="false" customHeight="false" outlineLevel="0" collapsed="false">
      <c r="A122" s="181"/>
      <c r="B122" s="179"/>
      <c r="C122" s="181"/>
      <c r="D122" s="182"/>
      <c r="E122" s="181"/>
      <c r="F122" s="181"/>
      <c r="G122" s="181"/>
      <c r="H122" s="181"/>
      <c r="I122" s="181"/>
      <c r="J122" s="181"/>
      <c r="K122" s="181"/>
      <c r="L122" s="181"/>
    </row>
    <row r="123" s="183" customFormat="true" ht="14" hidden="false" customHeight="false" outlineLevel="0" collapsed="false">
      <c r="A123" s="181"/>
      <c r="B123" s="179"/>
      <c r="C123" s="181"/>
      <c r="D123" s="182"/>
      <c r="E123" s="181"/>
      <c r="F123" s="181"/>
      <c r="G123" s="181"/>
      <c r="H123" s="181"/>
      <c r="I123" s="181"/>
      <c r="J123" s="181"/>
      <c r="K123" s="181"/>
      <c r="L123" s="181"/>
    </row>
    <row r="124" s="183" customFormat="true" ht="14" hidden="false" customHeight="false" outlineLevel="0" collapsed="false">
      <c r="A124" s="181"/>
      <c r="B124" s="179"/>
      <c r="C124" s="181"/>
      <c r="D124" s="182"/>
      <c r="E124" s="181"/>
      <c r="F124" s="181"/>
      <c r="G124" s="181"/>
      <c r="H124" s="181"/>
      <c r="I124" s="181"/>
      <c r="J124" s="181"/>
      <c r="K124" s="181"/>
      <c r="L124" s="181"/>
    </row>
    <row r="125" customFormat="false" ht="14" hidden="false" customHeight="false" outlineLevel="0" collapsed="false">
      <c r="B125" s="184"/>
    </row>
    <row r="126" customFormat="false" ht="14" hidden="false" customHeight="false" outlineLevel="0" collapsed="false">
      <c r="B126" s="185"/>
    </row>
    <row r="127" customFormat="false" ht="14" hidden="false" customHeight="false" outlineLevel="0" collapsed="false">
      <c r="B127" s="185"/>
    </row>
    <row r="128" s="73" customFormat="true" ht="14" hidden="false" customHeight="false" outlineLevel="0" collapsed="false">
      <c r="B128" s="185"/>
      <c r="D128" s="137"/>
      <c r="M128" s="83"/>
      <c r="N128" s="83"/>
    </row>
    <row r="129" s="73" customFormat="true" ht="14" hidden="false" customHeight="false" outlineLevel="0" collapsed="false">
      <c r="B129" s="185"/>
      <c r="D129" s="137"/>
      <c r="M129" s="83"/>
      <c r="N129" s="83"/>
    </row>
    <row r="130" s="73" customFormat="true" ht="14" hidden="false" customHeight="false" outlineLevel="0" collapsed="false">
      <c r="B130" s="185"/>
      <c r="D130" s="137"/>
      <c r="M130" s="83"/>
      <c r="N130" s="83"/>
    </row>
    <row r="131" s="73" customFormat="true" ht="14" hidden="false" customHeight="false" outlineLevel="0" collapsed="false">
      <c r="B131" s="185"/>
      <c r="D131" s="137"/>
      <c r="M131" s="83"/>
      <c r="N131" s="83"/>
    </row>
    <row r="132" s="73" customFormat="true" ht="14" hidden="false" customHeight="false" outlineLevel="0" collapsed="false">
      <c r="B132" s="185"/>
      <c r="D132" s="137"/>
      <c r="M132" s="83"/>
      <c r="N132" s="83"/>
    </row>
    <row r="133" s="73" customFormat="true" ht="14" hidden="false" customHeight="false" outlineLevel="0" collapsed="false">
      <c r="B133" s="185"/>
      <c r="D133" s="137"/>
      <c r="M133" s="83"/>
      <c r="N133" s="83"/>
    </row>
    <row r="134" s="73" customFormat="true" ht="14" hidden="false" customHeight="false" outlineLevel="0" collapsed="false">
      <c r="B134" s="185"/>
      <c r="D134" s="137"/>
      <c r="M134" s="83"/>
      <c r="N134" s="83"/>
    </row>
    <row r="135" s="73" customFormat="true" ht="14" hidden="false" customHeight="false" outlineLevel="0" collapsed="false">
      <c r="B135" s="185"/>
      <c r="D135" s="137"/>
      <c r="M135" s="83"/>
      <c r="N135" s="83"/>
    </row>
    <row r="136" s="73" customFormat="true" ht="14" hidden="false" customHeight="false" outlineLevel="0" collapsed="false">
      <c r="B136" s="185"/>
      <c r="D136" s="137"/>
      <c r="M136" s="83"/>
      <c r="N136" s="83"/>
    </row>
    <row r="137" s="73" customFormat="true" ht="14" hidden="false" customHeight="false" outlineLevel="0" collapsed="false">
      <c r="B137" s="185"/>
      <c r="D137" s="137"/>
      <c r="M137" s="83"/>
      <c r="N137" s="83"/>
    </row>
    <row r="138" s="73" customFormat="true" ht="14" hidden="false" customHeight="false" outlineLevel="0" collapsed="false">
      <c r="B138" s="185"/>
      <c r="D138" s="137"/>
      <c r="M138" s="83"/>
      <c r="N138" s="83"/>
    </row>
    <row r="139" s="73" customFormat="true" ht="14" hidden="false" customHeight="false" outlineLevel="0" collapsed="false">
      <c r="B139" s="185"/>
      <c r="D139" s="137"/>
      <c r="M139" s="83"/>
      <c r="N139" s="83"/>
    </row>
    <row r="140" s="73" customFormat="true" ht="14" hidden="false" customHeight="false" outlineLevel="0" collapsed="false">
      <c r="B140" s="185"/>
      <c r="D140" s="137"/>
      <c r="M140" s="83"/>
      <c r="N140" s="83"/>
    </row>
    <row r="141" s="73" customFormat="true" ht="14" hidden="false" customHeight="false" outlineLevel="0" collapsed="false">
      <c r="B141" s="185"/>
      <c r="D141" s="137"/>
      <c r="M141" s="83"/>
      <c r="N141" s="83"/>
    </row>
    <row r="142" s="73" customFormat="true" ht="14" hidden="false" customHeight="false" outlineLevel="0" collapsed="false">
      <c r="B142" s="185"/>
      <c r="D142" s="137"/>
      <c r="M142" s="83"/>
      <c r="N142" s="83"/>
    </row>
    <row r="143" s="73" customFormat="true" ht="14" hidden="false" customHeight="false" outlineLevel="0" collapsed="false">
      <c r="B143" s="185"/>
      <c r="D143" s="137"/>
      <c r="M143" s="83"/>
      <c r="N143" s="83"/>
    </row>
    <row r="144" s="73" customFormat="true" ht="14" hidden="false" customHeight="false" outlineLevel="0" collapsed="false">
      <c r="B144" s="185"/>
      <c r="D144" s="137"/>
      <c r="M144" s="83"/>
      <c r="N144" s="83"/>
    </row>
    <row r="145" s="73" customFormat="true" ht="14" hidden="false" customHeight="false" outlineLevel="0" collapsed="false">
      <c r="B145" s="185"/>
      <c r="D145" s="137"/>
      <c r="M145" s="83"/>
      <c r="N145" s="83"/>
    </row>
    <row r="146" s="73" customFormat="true" ht="14" hidden="false" customHeight="false" outlineLevel="0" collapsed="false">
      <c r="B146" s="185"/>
      <c r="D146" s="137"/>
      <c r="M146" s="83"/>
      <c r="N146" s="83"/>
    </row>
    <row r="147" s="73" customFormat="true" ht="14" hidden="false" customHeight="false" outlineLevel="0" collapsed="false">
      <c r="B147" s="185"/>
      <c r="D147" s="137"/>
      <c r="M147" s="83"/>
      <c r="N147" s="83"/>
    </row>
    <row r="148" s="73" customFormat="true" ht="14" hidden="false" customHeight="false" outlineLevel="0" collapsed="false">
      <c r="B148" s="185"/>
      <c r="D148" s="137"/>
      <c r="M148" s="83"/>
      <c r="N148" s="83"/>
    </row>
    <row r="149" s="73" customFormat="true" ht="14" hidden="false" customHeight="false" outlineLevel="0" collapsed="false">
      <c r="B149" s="185"/>
      <c r="D149" s="137"/>
      <c r="M149" s="83"/>
      <c r="N149" s="83"/>
    </row>
    <row r="150" s="73" customFormat="true" ht="14" hidden="false" customHeight="false" outlineLevel="0" collapsed="false">
      <c r="B150" s="185"/>
      <c r="D150" s="137"/>
      <c r="M150" s="83"/>
      <c r="N150" s="83"/>
    </row>
    <row r="151" s="73" customFormat="true" ht="14" hidden="false" customHeight="false" outlineLevel="0" collapsed="false">
      <c r="B151" s="185"/>
      <c r="D151" s="137"/>
      <c r="M151" s="83"/>
      <c r="N151" s="83"/>
    </row>
    <row r="152" s="73" customFormat="true" ht="14" hidden="false" customHeight="false" outlineLevel="0" collapsed="false">
      <c r="B152" s="185"/>
      <c r="D152" s="137"/>
      <c r="M152" s="83"/>
      <c r="N152" s="83"/>
    </row>
    <row r="153" s="73" customFormat="true" ht="14" hidden="false" customHeight="false" outlineLevel="0" collapsed="false">
      <c r="B153" s="185"/>
      <c r="D153" s="137"/>
      <c r="M153" s="83"/>
      <c r="N153" s="83"/>
    </row>
    <row r="154" s="73" customFormat="true" ht="14" hidden="false" customHeight="false" outlineLevel="0" collapsed="false">
      <c r="B154" s="185"/>
      <c r="D154" s="137"/>
      <c r="M154" s="83"/>
      <c r="N154" s="83"/>
    </row>
    <row r="155" s="73" customFormat="true" ht="14" hidden="false" customHeight="false" outlineLevel="0" collapsed="false">
      <c r="B155" s="185"/>
      <c r="D155" s="137"/>
      <c r="M155" s="83"/>
      <c r="N155" s="83"/>
    </row>
    <row r="156" s="73" customFormat="true" ht="14" hidden="false" customHeight="false" outlineLevel="0" collapsed="false">
      <c r="B156" s="185"/>
      <c r="D156" s="137"/>
      <c r="M156" s="83"/>
      <c r="N156" s="83"/>
    </row>
    <row r="157" s="73" customFormat="true" ht="14" hidden="false" customHeight="false" outlineLevel="0" collapsed="false">
      <c r="B157" s="185"/>
      <c r="D157" s="137"/>
      <c r="M157" s="83"/>
      <c r="N157" s="83"/>
    </row>
    <row r="158" s="73" customFormat="true" ht="14" hidden="false" customHeight="false" outlineLevel="0" collapsed="false">
      <c r="B158" s="185"/>
      <c r="D158" s="137"/>
      <c r="M158" s="83"/>
      <c r="N158" s="83"/>
    </row>
    <row r="159" s="73" customFormat="true" ht="14" hidden="false" customHeight="false" outlineLevel="0" collapsed="false">
      <c r="B159" s="185"/>
      <c r="D159" s="137"/>
      <c r="M159" s="83"/>
      <c r="N159" s="83"/>
    </row>
    <row r="160" s="73" customFormat="true" ht="14" hidden="false" customHeight="false" outlineLevel="0" collapsed="false">
      <c r="B160" s="185"/>
      <c r="D160" s="137"/>
      <c r="M160" s="83"/>
      <c r="N160" s="83"/>
    </row>
    <row r="161" s="73" customFormat="true" ht="14" hidden="false" customHeight="false" outlineLevel="0" collapsed="false">
      <c r="B161" s="185"/>
      <c r="D161" s="137"/>
      <c r="M161" s="83"/>
      <c r="N161" s="83"/>
    </row>
    <row r="162" s="73" customFormat="true" ht="14" hidden="false" customHeight="false" outlineLevel="0" collapsed="false">
      <c r="B162" s="185"/>
      <c r="D162" s="137"/>
      <c r="M162" s="83"/>
      <c r="N162" s="83"/>
    </row>
    <row r="163" s="73" customFormat="true" ht="14" hidden="false" customHeight="false" outlineLevel="0" collapsed="false">
      <c r="B163" s="185"/>
      <c r="D163" s="137"/>
      <c r="M163" s="83"/>
      <c r="N163" s="83"/>
    </row>
    <row r="164" s="73" customFormat="true" ht="14" hidden="false" customHeight="false" outlineLevel="0" collapsed="false">
      <c r="B164" s="185"/>
      <c r="D164" s="137"/>
      <c r="M164" s="83"/>
      <c r="N164" s="83"/>
    </row>
    <row r="165" s="73" customFormat="true" ht="14" hidden="false" customHeight="false" outlineLevel="0" collapsed="false">
      <c r="B165" s="185"/>
      <c r="D165" s="137"/>
      <c r="M165" s="83"/>
      <c r="N165" s="83"/>
    </row>
    <row r="166" s="73" customFormat="true" ht="14" hidden="false" customHeight="false" outlineLevel="0" collapsed="false">
      <c r="B166" s="185"/>
      <c r="D166" s="137"/>
      <c r="M166" s="83"/>
      <c r="N166" s="83"/>
    </row>
    <row r="167" s="73" customFormat="true" ht="14" hidden="false" customHeight="false" outlineLevel="0" collapsed="false">
      <c r="B167" s="185"/>
      <c r="D167" s="137"/>
      <c r="M167" s="83"/>
      <c r="N167" s="83"/>
    </row>
    <row r="168" s="73" customFormat="true" ht="14" hidden="false" customHeight="false" outlineLevel="0" collapsed="false">
      <c r="B168" s="185"/>
      <c r="D168" s="137"/>
      <c r="M168" s="83"/>
      <c r="N168" s="83"/>
    </row>
    <row r="169" s="73" customFormat="true" ht="14" hidden="false" customHeight="false" outlineLevel="0" collapsed="false">
      <c r="B169" s="185"/>
      <c r="D169" s="137"/>
      <c r="M169" s="83"/>
      <c r="N169" s="83"/>
    </row>
    <row r="170" s="73" customFormat="true" ht="14" hidden="false" customHeight="false" outlineLevel="0" collapsed="false">
      <c r="B170" s="185"/>
      <c r="D170" s="137"/>
      <c r="M170" s="83"/>
      <c r="N170" s="83"/>
    </row>
    <row r="171" s="73" customFormat="true" ht="14" hidden="false" customHeight="false" outlineLevel="0" collapsed="false">
      <c r="B171" s="185"/>
      <c r="D171" s="137"/>
      <c r="M171" s="83"/>
      <c r="N171" s="83"/>
    </row>
    <row r="172" s="73" customFormat="true" ht="14" hidden="false" customHeight="false" outlineLevel="0" collapsed="false">
      <c r="B172" s="185"/>
      <c r="D172" s="137"/>
      <c r="M172" s="83"/>
      <c r="N172" s="83"/>
    </row>
    <row r="173" s="73" customFormat="true" ht="14" hidden="false" customHeight="false" outlineLevel="0" collapsed="false">
      <c r="B173" s="185"/>
      <c r="D173" s="137"/>
      <c r="M173" s="83"/>
      <c r="N173" s="83"/>
    </row>
    <row r="174" s="73" customFormat="true" ht="14" hidden="false" customHeight="false" outlineLevel="0" collapsed="false">
      <c r="B174" s="185"/>
      <c r="D174" s="137"/>
      <c r="M174" s="83"/>
      <c r="N174" s="83"/>
    </row>
    <row r="175" s="73" customFormat="true" ht="14" hidden="false" customHeight="false" outlineLevel="0" collapsed="false">
      <c r="B175" s="185"/>
      <c r="D175" s="137"/>
      <c r="M175" s="83"/>
      <c r="N175" s="83"/>
    </row>
    <row r="176" s="73" customFormat="true" ht="14" hidden="false" customHeight="false" outlineLevel="0" collapsed="false">
      <c r="B176" s="185"/>
      <c r="D176" s="137"/>
      <c r="M176" s="83"/>
      <c r="N176" s="83"/>
    </row>
    <row r="177" s="73" customFormat="true" ht="14" hidden="false" customHeight="false" outlineLevel="0" collapsed="false">
      <c r="B177" s="185"/>
      <c r="D177" s="137"/>
      <c r="M177" s="83"/>
      <c r="N177" s="83"/>
    </row>
    <row r="178" s="73" customFormat="true" ht="14" hidden="false" customHeight="false" outlineLevel="0" collapsed="false">
      <c r="B178" s="185"/>
      <c r="D178" s="137"/>
      <c r="M178" s="83"/>
      <c r="N178" s="83"/>
    </row>
    <row r="179" s="73" customFormat="true" ht="14" hidden="false" customHeight="false" outlineLevel="0" collapsed="false">
      <c r="B179" s="185"/>
      <c r="D179" s="137"/>
      <c r="M179" s="83"/>
      <c r="N179" s="83"/>
    </row>
    <row r="180" s="73" customFormat="true" ht="14" hidden="false" customHeight="false" outlineLevel="0" collapsed="false">
      <c r="B180" s="185"/>
      <c r="D180" s="137"/>
      <c r="M180" s="83"/>
      <c r="N180" s="83"/>
    </row>
    <row r="181" s="73" customFormat="true" ht="14" hidden="false" customHeight="false" outlineLevel="0" collapsed="false">
      <c r="B181" s="185"/>
      <c r="D181" s="137"/>
      <c r="M181" s="83"/>
      <c r="N181" s="83"/>
    </row>
    <row r="182" s="73" customFormat="true" ht="14" hidden="false" customHeight="false" outlineLevel="0" collapsed="false">
      <c r="B182" s="185"/>
      <c r="D182" s="137"/>
      <c r="M182" s="83"/>
      <c r="N182" s="83"/>
    </row>
    <row r="183" s="73" customFormat="true" ht="14" hidden="false" customHeight="false" outlineLevel="0" collapsed="false">
      <c r="B183" s="185"/>
      <c r="D183" s="137"/>
      <c r="M183" s="83"/>
      <c r="N183" s="83"/>
    </row>
    <row r="184" s="73" customFormat="true" ht="14" hidden="false" customHeight="false" outlineLevel="0" collapsed="false">
      <c r="B184" s="185"/>
      <c r="D184" s="137"/>
      <c r="M184" s="83"/>
      <c r="N184" s="83"/>
    </row>
    <row r="185" s="73" customFormat="true" ht="14" hidden="false" customHeight="false" outlineLevel="0" collapsed="false">
      <c r="B185" s="185"/>
      <c r="D185" s="137"/>
      <c r="M185" s="83"/>
      <c r="N185" s="83"/>
    </row>
    <row r="186" s="73" customFormat="true" ht="14" hidden="false" customHeight="false" outlineLevel="0" collapsed="false">
      <c r="B186" s="185"/>
      <c r="D186" s="137"/>
      <c r="M186" s="83"/>
      <c r="N186" s="83"/>
    </row>
    <row r="187" s="73" customFormat="true" ht="14" hidden="false" customHeight="false" outlineLevel="0" collapsed="false">
      <c r="B187" s="185"/>
      <c r="D187" s="137"/>
      <c r="M187" s="83"/>
      <c r="N187" s="83"/>
    </row>
    <row r="188" s="73" customFormat="true" ht="14" hidden="false" customHeight="false" outlineLevel="0" collapsed="false">
      <c r="B188" s="185"/>
      <c r="D188" s="137"/>
      <c r="M188" s="83"/>
      <c r="N188" s="83"/>
    </row>
    <row r="189" s="73" customFormat="true" ht="14" hidden="false" customHeight="false" outlineLevel="0" collapsed="false">
      <c r="B189" s="185"/>
      <c r="D189" s="137"/>
      <c r="M189" s="83"/>
      <c r="N189" s="83"/>
    </row>
    <row r="190" s="73" customFormat="true" ht="14" hidden="false" customHeight="false" outlineLevel="0" collapsed="false">
      <c r="B190" s="185"/>
      <c r="D190" s="137"/>
      <c r="M190" s="83"/>
      <c r="N190" s="83"/>
    </row>
    <row r="191" s="73" customFormat="true" ht="14" hidden="false" customHeight="false" outlineLevel="0" collapsed="false">
      <c r="B191" s="185"/>
      <c r="D191" s="137"/>
      <c r="M191" s="83"/>
      <c r="N191" s="83"/>
    </row>
    <row r="192" s="73" customFormat="true" ht="14" hidden="false" customHeight="false" outlineLevel="0" collapsed="false">
      <c r="B192" s="185"/>
      <c r="D192" s="137"/>
      <c r="M192" s="83"/>
      <c r="N192" s="83"/>
    </row>
    <row r="193" s="73" customFormat="true" ht="14" hidden="false" customHeight="false" outlineLevel="0" collapsed="false">
      <c r="B193" s="185"/>
      <c r="D193" s="137"/>
      <c r="M193" s="83"/>
      <c r="N193" s="83"/>
    </row>
    <row r="194" s="73" customFormat="true" ht="14" hidden="false" customHeight="false" outlineLevel="0" collapsed="false">
      <c r="B194" s="185"/>
      <c r="D194" s="137"/>
      <c r="M194" s="83"/>
      <c r="N194" s="83"/>
    </row>
    <row r="195" s="73" customFormat="true" ht="14" hidden="false" customHeight="false" outlineLevel="0" collapsed="false">
      <c r="B195" s="185"/>
      <c r="D195" s="137"/>
      <c r="M195" s="83"/>
      <c r="N195" s="83"/>
    </row>
    <row r="196" s="73" customFormat="true" ht="14" hidden="false" customHeight="false" outlineLevel="0" collapsed="false">
      <c r="B196" s="185"/>
      <c r="D196" s="137"/>
      <c r="M196" s="83"/>
      <c r="N196" s="83"/>
    </row>
    <row r="197" s="73" customFormat="true" ht="14" hidden="false" customHeight="false" outlineLevel="0" collapsed="false">
      <c r="B197" s="185"/>
      <c r="D197" s="137"/>
      <c r="M197" s="83"/>
      <c r="N197" s="83"/>
    </row>
    <row r="198" s="73" customFormat="true" ht="14" hidden="false" customHeight="false" outlineLevel="0" collapsed="false">
      <c r="B198" s="185"/>
      <c r="D198" s="137"/>
      <c r="M198" s="83"/>
      <c r="N198" s="83"/>
    </row>
    <row r="199" s="73" customFormat="true" ht="14" hidden="false" customHeight="false" outlineLevel="0" collapsed="false">
      <c r="B199" s="185"/>
      <c r="D199" s="137"/>
      <c r="M199" s="83"/>
      <c r="N199" s="83"/>
    </row>
    <row r="200" s="73" customFormat="true" ht="14" hidden="false" customHeight="false" outlineLevel="0" collapsed="false">
      <c r="B200" s="185"/>
      <c r="D200" s="137"/>
      <c r="M200" s="83"/>
      <c r="N200" s="83"/>
    </row>
    <row r="201" s="73" customFormat="true" ht="14" hidden="false" customHeight="false" outlineLevel="0" collapsed="false">
      <c r="B201" s="185"/>
      <c r="D201" s="137"/>
      <c r="M201" s="83"/>
      <c r="N201" s="83"/>
    </row>
    <row r="202" s="73" customFormat="true" ht="14" hidden="false" customHeight="false" outlineLevel="0" collapsed="false">
      <c r="B202" s="185"/>
      <c r="D202" s="137"/>
      <c r="M202" s="83"/>
      <c r="N202" s="83"/>
    </row>
    <row r="203" s="73" customFormat="true" ht="14" hidden="false" customHeight="false" outlineLevel="0" collapsed="false">
      <c r="B203" s="185"/>
      <c r="D203" s="137"/>
      <c r="M203" s="83"/>
      <c r="N203" s="83"/>
    </row>
    <row r="204" s="73" customFormat="true" ht="14" hidden="false" customHeight="false" outlineLevel="0" collapsed="false">
      <c r="B204" s="185"/>
      <c r="D204" s="137"/>
      <c r="M204" s="83"/>
      <c r="N204" s="83"/>
    </row>
    <row r="205" s="73" customFormat="true" ht="14" hidden="false" customHeight="false" outlineLevel="0" collapsed="false">
      <c r="B205" s="185"/>
      <c r="D205" s="137"/>
      <c r="M205" s="83"/>
      <c r="N205" s="83"/>
    </row>
    <row r="206" s="73" customFormat="true" ht="14" hidden="false" customHeight="false" outlineLevel="0" collapsed="false">
      <c r="B206" s="185"/>
      <c r="D206" s="137"/>
      <c r="M206" s="83"/>
      <c r="N206" s="83"/>
    </row>
    <row r="207" s="73" customFormat="true" ht="14" hidden="false" customHeight="false" outlineLevel="0" collapsed="false">
      <c r="B207" s="185"/>
      <c r="D207" s="137"/>
      <c r="M207" s="83"/>
      <c r="N207" s="83"/>
    </row>
    <row r="208" s="73" customFormat="true" ht="14" hidden="false" customHeight="false" outlineLevel="0" collapsed="false">
      <c r="B208" s="185"/>
      <c r="D208" s="137"/>
      <c r="M208" s="83"/>
      <c r="N208" s="83"/>
    </row>
    <row r="209" s="73" customFormat="true" ht="14" hidden="false" customHeight="false" outlineLevel="0" collapsed="false">
      <c r="B209" s="185"/>
      <c r="D209" s="137"/>
      <c r="M209" s="83"/>
      <c r="N209" s="83"/>
    </row>
    <row r="210" s="73" customFormat="true" ht="14" hidden="false" customHeight="false" outlineLevel="0" collapsed="false">
      <c r="B210" s="185"/>
      <c r="D210" s="137"/>
      <c r="M210" s="83"/>
      <c r="N210" s="83"/>
    </row>
    <row r="211" s="73" customFormat="true" ht="14" hidden="false" customHeight="false" outlineLevel="0" collapsed="false">
      <c r="B211" s="185"/>
      <c r="D211" s="137"/>
      <c r="M211" s="83"/>
      <c r="N211" s="83"/>
    </row>
    <row r="212" s="73" customFormat="true" ht="14" hidden="false" customHeight="false" outlineLevel="0" collapsed="false">
      <c r="B212" s="185"/>
      <c r="D212" s="137"/>
      <c r="M212" s="83"/>
      <c r="N212" s="83"/>
    </row>
    <row r="213" s="73" customFormat="true" ht="14" hidden="false" customHeight="false" outlineLevel="0" collapsed="false">
      <c r="B213" s="185"/>
      <c r="D213" s="137"/>
      <c r="M213" s="83"/>
      <c r="N213" s="83"/>
    </row>
    <row r="214" s="73" customFormat="true" ht="14" hidden="false" customHeight="false" outlineLevel="0" collapsed="false">
      <c r="B214" s="185"/>
      <c r="D214" s="137"/>
      <c r="M214" s="83"/>
      <c r="N214" s="83"/>
    </row>
    <row r="215" s="73" customFormat="true" ht="14" hidden="false" customHeight="false" outlineLevel="0" collapsed="false">
      <c r="B215" s="185"/>
      <c r="D215" s="137"/>
      <c r="M215" s="83"/>
      <c r="N215" s="83"/>
    </row>
    <row r="216" s="73" customFormat="true" ht="14" hidden="false" customHeight="false" outlineLevel="0" collapsed="false">
      <c r="B216" s="185"/>
      <c r="D216" s="137"/>
      <c r="M216" s="83"/>
      <c r="N216" s="83"/>
    </row>
    <row r="217" s="73" customFormat="true" ht="14" hidden="false" customHeight="false" outlineLevel="0" collapsed="false">
      <c r="B217" s="185"/>
      <c r="D217" s="137"/>
      <c r="M217" s="83"/>
      <c r="N217" s="83"/>
    </row>
    <row r="218" s="73" customFormat="true" ht="14" hidden="false" customHeight="false" outlineLevel="0" collapsed="false">
      <c r="B218" s="185"/>
      <c r="D218" s="137"/>
      <c r="M218" s="83"/>
      <c r="N218" s="83"/>
    </row>
    <row r="219" s="73" customFormat="true" ht="14" hidden="false" customHeight="false" outlineLevel="0" collapsed="false">
      <c r="B219" s="185"/>
      <c r="D219" s="137"/>
      <c r="M219" s="83"/>
      <c r="N219" s="83"/>
    </row>
    <row r="220" s="73" customFormat="true" ht="14" hidden="false" customHeight="false" outlineLevel="0" collapsed="false">
      <c r="B220" s="185"/>
      <c r="D220" s="137"/>
      <c r="M220" s="83"/>
      <c r="N220" s="83"/>
    </row>
    <row r="221" s="73" customFormat="true" ht="14" hidden="false" customHeight="false" outlineLevel="0" collapsed="false">
      <c r="B221" s="185"/>
      <c r="D221" s="137"/>
      <c r="M221" s="83"/>
      <c r="N221" s="83"/>
    </row>
    <row r="222" s="73" customFormat="true" ht="14" hidden="false" customHeight="false" outlineLevel="0" collapsed="false">
      <c r="B222" s="185"/>
      <c r="D222" s="137"/>
      <c r="M222" s="83"/>
      <c r="N222" s="83"/>
    </row>
    <row r="223" s="73" customFormat="true" ht="14" hidden="false" customHeight="false" outlineLevel="0" collapsed="false">
      <c r="B223" s="185"/>
      <c r="D223" s="137"/>
      <c r="M223" s="83"/>
      <c r="N223" s="83"/>
    </row>
    <row r="224" s="73" customFormat="true" ht="14" hidden="false" customHeight="false" outlineLevel="0" collapsed="false">
      <c r="B224" s="185"/>
      <c r="D224" s="137"/>
      <c r="M224" s="83"/>
      <c r="N224" s="83"/>
    </row>
    <row r="225" s="73" customFormat="true" ht="14" hidden="false" customHeight="false" outlineLevel="0" collapsed="false">
      <c r="B225" s="185"/>
      <c r="D225" s="137"/>
      <c r="M225" s="83"/>
      <c r="N225" s="83"/>
    </row>
    <row r="226" s="73" customFormat="true" ht="14" hidden="false" customHeight="false" outlineLevel="0" collapsed="false">
      <c r="B226" s="185"/>
      <c r="D226" s="137"/>
      <c r="M226" s="83"/>
      <c r="N226" s="83"/>
    </row>
    <row r="227" s="73" customFormat="true" ht="14" hidden="false" customHeight="false" outlineLevel="0" collapsed="false">
      <c r="B227" s="185"/>
      <c r="D227" s="137"/>
      <c r="M227" s="83"/>
      <c r="N227" s="83"/>
    </row>
    <row r="228" s="73" customFormat="true" ht="14" hidden="false" customHeight="false" outlineLevel="0" collapsed="false">
      <c r="B228" s="185"/>
      <c r="D228" s="137"/>
      <c r="M228" s="83"/>
      <c r="N228" s="83"/>
    </row>
    <row r="229" s="73" customFormat="true" ht="14" hidden="false" customHeight="false" outlineLevel="0" collapsed="false">
      <c r="B229" s="185"/>
      <c r="D229" s="137"/>
      <c r="M229" s="83"/>
      <c r="N229" s="83"/>
    </row>
    <row r="230" s="73" customFormat="true" ht="14" hidden="false" customHeight="false" outlineLevel="0" collapsed="false">
      <c r="B230" s="185"/>
      <c r="D230" s="137"/>
      <c r="M230" s="83"/>
      <c r="N230" s="83"/>
    </row>
    <row r="231" s="73" customFormat="true" ht="14" hidden="false" customHeight="false" outlineLevel="0" collapsed="false">
      <c r="B231" s="185"/>
      <c r="D231" s="137"/>
      <c r="M231" s="83"/>
      <c r="N231" s="83"/>
    </row>
    <row r="232" s="73" customFormat="true" ht="14" hidden="false" customHeight="false" outlineLevel="0" collapsed="false">
      <c r="B232" s="185"/>
      <c r="D232" s="137"/>
      <c r="M232" s="83"/>
      <c r="N232" s="83"/>
    </row>
    <row r="233" s="73" customFormat="true" ht="14" hidden="false" customHeight="false" outlineLevel="0" collapsed="false">
      <c r="B233" s="185"/>
      <c r="D233" s="137"/>
      <c r="M233" s="83"/>
      <c r="N233" s="83"/>
    </row>
    <row r="234" s="73" customFormat="true" ht="14" hidden="false" customHeight="false" outlineLevel="0" collapsed="false">
      <c r="B234" s="185"/>
      <c r="D234" s="137"/>
      <c r="M234" s="83"/>
      <c r="N234" s="83"/>
    </row>
    <row r="235" s="73" customFormat="true" ht="14" hidden="false" customHeight="false" outlineLevel="0" collapsed="false">
      <c r="B235" s="185"/>
      <c r="D235" s="137"/>
      <c r="M235" s="83"/>
      <c r="N235" s="83"/>
    </row>
    <row r="236" s="73" customFormat="true" ht="14" hidden="false" customHeight="false" outlineLevel="0" collapsed="false">
      <c r="B236" s="185"/>
      <c r="D236" s="137"/>
      <c r="M236" s="83"/>
      <c r="N236" s="83"/>
    </row>
    <row r="237" s="73" customFormat="true" ht="14" hidden="false" customHeight="false" outlineLevel="0" collapsed="false">
      <c r="B237" s="185"/>
      <c r="D237" s="137"/>
      <c r="M237" s="83"/>
      <c r="N237" s="83"/>
    </row>
    <row r="238" s="73" customFormat="true" ht="14" hidden="false" customHeight="false" outlineLevel="0" collapsed="false">
      <c r="B238" s="185"/>
      <c r="D238" s="137"/>
      <c r="M238" s="83"/>
      <c r="N238" s="83"/>
    </row>
    <row r="239" s="73" customFormat="true" ht="14" hidden="false" customHeight="false" outlineLevel="0" collapsed="false">
      <c r="B239" s="185"/>
      <c r="D239" s="137"/>
      <c r="M239" s="83"/>
      <c r="N239" s="83"/>
    </row>
    <row r="240" s="73" customFormat="true" ht="14" hidden="false" customHeight="false" outlineLevel="0" collapsed="false">
      <c r="B240" s="185"/>
      <c r="D240" s="137"/>
      <c r="M240" s="83"/>
      <c r="N240" s="83"/>
    </row>
    <row r="241" s="73" customFormat="true" ht="14" hidden="false" customHeight="false" outlineLevel="0" collapsed="false">
      <c r="B241" s="185"/>
      <c r="D241" s="137"/>
      <c r="M241" s="83"/>
      <c r="N241" s="83"/>
    </row>
    <row r="242" s="73" customFormat="true" ht="14" hidden="false" customHeight="false" outlineLevel="0" collapsed="false">
      <c r="B242" s="185"/>
      <c r="D242" s="137"/>
      <c r="M242" s="83"/>
      <c r="N242" s="83"/>
    </row>
    <row r="243" s="73" customFormat="true" ht="14" hidden="false" customHeight="false" outlineLevel="0" collapsed="false">
      <c r="B243" s="185"/>
      <c r="D243" s="137"/>
      <c r="M243" s="83"/>
      <c r="N243" s="83"/>
    </row>
    <row r="244" s="73" customFormat="true" ht="14" hidden="false" customHeight="false" outlineLevel="0" collapsed="false">
      <c r="B244" s="185"/>
      <c r="D244" s="137"/>
      <c r="M244" s="83"/>
      <c r="N244" s="83"/>
    </row>
    <row r="245" s="73" customFormat="true" ht="14" hidden="false" customHeight="false" outlineLevel="0" collapsed="false">
      <c r="B245" s="185"/>
      <c r="D245" s="137"/>
      <c r="M245" s="83"/>
      <c r="N245" s="83"/>
    </row>
    <row r="246" s="73" customFormat="true" ht="14" hidden="false" customHeight="false" outlineLevel="0" collapsed="false">
      <c r="B246" s="185"/>
      <c r="D246" s="137"/>
      <c r="M246" s="83"/>
      <c r="N246" s="83"/>
    </row>
    <row r="247" s="73" customFormat="true" ht="14" hidden="false" customHeight="false" outlineLevel="0" collapsed="false">
      <c r="B247" s="185"/>
      <c r="D247" s="137"/>
      <c r="M247" s="83"/>
      <c r="N247" s="83"/>
    </row>
    <row r="248" s="73" customFormat="true" ht="14" hidden="false" customHeight="false" outlineLevel="0" collapsed="false">
      <c r="B248" s="185"/>
      <c r="D248" s="137"/>
      <c r="M248" s="83"/>
      <c r="N248" s="83"/>
    </row>
    <row r="249" s="73" customFormat="true" ht="14" hidden="false" customHeight="false" outlineLevel="0" collapsed="false">
      <c r="B249" s="185"/>
      <c r="D249" s="137"/>
      <c r="M249" s="83"/>
      <c r="N249" s="83"/>
    </row>
    <row r="250" s="73" customFormat="true" ht="14" hidden="false" customHeight="false" outlineLevel="0" collapsed="false">
      <c r="B250" s="185"/>
      <c r="D250" s="137"/>
      <c r="M250" s="83"/>
      <c r="N250" s="83"/>
    </row>
    <row r="251" s="73" customFormat="true" ht="14" hidden="false" customHeight="false" outlineLevel="0" collapsed="false">
      <c r="B251" s="185"/>
      <c r="D251" s="137"/>
      <c r="M251" s="83"/>
      <c r="N251" s="83"/>
    </row>
    <row r="252" s="73" customFormat="true" ht="14" hidden="false" customHeight="false" outlineLevel="0" collapsed="false">
      <c r="B252" s="185"/>
      <c r="D252" s="137"/>
      <c r="M252" s="83"/>
      <c r="N252" s="83"/>
    </row>
    <row r="253" s="73" customFormat="true" ht="14" hidden="false" customHeight="false" outlineLevel="0" collapsed="false">
      <c r="B253" s="185"/>
      <c r="D253" s="137"/>
      <c r="M253" s="83"/>
      <c r="N253" s="83"/>
    </row>
    <row r="254" s="73" customFormat="true" ht="14" hidden="false" customHeight="false" outlineLevel="0" collapsed="false">
      <c r="B254" s="185"/>
      <c r="D254" s="137"/>
      <c r="M254" s="83"/>
      <c r="N254" s="83"/>
    </row>
    <row r="255" s="73" customFormat="true" ht="14" hidden="false" customHeight="false" outlineLevel="0" collapsed="false">
      <c r="B255" s="185"/>
      <c r="D255" s="137"/>
      <c r="M255" s="83"/>
      <c r="N255" s="83"/>
    </row>
    <row r="256" s="73" customFormat="true" ht="14" hidden="false" customHeight="false" outlineLevel="0" collapsed="false">
      <c r="B256" s="185"/>
      <c r="D256" s="137"/>
      <c r="M256" s="83"/>
      <c r="N256" s="83"/>
    </row>
    <row r="257" s="73" customFormat="true" ht="14" hidden="false" customHeight="false" outlineLevel="0" collapsed="false">
      <c r="B257" s="185"/>
      <c r="D257" s="137"/>
      <c r="M257" s="83"/>
      <c r="N257" s="83"/>
    </row>
    <row r="258" s="73" customFormat="true" ht="14" hidden="false" customHeight="false" outlineLevel="0" collapsed="false">
      <c r="B258" s="185"/>
      <c r="D258" s="137"/>
      <c r="M258" s="83"/>
      <c r="N258" s="83"/>
    </row>
    <row r="259" s="73" customFormat="true" ht="14" hidden="false" customHeight="false" outlineLevel="0" collapsed="false">
      <c r="B259" s="185"/>
      <c r="D259" s="137"/>
      <c r="M259" s="83"/>
      <c r="N259" s="83"/>
    </row>
    <row r="260" s="73" customFormat="true" ht="14" hidden="false" customHeight="false" outlineLevel="0" collapsed="false">
      <c r="B260" s="185"/>
      <c r="D260" s="137"/>
      <c r="M260" s="83"/>
      <c r="N260" s="83"/>
    </row>
    <row r="261" s="73" customFormat="true" ht="14" hidden="false" customHeight="false" outlineLevel="0" collapsed="false">
      <c r="B261" s="185"/>
      <c r="D261" s="137"/>
      <c r="M261" s="83"/>
      <c r="N261" s="83"/>
    </row>
    <row r="262" s="73" customFormat="true" ht="14" hidden="false" customHeight="false" outlineLevel="0" collapsed="false">
      <c r="B262" s="185"/>
      <c r="D262" s="137"/>
      <c r="M262" s="83"/>
      <c r="N262" s="83"/>
    </row>
    <row r="263" s="73" customFormat="true" ht="14" hidden="false" customHeight="false" outlineLevel="0" collapsed="false">
      <c r="B263" s="185"/>
      <c r="D263" s="137"/>
      <c r="M263" s="83"/>
      <c r="N263" s="83"/>
    </row>
    <row r="264" s="73" customFormat="true" ht="14" hidden="false" customHeight="false" outlineLevel="0" collapsed="false">
      <c r="B264" s="185"/>
      <c r="D264" s="137"/>
      <c r="M264" s="83"/>
      <c r="N264" s="83"/>
    </row>
    <row r="265" s="73" customFormat="true" ht="14" hidden="false" customHeight="false" outlineLevel="0" collapsed="false">
      <c r="B265" s="185"/>
      <c r="D265" s="137"/>
      <c r="M265" s="83"/>
      <c r="N265" s="83"/>
    </row>
    <row r="266" s="73" customFormat="true" ht="14" hidden="false" customHeight="false" outlineLevel="0" collapsed="false">
      <c r="B266" s="185"/>
      <c r="D266" s="137"/>
      <c r="M266" s="83"/>
      <c r="N266" s="83"/>
    </row>
    <row r="267" s="73" customFormat="true" ht="14" hidden="false" customHeight="false" outlineLevel="0" collapsed="false">
      <c r="B267" s="185"/>
      <c r="D267" s="137"/>
      <c r="M267" s="83"/>
      <c r="N267" s="83"/>
    </row>
    <row r="268" s="73" customFormat="true" ht="14" hidden="false" customHeight="false" outlineLevel="0" collapsed="false">
      <c r="B268" s="185"/>
      <c r="D268" s="137"/>
      <c r="M268" s="83"/>
      <c r="N268" s="83"/>
    </row>
    <row r="269" s="73" customFormat="true" ht="14" hidden="false" customHeight="false" outlineLevel="0" collapsed="false">
      <c r="B269" s="185"/>
      <c r="D269" s="137"/>
      <c r="M269" s="83"/>
      <c r="N269" s="83"/>
    </row>
    <row r="270" s="73" customFormat="true" ht="14" hidden="false" customHeight="false" outlineLevel="0" collapsed="false">
      <c r="B270" s="185"/>
      <c r="D270" s="137"/>
      <c r="M270" s="83"/>
      <c r="N270" s="83"/>
    </row>
    <row r="271" s="73" customFormat="true" ht="14" hidden="false" customHeight="false" outlineLevel="0" collapsed="false">
      <c r="B271" s="185"/>
      <c r="D271" s="137"/>
      <c r="M271" s="83"/>
      <c r="N271" s="83"/>
    </row>
    <row r="272" s="73" customFormat="true" ht="14" hidden="false" customHeight="false" outlineLevel="0" collapsed="false">
      <c r="B272" s="185"/>
      <c r="D272" s="137"/>
      <c r="M272" s="83"/>
      <c r="N272" s="83"/>
    </row>
    <row r="273" s="73" customFormat="true" ht="14" hidden="false" customHeight="false" outlineLevel="0" collapsed="false">
      <c r="B273" s="185"/>
      <c r="D273" s="137"/>
      <c r="M273" s="83"/>
      <c r="N273" s="83"/>
    </row>
    <row r="274" s="73" customFormat="true" ht="14" hidden="false" customHeight="false" outlineLevel="0" collapsed="false">
      <c r="B274" s="185"/>
      <c r="D274" s="137"/>
      <c r="M274" s="83"/>
      <c r="N274" s="83"/>
    </row>
    <row r="275" s="73" customFormat="true" ht="14" hidden="false" customHeight="false" outlineLevel="0" collapsed="false">
      <c r="B275" s="185"/>
      <c r="D275" s="137"/>
      <c r="M275" s="83"/>
      <c r="N275" s="83"/>
    </row>
    <row r="276" s="73" customFormat="true" ht="14" hidden="false" customHeight="false" outlineLevel="0" collapsed="false">
      <c r="B276" s="185"/>
      <c r="D276" s="137"/>
      <c r="M276" s="83"/>
      <c r="N276" s="83"/>
    </row>
    <row r="277" s="73" customFormat="true" ht="14" hidden="false" customHeight="false" outlineLevel="0" collapsed="false">
      <c r="B277" s="185"/>
      <c r="D277" s="137"/>
      <c r="M277" s="83"/>
      <c r="N277" s="83"/>
    </row>
    <row r="278" s="73" customFormat="true" ht="14" hidden="false" customHeight="false" outlineLevel="0" collapsed="false">
      <c r="B278" s="185"/>
      <c r="D278" s="137"/>
      <c r="M278" s="83"/>
      <c r="N278" s="83"/>
    </row>
    <row r="279" s="73" customFormat="true" ht="14" hidden="false" customHeight="false" outlineLevel="0" collapsed="false">
      <c r="B279" s="185"/>
      <c r="D279" s="137"/>
      <c r="M279" s="83"/>
      <c r="N279" s="83"/>
    </row>
    <row r="280" s="73" customFormat="true" ht="14" hidden="false" customHeight="false" outlineLevel="0" collapsed="false">
      <c r="B280" s="185"/>
      <c r="D280" s="137"/>
      <c r="M280" s="83"/>
      <c r="N280" s="83"/>
    </row>
    <row r="281" s="73" customFormat="true" ht="14" hidden="false" customHeight="false" outlineLevel="0" collapsed="false">
      <c r="B281" s="185"/>
      <c r="D281" s="137"/>
      <c r="M281" s="83"/>
      <c r="N281" s="83"/>
    </row>
    <row r="282" s="73" customFormat="true" ht="14" hidden="false" customHeight="false" outlineLevel="0" collapsed="false">
      <c r="B282" s="185"/>
      <c r="D282" s="137"/>
      <c r="M282" s="83"/>
      <c r="N282" s="83"/>
    </row>
    <row r="283" s="73" customFormat="true" ht="14" hidden="false" customHeight="false" outlineLevel="0" collapsed="false">
      <c r="B283" s="185"/>
      <c r="D283" s="137"/>
      <c r="M283" s="83"/>
      <c r="N283" s="83"/>
    </row>
    <row r="284" s="73" customFormat="true" ht="14" hidden="false" customHeight="false" outlineLevel="0" collapsed="false">
      <c r="B284" s="185"/>
      <c r="D284" s="137"/>
      <c r="M284" s="83"/>
      <c r="N284" s="83"/>
    </row>
    <row r="285" s="73" customFormat="true" ht="14" hidden="false" customHeight="false" outlineLevel="0" collapsed="false">
      <c r="B285" s="185"/>
      <c r="D285" s="137"/>
      <c r="M285" s="83"/>
      <c r="N285" s="83"/>
    </row>
    <row r="286" s="73" customFormat="true" ht="14" hidden="false" customHeight="false" outlineLevel="0" collapsed="false">
      <c r="B286" s="185"/>
      <c r="D286" s="137"/>
      <c r="M286" s="83"/>
      <c r="N286" s="83"/>
    </row>
    <row r="287" s="73" customFormat="true" ht="14" hidden="false" customHeight="false" outlineLevel="0" collapsed="false">
      <c r="B287" s="185"/>
      <c r="D287" s="137"/>
      <c r="M287" s="83"/>
      <c r="N287" s="83"/>
    </row>
    <row r="288" s="73" customFormat="true" ht="14" hidden="false" customHeight="false" outlineLevel="0" collapsed="false">
      <c r="B288" s="185"/>
      <c r="D288" s="137"/>
      <c r="M288" s="83"/>
      <c r="N288" s="83"/>
    </row>
    <row r="289" s="73" customFormat="true" ht="14" hidden="false" customHeight="false" outlineLevel="0" collapsed="false">
      <c r="B289" s="185"/>
      <c r="D289" s="137"/>
      <c r="M289" s="83"/>
      <c r="N289" s="83"/>
    </row>
    <row r="290" s="73" customFormat="true" ht="14" hidden="false" customHeight="false" outlineLevel="0" collapsed="false">
      <c r="B290" s="185"/>
      <c r="D290" s="137"/>
      <c r="M290" s="83"/>
      <c r="N290" s="83"/>
    </row>
    <row r="291" s="73" customFormat="true" ht="14" hidden="false" customHeight="false" outlineLevel="0" collapsed="false">
      <c r="B291" s="185"/>
      <c r="D291" s="137"/>
      <c r="M291" s="83"/>
      <c r="N291" s="83"/>
    </row>
    <row r="292" s="73" customFormat="true" ht="14" hidden="false" customHeight="false" outlineLevel="0" collapsed="false">
      <c r="B292" s="185"/>
      <c r="D292" s="137"/>
      <c r="M292" s="83"/>
      <c r="N292" s="83"/>
    </row>
    <row r="293" s="73" customFormat="true" ht="14" hidden="false" customHeight="false" outlineLevel="0" collapsed="false">
      <c r="B293" s="185"/>
      <c r="D293" s="137"/>
      <c r="M293" s="83"/>
      <c r="N293" s="83"/>
    </row>
    <row r="294" s="73" customFormat="true" ht="14" hidden="false" customHeight="false" outlineLevel="0" collapsed="false">
      <c r="B294" s="185"/>
      <c r="D294" s="137"/>
      <c r="M294" s="83"/>
      <c r="N294" s="83"/>
    </row>
    <row r="295" s="73" customFormat="true" ht="14" hidden="false" customHeight="false" outlineLevel="0" collapsed="false">
      <c r="B295" s="185"/>
      <c r="D295" s="137"/>
      <c r="M295" s="83"/>
      <c r="N295" s="83"/>
    </row>
    <row r="296" s="73" customFormat="true" ht="14" hidden="false" customHeight="false" outlineLevel="0" collapsed="false">
      <c r="B296" s="185"/>
      <c r="D296" s="137"/>
      <c r="M296" s="83"/>
      <c r="N296" s="83"/>
    </row>
    <row r="297" s="73" customFormat="true" ht="14" hidden="false" customHeight="false" outlineLevel="0" collapsed="false">
      <c r="B297" s="185"/>
      <c r="D297" s="137"/>
      <c r="M297" s="83"/>
      <c r="N297" s="83"/>
    </row>
    <row r="298" s="73" customFormat="true" ht="14" hidden="false" customHeight="false" outlineLevel="0" collapsed="false">
      <c r="B298" s="185"/>
      <c r="D298" s="137"/>
      <c r="M298" s="83"/>
      <c r="N298" s="83"/>
    </row>
    <row r="299" s="73" customFormat="true" ht="14" hidden="false" customHeight="false" outlineLevel="0" collapsed="false">
      <c r="B299" s="185"/>
      <c r="D299" s="137"/>
      <c r="M299" s="83"/>
      <c r="N299" s="83"/>
    </row>
    <row r="300" s="73" customFormat="true" ht="14" hidden="false" customHeight="false" outlineLevel="0" collapsed="false">
      <c r="B300" s="185"/>
      <c r="D300" s="137"/>
      <c r="M300" s="83"/>
      <c r="N300" s="83"/>
    </row>
    <row r="301" s="73" customFormat="true" ht="14" hidden="false" customHeight="false" outlineLevel="0" collapsed="false">
      <c r="B301" s="185"/>
      <c r="D301" s="137"/>
      <c r="M301" s="83"/>
      <c r="N301" s="83"/>
    </row>
    <row r="302" s="73" customFormat="true" ht="14" hidden="false" customHeight="false" outlineLevel="0" collapsed="false">
      <c r="B302" s="185"/>
      <c r="D302" s="137"/>
      <c r="M302" s="83"/>
      <c r="N302" s="83"/>
    </row>
    <row r="303" s="73" customFormat="true" ht="14" hidden="false" customHeight="false" outlineLevel="0" collapsed="false">
      <c r="B303" s="185"/>
      <c r="D303" s="137"/>
      <c r="M303" s="83"/>
      <c r="N303" s="83"/>
    </row>
    <row r="304" s="73" customFormat="true" ht="14" hidden="false" customHeight="false" outlineLevel="0" collapsed="false">
      <c r="B304" s="185"/>
      <c r="D304" s="137"/>
      <c r="M304" s="83"/>
      <c r="N304" s="83"/>
    </row>
    <row r="305" s="73" customFormat="true" ht="14" hidden="false" customHeight="false" outlineLevel="0" collapsed="false">
      <c r="B305" s="185"/>
      <c r="D305" s="137"/>
      <c r="M305" s="83"/>
      <c r="N305" s="83"/>
    </row>
    <row r="306" s="73" customFormat="true" ht="14" hidden="false" customHeight="false" outlineLevel="0" collapsed="false">
      <c r="B306" s="185"/>
      <c r="D306" s="137"/>
      <c r="M306" s="83"/>
      <c r="N306" s="83"/>
    </row>
    <row r="307" s="73" customFormat="true" ht="14" hidden="false" customHeight="false" outlineLevel="0" collapsed="false">
      <c r="B307" s="185"/>
      <c r="D307" s="137"/>
      <c r="M307" s="83"/>
      <c r="N307" s="83"/>
    </row>
    <row r="308" s="73" customFormat="true" ht="14" hidden="false" customHeight="false" outlineLevel="0" collapsed="false">
      <c r="B308" s="185"/>
      <c r="D308" s="137"/>
      <c r="M308" s="83"/>
      <c r="N308" s="83"/>
    </row>
    <row r="309" s="73" customFormat="true" ht="14" hidden="false" customHeight="false" outlineLevel="0" collapsed="false">
      <c r="B309" s="185"/>
      <c r="D309" s="137"/>
      <c r="M309" s="83"/>
      <c r="N309" s="83"/>
    </row>
    <row r="310" s="73" customFormat="true" ht="14" hidden="false" customHeight="false" outlineLevel="0" collapsed="false">
      <c r="B310" s="185"/>
      <c r="D310" s="137"/>
      <c r="M310" s="83"/>
      <c r="N310" s="83"/>
    </row>
    <row r="311" s="73" customFormat="true" ht="14" hidden="false" customHeight="false" outlineLevel="0" collapsed="false">
      <c r="B311" s="185"/>
      <c r="D311" s="137"/>
      <c r="M311" s="83"/>
      <c r="N311" s="83"/>
    </row>
    <row r="312" s="73" customFormat="true" ht="14" hidden="false" customHeight="false" outlineLevel="0" collapsed="false">
      <c r="B312" s="185"/>
      <c r="D312" s="137"/>
      <c r="M312" s="83"/>
      <c r="N312" s="83"/>
    </row>
    <row r="313" s="73" customFormat="true" ht="14" hidden="false" customHeight="false" outlineLevel="0" collapsed="false">
      <c r="B313" s="185"/>
      <c r="D313" s="137"/>
      <c r="M313" s="83"/>
      <c r="N313" s="83"/>
    </row>
    <row r="314" s="73" customFormat="true" ht="14" hidden="false" customHeight="false" outlineLevel="0" collapsed="false">
      <c r="B314" s="185"/>
      <c r="D314" s="137"/>
      <c r="M314" s="83"/>
      <c r="N314" s="83"/>
    </row>
    <row r="315" s="73" customFormat="true" ht="14" hidden="false" customHeight="false" outlineLevel="0" collapsed="false">
      <c r="B315" s="185"/>
      <c r="D315" s="137"/>
      <c r="M315" s="83"/>
      <c r="N315" s="83"/>
    </row>
    <row r="316" s="73" customFormat="true" ht="14" hidden="false" customHeight="false" outlineLevel="0" collapsed="false">
      <c r="B316" s="185"/>
      <c r="D316" s="137"/>
      <c r="M316" s="83"/>
      <c r="N316" s="83"/>
    </row>
    <row r="317" s="73" customFormat="true" ht="14" hidden="false" customHeight="false" outlineLevel="0" collapsed="false">
      <c r="B317" s="185"/>
      <c r="D317" s="137"/>
      <c r="M317" s="83"/>
      <c r="N317" s="83"/>
    </row>
    <row r="318" s="73" customFormat="true" ht="14" hidden="false" customHeight="false" outlineLevel="0" collapsed="false">
      <c r="B318" s="185"/>
      <c r="D318" s="137"/>
      <c r="M318" s="83"/>
      <c r="N318" s="83"/>
    </row>
    <row r="319" s="73" customFormat="true" ht="14" hidden="false" customHeight="false" outlineLevel="0" collapsed="false">
      <c r="B319" s="185"/>
      <c r="D319" s="137"/>
      <c r="M319" s="83"/>
      <c r="N319" s="83"/>
    </row>
    <row r="320" s="73" customFormat="true" ht="14" hidden="false" customHeight="false" outlineLevel="0" collapsed="false">
      <c r="B320" s="185"/>
      <c r="D320" s="137"/>
      <c r="M320" s="83"/>
      <c r="N320" s="83"/>
    </row>
    <row r="321" s="73" customFormat="true" ht="14" hidden="false" customHeight="false" outlineLevel="0" collapsed="false">
      <c r="B321" s="185"/>
      <c r="D321" s="137"/>
      <c r="M321" s="83"/>
      <c r="N321" s="83"/>
    </row>
    <row r="322" s="73" customFormat="true" ht="14" hidden="false" customHeight="false" outlineLevel="0" collapsed="false">
      <c r="B322" s="185"/>
      <c r="D322" s="137"/>
      <c r="M322" s="83"/>
      <c r="N322" s="83"/>
    </row>
    <row r="323" s="73" customFormat="true" ht="14" hidden="false" customHeight="false" outlineLevel="0" collapsed="false">
      <c r="B323" s="185"/>
      <c r="D323" s="137"/>
      <c r="M323" s="83"/>
      <c r="N323" s="83"/>
    </row>
    <row r="324" s="73" customFormat="true" ht="14" hidden="false" customHeight="false" outlineLevel="0" collapsed="false">
      <c r="B324" s="185"/>
      <c r="D324" s="137"/>
      <c r="M324" s="83"/>
      <c r="N324" s="83"/>
    </row>
    <row r="325" s="73" customFormat="true" ht="14" hidden="false" customHeight="false" outlineLevel="0" collapsed="false">
      <c r="B325" s="185"/>
      <c r="D325" s="137"/>
      <c r="M325" s="83"/>
      <c r="N325" s="83"/>
    </row>
    <row r="326" s="73" customFormat="true" ht="14" hidden="false" customHeight="false" outlineLevel="0" collapsed="false">
      <c r="B326" s="185"/>
      <c r="D326" s="137"/>
      <c r="M326" s="83"/>
      <c r="N326" s="83"/>
    </row>
    <row r="327" s="73" customFormat="true" ht="14" hidden="false" customHeight="false" outlineLevel="0" collapsed="false">
      <c r="B327" s="185"/>
      <c r="D327" s="137"/>
      <c r="M327" s="83"/>
      <c r="N327" s="83"/>
    </row>
    <row r="328" s="73" customFormat="true" ht="14" hidden="false" customHeight="false" outlineLevel="0" collapsed="false">
      <c r="B328" s="185"/>
      <c r="D328" s="137"/>
      <c r="M328" s="83"/>
      <c r="N328" s="83"/>
    </row>
    <row r="329" s="73" customFormat="true" ht="14" hidden="false" customHeight="false" outlineLevel="0" collapsed="false">
      <c r="B329" s="185"/>
      <c r="D329" s="137"/>
      <c r="M329" s="83"/>
      <c r="N329" s="83"/>
    </row>
    <row r="330" s="73" customFormat="true" ht="14" hidden="false" customHeight="false" outlineLevel="0" collapsed="false">
      <c r="B330" s="185"/>
      <c r="D330" s="137"/>
      <c r="M330" s="83"/>
      <c r="N330" s="83"/>
    </row>
    <row r="331" s="73" customFormat="true" ht="14" hidden="false" customHeight="false" outlineLevel="0" collapsed="false">
      <c r="B331" s="185"/>
      <c r="D331" s="137"/>
      <c r="M331" s="83"/>
      <c r="N331" s="83"/>
    </row>
    <row r="332" s="73" customFormat="true" ht="14" hidden="false" customHeight="false" outlineLevel="0" collapsed="false">
      <c r="B332" s="185"/>
      <c r="D332" s="137"/>
      <c r="M332" s="83"/>
      <c r="N332" s="83"/>
    </row>
    <row r="333" s="73" customFormat="true" ht="14" hidden="false" customHeight="false" outlineLevel="0" collapsed="false">
      <c r="B333" s="185"/>
      <c r="D333" s="137"/>
      <c r="M333" s="83"/>
      <c r="N333" s="83"/>
    </row>
    <row r="334" s="73" customFormat="true" ht="14" hidden="false" customHeight="false" outlineLevel="0" collapsed="false">
      <c r="B334" s="185"/>
      <c r="D334" s="137"/>
      <c r="M334" s="83"/>
      <c r="N334" s="83"/>
    </row>
    <row r="335" s="73" customFormat="true" ht="14" hidden="false" customHeight="false" outlineLevel="0" collapsed="false">
      <c r="B335" s="185"/>
      <c r="D335" s="137"/>
      <c r="M335" s="83"/>
      <c r="N335" s="83"/>
    </row>
    <row r="336" s="73" customFormat="true" ht="14" hidden="false" customHeight="false" outlineLevel="0" collapsed="false">
      <c r="B336" s="185"/>
      <c r="D336" s="137"/>
      <c r="M336" s="83"/>
      <c r="N336" s="83"/>
    </row>
    <row r="337" s="73" customFormat="true" ht="14" hidden="false" customHeight="false" outlineLevel="0" collapsed="false">
      <c r="B337" s="185"/>
      <c r="D337" s="137"/>
      <c r="M337" s="83"/>
      <c r="N337" s="83"/>
    </row>
    <row r="338" s="73" customFormat="true" ht="14" hidden="false" customHeight="false" outlineLevel="0" collapsed="false">
      <c r="B338" s="185"/>
      <c r="D338" s="137"/>
      <c r="M338" s="83"/>
      <c r="N338" s="83"/>
    </row>
    <row r="339" s="73" customFormat="true" ht="14" hidden="false" customHeight="false" outlineLevel="0" collapsed="false">
      <c r="B339" s="185"/>
      <c r="D339" s="137"/>
      <c r="M339" s="83"/>
      <c r="N339" s="83"/>
    </row>
    <row r="340" s="73" customFormat="true" ht="14" hidden="false" customHeight="false" outlineLevel="0" collapsed="false">
      <c r="B340" s="185"/>
      <c r="D340" s="137"/>
      <c r="M340" s="83"/>
      <c r="N340" s="83"/>
    </row>
    <row r="341" s="73" customFormat="true" ht="14" hidden="false" customHeight="false" outlineLevel="0" collapsed="false">
      <c r="B341" s="185"/>
      <c r="D341" s="137"/>
      <c r="M341" s="83"/>
      <c r="N341" s="83"/>
    </row>
    <row r="342" s="73" customFormat="true" ht="14" hidden="false" customHeight="false" outlineLevel="0" collapsed="false">
      <c r="B342" s="185"/>
      <c r="D342" s="137"/>
      <c r="M342" s="83"/>
      <c r="N342" s="83"/>
    </row>
    <row r="343" s="73" customFormat="true" ht="14" hidden="false" customHeight="false" outlineLevel="0" collapsed="false">
      <c r="B343" s="185"/>
      <c r="D343" s="137"/>
      <c r="M343" s="83"/>
      <c r="N343" s="83"/>
    </row>
    <row r="344" s="73" customFormat="true" ht="14" hidden="false" customHeight="false" outlineLevel="0" collapsed="false">
      <c r="B344" s="185"/>
      <c r="D344" s="137"/>
      <c r="M344" s="83"/>
      <c r="N344" s="83"/>
    </row>
    <row r="345" s="73" customFormat="true" ht="14" hidden="false" customHeight="false" outlineLevel="0" collapsed="false">
      <c r="B345" s="185"/>
      <c r="D345" s="137"/>
      <c r="M345" s="83"/>
      <c r="N345" s="83"/>
    </row>
    <row r="346" s="73" customFormat="true" ht="14" hidden="false" customHeight="false" outlineLevel="0" collapsed="false">
      <c r="B346" s="185"/>
      <c r="D346" s="137"/>
      <c r="M346" s="83"/>
      <c r="N346" s="83"/>
    </row>
    <row r="347" s="73" customFormat="true" ht="14" hidden="false" customHeight="false" outlineLevel="0" collapsed="false">
      <c r="B347" s="185"/>
      <c r="D347" s="137"/>
      <c r="M347" s="83"/>
      <c r="N347" s="83"/>
    </row>
    <row r="348" s="73" customFormat="true" ht="14" hidden="false" customHeight="false" outlineLevel="0" collapsed="false">
      <c r="B348" s="185"/>
      <c r="D348" s="137"/>
      <c r="M348" s="83"/>
      <c r="N348" s="83"/>
    </row>
    <row r="349" s="73" customFormat="true" ht="14" hidden="false" customHeight="false" outlineLevel="0" collapsed="false">
      <c r="B349" s="185"/>
      <c r="D349" s="137"/>
      <c r="M349" s="83"/>
      <c r="N349" s="83"/>
    </row>
    <row r="350" s="73" customFormat="true" ht="14" hidden="false" customHeight="false" outlineLevel="0" collapsed="false">
      <c r="B350" s="185"/>
      <c r="D350" s="137"/>
      <c r="M350" s="83"/>
      <c r="N350" s="83"/>
    </row>
  </sheetData>
  <mergeCells count="5">
    <mergeCell ref="A1:C1"/>
    <mergeCell ref="D4:H4"/>
    <mergeCell ref="F6:G6"/>
    <mergeCell ref="A7:K7"/>
    <mergeCell ref="A15:K15"/>
  </mergeCells>
  <conditionalFormatting sqref="A20:A300 B20:B350 C23:K300 D22:K22 C20:G20 I20:K20 D21 F21:K21">
    <cfRule type="expression" priority="2" aboveAverage="0" equalAverage="0" bottom="0" percent="0" rank="0" text="" dxfId="1">
      <formula>ISNUMBER(SEARCH("Closed",$J20))</formula>
    </cfRule>
    <cfRule type="expression" priority="3" aboveAverage="0" equalAverage="0" bottom="0" percent="0" rank="0" text="" dxfId="2">
      <formula>IF($B20="Minor",TRUE(),FALSE())</formula>
    </cfRule>
    <cfRule type="expression" priority="4" aboveAverage="0" equalAverage="0" bottom="0" percent="0" rank="0" text="" dxfId="3">
      <formula>IF(OR($B20="Major",$B20="Pre-Condition"),TRUE(),FALSE())</formula>
    </cfRule>
  </conditionalFormatting>
  <conditionalFormatting sqref="A9:K14">
    <cfRule type="expression" priority="5" aboveAverage="0" equalAverage="0" bottom="0" percent="0" rank="0" text="" dxfId="4">
      <formula>ISNUMBER(SEARCH("Closed",$J9))</formula>
    </cfRule>
    <cfRule type="expression" priority="6" aboveAverage="0" equalAverage="0" bottom="0" percent="0" rank="0" text="" dxfId="5">
      <formula>IF($B9="Minor",TRUE(),FALSE())</formula>
    </cfRule>
    <cfRule type="expression" priority="7" aboveAverage="0" equalAverage="0" bottom="0" percent="0" rank="0" text="" dxfId="6">
      <formula>IF(OR($B9="Major",$B9="Pre-Condition"),TRUE(),FALSE())</formula>
    </cfRule>
  </conditionalFormatting>
  <conditionalFormatting sqref="A17:K17 A16:H16 K16">
    <cfRule type="expression" priority="8" aboveAverage="0" equalAverage="0" bottom="0" percent="0" rank="0" text="" dxfId="7">
      <formula>ISNUMBER(SEARCH("Closed",$J17))</formula>
    </cfRule>
    <cfRule type="expression" priority="9" aboveAverage="0" equalAverage="0" bottom="0" percent="0" rank="0" text="" dxfId="8">
      <formula>IF($B17="Minor",TRUE(),FALSE())</formula>
    </cfRule>
    <cfRule type="expression" priority="10" aboveAverage="0" equalAverage="0" bottom="0" percent="0" rank="0" text="" dxfId="9">
      <formula>IF(OR($B17="Major",$B17="Pre-Condition"),TRUE(),FALSE())</formula>
    </cfRule>
  </conditionalFormatting>
  <conditionalFormatting sqref="A8:K8">
    <cfRule type="expression" priority="11" aboveAverage="0" equalAverage="0" bottom="0" percent="0" rank="0" text="" dxfId="10">
      <formula>ISNUMBER(SEARCH("Closed",$J8))</formula>
    </cfRule>
    <cfRule type="expression" priority="12" aboveAverage="0" equalAverage="0" bottom="0" percent="0" rank="0" text="" dxfId="11">
      <formula>IF($B8="Minor",TRUE(),FALSE())</formula>
    </cfRule>
    <cfRule type="expression" priority="13" aboveAverage="0" equalAverage="0" bottom="0" percent="0" rank="0" text="" dxfId="12">
      <formula>IF(OR($B8="Major",$B8="Pre-Condition"),TRUE(),FALSE())</formula>
    </cfRule>
  </conditionalFormatting>
  <conditionalFormatting sqref="D18:H18 A18:B19 C19:K19 J18:K18">
    <cfRule type="expression" priority="14" aboveAverage="0" equalAverage="0" bottom="0" percent="0" rank="0" text="" dxfId="13">
      <formula>ISNUMBER(SEARCH("Closed",$J18))</formula>
    </cfRule>
    <cfRule type="expression" priority="15" aboveAverage="0" equalAverage="0" bottom="0" percent="0" rank="0" text="" dxfId="14">
      <formula>IF($B18="Minor",TRUE(),FALSE())</formula>
    </cfRule>
    <cfRule type="expression" priority="16" aboveAverage="0" equalAverage="0" bottom="0" percent="0" rank="0" text="" dxfId="15">
      <formula>IF(OR($B18="Major",$B18="Pre-Condition"),TRUE(),FALSE())</formula>
    </cfRule>
  </conditionalFormatting>
  <conditionalFormatting sqref="I18">
    <cfRule type="expression" priority="17" aboveAverage="0" equalAverage="0" bottom="0" percent="0" rank="0" text="" dxfId="16">
      <formula>AND($R18,NOT($V18),OR(I$4=TRUE(),AND(I$4="Conditional1",$T18),AND(I$4="Conditional2",$U18)),ISBLANK(I18))</formula>
    </cfRule>
  </conditionalFormatting>
  <conditionalFormatting sqref="H20">
    <cfRule type="expression" priority="18" aboveAverage="0" equalAverage="0" bottom="0" percent="0" rank="0" text="" dxfId="17">
      <formula>ISNUMBER(SEARCH("Closed",$J20))</formula>
    </cfRule>
    <cfRule type="expression" priority="19" aboveAverage="0" equalAverage="0" bottom="0" percent="0" rank="0" text="" dxfId="18">
      <formula>IF($B20="Minor",TRUE(),FALSE())</formula>
    </cfRule>
    <cfRule type="expression" priority="20" aboveAverage="0" equalAverage="0" bottom="0" percent="0" rank="0" text="" dxfId="19">
      <formula>IF(OR($B20="Major",$B20="Pre-Condition"),TRUE(),FALSE())</formula>
    </cfRule>
  </conditionalFormatting>
  <dataValidations count="2">
    <dataValidation allowBlank="true" errorStyle="stop" operator="between" showDropDown="false" showErrorMessage="true" showInputMessage="false" sqref="B9:B11 B13:B14 B17:B350" type="list">
      <formula1>$N$1:$N$3</formula1>
      <formula2>0</formula2>
    </dataValidation>
    <dataValidation allowBlank="true" errorStyle="stop" operator="between" showDropDown="false" showErrorMessage="true" showInputMessage="false" sqref="B12" type="list">
      <formula1>$M$1:$M$3</formula1>
      <formula2>0</formula2>
    </dataValidation>
  </dataValidations>
  <hyperlinks>
    <hyperlink ref="I10" r:id="rId2" display="https://www.crownestatescotland.com/scotlands-property/rural/forest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11" man="true" max="65535" min="0"/>
  </col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86" width="8.17"/>
    <col collapsed="false" customWidth="true" hidden="false" outlineLevel="0" max="2" min="2" style="187" width="78.8"/>
    <col collapsed="false" customWidth="true" hidden="false" outlineLevel="0" max="3" min="3" style="75" width="2.99"/>
    <col collapsed="false" customWidth="true" hidden="false" outlineLevel="0" max="4" min="4" style="75" width="18.99"/>
    <col collapsed="false" customWidth="false" hidden="false" outlineLevel="0" max="257" min="5" style="83" width="8.99"/>
  </cols>
  <sheetData>
    <row r="1" customFormat="false" ht="28" hidden="false" customHeight="false" outlineLevel="0" collapsed="false">
      <c r="A1" s="188" t="n">
        <v>3</v>
      </c>
      <c r="B1" s="189" t="s">
        <v>377</v>
      </c>
      <c r="C1" s="151"/>
      <c r="D1" s="151"/>
    </row>
    <row r="2" customFormat="false" ht="14" hidden="false" customHeight="false" outlineLevel="0" collapsed="false">
      <c r="A2" s="190" t="n">
        <v>3.1</v>
      </c>
      <c r="B2" s="191" t="s">
        <v>378</v>
      </c>
      <c r="C2" s="151"/>
      <c r="D2" s="151"/>
    </row>
    <row r="3" customFormat="false" ht="14" hidden="false" customHeight="false" outlineLevel="0" collapsed="false">
      <c r="B3" s="192" t="s">
        <v>379</v>
      </c>
      <c r="C3" s="151"/>
      <c r="D3" s="151"/>
    </row>
    <row r="4" customFormat="false" ht="14" hidden="false" customHeight="false" outlineLevel="0" collapsed="false">
      <c r="B4" s="193"/>
    </row>
    <row r="5" customFormat="false" ht="14" hidden="false" customHeight="false" outlineLevel="0" collapsed="false">
      <c r="B5" s="192" t="s">
        <v>380</v>
      </c>
      <c r="C5" s="151"/>
      <c r="D5" s="151"/>
    </row>
    <row r="6" s="83" customFormat="true" ht="14" hidden="false" customHeight="false" outlineLevel="0" collapsed="false">
      <c r="A6" s="186"/>
      <c r="B6" s="192" t="s">
        <v>21</v>
      </c>
      <c r="C6" s="151"/>
      <c r="D6" s="151"/>
    </row>
    <row r="7" s="83" customFormat="true" ht="14" hidden="false" customHeight="false" outlineLevel="0" collapsed="false">
      <c r="A7" s="186"/>
      <c r="B7" s="192" t="s">
        <v>381</v>
      </c>
      <c r="C7" s="75"/>
      <c r="D7" s="75"/>
    </row>
    <row r="8" s="83" customFormat="true" ht="42" hidden="false" customHeight="false" outlineLevel="0" collapsed="false">
      <c r="A8" s="186"/>
      <c r="B8" s="193" t="s">
        <v>382</v>
      </c>
      <c r="C8" s="75"/>
      <c r="D8" s="75"/>
    </row>
    <row r="9" s="83" customFormat="true" ht="14" hidden="false" customHeight="false" outlineLevel="0" collapsed="false">
      <c r="A9" s="186"/>
      <c r="B9" s="193" t="s">
        <v>383</v>
      </c>
      <c r="C9" s="75"/>
      <c r="D9" s="75"/>
    </row>
    <row r="10" s="83" customFormat="true" ht="14" hidden="false" customHeight="false" outlineLevel="0" collapsed="false">
      <c r="A10" s="186"/>
      <c r="B10" s="193" t="s">
        <v>384</v>
      </c>
      <c r="C10" s="75"/>
      <c r="D10" s="75"/>
    </row>
    <row r="11" s="83" customFormat="true" ht="42" hidden="false" customHeight="false" outlineLevel="0" collapsed="false">
      <c r="A11" s="186"/>
      <c r="B11" s="193" t="s">
        <v>385</v>
      </c>
      <c r="C11" s="75"/>
      <c r="D11" s="75"/>
    </row>
    <row r="12" s="83" customFormat="true" ht="14" hidden="false" customHeight="false" outlineLevel="0" collapsed="false">
      <c r="A12" s="186"/>
      <c r="B12" s="194"/>
      <c r="C12" s="75"/>
      <c r="D12" s="75"/>
    </row>
    <row r="13" customFormat="false" ht="14" hidden="false" customHeight="false" outlineLevel="0" collapsed="false">
      <c r="B13" s="192" t="s">
        <v>386</v>
      </c>
      <c r="C13" s="151"/>
      <c r="D13" s="151"/>
    </row>
    <row r="14" customFormat="false" ht="28" hidden="false" customHeight="false" outlineLevel="0" collapsed="false">
      <c r="B14" s="193" t="s">
        <v>387</v>
      </c>
    </row>
    <row r="15" s="83" customFormat="true" ht="14" hidden="false" customHeight="false" outlineLevel="0" collapsed="false">
      <c r="A15" s="186"/>
      <c r="B15" s="194"/>
      <c r="C15" s="75"/>
      <c r="D15" s="75"/>
    </row>
    <row r="16" s="83" customFormat="true" ht="14" hidden="false" customHeight="false" outlineLevel="0" collapsed="false">
      <c r="A16" s="186"/>
      <c r="B16" s="194"/>
      <c r="C16" s="75"/>
      <c r="D16" s="75"/>
    </row>
    <row r="17" s="83" customFormat="true" ht="14" hidden="false" customHeight="false" outlineLevel="0" collapsed="false">
      <c r="A17" s="195" t="s">
        <v>388</v>
      </c>
      <c r="B17" s="83" t="s">
        <v>389</v>
      </c>
      <c r="C17" s="75"/>
      <c r="D17" s="75"/>
    </row>
    <row r="18" s="83" customFormat="true" ht="14" hidden="false" customHeight="false" outlineLevel="0" collapsed="false">
      <c r="A18" s="195"/>
      <c r="C18" s="75"/>
      <c r="D18" s="75"/>
    </row>
    <row r="19" s="83" customFormat="true" ht="14" hidden="false" customHeight="false" outlineLevel="0" collapsed="false">
      <c r="A19" s="195" t="s">
        <v>390</v>
      </c>
      <c r="B19" s="83" t="s">
        <v>391</v>
      </c>
      <c r="C19" s="75"/>
      <c r="D19" s="75"/>
    </row>
    <row r="20" customFormat="false" ht="14" hidden="false" customHeight="false" outlineLevel="0" collapsed="false">
      <c r="B20" s="193"/>
    </row>
    <row r="21" customFormat="false" ht="14" hidden="false" customHeight="false" outlineLevel="0" collapsed="false">
      <c r="A21" s="190" t="n">
        <v>3.2</v>
      </c>
      <c r="B21" s="196" t="s">
        <v>392</v>
      </c>
      <c r="C21" s="151"/>
      <c r="D21" s="151"/>
    </row>
    <row r="22" customFormat="false" ht="14" hidden="false" customHeight="false" outlineLevel="0" collapsed="false">
      <c r="B22" s="193" t="s">
        <v>393</v>
      </c>
    </row>
    <row r="23" customFormat="false" ht="56" hidden="false" customHeight="false" outlineLevel="0" collapsed="false">
      <c r="B23" s="193" t="s">
        <v>394</v>
      </c>
    </row>
    <row r="24" customFormat="false" ht="70" hidden="false" customHeight="false" outlineLevel="0" collapsed="false">
      <c r="B24" s="193" t="s">
        <v>395</v>
      </c>
    </row>
    <row r="25" customFormat="false" ht="14" hidden="false" customHeight="false" outlineLevel="0" collapsed="false">
      <c r="B25" s="193" t="s">
        <v>396</v>
      </c>
    </row>
    <row r="26" customFormat="false" ht="14" hidden="false" customHeight="false" outlineLevel="0" collapsed="false">
      <c r="B26" s="193"/>
    </row>
    <row r="27" customFormat="false" ht="14" hidden="false" customHeight="false" outlineLevel="0" collapsed="false">
      <c r="A27" s="195" t="s">
        <v>397</v>
      </c>
      <c r="B27" s="192" t="s">
        <v>398</v>
      </c>
      <c r="C27" s="151"/>
      <c r="D27" s="151"/>
    </row>
    <row r="28" customFormat="false" ht="14" hidden="false" customHeight="false" outlineLevel="0" collapsed="false">
      <c r="A28" s="195"/>
      <c r="B28" s="193" t="s">
        <v>31</v>
      </c>
      <c r="C28" s="151"/>
      <c r="D28" s="151"/>
    </row>
    <row r="29" customFormat="false" ht="14" hidden="false" customHeight="false" outlineLevel="0" collapsed="false">
      <c r="B29" s="193"/>
    </row>
    <row r="30" s="199" customFormat="true" ht="14" hidden="false" customHeight="false" outlineLevel="0" collapsed="false">
      <c r="A30" s="190" t="n">
        <v>3.3</v>
      </c>
      <c r="B30" s="196" t="s">
        <v>399</v>
      </c>
      <c r="C30" s="197"/>
      <c r="D30" s="198"/>
    </row>
    <row r="31" s="199" customFormat="true" ht="28" hidden="false" customHeight="false" outlineLevel="0" collapsed="false">
      <c r="A31" s="200"/>
      <c r="B31" s="193" t="s">
        <v>400</v>
      </c>
      <c r="C31" s="201"/>
      <c r="D31" s="202"/>
    </row>
    <row r="32" s="199" customFormat="true" ht="14" hidden="false" customHeight="false" outlineLevel="0" collapsed="false">
      <c r="A32" s="200"/>
      <c r="B32" s="193" t="s">
        <v>401</v>
      </c>
      <c r="C32" s="201"/>
      <c r="D32" s="202"/>
    </row>
    <row r="33" s="199" customFormat="true" ht="14" hidden="false" customHeight="false" outlineLevel="0" collapsed="false">
      <c r="A33" s="200"/>
      <c r="B33" s="193" t="s">
        <v>401</v>
      </c>
      <c r="C33" s="201"/>
      <c r="D33" s="202"/>
    </row>
    <row r="34" s="199" customFormat="true" ht="14" hidden="false" customHeight="false" outlineLevel="0" collapsed="false">
      <c r="A34" s="200"/>
      <c r="B34" s="193" t="s">
        <v>402</v>
      </c>
      <c r="C34" s="201"/>
      <c r="D34" s="202"/>
    </row>
    <row r="35" s="199" customFormat="true" ht="14" hidden="false" customHeight="false" outlineLevel="0" collapsed="false">
      <c r="A35" s="200"/>
      <c r="B35" s="203"/>
      <c r="C35" s="201"/>
      <c r="D35" s="202"/>
    </row>
    <row r="36" s="204" customFormat="true" ht="14" hidden="false" customHeight="false" outlineLevel="0" collapsed="false">
      <c r="A36" s="190" t="n">
        <v>3.4</v>
      </c>
      <c r="B36" s="196" t="s">
        <v>403</v>
      </c>
      <c r="C36" s="151"/>
      <c r="D36" s="153"/>
    </row>
    <row r="37" s="204" customFormat="true" ht="14" hidden="false" customHeight="false" outlineLevel="0" collapsed="false">
      <c r="A37" s="186"/>
      <c r="B37" s="193" t="s">
        <v>404</v>
      </c>
      <c r="C37" s="75"/>
      <c r="D37" s="187"/>
    </row>
    <row r="38" customFormat="false" ht="14" hidden="false" customHeight="false" outlineLevel="0" collapsed="false">
      <c r="B38" s="193"/>
    </row>
    <row r="39" customFormat="false" ht="14" hidden="false" customHeight="false" outlineLevel="0" collapsed="false">
      <c r="A39" s="190" t="n">
        <v>3.5</v>
      </c>
      <c r="B39" s="196" t="s">
        <v>405</v>
      </c>
      <c r="C39" s="151"/>
      <c r="D39" s="151"/>
    </row>
    <row r="40" customFormat="false" ht="99" hidden="false" customHeight="true" outlineLevel="0" collapsed="false">
      <c r="B40" s="205" t="s">
        <v>406</v>
      </c>
      <c r="C40" s="206"/>
      <c r="D40" s="206"/>
    </row>
    <row r="41" customFormat="false" ht="14" hidden="false" customHeight="false" outlineLevel="0" collapsed="false">
      <c r="B41" s="207"/>
      <c r="C41" s="208"/>
      <c r="D41" s="208"/>
    </row>
    <row r="42" customFormat="false" ht="14" hidden="false" customHeight="false" outlineLevel="0" collapsed="false">
      <c r="A42" s="190" t="n">
        <v>3.6</v>
      </c>
      <c r="B42" s="196" t="s">
        <v>407</v>
      </c>
      <c r="C42" s="151"/>
      <c r="D42" s="151"/>
    </row>
    <row r="43" customFormat="false" ht="28" hidden="false" customHeight="false" outlineLevel="0" collapsed="false">
      <c r="B43" s="193" t="s">
        <v>408</v>
      </c>
      <c r="C43" s="209"/>
      <c r="D43" s="209"/>
    </row>
    <row r="44" customFormat="false" ht="112" hidden="false" customHeight="false" outlineLevel="0" collapsed="false">
      <c r="B44" s="193" t="s">
        <v>409</v>
      </c>
      <c r="C44" s="209"/>
      <c r="D44" s="209"/>
    </row>
    <row r="45" customFormat="false" ht="14" hidden="false" customHeight="false" outlineLevel="0" collapsed="false">
      <c r="B45" s="194"/>
      <c r="C45" s="209"/>
      <c r="D45" s="209"/>
    </row>
    <row r="46" customFormat="false" ht="14" hidden="false" customHeight="false" outlineLevel="0" collapsed="false">
      <c r="B46" s="193"/>
    </row>
    <row r="47" customFormat="false" ht="14" hidden="false" customHeight="false" outlineLevel="0" collapsed="false">
      <c r="B47" s="194"/>
      <c r="C47" s="209"/>
      <c r="D47" s="209"/>
    </row>
    <row r="48" customFormat="false" ht="14" hidden="false" customHeight="false" outlineLevel="0" collapsed="false">
      <c r="B48" s="193"/>
    </row>
    <row r="49" s="204" customFormat="true" ht="14" hidden="false" customHeight="false" outlineLevel="0" collapsed="false">
      <c r="A49" s="190" t="n">
        <v>3.7</v>
      </c>
      <c r="B49" s="196" t="s">
        <v>410</v>
      </c>
      <c r="C49" s="151"/>
      <c r="D49" s="153"/>
    </row>
    <row r="50" s="204" customFormat="true" ht="154" hidden="false" customHeight="false" outlineLevel="0" collapsed="false">
      <c r="A50" s="195" t="s">
        <v>411</v>
      </c>
      <c r="B50" s="192" t="s">
        <v>412</v>
      </c>
      <c r="C50" s="151"/>
      <c r="D50" s="153"/>
    </row>
    <row r="51" s="204" customFormat="true" ht="56" hidden="false" customHeight="false" outlineLevel="0" collapsed="false">
      <c r="A51" s="195" t="s">
        <v>413</v>
      </c>
      <c r="B51" s="192" t="s">
        <v>414</v>
      </c>
      <c r="C51" s="151"/>
      <c r="D51" s="153"/>
    </row>
    <row r="52" s="204" customFormat="true" ht="14" hidden="false" customHeight="false" outlineLevel="0" collapsed="false">
      <c r="A52" s="195"/>
      <c r="B52" s="210" t="s">
        <v>415</v>
      </c>
      <c r="C52" s="151"/>
      <c r="D52" s="153"/>
    </row>
    <row r="53" s="140" customFormat="true" ht="28" hidden="false" customHeight="false" outlineLevel="0" collapsed="false">
      <c r="A53" s="186"/>
      <c r="B53" s="211" t="s">
        <v>416</v>
      </c>
      <c r="C53" s="209"/>
      <c r="D53" s="209"/>
    </row>
    <row r="54" s="140" customFormat="true" ht="42" hidden="false" customHeight="false" outlineLevel="0" collapsed="false">
      <c r="A54" s="212" t="s">
        <v>417</v>
      </c>
      <c r="B54" s="213" t="s">
        <v>418</v>
      </c>
      <c r="C54" s="209"/>
      <c r="D54" s="209"/>
    </row>
    <row r="55" s="204" customFormat="true" ht="46.5" hidden="false" customHeight="true" outlineLevel="0" collapsed="false">
      <c r="A55" s="214" t="s">
        <v>419</v>
      </c>
      <c r="B55" s="215" t="s">
        <v>420</v>
      </c>
      <c r="C55" s="209"/>
      <c r="D55" s="216"/>
    </row>
    <row r="56" s="204" customFormat="true" ht="46.5" hidden="false" customHeight="true" outlineLevel="0" collapsed="false">
      <c r="A56" s="214"/>
      <c r="B56" s="215" t="s">
        <v>421</v>
      </c>
      <c r="C56" s="209"/>
      <c r="D56" s="216"/>
    </row>
    <row r="57" s="204" customFormat="true" ht="14" hidden="false" customHeight="false" outlineLevel="0" collapsed="false">
      <c r="A57" s="214"/>
      <c r="B57" s="194"/>
      <c r="C57" s="209"/>
      <c r="D57" s="216"/>
    </row>
    <row r="58" s="204" customFormat="true" ht="14" hidden="false" customHeight="false" outlineLevel="0" collapsed="false">
      <c r="A58" s="212" t="s">
        <v>422</v>
      </c>
      <c r="B58" s="217" t="s">
        <v>423</v>
      </c>
      <c r="C58" s="209"/>
      <c r="D58" s="216"/>
    </row>
    <row r="59" customFormat="false" ht="14" hidden="false" customHeight="false" outlineLevel="0" collapsed="false">
      <c r="B59" s="193"/>
    </row>
    <row r="60" customFormat="false" ht="14" hidden="false" customHeight="false" outlineLevel="0" collapsed="false">
      <c r="A60" s="195" t="s">
        <v>411</v>
      </c>
      <c r="B60" s="192" t="s">
        <v>424</v>
      </c>
      <c r="C60" s="151"/>
      <c r="D60" s="151"/>
    </row>
    <row r="61" customFormat="false" ht="14" hidden="false" customHeight="false" outlineLevel="0" collapsed="false">
      <c r="B61" s="193" t="s">
        <v>109</v>
      </c>
      <c r="C61" s="209"/>
      <c r="D61" s="209"/>
    </row>
    <row r="62" customFormat="false" ht="14" hidden="false" customHeight="false" outlineLevel="0" collapsed="false">
      <c r="B62" s="193"/>
    </row>
    <row r="63" customFormat="false" ht="14" hidden="false" customHeight="false" outlineLevel="0" collapsed="false">
      <c r="A63" s="190" t="n">
        <v>3.8</v>
      </c>
      <c r="B63" s="196" t="s">
        <v>425</v>
      </c>
      <c r="C63" s="151"/>
      <c r="D63" s="153"/>
    </row>
    <row r="64" customFormat="false" ht="14" hidden="false" customHeight="false" outlineLevel="0" collapsed="false">
      <c r="A64" s="195" t="s">
        <v>426</v>
      </c>
      <c r="B64" s="192" t="s">
        <v>427</v>
      </c>
      <c r="C64" s="151"/>
      <c r="D64" s="153"/>
    </row>
    <row r="65" customFormat="false" ht="14" hidden="false" customHeight="false" outlineLevel="0" collapsed="false">
      <c r="B65" s="193" t="s">
        <v>428</v>
      </c>
      <c r="C65" s="209"/>
      <c r="D65" s="216"/>
    </row>
    <row r="66" customFormat="false" ht="14" hidden="false" customHeight="false" outlineLevel="0" collapsed="false">
      <c r="B66" s="193" t="s">
        <v>429</v>
      </c>
      <c r="C66" s="209"/>
      <c r="D66" s="216"/>
    </row>
    <row r="67" customFormat="false" ht="14" hidden="false" customHeight="false" outlineLevel="0" collapsed="false">
      <c r="B67" s="193" t="s">
        <v>430</v>
      </c>
      <c r="C67" s="209"/>
      <c r="D67" s="216"/>
    </row>
    <row r="68" customFormat="false" ht="14" hidden="false" customHeight="false" outlineLevel="0" collapsed="false">
      <c r="B68" s="193" t="s">
        <v>431</v>
      </c>
      <c r="C68" s="209"/>
      <c r="D68" s="216"/>
    </row>
    <row r="69" customFormat="false" ht="14" hidden="false" customHeight="false" outlineLevel="0" collapsed="false">
      <c r="B69" s="193" t="s">
        <v>432</v>
      </c>
      <c r="D69" s="187"/>
    </row>
    <row r="70" s="83" customFormat="true" ht="14" hidden="false" customHeight="false" outlineLevel="0" collapsed="false">
      <c r="A70" s="186"/>
      <c r="B70" s="194"/>
      <c r="C70" s="75"/>
      <c r="D70" s="187"/>
    </row>
    <row r="71" s="83" customFormat="true" ht="42" hidden="true" customHeight="false" outlineLevel="0" collapsed="false">
      <c r="A71" s="218" t="s">
        <v>433</v>
      </c>
      <c r="B71" s="219" t="s">
        <v>434</v>
      </c>
      <c r="C71" s="75"/>
      <c r="D71" s="187"/>
    </row>
    <row r="72" s="83" customFormat="true" ht="14" hidden="true" customHeight="false" outlineLevel="0" collapsed="false">
      <c r="A72" s="220"/>
      <c r="B72" s="221" t="s">
        <v>435</v>
      </c>
      <c r="C72" s="75"/>
      <c r="D72" s="187"/>
    </row>
    <row r="73" customFormat="false" ht="14" hidden="true" customHeight="false" outlineLevel="0" collapsed="false">
      <c r="A73" s="222"/>
      <c r="B73" s="221" t="s">
        <v>436</v>
      </c>
      <c r="D73" s="187"/>
    </row>
    <row r="74" s="83" customFormat="true" ht="28" hidden="true" customHeight="false" outlineLevel="0" collapsed="false">
      <c r="A74" s="222"/>
      <c r="B74" s="221" t="s">
        <v>437</v>
      </c>
      <c r="C74" s="75"/>
      <c r="D74" s="187"/>
    </row>
    <row r="75" s="83" customFormat="true" ht="14" hidden="true" customHeight="false" outlineLevel="0" collapsed="false">
      <c r="A75" s="222"/>
      <c r="B75" s="223"/>
      <c r="C75" s="75"/>
      <c r="D75" s="187"/>
    </row>
    <row r="76" customFormat="false" ht="14" hidden="false" customHeight="false" outlineLevel="0" collapsed="false">
      <c r="A76" s="190" t="n">
        <v>3.9</v>
      </c>
      <c r="B76" s="196" t="s">
        <v>438</v>
      </c>
      <c r="C76" s="151"/>
      <c r="D76" s="151"/>
    </row>
    <row r="77" customFormat="false" ht="117" hidden="false" customHeight="true" outlineLevel="0" collapsed="false">
      <c r="B77" s="224" t="s">
        <v>439</v>
      </c>
      <c r="C77" s="209"/>
      <c r="D77" s="209"/>
    </row>
    <row r="78" customFormat="false" ht="14" hidden="false" customHeight="false" outlineLevel="0" collapsed="false">
      <c r="B78" s="193"/>
    </row>
    <row r="79" customFormat="false" ht="14" hidden="false" customHeight="false" outlineLevel="0" collapsed="false">
      <c r="B79" s="193"/>
    </row>
    <row r="80" customFormat="false" ht="14" hidden="false" customHeight="false" outlineLevel="0" collapsed="false">
      <c r="A80" s="225" t="n">
        <v>3.1</v>
      </c>
      <c r="B80" s="196" t="s">
        <v>440</v>
      </c>
      <c r="C80" s="151"/>
      <c r="D80" s="151"/>
    </row>
    <row r="81" customFormat="false" ht="28" hidden="false" customHeight="false" outlineLevel="0" collapsed="false">
      <c r="A81" s="195"/>
      <c r="B81" s="193" t="s">
        <v>441</v>
      </c>
    </row>
    <row r="82" customFormat="false" ht="14" hidden="false" customHeight="false" outlineLevel="0" collapsed="false">
      <c r="A82" s="195" t="s">
        <v>442</v>
      </c>
      <c r="B82" s="192" t="s">
        <v>443</v>
      </c>
      <c r="C82" s="151"/>
      <c r="D82" s="151"/>
    </row>
    <row r="83" customFormat="false" ht="28" hidden="false" customHeight="false" outlineLevel="0" collapsed="false">
      <c r="A83" s="214" t="s">
        <v>444</v>
      </c>
      <c r="B83" s="193" t="s">
        <v>109</v>
      </c>
    </row>
    <row r="84" customFormat="false" ht="14" hidden="false" customHeight="false" outlineLevel="0" collapsed="false">
      <c r="A84" s="214"/>
      <c r="B84" s="193"/>
    </row>
    <row r="85" customFormat="false" ht="28" hidden="false" customHeight="false" outlineLevel="0" collapsed="false">
      <c r="A85" s="214" t="s">
        <v>445</v>
      </c>
      <c r="B85" s="193"/>
    </row>
    <row r="86" customFormat="false" ht="14" hidden="false" customHeight="false" outlineLevel="0" collapsed="false">
      <c r="A86" s="214" t="s">
        <v>446</v>
      </c>
      <c r="B86" s="193"/>
    </row>
    <row r="87" customFormat="false" ht="14" hidden="false" customHeight="false" outlineLevel="0" collapsed="false">
      <c r="B87" s="193"/>
    </row>
    <row r="88" customFormat="false" ht="14" hidden="false" customHeight="false" outlineLevel="0" collapsed="false">
      <c r="A88" s="214"/>
      <c r="B88" s="193"/>
    </row>
    <row r="89" customFormat="false" ht="14" hidden="false" customHeight="false" outlineLevel="0" collapsed="false">
      <c r="A89" s="214"/>
      <c r="B89" s="193"/>
    </row>
    <row r="90" customFormat="false" ht="14" hidden="false" customHeight="false" outlineLevel="0" collapsed="false">
      <c r="B90" s="193"/>
    </row>
    <row r="91" customFormat="false" ht="14" hidden="false" customHeight="false" outlineLevel="0" collapsed="false">
      <c r="A91" s="225" t="n">
        <v>3.11</v>
      </c>
      <c r="B91" s="226" t="s">
        <v>447</v>
      </c>
      <c r="C91" s="151"/>
      <c r="D91" s="151"/>
    </row>
    <row r="92" customFormat="false" ht="140" hidden="false" customHeight="false" outlineLevel="0" collapsed="false">
      <c r="A92" s="195"/>
      <c r="B92" s="227" t="s">
        <v>448</v>
      </c>
    </row>
    <row r="93" customFormat="false" ht="28" hidden="false" customHeight="false" outlineLevel="0" collapsed="false">
      <c r="A93" s="195"/>
      <c r="B93" s="227" t="s">
        <v>4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95" width="6.8"/>
    <col collapsed="false" customWidth="true" hidden="false" outlineLevel="0" max="2" min="2" style="139" width="79.17"/>
    <col collapsed="false" customWidth="true" hidden="false" outlineLevel="0" max="3" min="3" style="139" width="2.45"/>
    <col collapsed="false" customWidth="false" hidden="false" outlineLevel="0" max="257" min="4" style="76" width="9.17"/>
  </cols>
  <sheetData>
    <row r="1" customFormat="false" ht="28" hidden="false" customHeight="false" outlineLevel="0" collapsed="false">
      <c r="A1" s="188" t="n">
        <v>5</v>
      </c>
      <c r="B1" s="228" t="s">
        <v>450</v>
      </c>
      <c r="C1" s="151"/>
    </row>
    <row r="2" customFormat="false" ht="28" hidden="false" customHeight="false" outlineLevel="0" collapsed="false">
      <c r="A2" s="190" t="n">
        <v>5.3</v>
      </c>
      <c r="B2" s="196" t="s">
        <v>451</v>
      </c>
      <c r="C2" s="151"/>
    </row>
    <row r="3" customFormat="false" ht="14" hidden="false" customHeight="false" outlineLevel="0" collapsed="false">
      <c r="A3" s="218" t="s">
        <v>452</v>
      </c>
      <c r="B3" s="192" t="s">
        <v>453</v>
      </c>
      <c r="C3" s="75"/>
    </row>
    <row r="4" customFormat="false" ht="28" hidden="false" customHeight="false" outlineLevel="0" collapsed="false">
      <c r="B4" s="229" t="s">
        <v>454</v>
      </c>
      <c r="C4" s="75"/>
    </row>
    <row r="5" customFormat="false" ht="56" hidden="false" customHeight="false" outlineLevel="0" collapsed="false">
      <c r="B5" s="230" t="s">
        <v>455</v>
      </c>
      <c r="C5" s="75"/>
    </row>
    <row r="6" customFormat="false" ht="42" hidden="false" customHeight="false" outlineLevel="0" collapsed="false">
      <c r="B6" s="229" t="s">
        <v>456</v>
      </c>
      <c r="C6" s="75"/>
    </row>
    <row r="7" customFormat="false" ht="14" hidden="false" customHeight="false" outlineLevel="0" collapsed="false">
      <c r="B7" s="193"/>
      <c r="C7" s="75"/>
    </row>
    <row r="8" customFormat="false" ht="14" hidden="false" customHeight="false" outlineLevel="0" collapsed="false">
      <c r="A8" s="218" t="s">
        <v>457</v>
      </c>
      <c r="B8" s="192" t="s">
        <v>458</v>
      </c>
      <c r="C8" s="151"/>
    </row>
    <row r="9" customFormat="false" ht="14" hidden="false" customHeight="false" outlineLevel="0" collapsed="false">
      <c r="B9" s="231" t="s">
        <v>459</v>
      </c>
      <c r="C9" s="75"/>
    </row>
    <row r="10" customFormat="false" ht="14" hidden="false" customHeight="false" outlineLevel="0" collapsed="false">
      <c r="A10" s="186"/>
      <c r="B10" s="205"/>
    </row>
    <row r="11" customFormat="false" ht="14" hidden="false" customHeight="false" outlineLevel="0" collapsed="false">
      <c r="A11" s="186"/>
      <c r="B11" s="205"/>
    </row>
    <row r="12" customFormat="false" ht="14" hidden="false" customHeight="false" outlineLevel="0" collapsed="false">
      <c r="B12" s="193"/>
      <c r="C12" s="75"/>
    </row>
    <row r="13" customFormat="false" ht="42" hidden="false" customHeight="false" outlineLevel="0" collapsed="false">
      <c r="A13" s="232" t="n">
        <v>5.4</v>
      </c>
      <c r="B13" s="233" t="s">
        <v>460</v>
      </c>
      <c r="C13" s="234"/>
    </row>
    <row r="14" customFormat="false" ht="42" hidden="false" customHeight="false" outlineLevel="0" collapsed="false">
      <c r="A14" s="218" t="s">
        <v>461</v>
      </c>
      <c r="B14" s="154" t="s">
        <v>462</v>
      </c>
      <c r="C14" s="234"/>
    </row>
    <row r="15" customFormat="false" ht="28" hidden="false" customHeight="false" outlineLevel="0" collapsed="false">
      <c r="B15" s="235" t="s">
        <v>463</v>
      </c>
      <c r="C15" s="234"/>
    </row>
    <row r="16" customFormat="false" ht="14" hidden="false" customHeight="false" outlineLevel="0" collapsed="false">
      <c r="B16" s="236"/>
      <c r="C16" s="234"/>
    </row>
    <row r="17" customFormat="false" ht="14" hidden="false" customHeight="false" outlineLevel="0" collapsed="false">
      <c r="B17" s="193"/>
      <c r="C17" s="153"/>
    </row>
    <row r="18" customFormat="false" ht="14" hidden="false" customHeight="false" outlineLevel="0" collapsed="false">
      <c r="A18" s="218" t="s">
        <v>464</v>
      </c>
      <c r="B18" s="192" t="s">
        <v>453</v>
      </c>
      <c r="C18" s="153"/>
    </row>
    <row r="19" customFormat="false" ht="28" hidden="false" customHeight="false" outlineLevel="0" collapsed="false">
      <c r="B19" s="229" t="s">
        <v>454</v>
      </c>
    </row>
    <row r="20" customFormat="false" ht="56" hidden="false" customHeight="false" outlineLevel="0" collapsed="false">
      <c r="B20" s="230" t="s">
        <v>455</v>
      </c>
    </row>
    <row r="21" customFormat="false" ht="42" hidden="false" customHeight="false" outlineLevel="0" collapsed="false">
      <c r="A21" s="186"/>
      <c r="B21" s="229" t="s">
        <v>456</v>
      </c>
    </row>
    <row r="22" customFormat="false" ht="14" hidden="false" customHeight="false" outlineLevel="0" collapsed="false">
      <c r="A22" s="186"/>
      <c r="B22" s="205"/>
    </row>
    <row r="23" customFormat="false" ht="14" hidden="false" customHeight="false" outlineLevel="0" collapsed="false">
      <c r="B23" s="193"/>
    </row>
    <row r="24" customFormat="false" ht="42" hidden="false" customHeight="false" outlineLevel="0" collapsed="false">
      <c r="A24" s="232" t="s">
        <v>465</v>
      </c>
      <c r="B24" s="233" t="s">
        <v>466</v>
      </c>
      <c r="C24" s="234"/>
    </row>
    <row r="25" customFormat="false" ht="14" hidden="false" customHeight="false" outlineLevel="0" collapsed="false">
      <c r="A25" s="218" t="s">
        <v>467</v>
      </c>
      <c r="B25" s="192" t="s">
        <v>468</v>
      </c>
      <c r="C25" s="234"/>
    </row>
    <row r="26" customFormat="false" ht="28" hidden="false" customHeight="false" outlineLevel="0" collapsed="false">
      <c r="B26" s="229" t="s">
        <v>454</v>
      </c>
      <c r="C26" s="234"/>
    </row>
    <row r="27" customFormat="false" ht="56" hidden="false" customHeight="false" outlineLevel="0" collapsed="false">
      <c r="B27" s="230" t="s">
        <v>455</v>
      </c>
      <c r="C27" s="234"/>
    </row>
    <row r="28" customFormat="false" ht="42" hidden="false" customHeight="false" outlineLevel="0" collapsed="false">
      <c r="B28" s="229" t="s">
        <v>456</v>
      </c>
      <c r="C28" s="153"/>
    </row>
    <row r="29" customFormat="false" ht="14" hidden="false" customHeight="false" outlineLevel="0" collapsed="false">
      <c r="B29" s="193"/>
      <c r="C29" s="153"/>
    </row>
    <row r="30" customFormat="false" ht="14" hidden="false" customHeight="false" outlineLevel="0" collapsed="false">
      <c r="A30" s="186"/>
      <c r="B30" s="205"/>
    </row>
    <row r="31" customFormat="false" ht="14" hidden="false" customHeight="false" outlineLevel="0" collapsed="false">
      <c r="B31" s="193"/>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5" width="80.45"/>
    <col collapsed="false" customWidth="true" hidden="false" outlineLevel="0" max="3" min="3" style="75" width="1.99"/>
    <col collapsed="false" customWidth="false" hidden="false" outlineLevel="0" max="257" min="4" style="83" width="8.99"/>
  </cols>
  <sheetData>
    <row r="1" customFormat="false" ht="28" hidden="false" customHeight="false" outlineLevel="0" collapsed="false">
      <c r="A1" s="238" t="n">
        <v>6</v>
      </c>
      <c r="B1" s="228" t="s">
        <v>469</v>
      </c>
      <c r="C1" s="151"/>
    </row>
    <row r="2" customFormat="false" ht="14" hidden="false" customHeight="false" outlineLevel="0" collapsed="false">
      <c r="A2" s="239" t="n">
        <v>6.1</v>
      </c>
      <c r="B2" s="240" t="s">
        <v>470</v>
      </c>
      <c r="C2" s="151"/>
    </row>
    <row r="3" customFormat="false" ht="14" hidden="false" customHeight="false" outlineLevel="0" collapsed="false">
      <c r="A3" s="239"/>
      <c r="B3" s="241" t="s">
        <v>26</v>
      </c>
    </row>
    <row r="4" s="83" customFormat="true" ht="14" hidden="false" customHeight="false" outlineLevel="0" collapsed="false">
      <c r="A4" s="239"/>
      <c r="B4" s="242"/>
      <c r="C4" s="75"/>
    </row>
    <row r="5" s="83" customFormat="true" ht="14" hidden="false" customHeight="false" outlineLevel="0" collapsed="false">
      <c r="A5" s="239"/>
      <c r="B5" s="243" t="s">
        <v>381</v>
      </c>
      <c r="C5" s="75"/>
    </row>
    <row r="6" s="83" customFormat="true" ht="56" hidden="false" customHeight="false" outlineLevel="0" collapsed="false">
      <c r="A6" s="239"/>
      <c r="B6" s="244" t="s">
        <v>471</v>
      </c>
      <c r="C6" s="75"/>
    </row>
    <row r="7" s="83" customFormat="true" ht="84" hidden="false" customHeight="false" outlineLevel="0" collapsed="false">
      <c r="A7" s="239"/>
      <c r="B7" s="244" t="s">
        <v>472</v>
      </c>
      <c r="C7" s="75"/>
    </row>
    <row r="8" s="83" customFormat="true" ht="28" hidden="false" customHeight="false" outlineLevel="0" collapsed="false">
      <c r="A8" s="239"/>
      <c r="B8" s="244" t="s">
        <v>473</v>
      </c>
      <c r="C8" s="75"/>
    </row>
    <row r="9" s="83" customFormat="true" ht="14" hidden="false" customHeight="false" outlineLevel="0" collapsed="false">
      <c r="A9" s="239"/>
      <c r="B9" s="221"/>
      <c r="C9" s="75"/>
    </row>
    <row r="10" s="83" customFormat="true" ht="14" hidden="false" customHeight="false" outlineLevel="0" collapsed="false">
      <c r="A10" s="239" t="s">
        <v>474</v>
      </c>
      <c r="B10" s="83" t="s">
        <v>475</v>
      </c>
      <c r="C10" s="75"/>
    </row>
    <row r="11" s="83" customFormat="true" ht="14" hidden="false" customHeight="false" outlineLevel="0" collapsed="false">
      <c r="A11" s="239"/>
      <c r="C11" s="75"/>
    </row>
    <row r="12" s="83" customFormat="true" ht="14" hidden="false" customHeight="false" outlineLevel="0" collapsed="false">
      <c r="A12" s="239" t="s">
        <v>476</v>
      </c>
      <c r="B12" s="83" t="s">
        <v>391</v>
      </c>
      <c r="C12" s="75"/>
    </row>
    <row r="13" customFormat="false" ht="14" hidden="false" customHeight="false" outlineLevel="0" collapsed="false">
      <c r="A13" s="239"/>
      <c r="B13" s="83"/>
    </row>
    <row r="14" customFormat="false" ht="14" hidden="false" customHeight="false" outlineLevel="0" collapsed="false">
      <c r="A14" s="239" t="n">
        <v>6.2</v>
      </c>
      <c r="B14" s="245" t="s">
        <v>477</v>
      </c>
      <c r="C14" s="151"/>
    </row>
    <row r="15" customFormat="false" ht="33.75" hidden="false" customHeight="true" outlineLevel="0" collapsed="false">
      <c r="A15" s="239"/>
      <c r="B15" s="193" t="s">
        <v>478</v>
      </c>
    </row>
    <row r="16" customFormat="false" ht="14" hidden="false" customHeight="false" outlineLevel="0" collapsed="false">
      <c r="A16" s="239" t="n">
        <v>6.3</v>
      </c>
      <c r="B16" s="245" t="s">
        <v>479</v>
      </c>
      <c r="C16" s="151"/>
    </row>
    <row r="17" customFormat="false" ht="14" hidden="false" customHeight="false" outlineLevel="0" collapsed="false">
      <c r="A17" s="239"/>
      <c r="B17" s="246" t="s">
        <v>480</v>
      </c>
      <c r="C17" s="151"/>
    </row>
    <row r="18" customFormat="false" ht="56" hidden="false" customHeight="false" outlineLevel="0" collapsed="false">
      <c r="A18" s="239"/>
      <c r="B18" s="247" t="s">
        <v>481</v>
      </c>
    </row>
    <row r="19" customFormat="false" ht="14" hidden="false" customHeight="false" outlineLevel="0" collapsed="false">
      <c r="A19" s="239"/>
      <c r="B19" s="248" t="s">
        <v>482</v>
      </c>
    </row>
    <row r="20" customFormat="false" ht="14" hidden="false" customHeight="false" outlineLevel="0" collapsed="false">
      <c r="A20" s="239"/>
      <c r="B20" s="248"/>
    </row>
    <row r="21" customFormat="false" ht="14" hidden="false" customHeight="false" outlineLevel="0" collapsed="false">
      <c r="A21" s="239" t="s">
        <v>483</v>
      </c>
      <c r="B21" s="249" t="s">
        <v>398</v>
      </c>
      <c r="C21" s="151"/>
    </row>
    <row r="22" customFormat="false" ht="14" hidden="false" customHeight="false" outlineLevel="0" collapsed="false">
      <c r="A22" s="239"/>
      <c r="B22" s="248" t="s">
        <v>484</v>
      </c>
    </row>
    <row r="23" customFormat="false" ht="14" hidden="false" customHeight="false" outlineLevel="0" collapsed="false">
      <c r="A23" s="239" t="n">
        <v>6.4</v>
      </c>
      <c r="B23" s="245" t="s">
        <v>485</v>
      </c>
      <c r="C23" s="151"/>
    </row>
    <row r="24" s="83" customFormat="true" ht="154" hidden="false" customHeight="false" outlineLevel="0" collapsed="false">
      <c r="A24" s="239" t="s">
        <v>486</v>
      </c>
      <c r="B24" s="192" t="s">
        <v>412</v>
      </c>
      <c r="C24" s="151"/>
    </row>
    <row r="25" s="83" customFormat="true" ht="56" hidden="false" customHeight="false" outlineLevel="0" collapsed="false">
      <c r="A25" s="239" t="s">
        <v>487</v>
      </c>
      <c r="B25" s="192" t="s">
        <v>414</v>
      </c>
      <c r="C25" s="151"/>
    </row>
    <row r="26" s="83" customFormat="true" ht="14" hidden="false" customHeight="false" outlineLevel="0" collapsed="false">
      <c r="A26" s="239"/>
      <c r="B26" s="250"/>
      <c r="C26" s="151"/>
    </row>
    <row r="27" s="83" customFormat="true" ht="14" hidden="false" customHeight="false" outlineLevel="0" collapsed="false">
      <c r="A27" s="239"/>
      <c r="B27" s="250"/>
      <c r="C27" s="151"/>
    </row>
    <row r="28" customFormat="false" ht="14" hidden="false" customHeight="false" outlineLevel="0" collapsed="false">
      <c r="A28" s="239"/>
      <c r="B28" s="251"/>
      <c r="C28" s="206"/>
    </row>
    <row r="29" customFormat="false" ht="14" hidden="false" customHeight="false" outlineLevel="0" collapsed="false">
      <c r="A29" s="239"/>
      <c r="B29" s="252"/>
      <c r="C29" s="206"/>
    </row>
    <row r="30" customFormat="false" ht="14" hidden="false" customHeight="false" outlineLevel="0" collapsed="false">
      <c r="A30" s="239"/>
      <c r="B30" s="253" t="s">
        <v>488</v>
      </c>
      <c r="C30" s="254"/>
    </row>
    <row r="31" customFormat="false" ht="14" hidden="false" customHeight="false" outlineLevel="0" collapsed="false">
      <c r="A31" s="239"/>
      <c r="B31" s="252"/>
      <c r="C31" s="206"/>
    </row>
    <row r="32" customFormat="false" ht="210" hidden="false" customHeight="false" outlineLevel="0" collapsed="false">
      <c r="A32" s="239"/>
      <c r="B32" s="255" t="s">
        <v>489</v>
      </c>
      <c r="C32" s="206"/>
    </row>
    <row r="33" s="83" customFormat="true" ht="14" hidden="false" customHeight="false" outlineLevel="0" collapsed="false">
      <c r="A33" s="239"/>
      <c r="B33" s="221"/>
      <c r="C33" s="209"/>
    </row>
    <row r="34" s="83" customFormat="true" ht="14" hidden="false" customHeight="false" outlineLevel="0" collapsed="false">
      <c r="A34" s="239" t="s">
        <v>490</v>
      </c>
      <c r="B34" s="249" t="s">
        <v>491</v>
      </c>
      <c r="C34" s="209"/>
    </row>
    <row r="35" customFormat="false" ht="84" hidden="false" customHeight="false" outlineLevel="0" collapsed="false">
      <c r="A35" s="239"/>
      <c r="B35" s="223" t="s">
        <v>492</v>
      </c>
    </row>
    <row r="36" customFormat="false" ht="14" hidden="false" customHeight="false" outlineLevel="0" collapsed="false">
      <c r="A36" s="239" t="n">
        <v>6.5</v>
      </c>
      <c r="B36" s="245" t="s">
        <v>493</v>
      </c>
      <c r="C36" s="151"/>
    </row>
    <row r="37" customFormat="false" ht="14" hidden="false" customHeight="false" outlineLevel="0" collapsed="false">
      <c r="A37" s="239"/>
      <c r="B37" s="244" t="s">
        <v>494</v>
      </c>
      <c r="C37" s="151"/>
    </row>
    <row r="38" customFormat="false" ht="14" hidden="false" customHeight="false" outlineLevel="0" collapsed="false">
      <c r="A38" s="239"/>
      <c r="B38" s="244" t="s">
        <v>495</v>
      </c>
      <c r="C38" s="151"/>
    </row>
    <row r="39" customFormat="false" ht="14" hidden="false" customHeight="false" outlineLevel="0" collapsed="false">
      <c r="A39" s="239"/>
      <c r="B39" s="244" t="s">
        <v>496</v>
      </c>
      <c r="C39" s="151"/>
    </row>
    <row r="40" customFormat="false" ht="14" hidden="false" customHeight="false" outlineLevel="0" collapsed="false">
      <c r="A40" s="239"/>
      <c r="B40" s="241" t="s">
        <v>497</v>
      </c>
      <c r="C40" s="151"/>
    </row>
    <row r="41" customFormat="false" ht="14" hidden="false" customHeight="false" outlineLevel="0" collapsed="false">
      <c r="A41" s="239"/>
      <c r="B41" s="244" t="s">
        <v>498</v>
      </c>
    </row>
    <row r="42" customFormat="false" ht="14" hidden="false" customHeight="false" outlineLevel="0" collapsed="false">
      <c r="A42" s="239"/>
      <c r="B42" s="248"/>
    </row>
    <row r="43" s="204" customFormat="true" ht="14" hidden="false" customHeight="false" outlineLevel="0" collapsed="false">
      <c r="A43" s="239" t="n">
        <v>6.6</v>
      </c>
      <c r="B43" s="245" t="s">
        <v>499</v>
      </c>
      <c r="C43" s="151"/>
    </row>
    <row r="44" s="204" customFormat="true" ht="28" hidden="false" customHeight="false" outlineLevel="0" collapsed="false">
      <c r="A44" s="239"/>
      <c r="B44" s="248" t="s">
        <v>500</v>
      </c>
      <c r="C44" s="75"/>
    </row>
    <row r="45" s="204" customFormat="true" ht="14" hidden="false" customHeight="false" outlineLevel="0" collapsed="false">
      <c r="A45" s="239"/>
      <c r="B45" s="256"/>
      <c r="C45" s="75"/>
    </row>
    <row r="46" customFormat="false" ht="14" hidden="false" customHeight="false" outlineLevel="0" collapsed="false">
      <c r="A46" s="239" t="n">
        <v>6.7</v>
      </c>
      <c r="B46" s="245" t="s">
        <v>407</v>
      </c>
      <c r="C46" s="151"/>
    </row>
    <row r="47" customFormat="false" ht="14" hidden="false" customHeight="false" outlineLevel="0" collapsed="false">
      <c r="A47" s="239"/>
      <c r="B47" s="228" t="s">
        <v>501</v>
      </c>
      <c r="C47" s="151"/>
    </row>
    <row r="48" customFormat="false" ht="84" hidden="false" customHeight="false" outlineLevel="0" collapsed="false">
      <c r="A48" s="239"/>
      <c r="B48" s="244" t="s">
        <v>472</v>
      </c>
      <c r="C48" s="209"/>
    </row>
    <row r="49" customFormat="false" ht="14" hidden="false" customHeight="false" outlineLevel="0" collapsed="false">
      <c r="A49" s="257" t="s">
        <v>502</v>
      </c>
      <c r="B49" s="245" t="s">
        <v>503</v>
      </c>
      <c r="C49" s="151"/>
    </row>
    <row r="50" s="83" customFormat="true" ht="42" hidden="false" customHeight="false" outlineLevel="0" collapsed="false">
      <c r="A50" s="239"/>
      <c r="B50" s="258" t="s">
        <v>504</v>
      </c>
      <c r="C50" s="75"/>
    </row>
    <row r="51" customFormat="false" ht="14" hidden="false" customHeight="false" outlineLevel="0" collapsed="false">
      <c r="A51" s="239"/>
      <c r="B51" s="256"/>
    </row>
    <row r="52" customFormat="false" ht="42" hidden="false" customHeight="false" outlineLevel="0" collapsed="false">
      <c r="A52" s="239" t="n">
        <v>6.9</v>
      </c>
      <c r="B52" s="245" t="s">
        <v>505</v>
      </c>
      <c r="C52" s="151"/>
    </row>
    <row r="53" s="83" customFormat="true" ht="28" hidden="false" customHeight="false" outlineLevel="0" collapsed="false">
      <c r="A53" s="239"/>
      <c r="B53" s="258" t="s">
        <v>506</v>
      </c>
      <c r="C53" s="75"/>
    </row>
    <row r="54" customFormat="false" ht="14" hidden="false" customHeight="false" outlineLevel="0" collapsed="false">
      <c r="A54" s="239"/>
      <c r="B54" s="256"/>
    </row>
    <row r="55" customFormat="false" ht="14" hidden="false" customHeight="false" outlineLevel="0" collapsed="false">
      <c r="A55" s="239" t="s">
        <v>507</v>
      </c>
      <c r="B55" s="245" t="s">
        <v>508</v>
      </c>
      <c r="C55" s="151"/>
    </row>
    <row r="56" customFormat="false" ht="56" hidden="false" customHeight="false" outlineLevel="0" collapsed="false">
      <c r="A56" s="239"/>
      <c r="B56" s="258" t="s">
        <v>509</v>
      </c>
    </row>
    <row r="57" customFormat="false" ht="14" hidden="false" customHeight="false" outlineLevel="0" collapsed="false">
      <c r="A57" s="239"/>
      <c r="B57" s="256"/>
    </row>
    <row r="58" customFormat="false" ht="14" hidden="false" customHeight="false" outlineLevel="0" collapsed="false">
      <c r="A58" s="239" t="n">
        <v>6.11</v>
      </c>
      <c r="B58" s="259" t="s">
        <v>510</v>
      </c>
      <c r="C58" s="151"/>
    </row>
    <row r="59" customFormat="false" ht="28" hidden="false" customHeight="false" outlineLevel="0" collapsed="false">
      <c r="A59" s="239"/>
      <c r="B59" s="258" t="s">
        <v>511</v>
      </c>
    </row>
    <row r="60" customFormat="false" ht="14" hidden="false" customHeight="false" outlineLevel="0" collapsed="false">
      <c r="A60" s="239" t="s">
        <v>442</v>
      </c>
      <c r="B60" s="249" t="s">
        <v>443</v>
      </c>
      <c r="C60" s="151"/>
    </row>
    <row r="61" customFormat="false" ht="25" hidden="false" customHeight="false" outlineLevel="0" collapsed="false">
      <c r="A61" s="260" t="s">
        <v>444</v>
      </c>
      <c r="B61" s="248" t="s">
        <v>109</v>
      </c>
    </row>
    <row r="62" customFormat="false" ht="14" hidden="false" customHeight="false" outlineLevel="0" collapsed="false">
      <c r="A62" s="260" t="s">
        <v>512</v>
      </c>
      <c r="B62" s="248"/>
    </row>
    <row r="63" customFormat="false" ht="14" hidden="false" customHeight="false" outlineLevel="0" collapsed="false">
      <c r="A63" s="260"/>
      <c r="B63" s="248"/>
    </row>
    <row r="64" customFormat="false" ht="14" hidden="false" customHeight="false" outlineLevel="0" collapsed="false">
      <c r="A64" s="261" t="s">
        <v>446</v>
      </c>
      <c r="B64" s="256"/>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5" width="147.71"/>
    <col collapsed="false" customWidth="true" hidden="false" outlineLevel="0" max="3" min="3" style="75" width="2.45"/>
    <col collapsed="false" customWidth="false" hidden="false" outlineLevel="0" max="257" min="4" style="83" width="8.99"/>
  </cols>
  <sheetData>
    <row r="1" customFormat="false" ht="14" hidden="false" customHeight="false" outlineLevel="0" collapsed="false">
      <c r="A1" s="238" t="n">
        <v>7</v>
      </c>
      <c r="B1" s="228" t="s">
        <v>513</v>
      </c>
      <c r="C1" s="151"/>
    </row>
    <row r="2" customFormat="false" ht="14" hidden="false" customHeight="false" outlineLevel="0" collapsed="false">
      <c r="A2" s="239" t="n">
        <v>7.1</v>
      </c>
      <c r="B2" s="240" t="s">
        <v>470</v>
      </c>
      <c r="C2" s="151"/>
    </row>
    <row r="3" customFormat="false" ht="14" hidden="false" customHeight="false" outlineLevel="0" collapsed="false">
      <c r="A3" s="239"/>
      <c r="B3" s="258" t="s">
        <v>514</v>
      </c>
    </row>
    <row r="4" s="83" customFormat="true" ht="14" hidden="false" customHeight="false" outlineLevel="0" collapsed="false">
      <c r="A4" s="239"/>
      <c r="B4" s="192" t="s">
        <v>381</v>
      </c>
      <c r="C4" s="75"/>
    </row>
    <row r="5" s="83" customFormat="true" ht="28" hidden="false" customHeight="false" outlineLevel="0" collapsed="false">
      <c r="A5" s="239"/>
      <c r="B5" s="193" t="s">
        <v>515</v>
      </c>
      <c r="C5" s="75"/>
    </row>
    <row r="6" s="83" customFormat="true" ht="14" hidden="false" customHeight="false" outlineLevel="0" collapsed="false">
      <c r="A6" s="239"/>
      <c r="B6" s="193" t="s">
        <v>516</v>
      </c>
      <c r="C6" s="75"/>
    </row>
    <row r="7" s="83" customFormat="true" ht="14" hidden="false" customHeight="false" outlineLevel="0" collapsed="false">
      <c r="A7" s="239"/>
      <c r="B7" s="193" t="s">
        <v>517</v>
      </c>
      <c r="C7" s="75"/>
    </row>
    <row r="8" s="83" customFormat="true" ht="28" hidden="false" customHeight="false" outlineLevel="0" collapsed="false">
      <c r="A8" s="239"/>
      <c r="B8" s="193" t="s">
        <v>518</v>
      </c>
      <c r="C8" s="75"/>
    </row>
    <row r="9" s="83" customFormat="true" ht="14" hidden="false" customHeight="false" outlineLevel="0" collapsed="false">
      <c r="A9" s="239"/>
      <c r="B9" s="194"/>
      <c r="C9" s="75"/>
    </row>
    <row r="10" s="83" customFormat="true" ht="14" hidden="false" customHeight="false" outlineLevel="0" collapsed="false">
      <c r="A10" s="239" t="s">
        <v>519</v>
      </c>
      <c r="B10" s="83" t="s">
        <v>520</v>
      </c>
      <c r="C10" s="75"/>
    </row>
    <row r="11" s="83" customFormat="true" ht="14" hidden="false" customHeight="false" outlineLevel="0" collapsed="false">
      <c r="A11" s="239"/>
      <c r="C11" s="75"/>
    </row>
    <row r="12" s="83" customFormat="true" ht="14" hidden="false" customHeight="false" outlineLevel="0" collapsed="false">
      <c r="A12" s="239" t="s">
        <v>521</v>
      </c>
      <c r="B12" s="83" t="s">
        <v>522</v>
      </c>
      <c r="C12" s="75"/>
    </row>
    <row r="13" customFormat="false" ht="14" hidden="false" customHeight="false" outlineLevel="0" collapsed="false">
      <c r="A13" s="239"/>
      <c r="B13" s="248"/>
    </row>
    <row r="14" customFormat="false" ht="14" hidden="false" customHeight="false" outlineLevel="0" collapsed="false">
      <c r="A14" s="239" t="n">
        <v>7.2</v>
      </c>
      <c r="B14" s="245" t="s">
        <v>477</v>
      </c>
      <c r="C14" s="151"/>
    </row>
    <row r="15" customFormat="false" ht="148.5" hidden="false" customHeight="true" outlineLevel="0" collapsed="false">
      <c r="A15" s="239"/>
      <c r="B15" s="258" t="s">
        <v>523</v>
      </c>
    </row>
    <row r="16" s="83" customFormat="true" ht="48.65" hidden="false" customHeight="true" outlineLevel="0" collapsed="false">
      <c r="A16" s="239"/>
      <c r="B16" s="248" t="s">
        <v>524</v>
      </c>
      <c r="C16" s="75"/>
    </row>
    <row r="17" customFormat="false" ht="14" hidden="false" customHeight="false" outlineLevel="0" collapsed="false">
      <c r="A17" s="239"/>
      <c r="B17" s="256"/>
    </row>
    <row r="18" customFormat="false" ht="14" hidden="false" customHeight="false" outlineLevel="0" collapsed="false">
      <c r="A18" s="239" t="n">
        <v>7.3</v>
      </c>
      <c r="B18" s="245" t="s">
        <v>479</v>
      </c>
      <c r="C18" s="151"/>
    </row>
    <row r="19" customFormat="false" ht="14" hidden="false" customHeight="false" outlineLevel="0" collapsed="false">
      <c r="A19" s="239"/>
      <c r="B19" s="246" t="s">
        <v>480</v>
      </c>
      <c r="C19" s="151"/>
    </row>
    <row r="20" customFormat="false" ht="42" hidden="false" customHeight="false" outlineLevel="0" collapsed="false">
      <c r="A20" s="239"/>
      <c r="B20" s="248" t="s">
        <v>525</v>
      </c>
    </row>
    <row r="21" customFormat="false" ht="14" hidden="false" customHeight="false" outlineLevel="0" collapsed="false">
      <c r="A21" s="239"/>
      <c r="B21" s="248" t="s">
        <v>482</v>
      </c>
    </row>
    <row r="22" customFormat="false" ht="14" hidden="false" customHeight="false" outlineLevel="0" collapsed="false">
      <c r="A22" s="239"/>
      <c r="B22" s="248"/>
    </row>
    <row r="23" customFormat="false" ht="14" hidden="false" customHeight="false" outlineLevel="0" collapsed="false">
      <c r="A23" s="239" t="s">
        <v>526</v>
      </c>
      <c r="B23" s="249" t="s">
        <v>398</v>
      </c>
      <c r="C23" s="151"/>
    </row>
    <row r="24" customFormat="false" ht="14" hidden="false" customHeight="false" outlineLevel="0" collapsed="false">
      <c r="A24" s="239"/>
      <c r="B24" s="248" t="s">
        <v>31</v>
      </c>
    </row>
    <row r="25" customFormat="false" ht="14" hidden="false" customHeight="false" outlineLevel="0" collapsed="false">
      <c r="A25" s="239"/>
      <c r="B25" s="256"/>
    </row>
    <row r="26" customFormat="false" ht="14" hidden="false" customHeight="false" outlineLevel="0" collapsed="false">
      <c r="A26" s="239" t="n">
        <v>7.4</v>
      </c>
      <c r="B26" s="245" t="s">
        <v>410</v>
      </c>
      <c r="C26" s="151"/>
    </row>
    <row r="27" customFormat="false" ht="84" hidden="false" customHeight="false" outlineLevel="0" collapsed="false">
      <c r="A27" s="239" t="s">
        <v>527</v>
      </c>
      <c r="B27" s="192" t="s">
        <v>412</v>
      </c>
      <c r="C27" s="206"/>
    </row>
    <row r="28" customFormat="false" ht="28" hidden="false" customHeight="false" outlineLevel="0" collapsed="false">
      <c r="A28" s="239" t="s">
        <v>528</v>
      </c>
      <c r="B28" s="262" t="s">
        <v>414</v>
      </c>
      <c r="C28" s="254"/>
    </row>
    <row r="29" customFormat="false" ht="14" hidden="false" customHeight="false" outlineLevel="0" collapsed="false">
      <c r="A29" s="239"/>
      <c r="B29" s="192"/>
      <c r="C29" s="206"/>
    </row>
    <row r="30" customFormat="false" ht="14" hidden="false" customHeight="false" outlineLevel="0" collapsed="false">
      <c r="A30" s="239"/>
      <c r="B30" s="221"/>
    </row>
    <row r="31" customFormat="false" ht="14" hidden="false" customHeight="false" outlineLevel="0" collapsed="false">
      <c r="A31" s="239" t="s">
        <v>529</v>
      </c>
      <c r="B31" s="249" t="s">
        <v>491</v>
      </c>
    </row>
    <row r="32" customFormat="false" ht="56" hidden="false" customHeight="false" outlineLevel="0" collapsed="false">
      <c r="A32" s="239"/>
      <c r="B32" s="256" t="s">
        <v>530</v>
      </c>
    </row>
    <row r="33" customFormat="false" ht="14" hidden="false" customHeight="false" outlineLevel="0" collapsed="false">
      <c r="A33" s="263"/>
      <c r="B33" s="264"/>
      <c r="C33" s="153"/>
    </row>
    <row r="34" customFormat="false" ht="14" hidden="false" customHeight="false" outlineLevel="0" collapsed="false">
      <c r="A34" s="239" t="s">
        <v>527</v>
      </c>
      <c r="B34" s="253" t="s">
        <v>488</v>
      </c>
      <c r="C34" s="187"/>
    </row>
    <row r="35" customFormat="false" ht="14" hidden="false" customHeight="false" outlineLevel="0" collapsed="false">
      <c r="A35" s="239"/>
      <c r="B35" s="252"/>
      <c r="C35" s="187"/>
    </row>
    <row r="36" customFormat="false" ht="56" hidden="false" customHeight="false" outlineLevel="0" collapsed="false">
      <c r="A36" s="239"/>
      <c r="B36" s="265" t="s">
        <v>531</v>
      </c>
      <c r="C36" s="151"/>
    </row>
    <row r="37" customFormat="false" ht="14" hidden="false" customHeight="false" outlineLevel="0" collapsed="false">
      <c r="A37" s="239"/>
      <c r="B37" s="248" t="s">
        <v>532</v>
      </c>
      <c r="C37" s="209"/>
    </row>
    <row r="38" customFormat="false" ht="14" hidden="false" customHeight="false" outlineLevel="0" collapsed="false">
      <c r="A38" s="239"/>
      <c r="B38" s="256"/>
      <c r="C38" s="209"/>
    </row>
    <row r="39" customFormat="false" ht="14" hidden="false" customHeight="false" outlineLevel="0" collapsed="false">
      <c r="A39" s="239" t="n">
        <v>7.5</v>
      </c>
      <c r="B39" s="245" t="s">
        <v>493</v>
      </c>
      <c r="C39" s="209"/>
    </row>
    <row r="40" customFormat="false" ht="14" hidden="false" customHeight="false" outlineLevel="0" collapsed="false">
      <c r="A40" s="239"/>
      <c r="B40" s="258" t="s">
        <v>533</v>
      </c>
      <c r="C40" s="187"/>
    </row>
    <row r="41" customFormat="false" ht="14" hidden="false" customHeight="false" outlineLevel="0" collapsed="false">
      <c r="A41" s="239"/>
      <c r="B41" s="248" t="s">
        <v>429</v>
      </c>
      <c r="C41" s="153"/>
    </row>
    <row r="42" customFormat="false" ht="14" hidden="false" customHeight="false" outlineLevel="0" collapsed="false">
      <c r="A42" s="239"/>
      <c r="B42" s="248" t="s">
        <v>534</v>
      </c>
      <c r="C42" s="216"/>
    </row>
    <row r="43" customFormat="false" ht="28" hidden="false" customHeight="false" outlineLevel="0" collapsed="false">
      <c r="A43" s="239"/>
      <c r="B43" s="248" t="s">
        <v>535</v>
      </c>
      <c r="C43" s="187"/>
    </row>
    <row r="44" customFormat="false" ht="14" hidden="false" customHeight="false" outlineLevel="0" collapsed="false">
      <c r="A44" s="239"/>
      <c r="B44" s="248" t="s">
        <v>498</v>
      </c>
      <c r="C44" s="151"/>
    </row>
    <row r="45" customFormat="false" ht="14" hidden="false" customHeight="false" outlineLevel="0" collapsed="false">
      <c r="A45" s="239"/>
      <c r="B45" s="248"/>
      <c r="C45" s="209"/>
    </row>
    <row r="46" customFormat="false" ht="14" hidden="false" customHeight="false" outlineLevel="0" collapsed="false">
      <c r="A46" s="239" t="n">
        <v>7.6</v>
      </c>
      <c r="B46" s="266" t="s">
        <v>499</v>
      </c>
    </row>
    <row r="47" customFormat="false" ht="14" hidden="false" customHeight="false" outlineLevel="0" collapsed="false">
      <c r="A47" s="239"/>
      <c r="B47" s="248" t="s">
        <v>500</v>
      </c>
      <c r="C47" s="153"/>
    </row>
    <row r="48" customFormat="false" ht="14" hidden="false" customHeight="false" outlineLevel="0" collapsed="false">
      <c r="A48" s="239"/>
      <c r="B48" s="256"/>
      <c r="C48" s="187"/>
    </row>
    <row r="49" customFormat="false" ht="14" hidden="false" customHeight="false" outlineLevel="0" collapsed="false">
      <c r="A49" s="239" t="n">
        <v>7.7</v>
      </c>
      <c r="B49" s="245" t="s">
        <v>407</v>
      </c>
      <c r="C49" s="187"/>
    </row>
    <row r="50" customFormat="false" ht="56" hidden="false" customHeight="false" outlineLevel="0" collapsed="false">
      <c r="A50" s="239"/>
      <c r="B50" s="248" t="s">
        <v>536</v>
      </c>
      <c r="C50" s="153"/>
    </row>
    <row r="51" customFormat="false" ht="14" hidden="false" customHeight="false" outlineLevel="0" collapsed="false">
      <c r="A51" s="239"/>
      <c r="B51" s="248"/>
      <c r="C51" s="187"/>
    </row>
    <row r="52" customFormat="false" ht="14" hidden="false" customHeight="false" outlineLevel="0" collapsed="false">
      <c r="A52" s="267" t="s">
        <v>537</v>
      </c>
      <c r="B52" s="245" t="s">
        <v>503</v>
      </c>
      <c r="C52" s="187"/>
    </row>
    <row r="53" customFormat="false" ht="28" hidden="false" customHeight="false" outlineLevel="0" collapsed="false">
      <c r="A53" s="239"/>
      <c r="B53" s="258" t="s">
        <v>538</v>
      </c>
      <c r="C53" s="187"/>
    </row>
    <row r="54" customFormat="false" ht="14" hidden="false" customHeight="false" outlineLevel="0" collapsed="false">
      <c r="A54" s="239"/>
      <c r="B54" s="256"/>
      <c r="C54" s="187"/>
    </row>
    <row r="55" customFormat="false" ht="42" hidden="false" customHeight="false" outlineLevel="0" collapsed="false">
      <c r="A55" s="239" t="n">
        <v>7.9</v>
      </c>
      <c r="B55" s="245" t="s">
        <v>505</v>
      </c>
    </row>
    <row r="56" customFormat="false" ht="14" hidden="false" customHeight="false" outlineLevel="0" collapsed="false">
      <c r="A56" s="239"/>
      <c r="B56" s="258" t="s">
        <v>506</v>
      </c>
    </row>
    <row r="57" customFormat="false" ht="14" hidden="false" customHeight="false" outlineLevel="0" collapsed="false">
      <c r="A57" s="239"/>
      <c r="B57" s="256"/>
    </row>
    <row r="58" customFormat="false" ht="14" hidden="false" customHeight="false" outlineLevel="0" collapsed="false">
      <c r="A58" s="239" t="s">
        <v>539</v>
      </c>
      <c r="B58" s="245" t="s">
        <v>508</v>
      </c>
    </row>
    <row r="59" customFormat="false" ht="42" hidden="false" customHeight="false" outlineLevel="0" collapsed="false">
      <c r="A59" s="239"/>
      <c r="B59" s="258" t="s">
        <v>509</v>
      </c>
    </row>
    <row r="60" customFormat="false" ht="14" hidden="false" customHeight="false" outlineLevel="0" collapsed="false">
      <c r="A60" s="239"/>
      <c r="B60" s="256"/>
    </row>
    <row r="61" customFormat="false" ht="14" hidden="false" customHeight="false" outlineLevel="0" collapsed="false">
      <c r="A61" s="239" t="n">
        <v>7.11</v>
      </c>
      <c r="B61" s="259" t="s">
        <v>510</v>
      </c>
    </row>
    <row r="62" customFormat="false" ht="14" hidden="false" customHeight="false" outlineLevel="0" collapsed="false">
      <c r="A62" s="239"/>
      <c r="B62" s="258" t="s">
        <v>511</v>
      </c>
    </row>
    <row r="63" customFormat="false" ht="14" hidden="false" customHeight="false" outlineLevel="0" collapsed="false">
      <c r="A63" s="239" t="s">
        <v>442</v>
      </c>
      <c r="B63" s="249" t="s">
        <v>443</v>
      </c>
    </row>
    <row r="64" customFormat="false" ht="25" hidden="false" customHeight="false" outlineLevel="0" collapsed="false">
      <c r="A64" s="260" t="s">
        <v>444</v>
      </c>
      <c r="B64" s="248" t="s">
        <v>109</v>
      </c>
    </row>
    <row r="65" customFormat="false" ht="14" hidden="false" customHeight="false" outlineLevel="0" collapsed="false">
      <c r="A65" s="260" t="s">
        <v>540</v>
      </c>
      <c r="B65" s="248"/>
    </row>
    <row r="66" customFormat="false" ht="25" hidden="false" customHeight="false" outlineLevel="0" collapsed="false">
      <c r="A66" s="260" t="s">
        <v>541</v>
      </c>
      <c r="B66" s="248"/>
    </row>
    <row r="67" customFormat="false" ht="14" hidden="false" customHeight="false" outlineLevel="0" collapsed="false">
      <c r="A67" s="261" t="s">
        <v>446</v>
      </c>
      <c r="B67"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5" width="80.45"/>
    <col collapsed="false" customWidth="true" hidden="false" outlineLevel="0" max="3" min="3" style="75" width="1.45"/>
    <col collapsed="false" customWidth="false" hidden="false" outlineLevel="0" max="257" min="4" style="83" width="8.99"/>
  </cols>
  <sheetData>
    <row r="1" customFormat="false" ht="28" hidden="false" customHeight="false" outlineLevel="0" collapsed="false">
      <c r="A1" s="238" t="n">
        <v>8</v>
      </c>
      <c r="B1" s="228" t="s">
        <v>542</v>
      </c>
      <c r="C1" s="151"/>
    </row>
    <row r="2" customFormat="false" ht="14" hidden="false" customHeight="false" outlineLevel="0" collapsed="false">
      <c r="A2" s="239" t="n">
        <v>8.1</v>
      </c>
      <c r="B2" s="240" t="s">
        <v>470</v>
      </c>
      <c r="C2" s="151"/>
    </row>
    <row r="3" customFormat="false" ht="14" hidden="false" customHeight="false" outlineLevel="0" collapsed="false">
      <c r="A3" s="239"/>
      <c r="B3" s="258"/>
    </row>
    <row r="4" s="83" customFormat="true" ht="14" hidden="false" customHeight="false" outlineLevel="0" collapsed="false">
      <c r="A4" s="239"/>
      <c r="B4" s="192" t="s">
        <v>381</v>
      </c>
      <c r="C4" s="75"/>
    </row>
    <row r="5" s="83" customFormat="true" ht="14" hidden="false" customHeight="false" outlineLevel="0" collapsed="false">
      <c r="A5" s="239"/>
      <c r="B5" s="194" t="s">
        <v>543</v>
      </c>
      <c r="C5" s="75"/>
    </row>
    <row r="6" s="83" customFormat="true" ht="14" hidden="false" customHeight="false" outlineLevel="0" collapsed="false">
      <c r="A6" s="239"/>
      <c r="B6" s="194" t="s">
        <v>544</v>
      </c>
      <c r="C6" s="75"/>
    </row>
    <row r="7" s="83" customFormat="true" ht="14" hidden="false" customHeight="false" outlineLevel="0" collapsed="false">
      <c r="A7" s="239"/>
      <c r="B7" s="194" t="s">
        <v>545</v>
      </c>
      <c r="C7" s="75"/>
    </row>
    <row r="8" s="83" customFormat="true" ht="14" hidden="false" customHeight="false" outlineLevel="0" collapsed="false">
      <c r="A8" s="239"/>
      <c r="B8" s="194" t="s">
        <v>546</v>
      </c>
      <c r="C8" s="75"/>
    </row>
    <row r="9" s="83" customFormat="true" ht="14" hidden="false" customHeight="false" outlineLevel="0" collapsed="false">
      <c r="A9" s="239"/>
      <c r="B9" s="194" t="s">
        <v>546</v>
      </c>
      <c r="C9" s="75"/>
    </row>
    <row r="10" s="83" customFormat="true" ht="14" hidden="false" customHeight="false" outlineLevel="0" collapsed="false">
      <c r="A10" s="239"/>
      <c r="B10" s="194" t="s">
        <v>547</v>
      </c>
      <c r="C10" s="75"/>
    </row>
    <row r="11" s="83" customFormat="true" ht="14" hidden="false" customHeight="false" outlineLevel="0" collapsed="false">
      <c r="A11" s="239"/>
      <c r="B11" s="194" t="s">
        <v>548</v>
      </c>
      <c r="C11" s="75"/>
    </row>
    <row r="12" s="83" customFormat="true" ht="14" hidden="false" customHeight="false" outlineLevel="0" collapsed="false">
      <c r="A12" s="239"/>
      <c r="B12" s="194" t="s">
        <v>549</v>
      </c>
      <c r="C12" s="75"/>
    </row>
    <row r="13" s="83" customFormat="true" ht="14" hidden="false" customHeight="false" outlineLevel="0" collapsed="false">
      <c r="A13" s="239"/>
      <c r="B13" s="194"/>
      <c r="C13" s="75"/>
    </row>
    <row r="14" s="83" customFormat="true" ht="14" hidden="false" customHeight="false" outlineLevel="0" collapsed="false">
      <c r="A14" s="239" t="s">
        <v>550</v>
      </c>
      <c r="B14" s="83" t="s">
        <v>551</v>
      </c>
      <c r="C14" s="75"/>
    </row>
    <row r="15" s="83" customFormat="true" ht="14" hidden="false" customHeight="false" outlineLevel="0" collapsed="false">
      <c r="A15" s="239"/>
      <c r="C15" s="75"/>
    </row>
    <row r="16" s="83" customFormat="true" ht="14" hidden="false" customHeight="false" outlineLevel="0" collapsed="false">
      <c r="A16" s="239" t="s">
        <v>552</v>
      </c>
      <c r="B16" s="83" t="s">
        <v>553</v>
      </c>
      <c r="C16" s="75"/>
    </row>
    <row r="17" customFormat="false" ht="14" hidden="false" customHeight="false" outlineLevel="0" collapsed="false">
      <c r="A17" s="239"/>
      <c r="B17" s="256"/>
    </row>
    <row r="18" customFormat="false" ht="14" hidden="false" customHeight="false" outlineLevel="0" collapsed="false">
      <c r="A18" s="239" t="n">
        <v>8.2</v>
      </c>
      <c r="B18" s="245" t="s">
        <v>477</v>
      </c>
      <c r="C18" s="151"/>
    </row>
    <row r="19" customFormat="false" ht="54.75" hidden="false" customHeight="true" outlineLevel="0" collapsed="false">
      <c r="A19" s="239"/>
      <c r="B19" s="268" t="s">
        <v>554</v>
      </c>
    </row>
    <row r="20" s="83" customFormat="true" ht="15" hidden="false" customHeight="true" outlineLevel="0" collapsed="false">
      <c r="A20" s="239"/>
      <c r="B20" s="221"/>
      <c r="C20" s="75"/>
    </row>
    <row r="21" customFormat="false" ht="14" hidden="false" customHeight="false" outlineLevel="0" collapsed="false">
      <c r="A21" s="239"/>
      <c r="B21" s="256"/>
    </row>
    <row r="22" customFormat="false" ht="14" hidden="false" customHeight="false" outlineLevel="0" collapsed="false">
      <c r="A22" s="239" t="n">
        <v>8.3</v>
      </c>
      <c r="B22" s="245" t="s">
        <v>479</v>
      </c>
      <c r="C22" s="151"/>
    </row>
    <row r="23" customFormat="false" ht="14" hidden="false" customHeight="false" outlineLevel="0" collapsed="false">
      <c r="A23" s="239"/>
      <c r="B23" s="246" t="s">
        <v>480</v>
      </c>
      <c r="C23" s="151"/>
    </row>
    <row r="24" customFormat="false" ht="14" hidden="false" customHeight="false" outlineLevel="0" collapsed="false">
      <c r="A24" s="239"/>
      <c r="B24" s="248" t="s">
        <v>555</v>
      </c>
    </row>
    <row r="25" customFormat="false" ht="14" hidden="false" customHeight="false" outlineLevel="0" collapsed="false">
      <c r="A25" s="239"/>
      <c r="B25" s="248" t="s">
        <v>556</v>
      </c>
    </row>
    <row r="26" customFormat="false" ht="14" hidden="false" customHeight="false" outlineLevel="0" collapsed="false">
      <c r="A26" s="239"/>
      <c r="B26" s="248" t="s">
        <v>557</v>
      </c>
    </row>
    <row r="27" customFormat="false" ht="14" hidden="false" customHeight="false" outlineLevel="0" collapsed="false">
      <c r="A27" s="239"/>
      <c r="B27" s="248" t="s">
        <v>482</v>
      </c>
    </row>
    <row r="28" customFormat="false" ht="14" hidden="false" customHeight="false" outlineLevel="0" collapsed="false">
      <c r="A28" s="239"/>
      <c r="B28" s="248"/>
    </row>
    <row r="29" customFormat="false" ht="14" hidden="false" customHeight="false" outlineLevel="0" collapsed="false">
      <c r="A29" s="239" t="s">
        <v>558</v>
      </c>
      <c r="B29" s="249" t="s">
        <v>398</v>
      </c>
      <c r="C29" s="151"/>
    </row>
    <row r="30" customFormat="false" ht="14" hidden="false" customHeight="false" outlineLevel="0" collapsed="false">
      <c r="A30" s="239"/>
      <c r="B30" s="248"/>
    </row>
    <row r="31" customFormat="false" ht="14" hidden="false" customHeight="false" outlineLevel="0" collapsed="false">
      <c r="A31" s="239"/>
      <c r="B31" s="256"/>
    </row>
    <row r="32" customFormat="false" ht="14" hidden="false" customHeight="false" outlineLevel="0" collapsed="false">
      <c r="A32" s="239" t="n">
        <v>8.4</v>
      </c>
      <c r="B32" s="245" t="s">
        <v>410</v>
      </c>
      <c r="C32" s="206"/>
    </row>
    <row r="33" customFormat="false" ht="154" hidden="false" customHeight="false" outlineLevel="0" collapsed="false">
      <c r="A33" s="239" t="s">
        <v>559</v>
      </c>
      <c r="B33" s="192" t="s">
        <v>412</v>
      </c>
      <c r="C33" s="254"/>
    </row>
    <row r="34" customFormat="false" ht="56" hidden="false" customHeight="false" outlineLevel="0" collapsed="false">
      <c r="A34" s="239" t="s">
        <v>560</v>
      </c>
      <c r="B34" s="262" t="s">
        <v>414</v>
      </c>
      <c r="C34" s="206"/>
    </row>
    <row r="35" customFormat="false" ht="14" hidden="false" customHeight="false" outlineLevel="0" collapsed="false">
      <c r="A35" s="239"/>
      <c r="B35" s="192"/>
      <c r="C35" s="206"/>
    </row>
    <row r="36" customFormat="false" ht="14" hidden="false" customHeight="false" outlineLevel="0" collapsed="false">
      <c r="A36" s="239"/>
      <c r="B36" s="253" t="s">
        <v>488</v>
      </c>
      <c r="C36" s="209"/>
    </row>
    <row r="37" customFormat="false" ht="14" hidden="false" customHeight="false" outlineLevel="0" collapsed="false">
      <c r="A37" s="239"/>
      <c r="B37" s="252"/>
    </row>
    <row r="38" customFormat="false" ht="70" hidden="false" customHeight="false" outlineLevel="0" collapsed="false">
      <c r="A38" s="239"/>
      <c r="B38" s="252" t="s">
        <v>531</v>
      </c>
      <c r="C38" s="151"/>
    </row>
    <row r="39" customFormat="false" ht="14" hidden="false" customHeight="false" outlineLevel="0" collapsed="false">
      <c r="A39" s="239"/>
      <c r="B39" s="221" t="s">
        <v>561</v>
      </c>
    </row>
    <row r="40" customFormat="false" ht="14" hidden="false" customHeight="false" outlineLevel="0" collapsed="false">
      <c r="A40" s="239"/>
      <c r="B40" s="221"/>
    </row>
    <row r="41" customFormat="false" ht="14" hidden="false" customHeight="false" outlineLevel="0" collapsed="false">
      <c r="A41" s="239" t="s">
        <v>562</v>
      </c>
      <c r="B41" s="249" t="s">
        <v>491</v>
      </c>
    </row>
    <row r="42" customFormat="false" ht="84" hidden="false" customHeight="false" outlineLevel="0" collapsed="false">
      <c r="A42" s="239"/>
      <c r="B42" s="179" t="s">
        <v>492</v>
      </c>
    </row>
    <row r="43" customFormat="false" ht="14" hidden="false" customHeight="false" outlineLevel="0" collapsed="false">
      <c r="A43" s="239"/>
      <c r="B43" s="256"/>
      <c r="C43" s="151"/>
    </row>
    <row r="44" customFormat="false" ht="14" hidden="false" customHeight="false" outlineLevel="0" collapsed="false">
      <c r="A44" s="239" t="n">
        <v>8.5</v>
      </c>
      <c r="B44" s="245" t="s">
        <v>493</v>
      </c>
      <c r="C44" s="209"/>
    </row>
    <row r="45" customFormat="false" ht="14" hidden="false" customHeight="false" outlineLevel="0" collapsed="false">
      <c r="A45" s="239"/>
      <c r="B45" s="268" t="s">
        <v>563</v>
      </c>
    </row>
    <row r="46" customFormat="false" ht="14" hidden="false" customHeight="false" outlineLevel="0" collapsed="false">
      <c r="A46" s="239"/>
      <c r="B46" s="221" t="s">
        <v>564</v>
      </c>
      <c r="C46" s="151"/>
    </row>
    <row r="47" customFormat="false" ht="14" hidden="false" customHeight="false" outlineLevel="0" collapsed="false">
      <c r="A47" s="239"/>
      <c r="B47" s="221" t="s">
        <v>565</v>
      </c>
      <c r="C47" s="209"/>
    </row>
    <row r="48" customFormat="false" ht="14" hidden="false" customHeight="false" outlineLevel="0" collapsed="false">
      <c r="A48" s="239"/>
      <c r="B48" s="221" t="s">
        <v>566</v>
      </c>
    </row>
    <row r="49" customFormat="false" ht="14" hidden="false" customHeight="false" outlineLevel="0" collapsed="false">
      <c r="A49" s="239"/>
      <c r="B49" s="221" t="s">
        <v>567</v>
      </c>
      <c r="C49" s="151"/>
    </row>
    <row r="50" customFormat="false" ht="14" hidden="false" customHeight="false" outlineLevel="0" collapsed="false">
      <c r="A50" s="239"/>
      <c r="B50" s="256"/>
    </row>
    <row r="51" customFormat="false" ht="14" hidden="false" customHeight="false" outlineLevel="0" collapsed="false">
      <c r="A51" s="239" t="n">
        <v>8.6</v>
      </c>
      <c r="B51" s="245" t="s">
        <v>499</v>
      </c>
    </row>
    <row r="52" customFormat="false" ht="28" hidden="false" customHeight="false" outlineLevel="0" collapsed="false">
      <c r="A52" s="239"/>
      <c r="B52" s="258" t="s">
        <v>500</v>
      </c>
      <c r="C52" s="151"/>
    </row>
    <row r="53" customFormat="false" ht="14" hidden="false" customHeight="false" outlineLevel="0" collapsed="false">
      <c r="A53" s="239"/>
      <c r="B53" s="256"/>
    </row>
    <row r="54" customFormat="false" ht="14" hidden="false" customHeight="false" outlineLevel="0" collapsed="false">
      <c r="A54" s="239" t="n">
        <v>8.7</v>
      </c>
      <c r="B54" s="245" t="s">
        <v>407</v>
      </c>
      <c r="C54" s="151"/>
    </row>
    <row r="55" customFormat="false" ht="28" hidden="false" customHeight="false" outlineLevel="0" collapsed="false">
      <c r="A55" s="239"/>
      <c r="B55" s="268" t="s">
        <v>568</v>
      </c>
    </row>
    <row r="56" customFormat="false" ht="28" hidden="false" customHeight="false" outlineLevel="0" collapsed="false">
      <c r="A56" s="239"/>
      <c r="B56" s="221" t="s">
        <v>569</v>
      </c>
    </row>
    <row r="57" customFormat="false" ht="14" hidden="false" customHeight="false" outlineLevel="0" collapsed="false">
      <c r="A57" s="239"/>
      <c r="B57" s="221" t="s">
        <v>570</v>
      </c>
    </row>
    <row r="58" customFormat="false" ht="14" hidden="false" customHeight="false" outlineLevel="0" collapsed="false">
      <c r="A58" s="239"/>
      <c r="B58" s="248"/>
    </row>
    <row r="59" customFormat="false" ht="14" hidden="false" customHeight="false" outlineLevel="0" collapsed="false">
      <c r="A59" s="239"/>
      <c r="B59" s="256"/>
    </row>
    <row r="60" customFormat="false" ht="14" hidden="false" customHeight="false" outlineLevel="0" collapsed="false">
      <c r="A60" s="257" t="s">
        <v>571</v>
      </c>
      <c r="B60" s="245" t="s">
        <v>503</v>
      </c>
    </row>
    <row r="61" customFormat="false" ht="42" hidden="false" customHeight="false" outlineLevel="0" collapsed="false">
      <c r="A61" s="239"/>
      <c r="B61" s="268" t="s">
        <v>538</v>
      </c>
    </row>
    <row r="62" customFormat="false" ht="14" hidden="false" customHeight="false" outlineLevel="0" collapsed="false">
      <c r="A62" s="239"/>
      <c r="B62" s="256"/>
    </row>
    <row r="63" customFormat="false" ht="42" hidden="false" customHeight="false" outlineLevel="0" collapsed="false">
      <c r="A63" s="239" t="s">
        <v>572</v>
      </c>
      <c r="B63" s="245" t="s">
        <v>505</v>
      </c>
    </row>
    <row r="64" customFormat="false" ht="28" hidden="false" customHeight="false" outlineLevel="0" collapsed="false">
      <c r="A64" s="239"/>
      <c r="B64" s="268" t="s">
        <v>506</v>
      </c>
    </row>
    <row r="65" customFormat="false" ht="14" hidden="false" customHeight="false" outlineLevel="0" collapsed="false">
      <c r="A65" s="239"/>
      <c r="B65" s="256"/>
    </row>
    <row r="66" customFormat="false" ht="14" hidden="false" customHeight="false" outlineLevel="0" collapsed="false">
      <c r="A66" s="239" t="s">
        <v>573</v>
      </c>
      <c r="B66" s="245" t="s">
        <v>508</v>
      </c>
    </row>
    <row r="67" customFormat="false" ht="56" hidden="false" customHeight="false" outlineLevel="0" collapsed="false">
      <c r="A67" s="239"/>
      <c r="B67" s="258" t="s">
        <v>509</v>
      </c>
    </row>
    <row r="68" customFormat="false" ht="14" hidden="false" customHeight="false" outlineLevel="0" collapsed="false">
      <c r="A68" s="239"/>
      <c r="B68" s="256"/>
    </row>
    <row r="69" customFormat="false" ht="14" hidden="false" customHeight="false" outlineLevel="0" collapsed="false">
      <c r="A69" s="239" t="n">
        <v>8.11</v>
      </c>
      <c r="B69" s="259" t="s">
        <v>510</v>
      </c>
    </row>
    <row r="70" customFormat="false" ht="28" hidden="false" customHeight="false" outlineLevel="0" collapsed="false">
      <c r="A70" s="239"/>
      <c r="B70" s="258" t="s">
        <v>511</v>
      </c>
    </row>
    <row r="71" customFormat="false" ht="14" hidden="false" customHeight="false" outlineLevel="0" collapsed="false">
      <c r="A71" s="239" t="s">
        <v>442</v>
      </c>
      <c r="B71" s="249" t="s">
        <v>443</v>
      </c>
    </row>
    <row r="72" customFormat="false" ht="25" hidden="false" customHeight="false" outlineLevel="0" collapsed="false">
      <c r="A72" s="260" t="s">
        <v>444</v>
      </c>
      <c r="B72" s="248"/>
    </row>
    <row r="73" customFormat="false" ht="14" hidden="false" customHeight="false" outlineLevel="0" collapsed="false">
      <c r="A73" s="260"/>
      <c r="B73" s="248"/>
    </row>
    <row r="74" customFormat="false" ht="25" hidden="false" customHeight="false" outlineLevel="0" collapsed="false">
      <c r="A74" s="260" t="s">
        <v>445</v>
      </c>
      <c r="B74" s="248"/>
    </row>
    <row r="75" customFormat="false" ht="14" hidden="false" customHeight="false" outlineLevel="0" collapsed="false">
      <c r="A75" s="261" t="s">
        <v>446</v>
      </c>
      <c r="B75"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5" width="80.45"/>
    <col collapsed="false" customWidth="true" hidden="false" outlineLevel="0" max="3" min="3" style="75" width="1.99"/>
    <col collapsed="false" customWidth="false" hidden="false" outlineLevel="0" max="257" min="4" style="83" width="8.99"/>
  </cols>
  <sheetData>
    <row r="1" customFormat="false" ht="28" hidden="false" customHeight="false" outlineLevel="0" collapsed="false">
      <c r="A1" s="238" t="n">
        <v>9</v>
      </c>
      <c r="B1" s="228" t="s">
        <v>574</v>
      </c>
      <c r="C1" s="151"/>
    </row>
    <row r="2" customFormat="false" ht="14" hidden="false" customHeight="false" outlineLevel="0" collapsed="false">
      <c r="A2" s="239" t="n">
        <v>9.1</v>
      </c>
      <c r="B2" s="240" t="s">
        <v>470</v>
      </c>
      <c r="C2" s="151"/>
    </row>
    <row r="3" customFormat="false" ht="14" hidden="false" customHeight="false" outlineLevel="0" collapsed="false">
      <c r="A3" s="239"/>
      <c r="B3" s="258"/>
    </row>
    <row r="4" s="83" customFormat="true" ht="14" hidden="false" customHeight="false" outlineLevel="0" collapsed="false">
      <c r="A4" s="239"/>
      <c r="B4" s="192" t="s">
        <v>381</v>
      </c>
      <c r="C4" s="75"/>
    </row>
    <row r="5" s="83" customFormat="true" ht="14" hidden="false" customHeight="false" outlineLevel="0" collapsed="false">
      <c r="A5" s="239"/>
      <c r="B5" s="194" t="s">
        <v>543</v>
      </c>
      <c r="C5" s="75"/>
    </row>
    <row r="6" s="83" customFormat="true" ht="14" hidden="false" customHeight="false" outlineLevel="0" collapsed="false">
      <c r="A6" s="239"/>
      <c r="B6" s="194" t="s">
        <v>544</v>
      </c>
      <c r="C6" s="75"/>
    </row>
    <row r="7" s="83" customFormat="true" ht="14" hidden="false" customHeight="false" outlineLevel="0" collapsed="false">
      <c r="A7" s="239"/>
      <c r="B7" s="194" t="s">
        <v>545</v>
      </c>
      <c r="C7" s="75"/>
    </row>
    <row r="8" s="83" customFormat="true" ht="14" hidden="false" customHeight="false" outlineLevel="0" collapsed="false">
      <c r="A8" s="239"/>
      <c r="B8" s="194" t="s">
        <v>546</v>
      </c>
      <c r="C8" s="75"/>
    </row>
    <row r="9" s="83" customFormat="true" ht="14" hidden="false" customHeight="false" outlineLevel="0" collapsed="false">
      <c r="A9" s="239"/>
      <c r="B9" s="194" t="s">
        <v>546</v>
      </c>
      <c r="C9" s="75"/>
    </row>
    <row r="10" s="83" customFormat="true" ht="14" hidden="false" customHeight="false" outlineLevel="0" collapsed="false">
      <c r="A10" s="239"/>
      <c r="B10" s="194" t="s">
        <v>547</v>
      </c>
      <c r="C10" s="75"/>
    </row>
    <row r="11" s="83" customFormat="true" ht="14" hidden="false" customHeight="false" outlineLevel="0" collapsed="false">
      <c r="A11" s="239"/>
      <c r="B11" s="194" t="s">
        <v>548</v>
      </c>
      <c r="C11" s="75"/>
    </row>
    <row r="12" s="83" customFormat="true" ht="14" hidden="false" customHeight="false" outlineLevel="0" collapsed="false">
      <c r="A12" s="239"/>
      <c r="B12" s="194" t="s">
        <v>549</v>
      </c>
      <c r="C12" s="75"/>
    </row>
    <row r="13" s="83" customFormat="true" ht="14" hidden="false" customHeight="false" outlineLevel="0" collapsed="false">
      <c r="A13" s="239"/>
      <c r="B13" s="194"/>
      <c r="C13" s="75"/>
    </row>
    <row r="14" s="83" customFormat="true" ht="14" hidden="false" customHeight="false" outlineLevel="0" collapsed="false">
      <c r="A14" s="239" t="s">
        <v>575</v>
      </c>
      <c r="B14" s="83" t="s">
        <v>551</v>
      </c>
      <c r="C14" s="75"/>
    </row>
    <row r="15" s="83" customFormat="true" ht="14" hidden="false" customHeight="false" outlineLevel="0" collapsed="false">
      <c r="A15" s="239"/>
      <c r="C15" s="75"/>
    </row>
    <row r="16" s="83" customFormat="true" ht="14" hidden="false" customHeight="false" outlineLevel="0" collapsed="false">
      <c r="A16" s="239" t="s">
        <v>576</v>
      </c>
      <c r="B16" s="83" t="s">
        <v>553</v>
      </c>
      <c r="C16" s="75"/>
    </row>
    <row r="17" customFormat="false" ht="14" hidden="false" customHeight="false" outlineLevel="0" collapsed="false">
      <c r="A17" s="239"/>
      <c r="B17" s="256"/>
    </row>
    <row r="18" customFormat="false" ht="14" hidden="false" customHeight="false" outlineLevel="0" collapsed="false">
      <c r="A18" s="239" t="n">
        <v>9.2</v>
      </c>
      <c r="B18" s="245" t="s">
        <v>477</v>
      </c>
      <c r="C18" s="151"/>
    </row>
    <row r="19" customFormat="false" ht="56.25" hidden="false" customHeight="true" outlineLevel="0" collapsed="false">
      <c r="A19" s="239"/>
      <c r="B19" s="268" t="s">
        <v>554</v>
      </c>
    </row>
    <row r="20" s="83" customFormat="true" ht="15.75" hidden="false" customHeight="true" outlineLevel="0" collapsed="false">
      <c r="A20" s="239"/>
      <c r="B20" s="221"/>
      <c r="C20" s="75"/>
    </row>
    <row r="21" customFormat="false" ht="14" hidden="false" customHeight="false" outlineLevel="0" collapsed="false">
      <c r="A21" s="239"/>
      <c r="B21" s="256"/>
    </row>
    <row r="22" customFormat="false" ht="14" hidden="false" customHeight="false" outlineLevel="0" collapsed="false">
      <c r="A22" s="239" t="n">
        <v>9.3</v>
      </c>
      <c r="B22" s="245" t="s">
        <v>479</v>
      </c>
      <c r="C22" s="151"/>
    </row>
    <row r="23" customFormat="false" ht="14" hidden="false" customHeight="false" outlineLevel="0" collapsed="false">
      <c r="A23" s="239"/>
      <c r="B23" s="246" t="s">
        <v>480</v>
      </c>
      <c r="C23" s="151"/>
    </row>
    <row r="24" customFormat="false" ht="14" hidden="false" customHeight="false" outlineLevel="0" collapsed="false">
      <c r="A24" s="239"/>
      <c r="B24" s="248" t="s">
        <v>555</v>
      </c>
    </row>
    <row r="25" customFormat="false" ht="14" hidden="false" customHeight="false" outlineLevel="0" collapsed="false">
      <c r="A25" s="239"/>
      <c r="B25" s="248" t="s">
        <v>556</v>
      </c>
    </row>
    <row r="26" customFormat="false" ht="14" hidden="false" customHeight="false" outlineLevel="0" collapsed="false">
      <c r="A26" s="239"/>
      <c r="B26" s="248" t="s">
        <v>557</v>
      </c>
    </row>
    <row r="27" customFormat="false" ht="14" hidden="false" customHeight="false" outlineLevel="0" collapsed="false">
      <c r="A27" s="239"/>
      <c r="B27" s="248" t="s">
        <v>482</v>
      </c>
    </row>
    <row r="28" customFormat="false" ht="14" hidden="false" customHeight="false" outlineLevel="0" collapsed="false">
      <c r="A28" s="239"/>
      <c r="B28" s="248"/>
    </row>
    <row r="29" customFormat="false" ht="14" hidden="false" customHeight="false" outlineLevel="0" collapsed="false">
      <c r="A29" s="239" t="s">
        <v>577</v>
      </c>
      <c r="B29" s="249" t="s">
        <v>398</v>
      </c>
      <c r="C29" s="151"/>
    </row>
    <row r="30" customFormat="false" ht="14" hidden="false" customHeight="false" outlineLevel="0" collapsed="false">
      <c r="A30" s="239"/>
      <c r="B30" s="248"/>
    </row>
    <row r="31" customFormat="false" ht="14" hidden="false" customHeight="false" outlineLevel="0" collapsed="false">
      <c r="A31" s="239"/>
      <c r="B31" s="256"/>
    </row>
    <row r="32" customFormat="false" ht="14" hidden="false" customHeight="false" outlineLevel="0" collapsed="false">
      <c r="A32" s="239" t="n">
        <v>9.4</v>
      </c>
      <c r="B32" s="245" t="s">
        <v>410</v>
      </c>
      <c r="C32" s="206"/>
    </row>
    <row r="33" customFormat="false" ht="154" hidden="false" customHeight="false" outlineLevel="0" collapsed="false">
      <c r="A33" s="239" t="s">
        <v>578</v>
      </c>
      <c r="B33" s="192" t="s">
        <v>412</v>
      </c>
      <c r="C33" s="254"/>
    </row>
    <row r="34" customFormat="false" ht="56" hidden="false" customHeight="false" outlineLevel="0" collapsed="false">
      <c r="A34" s="239" t="s">
        <v>579</v>
      </c>
      <c r="B34" s="262" t="s">
        <v>414</v>
      </c>
      <c r="C34" s="206"/>
    </row>
    <row r="35" customFormat="false" ht="14" hidden="false" customHeight="false" outlineLevel="0" collapsed="false">
      <c r="A35" s="239"/>
      <c r="B35" s="192"/>
      <c r="C35" s="206"/>
    </row>
    <row r="36" customFormat="false" ht="14" hidden="false" customHeight="false" outlineLevel="0" collapsed="false">
      <c r="A36" s="239"/>
      <c r="B36" s="253" t="s">
        <v>488</v>
      </c>
      <c r="C36" s="209"/>
    </row>
    <row r="37" customFormat="false" ht="14" hidden="false" customHeight="false" outlineLevel="0" collapsed="false">
      <c r="A37" s="239"/>
      <c r="B37" s="252"/>
    </row>
    <row r="38" customFormat="false" ht="70" hidden="false" customHeight="false" outlineLevel="0" collapsed="false">
      <c r="A38" s="239"/>
      <c r="B38" s="252" t="s">
        <v>531</v>
      </c>
      <c r="C38" s="151"/>
    </row>
    <row r="39" customFormat="false" ht="14" hidden="false" customHeight="false" outlineLevel="0" collapsed="false">
      <c r="A39" s="239"/>
      <c r="B39" s="221" t="s">
        <v>561</v>
      </c>
    </row>
    <row r="40" customFormat="false" ht="14" hidden="false" customHeight="false" outlineLevel="0" collapsed="false">
      <c r="A40" s="239"/>
      <c r="B40" s="221"/>
    </row>
    <row r="41" customFormat="false" ht="14" hidden="false" customHeight="false" outlineLevel="0" collapsed="false">
      <c r="A41" s="239" t="s">
        <v>580</v>
      </c>
      <c r="B41" s="249" t="s">
        <v>491</v>
      </c>
    </row>
    <row r="42" customFormat="false" ht="84" hidden="false" customHeight="false" outlineLevel="0" collapsed="false">
      <c r="A42" s="239"/>
      <c r="B42" s="179" t="s">
        <v>492</v>
      </c>
    </row>
    <row r="43" customFormat="false" ht="14" hidden="false" customHeight="false" outlineLevel="0" collapsed="false">
      <c r="A43" s="239"/>
      <c r="B43" s="256"/>
      <c r="C43" s="151"/>
    </row>
    <row r="44" customFormat="false" ht="14" hidden="false" customHeight="false" outlineLevel="0" collapsed="false">
      <c r="A44" s="239" t="n">
        <v>9.5</v>
      </c>
      <c r="B44" s="245" t="s">
        <v>493</v>
      </c>
      <c r="C44" s="209"/>
    </row>
    <row r="45" customFormat="false" ht="14" hidden="false" customHeight="false" outlineLevel="0" collapsed="false">
      <c r="A45" s="239"/>
      <c r="B45" s="268" t="s">
        <v>563</v>
      </c>
      <c r="C45" s="209"/>
    </row>
    <row r="46" customFormat="false" ht="14" hidden="false" customHeight="false" outlineLevel="0" collapsed="false">
      <c r="A46" s="239"/>
      <c r="B46" s="221" t="s">
        <v>564</v>
      </c>
      <c r="C46" s="209"/>
    </row>
    <row r="47" customFormat="false" ht="14" hidden="false" customHeight="false" outlineLevel="0" collapsed="false">
      <c r="A47" s="239"/>
      <c r="B47" s="221" t="s">
        <v>565</v>
      </c>
      <c r="C47" s="187"/>
    </row>
    <row r="48" customFormat="false" ht="14" hidden="false" customHeight="false" outlineLevel="0" collapsed="false">
      <c r="A48" s="239"/>
      <c r="B48" s="221" t="s">
        <v>566</v>
      </c>
      <c r="C48" s="153"/>
    </row>
    <row r="49" customFormat="false" ht="14" hidden="false" customHeight="false" outlineLevel="0" collapsed="false">
      <c r="A49" s="239"/>
      <c r="B49" s="221" t="s">
        <v>498</v>
      </c>
      <c r="C49" s="216"/>
    </row>
    <row r="50" customFormat="false" ht="14" hidden="false" customHeight="false" outlineLevel="0" collapsed="false">
      <c r="A50" s="239"/>
      <c r="B50" s="248"/>
      <c r="C50" s="187"/>
    </row>
    <row r="51" customFormat="false" ht="14" hidden="false" customHeight="false" outlineLevel="0" collapsed="false">
      <c r="A51" s="239"/>
      <c r="B51" s="256"/>
      <c r="C51" s="151"/>
    </row>
    <row r="52" customFormat="false" ht="14" hidden="false" customHeight="false" outlineLevel="0" collapsed="false">
      <c r="A52" s="239" t="n">
        <v>9.6</v>
      </c>
      <c r="B52" s="245" t="s">
        <v>499</v>
      </c>
      <c r="C52" s="209"/>
    </row>
    <row r="53" customFormat="false" ht="28" hidden="false" customHeight="false" outlineLevel="0" collapsed="false">
      <c r="A53" s="239"/>
      <c r="B53" s="258" t="s">
        <v>500</v>
      </c>
    </row>
    <row r="54" customFormat="false" ht="14" hidden="false" customHeight="false" outlineLevel="0" collapsed="false">
      <c r="A54" s="239"/>
      <c r="B54" s="256"/>
      <c r="C54" s="151"/>
    </row>
    <row r="55" customFormat="false" ht="14" hidden="false" customHeight="false" outlineLevel="0" collapsed="false">
      <c r="A55" s="239" t="n">
        <v>9.7</v>
      </c>
      <c r="B55" s="245" t="s">
        <v>407</v>
      </c>
    </row>
    <row r="56" customFormat="false" ht="28" hidden="false" customHeight="false" outlineLevel="0" collapsed="false">
      <c r="A56" s="239"/>
      <c r="B56" s="268" t="s">
        <v>568</v>
      </c>
    </row>
    <row r="57" customFormat="false" ht="28" hidden="false" customHeight="false" outlineLevel="0" collapsed="false">
      <c r="A57" s="239"/>
      <c r="B57" s="221" t="s">
        <v>569</v>
      </c>
      <c r="C57" s="151"/>
    </row>
    <row r="58" customFormat="false" ht="14" hidden="false" customHeight="false" outlineLevel="0" collapsed="false">
      <c r="A58" s="239"/>
      <c r="B58" s="221" t="s">
        <v>570</v>
      </c>
    </row>
    <row r="59" customFormat="false" ht="14" hidden="false" customHeight="false" outlineLevel="0" collapsed="false">
      <c r="A59" s="239"/>
      <c r="B59" s="248"/>
      <c r="C59" s="151"/>
    </row>
    <row r="60" customFormat="false" ht="14" hidden="false" customHeight="false" outlineLevel="0" collapsed="false">
      <c r="A60" s="257" t="s">
        <v>581</v>
      </c>
      <c r="B60" s="245" t="s">
        <v>503</v>
      </c>
    </row>
    <row r="61" customFormat="false" ht="42" hidden="false" customHeight="false" outlineLevel="0" collapsed="false">
      <c r="A61" s="239"/>
      <c r="B61" s="268" t="s">
        <v>538</v>
      </c>
    </row>
    <row r="62" customFormat="false" ht="14" hidden="false" customHeight="false" outlineLevel="0" collapsed="false">
      <c r="A62" s="239"/>
      <c r="B62" s="256"/>
    </row>
    <row r="63" customFormat="false" ht="42" hidden="false" customHeight="false" outlineLevel="0" collapsed="false">
      <c r="A63" s="239" t="s">
        <v>582</v>
      </c>
      <c r="B63" s="245" t="s">
        <v>505</v>
      </c>
    </row>
    <row r="64" customFormat="false" ht="28" hidden="false" customHeight="false" outlineLevel="0" collapsed="false">
      <c r="A64" s="239"/>
      <c r="B64" s="268" t="s">
        <v>506</v>
      </c>
    </row>
    <row r="65" customFormat="false" ht="14" hidden="false" customHeight="false" outlineLevel="0" collapsed="false">
      <c r="A65" s="239"/>
      <c r="B65" s="256"/>
    </row>
    <row r="66" customFormat="false" ht="14" hidden="false" customHeight="false" outlineLevel="0" collapsed="false">
      <c r="A66" s="239" t="s">
        <v>583</v>
      </c>
      <c r="B66" s="245" t="s">
        <v>508</v>
      </c>
    </row>
    <row r="67" customFormat="false" ht="56" hidden="false" customHeight="false" outlineLevel="0" collapsed="false">
      <c r="A67" s="239"/>
      <c r="B67" s="258" t="s">
        <v>509</v>
      </c>
    </row>
    <row r="68" customFormat="false" ht="14" hidden="false" customHeight="false" outlineLevel="0" collapsed="false">
      <c r="A68" s="239"/>
      <c r="B68" s="256"/>
    </row>
    <row r="69" customFormat="false" ht="14" hidden="false" customHeight="false" outlineLevel="0" collapsed="false">
      <c r="A69" s="239" t="n">
        <v>9.11</v>
      </c>
      <c r="B69" s="259" t="s">
        <v>510</v>
      </c>
    </row>
    <row r="70" customFormat="false" ht="28" hidden="false" customHeight="false" outlineLevel="0" collapsed="false">
      <c r="A70" s="239"/>
      <c r="B70" s="258" t="s">
        <v>511</v>
      </c>
    </row>
    <row r="71" customFormat="false" ht="14" hidden="false" customHeight="false" outlineLevel="0" collapsed="false">
      <c r="A71" s="239" t="s">
        <v>442</v>
      </c>
      <c r="B71" s="249" t="s">
        <v>443</v>
      </c>
    </row>
    <row r="72" customFormat="false" ht="25" hidden="false" customHeight="false" outlineLevel="0" collapsed="false">
      <c r="A72" s="260" t="s">
        <v>444</v>
      </c>
      <c r="B72" s="248"/>
    </row>
    <row r="73" customFormat="false" ht="14" hidden="false" customHeight="false" outlineLevel="0" collapsed="false">
      <c r="A73" s="260"/>
      <c r="B73" s="248"/>
    </row>
    <row r="74" customFormat="false" ht="25" hidden="false" customHeight="false" outlineLevel="0" collapsed="false">
      <c r="A74" s="260" t="s">
        <v>445</v>
      </c>
      <c r="B74" s="248"/>
    </row>
    <row r="75" customFormat="false" ht="14" hidden="false" customHeight="false" outlineLevel="0" collapsed="false">
      <c r="A75" s="261" t="s">
        <v>446</v>
      </c>
      <c r="B75"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Hill</cp:lastModifiedBy>
  <cp:lastPrinted>2024-09-13T11:30:08Z</cp:lastPrinted>
  <dcterms:modified xsi:type="dcterms:W3CDTF">2024-09-13T12:02:06Z</dcterms:modified>
  <cp:revision>0</cp:revision>
  <dc:subject/>
  <dc:title>PEFC Forest Cert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reditationClause">
    <vt:lpwstr/>
  </property>
  <property fmtid="{D5CDD505-2E9C-101B-9397-08002B2CF9AE}" pid="3" name="AdaptationRequired">
    <vt:lpwstr>Not Required</vt:lpwstr>
  </property>
  <property fmtid="{D5CDD505-2E9C-101B-9397-08002B2CF9AE}" pid="4" name="Agent name">
    <vt:lpwstr/>
  </property>
  <property fmtid="{D5CDD505-2E9C-101B-9397-08002B2CF9AE}" pid="5" name="AmendLock">
    <vt:lpwstr>0</vt:lpwstr>
  </property>
  <property fmtid="{D5CDD505-2E9C-101B-9397-08002B2CF9AE}" pid="6" name="ChangeDescription">
    <vt:lpwstr/>
  </property>
  <property fmtid="{D5CDD505-2E9C-101B-9397-08002B2CF9AE}" pid="7" name="ContentTypeId">
    <vt:lpwstr>0x010100D9046EFC94FC5545BCF3455B86BBBA3609009E2EA39C725D8A4496842C6E0EE8A03C</vt:lpwstr>
  </property>
  <property fmtid="{D5CDD505-2E9C-101B-9397-08002B2CF9AE}" pid="8" name="DateWithdrawn">
    <vt:lpwstr/>
  </property>
  <property fmtid="{D5CDD505-2E9C-101B-9397-08002B2CF9AE}" pid="9" name="DocumentCategories">
    <vt:lpwstr>3;#Forestry|58c4e837-039d-402b-b63b-d24a25d2849a</vt:lpwstr>
  </property>
  <property fmtid="{D5CDD505-2E9C-101B-9397-08002B2CF9AE}" pid="10" name="DocumentLanguages">
    <vt:lpwstr>;#English EN;#</vt:lpwstr>
  </property>
  <property fmtid="{D5CDD505-2E9C-101B-9397-08002B2CF9AE}" pid="11" name="DocumentRefCode">
    <vt:lpwstr>RT-FM-001a</vt:lpwstr>
  </property>
  <property fmtid="{D5CDD505-2E9C-101B-9397-08002B2CF9AE}" pid="12" name="DocumentSubcategory">
    <vt:lpwstr>26;#Forest Management|780132de-f0d1-4db9-b76d-1c86782e2295</vt:lpwstr>
  </property>
  <property fmtid="{D5CDD505-2E9C-101B-9397-08002B2CF9AE}" pid="13" name="ExternalAudiences">
    <vt:lpwstr>14;#Agents|3fe85bd0-ab91-44fa-84d2-ff5557429c34;#45;# Auditor Candidates|af691755-94ff-44ef-9224-48bf09f9dcf7;#41;# Auditors|8bb86ae9-b7dc-4f41-b17e-3b683b2d70fe</vt:lpwstr>
  </property>
  <property fmtid="{D5CDD505-2E9C-101B-9397-08002B2CF9AE}" pid="14" name="ExternalDocument0">
    <vt:lpwstr>0</vt:lpwstr>
  </property>
  <property fmtid="{D5CDD505-2E9C-101B-9397-08002B2CF9AE}" pid="15" name="LegacyDocumentRefCode">
    <vt:lpwstr/>
  </property>
  <property fmtid="{D5CDD505-2E9C-101B-9397-08002B2CF9AE}" pid="16" name="LegacyVersionNumber">
    <vt:lpwstr>6.1</vt:lpwstr>
  </property>
  <property fmtid="{D5CDD505-2E9C-101B-9397-08002B2CF9AE}" pid="17" name="LockModified">
    <vt:lpwstr/>
  </property>
  <property fmtid="{D5CDD505-2E9C-101B-9397-08002B2CF9AE}" pid="18" name="OptionalTranslationLanguages">
    <vt:lpwstr/>
  </property>
  <property fmtid="{D5CDD505-2E9C-101B-9397-08002B2CF9AE}" pid="19" name="QMSAdditionalStakeholders">
    <vt:lpwstr/>
  </property>
  <property fmtid="{D5CDD505-2E9C-101B-9397-08002B2CF9AE}" pid="20" name="QMSAssociatedCertificationTitle">
    <vt:lpwstr/>
  </property>
  <property fmtid="{D5CDD505-2E9C-101B-9397-08002B2CF9AE}" pid="21" name="QMSAssociatedPlanTitle">
    <vt:lpwstr/>
  </property>
  <property fmtid="{D5CDD505-2E9C-101B-9397-08002B2CF9AE}" pid="22" name="QMSDescription">
    <vt:lpwstr/>
  </property>
  <property fmtid="{D5CDD505-2E9C-101B-9397-08002B2CF9AE}" pid="23" name="QMSDocumentAuthor">
    <vt:lpwstr/>
  </property>
  <property fmtid="{D5CDD505-2E9C-101B-9397-08002B2CF9AE}" pid="24" name="QMSMandatoryStakeholders">
    <vt:lpwstr/>
  </property>
  <property fmtid="{D5CDD505-2E9C-101B-9397-08002B2CF9AE}" pid="25" name="QMSNextReviewDate">
    <vt:lpwstr/>
  </property>
  <property fmtid="{D5CDD505-2E9C-101B-9397-08002B2CF9AE}" pid="26" name="QMSProcessOwner">
    <vt:lpwstr>57;#forestrytechteam@soilassociation.org</vt:lpwstr>
  </property>
  <property fmtid="{D5CDD505-2E9C-101B-9397-08002B2CF9AE}" pid="27" name="QMSPublishedDate">
    <vt:lpwstr/>
  </property>
  <property fmtid="{D5CDD505-2E9C-101B-9397-08002B2CF9AE}" pid="28" name="RequiredTranslationLanguages">
    <vt:lpwstr/>
  </property>
  <property fmtid="{D5CDD505-2E9C-101B-9397-08002B2CF9AE}" pid="29" name="SAApplicationPackDocument">
    <vt:lpwstr>0</vt:lpwstr>
  </property>
  <property fmtid="{D5CDD505-2E9C-101B-9397-08002B2CF9AE}" pid="30" name="SAWebsiteDocument">
    <vt:lpwstr/>
  </property>
  <property fmtid="{D5CDD505-2E9C-101B-9397-08002B2CF9AE}" pid="31" name="SchemeService">
    <vt:lpwstr>18;#Programme for the Endorsement of Forest Certification (PEFC)|10fe37c0-fde8-4201-aa3a-9f5ff46939db</vt:lpwstr>
  </property>
  <property fmtid="{D5CDD505-2E9C-101B-9397-08002B2CF9AE}" pid="32" name="TaxCatchAll">
    <vt:lpwstr>15;#Technical|3a400d66-ee7a-4a6f-a04a-2d028461e8b8;#14;#Agents|3fe85bd0-ab91-44fa-84d2-ff5557429c34;#45;# Auditor Candidates|af691755-94ff-44ef-9224-48bf09f9dcf7;#26;#Forest Management|780132de-f0d1-4db9-b76d-1c86782e2295;#41;# Auditors|8bb86ae9-b7dc-4f41</vt:lpwstr>
  </property>
  <property fmtid="{D5CDD505-2E9C-101B-9397-08002B2CF9AE}" pid="33" name="TaxCatchAllLabel">
    <vt:lpwstr/>
  </property>
  <property fmtid="{D5CDD505-2E9C-101B-9397-08002B2CF9AE}" pid="34" name="TeamsInvolved">
    <vt:lpwstr>15;#Technical|3a400d66-ee7a-4a6f-a04a-2d028461e8b8</vt:lpwstr>
  </property>
  <property fmtid="{D5CDD505-2E9C-101B-9397-08002B2CF9AE}" pid="35" name="Translation update required">
    <vt:lpwstr>0</vt:lpwstr>
  </property>
  <property fmtid="{D5CDD505-2E9C-101B-9397-08002B2CF9AE}" pid="36" name="TranslationRequired">
    <vt:lpwstr>;#Not required;#</vt:lpwstr>
  </property>
  <property fmtid="{D5CDD505-2E9C-101B-9397-08002B2CF9AE}" pid="37" name="UsedInCRM">
    <vt:lpwstr>0</vt:lpwstr>
  </property>
  <property fmtid="{D5CDD505-2E9C-101B-9397-08002B2CF9AE}" pid="38" name="ad2f377e54714112ab833597fa2da4c5">
    <vt:lpwstr>Technical|3a400d66-ee7a-4a6f-a04a-2d028461e8b8</vt:lpwstr>
  </property>
  <property fmtid="{D5CDD505-2E9C-101B-9397-08002B2CF9AE}" pid="39" name="ae9375f09f6748d8a1e95e3352f09959">
    <vt:lpwstr>Programme for the Endorsement of Forest Certification (PEFC)|10fe37c0-fde8-4201-aa3a-9f5ff46939db</vt:lpwstr>
  </property>
  <property fmtid="{D5CDD505-2E9C-101B-9397-08002B2CF9AE}" pid="40" name="display_urn:schemas-microsoft-com:office:office#QMSProcessOwner">
    <vt:lpwstr>TechTeamForestry</vt:lpwstr>
  </property>
  <property fmtid="{D5CDD505-2E9C-101B-9397-08002B2CF9AE}" pid="41" name="e2dbf1829e2d4a00a1dc26f53a7b9ce2">
    <vt:lpwstr>Forestry|58c4e837-039d-402b-b63b-d24a25d2849a</vt:lpwstr>
  </property>
  <property fmtid="{D5CDD505-2E9C-101B-9397-08002B2CF9AE}" pid="42" name="f566ae4b6da04003a30c549f0f75017f">
    <vt:lpwstr>Forest Management|780132de-f0d1-4db9-b76d-1c86782e2295</vt:lpwstr>
  </property>
  <property fmtid="{D5CDD505-2E9C-101B-9397-08002B2CF9AE}" pid="43" name="ic9f03f562ef4388ac9038703c4dc5d2">
    <vt:lpwstr/>
  </property>
  <property fmtid="{D5CDD505-2E9C-101B-9397-08002B2CF9AE}" pid="44" name="ife14f81141a48289d64b82b125ab1e5">
    <vt:lpwstr>Agents|3fe85bd0-ab91-44fa-84d2-ff5557429c34; Auditor Candidates|af691755-94ff-44ef-9224-48bf09f9dcf7; Auditors|8bb86ae9-b7dc-4f41-b17e-3b683b2d70fe</vt:lpwstr>
  </property>
</Properties>
</file>